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paese attività" sheetId="1" state="visible" r:id="rId2"/>
    <sheet name="Elenco soc x paese e attività" sheetId="2" state="visible" r:id="rId3"/>
  </sheets>
  <definedNames>
    <definedName function="false" hidden="false" localSheetId="1" name="_xlnm.Print_Area" vbProcedure="false">'Elenco soc x paese e attività'!$A$1:$C$197</definedName>
    <definedName function="false" hidden="false" localSheetId="1" name="_xlnm.Print_Titles" vbProcedure="false">'Elenco soc x paese e attività'!$1:$5</definedName>
    <definedName function="false" hidden="false" localSheetId="0" name="_xlnm.Print_Area" vbProcedure="false">'tabella paese attività'!$A$1:$D$89</definedName>
    <definedName function="false" hidden="false" localSheetId="0" name="_xlnm.Print_Titles" vbProcedure="false">'tabella paese attività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0">
  <si>
    <t xml:space="preserve">INFORMATIVA AL PUBBLICO STATO PER STATO - DATI AL 31/12/2013</t>
  </si>
  <si>
    <t xml:space="preserve">Fatturato e numero dipendenti delle società del Gruppo Intesa Sanpaolo</t>
  </si>
  <si>
    <t xml:space="preserve">LOCALITA' GEOGRAFICA DI INSEDIAMENTO</t>
  </si>
  <si>
    <t xml:space="preserve">NATURA DELL'ATTIVITA' </t>
  </si>
  <si>
    <t xml:space="preserve">FATTURATO                      (dati in migliaia di euro)</t>
  </si>
  <si>
    <t xml:space="preserve">NUMERO DI DIPENDENTI SU BASE EQUIVALENTE A TEMPO PIENO</t>
  </si>
  <si>
    <t xml:space="preserve">ALBANIA </t>
  </si>
  <si>
    <t xml:space="preserve">BANCARIA </t>
  </si>
  <si>
    <t xml:space="preserve">AUSTRIA </t>
  </si>
  <si>
    <t xml:space="preserve">BOSNIA E ERZEGOVINA </t>
  </si>
  <si>
    <t xml:space="preserve">FINANZIARIA </t>
  </si>
  <si>
    <t xml:space="preserve">CECA (REPUBBLICA) </t>
  </si>
  <si>
    <t xml:space="preserve">CINA </t>
  </si>
  <si>
    <t xml:space="preserve">CROAZIA </t>
  </si>
  <si>
    <t xml:space="preserve">NON FINANZIARIA </t>
  </si>
  <si>
    <t xml:space="preserve">DUBAI - EMIRATI ARABI UNITI </t>
  </si>
  <si>
    <t xml:space="preserve">EGITTO </t>
  </si>
  <si>
    <t xml:space="preserve">FRANCIA </t>
  </si>
  <si>
    <t xml:space="preserve">GERMANIA </t>
  </si>
  <si>
    <t xml:space="preserve">GIAPPONE </t>
  </si>
  <si>
    <t xml:space="preserve">IRLANDA </t>
  </si>
  <si>
    <t xml:space="preserve">ASSICURATIVA </t>
  </si>
  <si>
    <t xml:space="preserve">ITALIA </t>
  </si>
  <si>
    <t xml:space="preserve">LUSSEMBURGO </t>
  </si>
  <si>
    <t xml:space="preserve">PAESI BASSI </t>
  </si>
  <si>
    <t xml:space="preserve">PERU' </t>
  </si>
  <si>
    <t xml:space="preserve">POLONIA </t>
  </si>
  <si>
    <t xml:space="preserve">REGNO UNITO </t>
  </si>
  <si>
    <t xml:space="preserve">ROMANIA </t>
  </si>
  <si>
    <t xml:space="preserve">RUSSIA (FEDERAZIONE DI) </t>
  </si>
  <si>
    <t xml:space="preserve">SERBIA </t>
  </si>
  <si>
    <t xml:space="preserve">SINGAPORE </t>
  </si>
  <si>
    <t xml:space="preserve">SLOVACCHIA </t>
  </si>
  <si>
    <t xml:space="preserve">SLOVENIA </t>
  </si>
  <si>
    <t xml:space="preserve">SPAGNA </t>
  </si>
  <si>
    <t xml:space="preserve">STATI UNITI </t>
  </si>
  <si>
    <t xml:space="preserve">SVIZZERA </t>
  </si>
  <si>
    <t xml:space="preserve">TURCHIA </t>
  </si>
  <si>
    <t xml:space="preserve">UCRAINA </t>
  </si>
  <si>
    <t xml:space="preserve">UNGHERIA </t>
  </si>
  <si>
    <t xml:space="preserve">Totale società Gruppo ISP</t>
  </si>
  <si>
    <t xml:space="preserve">rettifiche di consolidamento</t>
  </si>
  <si>
    <t xml:space="preserve">Totale Fatturato Gruppo ISP</t>
  </si>
  <si>
    <t xml:space="preserve">Elenco delle società del Gruppo Intesa Sanpaolo per località di insediamento e natura dell'attività svolta</t>
  </si>
  <si>
    <t xml:space="preserve">SOCIETA' </t>
  </si>
  <si>
    <t xml:space="preserve">INTESA SANPAOLO BANK ALBANIA SH.A.</t>
  </si>
  <si>
    <t xml:space="preserve">BANCARIA</t>
  </si>
  <si>
    <t xml:space="preserve">BANCA DI TRENTO E BOLZANO S.p.A. - Filiale di Innsbruck</t>
  </si>
  <si>
    <t xml:space="preserve">INTESA SANPAOLO BANKA D.D. BOSNA I HERCE</t>
  </si>
  <si>
    <t xml:space="preserve">INTESA SANPAOLO CARD BH D.O.O.</t>
  </si>
  <si>
    <t xml:space="preserve">FINANZIARIA</t>
  </si>
  <si>
    <t xml:space="preserve">Vseobecna Uverova Banka a.s.-Filiale di Praga</t>
  </si>
  <si>
    <t xml:space="preserve">INTESA SANPAOLO SPA (escl. Casa madre) Filiale estera di Hong Kong</t>
  </si>
  <si>
    <t xml:space="preserve">INTESA SANPAOLO SPA (escl. Casa madre) Filiale estera di Shangai</t>
  </si>
  <si>
    <t xml:space="preserve">PBZ STAMBENA STEDIONICA D.D.</t>
  </si>
  <si>
    <t xml:space="preserve">PRIVREDNA BANKA ZAGREB D.D.</t>
  </si>
  <si>
    <t xml:space="preserve">INTESA SANPAOLO CARD D.O.O. - ZAGREB</t>
  </si>
  <si>
    <t xml:space="preserve">PBZ Card D.O.O.</t>
  </si>
  <si>
    <t xml:space="preserve">PBZ Invest D.O.O.</t>
  </si>
  <si>
    <t xml:space="preserve">PBZ Leasing D.O.O. za poslove leasinga</t>
  </si>
  <si>
    <t xml:space="preserve">PBZ NEKRETNINE D.O.O.</t>
  </si>
  <si>
    <t xml:space="preserve">NON FINANZIARIA</t>
  </si>
  <si>
    <t xml:space="preserve">INTESA SANPAOLO SPA (escl. Casa madre) Filiale estera di Dubai</t>
  </si>
  <si>
    <t xml:space="preserve">BANK OF ALEXANDRIA S.A.E.</t>
  </si>
  <si>
    <t xml:space="preserve">INTESA SANPAOLO SPA (escl. Casa madre) Filiale estera di Parigi</t>
  </si>
  <si>
    <t xml:space="preserve">EURO-TRESORERIE S.A.</t>
  </si>
  <si>
    <t xml:space="preserve">FINANCIERE FIDEURAM S.A.</t>
  </si>
  <si>
    <t xml:space="preserve">SUDAMERIS S.A.</t>
  </si>
  <si>
    <t xml:space="preserve">INTESA SANPAOLO SPA (escl. Casa madre) Filiale estera di Francoforte</t>
  </si>
  <si>
    <t xml:space="preserve">INTESA SANPAOLO SPA (escl. Casa madre) Filiale estera di Tokyo</t>
  </si>
  <si>
    <t xml:space="preserve">INTESA SANPAOLO LIFE LIMITED</t>
  </si>
  <si>
    <t xml:space="preserve">ASSICURATIVA</t>
  </si>
  <si>
    <t xml:space="preserve">INTESA SANPAOLO BANK IRELAND PLC</t>
  </si>
  <si>
    <t xml:space="preserve">Cloverie Plc</t>
  </si>
  <si>
    <t xml:space="preserve">Dali Capital Plc</t>
  </si>
  <si>
    <t xml:space="preserve">Duomo Funding plc</t>
  </si>
  <si>
    <t xml:space="preserve">FIDEURAM ASSET MANAGEMENT (IRELAND) LTD.</t>
  </si>
  <si>
    <t xml:space="preserve">LUNAR FUNDING V PLC</t>
  </si>
  <si>
    <t xml:space="preserve">SANPAOLO INVEST IRELAND LIMITED</t>
  </si>
  <si>
    <t xml:space="preserve">Starling Finance Plc</t>
  </si>
  <si>
    <t xml:space="preserve">EURIZON MULTI ALPHA CLASSE I</t>
  </si>
  <si>
    <t xml:space="preserve">FIDEURAM VITA S.p.A.</t>
  </si>
  <si>
    <t xml:space="preserve">INTESA SANPAOLO ASSICURA S.p.A.</t>
  </si>
  <si>
    <t xml:space="preserve">INTESA SANPAOLO VITA S.p.A.</t>
  </si>
  <si>
    <t xml:space="preserve">BANCA DELL'ADRIATICO S.p.A.</t>
  </si>
  <si>
    <t xml:space="preserve">BANCA DI CREDITO SARDO S.p.A.</t>
  </si>
  <si>
    <t xml:space="preserve">BANCA DI TRENTO E BOLZANO S.p.A.</t>
  </si>
  <si>
    <t xml:space="preserve">BANCA FIDEURAM S.p.A.</t>
  </si>
  <si>
    <t xml:space="preserve">BANCA IMI S.p.A.</t>
  </si>
  <si>
    <t xml:space="preserve">BANCA MONTE PARMA S.P.A.</t>
  </si>
  <si>
    <t xml:space="preserve">BANCA PROSSIMA S.p.A.</t>
  </si>
  <si>
    <t xml:space="preserve">BANCO DI NAPOLI S.p.A.</t>
  </si>
  <si>
    <t xml:space="preserve">CASSA DEI RISPARMI DI FORLI' E DELLA ROMAGNA S.p.A. - CARIROMAGNA</t>
  </si>
  <si>
    <t xml:space="preserve">CASSA DI RISPARMIO DEL FRIULI VENEZIA GI</t>
  </si>
  <si>
    <t xml:space="preserve">CASSA DI RISPARMIO DEL VENETO S.p.A.</t>
  </si>
  <si>
    <t xml:space="preserve">CASSA DI RISPARMIO DELLA PROVINCIA DI VI</t>
  </si>
  <si>
    <t xml:space="preserve">CASSA DI RISPARMIO DI CIVITAVECCHIA S.P.</t>
  </si>
  <si>
    <t xml:space="preserve">CASSA DI RISPARMIO DI FIRENZE S.p.A.</t>
  </si>
  <si>
    <t xml:space="preserve">CASSA DI RISPARMIO DI PISTOIA E DELLA LU</t>
  </si>
  <si>
    <t xml:space="preserve">CASSA DI RISPARMIO DI RIETI S.p.A.</t>
  </si>
  <si>
    <t xml:space="preserve">CASSA DI RISPARMIO DI VENEZIA S.p.A.</t>
  </si>
  <si>
    <t xml:space="preserve">CASSA DI RISPARMIO IN BOLOGNA S.p.A.</t>
  </si>
  <si>
    <t xml:space="preserve">CASSE DI RISPARMIO DELL'UMBRIA S.p.A.</t>
  </si>
  <si>
    <t xml:space="preserve">INTESA SANPAOLO PRIVATE BANKING S.p.A.</t>
  </si>
  <si>
    <t xml:space="preserve">INTESA SANPAOLO SPA - CASA MADRE (escl. Filiali Estere)</t>
  </si>
  <si>
    <t xml:space="preserve">MEDIOCREDITO ITALIANO S.p.A.</t>
  </si>
  <si>
    <t xml:space="preserve">ADRIANO FINANCE 2 S.r.l.</t>
  </si>
  <si>
    <t xml:space="preserve">ADRIANO LEASE SEC. S.r.l.</t>
  </si>
  <si>
    <t xml:space="preserve">CENTRO FACTORING S.p.A.</t>
  </si>
  <si>
    <t xml:space="preserve">CENTRO LEASING S.p.A.</t>
  </si>
  <si>
    <t xml:space="preserve">EPSILON ASSOCIATI SGR S.p.A.</t>
  </si>
  <si>
    <t xml:space="preserve">EQUITER S.p.A.</t>
  </si>
  <si>
    <t xml:space="preserve">EURIZON CAPITAL SGR S.p.A.</t>
  </si>
  <si>
    <t xml:space="preserve">FIDEURAM FIDUCIARIA S.p.A.</t>
  </si>
  <si>
    <t xml:space="preserve">FIDEURAM INVESTIMENTI - Società di Gesti</t>
  </si>
  <si>
    <t xml:space="preserve">IMI Fondi Chiusi SGR S.p.A.</t>
  </si>
  <si>
    <t xml:space="preserve">IMI INVESTIMENTI S.p.A.</t>
  </si>
  <si>
    <t xml:space="preserve">INTESA SANPAOLO PERSONAL FINANCE S.p.A.</t>
  </si>
  <si>
    <t xml:space="preserve">INTESA SANPAOLO PREVIDENZA - SOCIETA` D`</t>
  </si>
  <si>
    <t xml:space="preserve">INTESA SANPAOLO PROVIS S.r.l.</t>
  </si>
  <si>
    <t xml:space="preserve">INTESA SANPAOLO TRUST COMPANY FIDUCIARIA</t>
  </si>
  <si>
    <t xml:space="preserve">INTESA SEC. 3 S.r.l.</t>
  </si>
  <si>
    <t xml:space="preserve">INTESA SEC. NPL S.p.A.</t>
  </si>
  <si>
    <t xml:space="preserve">INTESA SEC. S.p.A.</t>
  </si>
  <si>
    <t xml:space="preserve">ISP CB IPOTECARIO S.r.l.</t>
  </si>
  <si>
    <t xml:space="preserve">ISP CB PUBBLICO S.r.l.</t>
  </si>
  <si>
    <t xml:space="preserve">ISP OBG S.r.l.</t>
  </si>
  <si>
    <t xml:space="preserve">LEASINT S.p.A.</t>
  </si>
  <si>
    <t xml:space="preserve">MEDIOFACTORING S.p.A.</t>
  </si>
  <si>
    <t xml:space="preserve">NEOS FINANCE S.p.A.</t>
  </si>
  <si>
    <t xml:space="preserve">SANPAOLO INVEST Società di Intermediazio</t>
  </si>
  <si>
    <t xml:space="preserve">SETEFI - SERVIZI TELEMATICI FINANZIARI P</t>
  </si>
  <si>
    <t xml:space="preserve">SOCIETA' ITALIANA DI REVISIONE E FIDUCIA</t>
  </si>
  <si>
    <t xml:space="preserve">COMPAGNIA ITALIANA FINANZIARIA  - CIF S.</t>
  </si>
  <si>
    <t xml:space="preserve">IN.FRA  - INVESTIRE NELLE INFRASTRUTTURE</t>
  </si>
  <si>
    <t xml:space="preserve">INFOGROUP S.c.p.A.</t>
  </si>
  <si>
    <t xml:space="preserve">INIZIATIVE LOGISTICHE S.r.l.</t>
  </si>
  <si>
    <t xml:space="preserve">INTESA SANPAOLO GROUP SERVICES S.c.p.A.</t>
  </si>
  <si>
    <t xml:space="preserve">RE CONSULT INFRASTRUTTURE S.p.A.</t>
  </si>
  <si>
    <t xml:space="preserve">ARTEN SICAV</t>
  </si>
  <si>
    <t xml:space="preserve">CIMABUE SICAV</t>
  </si>
  <si>
    <t xml:space="preserve">Eurizon Investment SICAV</t>
  </si>
  <si>
    <t xml:space="preserve">FONDI DI EURIZON CAPITAL SA DICEMBRE</t>
  </si>
  <si>
    <t xml:space="preserve">FONDI DI EURIZON CAPITAL SA MARZO</t>
  </si>
  <si>
    <t xml:space="preserve">FONDI DI FIDEURAM GESTIONS SA</t>
  </si>
  <si>
    <t xml:space="preserve">FONDO CARAVAGGIO SICAV</t>
  </si>
  <si>
    <t xml:space="preserve">HAYEZ SICAV</t>
  </si>
  <si>
    <t xml:space="preserve">LEVANNA SICAV</t>
  </si>
  <si>
    <t xml:space="preserve">Mercurio Sicav</t>
  </si>
  <si>
    <t xml:space="preserve">SP LUX SICAV II</t>
  </si>
  <si>
    <t xml:space="preserve">TIEPOLO SICAV</t>
  </si>
  <si>
    <t xml:space="preserve">FIDEURAM BANK LUXEMBOURG S.A.</t>
  </si>
  <si>
    <t xml:space="preserve">SOCIETE' EUROPEENNE DE BANQUE S.A.</t>
  </si>
  <si>
    <t xml:space="preserve">EURIZON CAPITAL S.A.</t>
  </si>
  <si>
    <t xml:space="preserve">FIDEURAM GESTIONS S.A.</t>
  </si>
  <si>
    <t xml:space="preserve">IMI Finance Luxembourg S.A.</t>
  </si>
  <si>
    <t xml:space="preserve">IMI INVESTMENTS S.A.</t>
  </si>
  <si>
    <t xml:space="preserve">INTESA SANPAOLO HOLDING INTERNATIONAL S.</t>
  </si>
  <si>
    <t xml:space="preserve">INTESA SANPAOLO SEC S.A.</t>
  </si>
  <si>
    <t xml:space="preserve">LUX GEST ASSET MANAGEMENT S.A.</t>
  </si>
  <si>
    <t xml:space="preserve">PRIVATE EQUITY INTERNATIONAL S.A.</t>
  </si>
  <si>
    <t xml:space="preserve">Trade Receivables Investment Vehicle S.a.r.l.</t>
  </si>
  <si>
    <t xml:space="preserve">INTESA SANPAOLO IMMOBILIERE S.A.</t>
  </si>
  <si>
    <t xml:space="preserve">INTESA SANPAOLO REAL ESTATE S.A.</t>
  </si>
  <si>
    <t xml:space="preserve">INTESA SANPAOLO SERVITIA S.A.</t>
  </si>
  <si>
    <t xml:space="preserve">T T 1 LUX S.A.</t>
  </si>
  <si>
    <t xml:space="preserve">INTESA SANPAOLO SPA (escl. Casa madre) Filiale estera di Amsterdam</t>
  </si>
  <si>
    <t xml:space="preserve">GESTIONES Y RECUPERACIONES DE ACTIVOS S.</t>
  </si>
  <si>
    <t xml:space="preserve">INVERSIONES MOBILIARIAS S.A. "IMSA"</t>
  </si>
  <si>
    <t xml:space="preserve">LIMA SUDAMERIS HOLDING S.A. in liquidazi</t>
  </si>
  <si>
    <t xml:space="preserve">INTESA SANPAOLO SPA (escl. Casa madre) Filiale estera di Varsavia</t>
  </si>
  <si>
    <t xml:space="preserve">Banca Imi S.p.A-Filiale estera Londra</t>
  </si>
  <si>
    <t xml:space="preserve">INTESA SANPAOLO SPA (escl. Casa madre) Filiale estera di Londra</t>
  </si>
  <si>
    <t xml:space="preserve">INTESA SANPAOLO ROMANIA S.A. COMMERCIAL</t>
  </si>
  <si>
    <t xml:space="preserve">INTESA SANPAOLO LEASING ROMANIA IFN S.A.</t>
  </si>
  <si>
    <t xml:space="preserve">BANCA INTESA ZAO</t>
  </si>
  <si>
    <t xml:space="preserve">BANCA INTESA A.D. - BEOGRAD</t>
  </si>
  <si>
    <t xml:space="preserve">INTESA LEASING D.O.O. BEOGRAD</t>
  </si>
  <si>
    <t xml:space="preserve">INTESA SANPAOLO SPA (escl. Casa madre) Filiale estera di Singapore</t>
  </si>
  <si>
    <t xml:space="preserve">VSEOBECNA UVEROVA BANKA A.S.</t>
  </si>
  <si>
    <t xml:space="preserve">CONSUMER FINANCE HOLDING A.S.</t>
  </si>
  <si>
    <t xml:space="preserve">RECOVERY A.S.</t>
  </si>
  <si>
    <t xml:space="preserve">VUB ASSET MANAGEMENT SPRAVCOVSKA SPOLOCN</t>
  </si>
  <si>
    <t xml:space="preserve">VUB FACTORING A.S.</t>
  </si>
  <si>
    <t xml:space="preserve">VUB LEASING a.s.</t>
  </si>
  <si>
    <t xml:space="preserve">BANKA KOPER D.D.</t>
  </si>
  <si>
    <t xml:space="preserve">FINOR LEASING D.O.O.</t>
  </si>
  <si>
    <t xml:space="preserve">INTESA SANPAOLO CARD D.O.O. - LJUBLJANA</t>
  </si>
  <si>
    <t xml:space="preserve">INTESA SANPAOLO SPA (escl. Casa madre) Filiale estera di Madrid</t>
  </si>
  <si>
    <t xml:space="preserve">INTESA SANPAOLO SPA (escl. Casa madre) Filiale estera di Grand Cayman</t>
  </si>
  <si>
    <t xml:space="preserve">INTESA SANPAOLO SPA (escl. Casa madre) Filiale estera di New York</t>
  </si>
  <si>
    <t xml:space="preserve">BANCA IMI SECURITIES CORP.</t>
  </si>
  <si>
    <t xml:space="preserve">IMI CAPITAL MARKETS USA CORP.</t>
  </si>
  <si>
    <t xml:space="preserve">INTESA FUNDING LLC</t>
  </si>
  <si>
    <t xml:space="preserve">ROMULUS FUNDING CORPORATION</t>
  </si>
  <si>
    <t xml:space="preserve">INTESA SANPAOLO PRIVATE BANK (SUISSE) S.</t>
  </si>
  <si>
    <t xml:space="preserve">INTESA SANPAOLO SPA (escl. Casa madre) Filiale estera di Instanbul</t>
  </si>
  <si>
    <t xml:space="preserve">PRAVEX BANK Public Joint-Stock Company C</t>
  </si>
  <si>
    <t xml:space="preserve">CIB BANK LTD.</t>
  </si>
  <si>
    <t xml:space="preserve">CIB FACTOR FINANCIAL SERVICES LTD.</t>
  </si>
  <si>
    <t xml:space="preserve">CIB INVESTMENT FUND MANAGEMENT LTD.</t>
  </si>
  <si>
    <t xml:space="preserve">CIB LEASING HOLDING LIMITED LIABILITY CO</t>
  </si>
  <si>
    <t xml:space="preserve">CIB LEASING LTD.</t>
  </si>
  <si>
    <t xml:space="preserve">CIB REAL ESTATE LTD.</t>
  </si>
  <si>
    <t xml:space="preserve">CIB RENT OPERATIVE LEASING LTD.</t>
  </si>
  <si>
    <t xml:space="preserve">BRIVON HUNGARY ZRT.</t>
  </si>
  <si>
    <t xml:space="preserve">CIB CAR TRADING LTD.</t>
  </si>
  <si>
    <t xml:space="preserve">CIB INSURANCE BROKER LTD.</t>
  </si>
  <si>
    <t xml:space="preserve">RECOVERY PROPERTY UTILISATION AND SERVI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3.7"/>
    <col collapsed="false" customWidth="true" hidden="false" outlineLevel="0" max="3" min="3" style="1" width="16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4" customFormat="true" ht="43.5" hidden="false" customHeight="true" outlineLevel="0" collapsed="false">
      <c r="A1" s="3" t="s">
        <v>0</v>
      </c>
      <c r="B1" s="1"/>
      <c r="C1" s="3"/>
    </row>
    <row r="2" s="4" customFormat="true" ht="21.75" hidden="false" customHeight="true" outlineLevel="0" collapsed="false">
      <c r="A2" s="5" t="s">
        <v>1</v>
      </c>
      <c r="B2" s="1"/>
      <c r="C2" s="1"/>
    </row>
    <row r="3" customFormat="false" ht="15" hidden="false" customHeight="false" outlineLevel="0" collapsed="false">
      <c r="D3" s="6"/>
    </row>
    <row r="4" customFormat="false" ht="15" hidden="false" customHeight="false" outlineLevel="0" collapsed="false">
      <c r="A4" s="7"/>
      <c r="B4" s="8"/>
      <c r="C4" s="9"/>
      <c r="D4" s="10"/>
    </row>
    <row r="5" customFormat="false" ht="75" hidden="false" customHeight="false" outlineLevel="0" collapsed="false">
      <c r="A5" s="11" t="s">
        <v>2</v>
      </c>
      <c r="B5" s="12" t="s">
        <v>3</v>
      </c>
      <c r="C5" s="12" t="s">
        <v>4</v>
      </c>
      <c r="D5" s="13" t="s">
        <v>5</v>
      </c>
    </row>
    <row r="6" customFormat="false" ht="15" hidden="false" customHeight="false" outlineLevel="0" collapsed="false">
      <c r="A6" s="14"/>
      <c r="B6" s="15"/>
      <c r="C6" s="16"/>
      <c r="D6" s="17"/>
    </row>
    <row r="7" customFormat="false" ht="15" hidden="false" customHeight="false" outlineLevel="0" collapsed="false">
      <c r="A7" s="14" t="s">
        <v>6</v>
      </c>
      <c r="B7" s="15"/>
      <c r="C7" s="16"/>
      <c r="D7" s="17"/>
    </row>
    <row r="8" customFormat="false" ht="15" hidden="false" customHeight="false" outlineLevel="0" collapsed="false">
      <c r="A8" s="18"/>
      <c r="B8" s="15" t="s">
        <v>7</v>
      </c>
      <c r="C8" s="16" t="n">
        <v>43105</v>
      </c>
      <c r="D8" s="17" t="n">
        <v>533</v>
      </c>
    </row>
    <row r="9" customFormat="false" ht="15" hidden="false" customHeight="false" outlineLevel="0" collapsed="false">
      <c r="A9" s="14" t="s">
        <v>8</v>
      </c>
      <c r="B9" s="15"/>
      <c r="C9" s="16"/>
      <c r="D9" s="17"/>
    </row>
    <row r="10" customFormat="false" ht="15" hidden="false" customHeight="false" outlineLevel="0" collapsed="false">
      <c r="A10" s="18"/>
      <c r="B10" s="15" t="s">
        <v>7</v>
      </c>
      <c r="C10" s="16" t="n">
        <v>1841</v>
      </c>
      <c r="D10" s="17" t="n">
        <v>10</v>
      </c>
    </row>
    <row r="11" customFormat="false" ht="15" hidden="false" customHeight="false" outlineLevel="0" collapsed="false">
      <c r="A11" s="14" t="s">
        <v>9</v>
      </c>
      <c r="B11" s="15"/>
      <c r="C11" s="16"/>
      <c r="D11" s="17"/>
    </row>
    <row r="12" customFormat="false" ht="15" hidden="false" customHeight="false" outlineLevel="0" collapsed="false">
      <c r="A12" s="18"/>
      <c r="B12" s="15" t="s">
        <v>7</v>
      </c>
      <c r="C12" s="16" t="n">
        <v>33494</v>
      </c>
      <c r="D12" s="17" t="n">
        <v>519</v>
      </c>
    </row>
    <row r="13" customFormat="false" ht="15" hidden="false" customHeight="false" outlineLevel="0" collapsed="false">
      <c r="A13" s="18"/>
      <c r="B13" s="15" t="s">
        <v>10</v>
      </c>
      <c r="C13" s="16" t="n">
        <v>226</v>
      </c>
      <c r="D13" s="17" t="n">
        <v>8</v>
      </c>
    </row>
    <row r="14" customFormat="false" ht="15" hidden="false" customHeight="false" outlineLevel="0" collapsed="false">
      <c r="A14" s="14" t="s">
        <v>11</v>
      </c>
      <c r="B14" s="15"/>
      <c r="C14" s="16"/>
      <c r="D14" s="17"/>
    </row>
    <row r="15" customFormat="false" ht="15" hidden="false" customHeight="false" outlineLevel="0" collapsed="false">
      <c r="A15" s="18"/>
      <c r="B15" s="15" t="s">
        <v>7</v>
      </c>
      <c r="C15" s="16" t="n">
        <v>4805</v>
      </c>
      <c r="D15" s="17" t="n">
        <v>0</v>
      </c>
    </row>
    <row r="16" customFormat="false" ht="15" hidden="false" customHeight="false" outlineLevel="0" collapsed="false">
      <c r="A16" s="14" t="s">
        <v>12</v>
      </c>
      <c r="B16" s="15"/>
      <c r="C16" s="16"/>
      <c r="D16" s="17"/>
    </row>
    <row r="17" customFormat="false" ht="15" hidden="false" customHeight="false" outlineLevel="0" collapsed="false">
      <c r="A17" s="18"/>
      <c r="B17" s="15" t="s">
        <v>7</v>
      </c>
      <c r="C17" s="16" t="n">
        <v>70246</v>
      </c>
      <c r="D17" s="17" t="n">
        <v>102</v>
      </c>
    </row>
    <row r="18" customFormat="false" ht="15" hidden="false" customHeight="false" outlineLevel="0" collapsed="false">
      <c r="A18" s="14" t="s">
        <v>13</v>
      </c>
      <c r="B18" s="15"/>
      <c r="C18" s="16"/>
      <c r="D18" s="17"/>
    </row>
    <row r="19" customFormat="false" ht="15" hidden="false" customHeight="false" outlineLevel="0" collapsed="false">
      <c r="A19" s="18"/>
      <c r="B19" s="15" t="s">
        <v>7</v>
      </c>
      <c r="C19" s="16" t="n">
        <v>378436</v>
      </c>
      <c r="D19" s="17" t="n">
        <v>4087</v>
      </c>
    </row>
    <row r="20" customFormat="false" ht="15" hidden="false" customHeight="false" outlineLevel="0" collapsed="false">
      <c r="A20" s="18"/>
      <c r="B20" s="15" t="s">
        <v>10</v>
      </c>
      <c r="C20" s="16" t="n">
        <v>111532</v>
      </c>
      <c r="D20" s="17" t="n">
        <v>282</v>
      </c>
    </row>
    <row r="21" customFormat="false" ht="15" hidden="false" customHeight="false" outlineLevel="0" collapsed="false">
      <c r="A21" s="18"/>
      <c r="B21" s="15" t="s">
        <v>14</v>
      </c>
      <c r="C21" s="16" t="n">
        <v>635</v>
      </c>
      <c r="D21" s="17" t="n">
        <v>0</v>
      </c>
    </row>
    <row r="22" customFormat="false" ht="15" hidden="false" customHeight="false" outlineLevel="0" collapsed="false">
      <c r="A22" s="14" t="s">
        <v>15</v>
      </c>
      <c r="B22" s="15"/>
      <c r="C22" s="16"/>
      <c r="D22" s="17"/>
    </row>
    <row r="23" customFormat="false" ht="15" hidden="false" customHeight="false" outlineLevel="0" collapsed="false">
      <c r="A23" s="18"/>
      <c r="B23" s="15" t="s">
        <v>7</v>
      </c>
      <c r="C23" s="16" t="n">
        <v>7834</v>
      </c>
      <c r="D23" s="17" t="n">
        <v>18</v>
      </c>
    </row>
    <row r="24" customFormat="false" ht="15" hidden="false" customHeight="false" outlineLevel="0" collapsed="false">
      <c r="A24" s="14" t="s">
        <v>16</v>
      </c>
      <c r="B24" s="15"/>
      <c r="C24" s="16"/>
      <c r="D24" s="17"/>
    </row>
    <row r="25" customFormat="false" ht="15" hidden="false" customHeight="false" outlineLevel="0" collapsed="false">
      <c r="A25" s="18"/>
      <c r="B25" s="15" t="s">
        <v>7</v>
      </c>
      <c r="C25" s="16" t="n">
        <v>275706</v>
      </c>
      <c r="D25" s="17" t="n">
        <v>5309</v>
      </c>
    </row>
    <row r="26" customFormat="false" ht="15" hidden="false" customHeight="false" outlineLevel="0" collapsed="false">
      <c r="A26" s="14" t="s">
        <v>17</v>
      </c>
      <c r="B26" s="15"/>
      <c r="C26" s="16"/>
      <c r="D26" s="17"/>
    </row>
    <row r="27" customFormat="false" ht="15" hidden="false" customHeight="false" outlineLevel="0" collapsed="false">
      <c r="A27" s="18"/>
      <c r="B27" s="15" t="s">
        <v>7</v>
      </c>
      <c r="C27" s="16" t="n">
        <v>36979</v>
      </c>
      <c r="D27" s="17" t="n">
        <v>31</v>
      </c>
    </row>
    <row r="28" customFormat="false" ht="15" hidden="false" customHeight="false" outlineLevel="0" collapsed="false">
      <c r="A28" s="18"/>
      <c r="B28" s="15" t="s">
        <v>10</v>
      </c>
      <c r="C28" s="16" t="n">
        <v>31590</v>
      </c>
      <c r="D28" s="17" t="n">
        <v>4</v>
      </c>
    </row>
    <row r="29" customFormat="false" ht="15" hidden="false" customHeight="false" outlineLevel="0" collapsed="false">
      <c r="A29" s="14" t="s">
        <v>18</v>
      </c>
      <c r="B29" s="15"/>
      <c r="C29" s="16"/>
      <c r="D29" s="17"/>
    </row>
    <row r="30" customFormat="false" ht="15" hidden="false" customHeight="false" outlineLevel="0" collapsed="false">
      <c r="A30" s="18"/>
      <c r="B30" s="15" t="s">
        <v>7</v>
      </c>
      <c r="C30" s="16" t="n">
        <v>29808</v>
      </c>
      <c r="D30" s="17" t="n">
        <v>27</v>
      </c>
    </row>
    <row r="31" customFormat="false" ht="15" hidden="false" customHeight="false" outlineLevel="0" collapsed="false">
      <c r="A31" s="14" t="s">
        <v>19</v>
      </c>
      <c r="B31" s="15"/>
      <c r="C31" s="16"/>
      <c r="D31" s="17"/>
    </row>
    <row r="32" customFormat="false" ht="15" hidden="false" customHeight="false" outlineLevel="0" collapsed="false">
      <c r="A32" s="18"/>
      <c r="B32" s="15" t="s">
        <v>7</v>
      </c>
      <c r="C32" s="16" t="n">
        <v>3543</v>
      </c>
      <c r="D32" s="17" t="n">
        <v>13</v>
      </c>
    </row>
    <row r="33" customFormat="false" ht="15" hidden="false" customHeight="false" outlineLevel="0" collapsed="false">
      <c r="A33" s="14" t="s">
        <v>20</v>
      </c>
      <c r="B33" s="15"/>
      <c r="C33" s="16"/>
      <c r="D33" s="17"/>
    </row>
    <row r="34" customFormat="false" ht="15" hidden="false" customHeight="false" outlineLevel="0" collapsed="false">
      <c r="A34" s="18"/>
      <c r="B34" s="15" t="s">
        <v>21</v>
      </c>
      <c r="C34" s="16" t="n">
        <v>221993</v>
      </c>
      <c r="D34" s="17" t="n">
        <v>51</v>
      </c>
    </row>
    <row r="35" customFormat="false" ht="15" hidden="false" customHeight="false" outlineLevel="0" collapsed="false">
      <c r="A35" s="18"/>
      <c r="B35" s="15" t="s">
        <v>7</v>
      </c>
      <c r="C35" s="16" t="n">
        <v>55362</v>
      </c>
      <c r="D35" s="17" t="n">
        <v>24</v>
      </c>
    </row>
    <row r="36" customFormat="false" ht="15" hidden="false" customHeight="false" outlineLevel="0" collapsed="false">
      <c r="A36" s="18"/>
      <c r="B36" s="15" t="s">
        <v>10</v>
      </c>
      <c r="C36" s="16" t="n">
        <v>209053</v>
      </c>
      <c r="D36" s="17" t="n">
        <v>53</v>
      </c>
    </row>
    <row r="37" customFormat="false" ht="15" hidden="false" customHeight="false" outlineLevel="0" collapsed="false">
      <c r="A37" s="14" t="s">
        <v>22</v>
      </c>
      <c r="B37" s="15"/>
      <c r="C37" s="16"/>
      <c r="D37" s="17"/>
    </row>
    <row r="38" customFormat="false" ht="15" hidden="false" customHeight="false" outlineLevel="0" collapsed="false">
      <c r="A38" s="18"/>
      <c r="B38" s="15" t="s">
        <v>21</v>
      </c>
      <c r="C38" s="16" t="n">
        <v>2915624</v>
      </c>
      <c r="D38" s="17" t="n">
        <v>598</v>
      </c>
    </row>
    <row r="39" customFormat="false" ht="15" hidden="false" customHeight="false" outlineLevel="0" collapsed="false">
      <c r="A39" s="18"/>
      <c r="B39" s="15" t="s">
        <v>7</v>
      </c>
      <c r="C39" s="16" t="n">
        <v>12558969</v>
      </c>
      <c r="D39" s="17" t="n">
        <v>50730</v>
      </c>
    </row>
    <row r="40" customFormat="false" ht="15" hidden="false" customHeight="false" outlineLevel="0" collapsed="false">
      <c r="A40" s="18"/>
      <c r="B40" s="15" t="s">
        <v>10</v>
      </c>
      <c r="C40" s="16" t="n">
        <v>1675606</v>
      </c>
      <c r="D40" s="17" t="n">
        <v>2507</v>
      </c>
    </row>
    <row r="41" customFormat="false" ht="15" hidden="false" customHeight="false" outlineLevel="0" collapsed="false">
      <c r="A41" s="18"/>
      <c r="B41" s="15" t="s">
        <v>14</v>
      </c>
      <c r="C41" s="16" t="n">
        <v>-10383</v>
      </c>
      <c r="D41" s="17" t="n">
        <v>8407</v>
      </c>
    </row>
    <row r="42" customFormat="false" ht="15" hidden="false" customHeight="false" outlineLevel="0" collapsed="false">
      <c r="A42" s="14" t="s">
        <v>23</v>
      </c>
      <c r="B42" s="15"/>
      <c r="C42" s="16"/>
      <c r="D42" s="17"/>
    </row>
    <row r="43" customFormat="false" ht="15" hidden="false" customHeight="false" outlineLevel="0" collapsed="false">
      <c r="A43" s="18"/>
      <c r="B43" s="15" t="s">
        <v>21</v>
      </c>
      <c r="C43" s="16" t="n">
        <v>529958</v>
      </c>
      <c r="D43" s="17" t="n">
        <v>0</v>
      </c>
    </row>
    <row r="44" customFormat="false" ht="15" hidden="false" customHeight="false" outlineLevel="0" collapsed="false">
      <c r="A44" s="18"/>
      <c r="B44" s="15" t="s">
        <v>7</v>
      </c>
      <c r="C44" s="16" t="n">
        <v>228958</v>
      </c>
      <c r="D44" s="17" t="n">
        <v>197</v>
      </c>
    </row>
    <row r="45" customFormat="false" ht="15" hidden="false" customHeight="false" outlineLevel="0" collapsed="false">
      <c r="A45" s="18"/>
      <c r="B45" s="15" t="s">
        <v>10</v>
      </c>
      <c r="C45" s="16" t="n">
        <v>223479</v>
      </c>
      <c r="D45" s="17" t="n">
        <v>91</v>
      </c>
    </row>
    <row r="46" customFormat="false" ht="15" hidden="false" customHeight="false" outlineLevel="0" collapsed="false">
      <c r="A46" s="18"/>
      <c r="B46" s="15" t="s">
        <v>14</v>
      </c>
      <c r="C46" s="16" t="n">
        <v>264</v>
      </c>
      <c r="D46" s="17" t="n">
        <v>36</v>
      </c>
    </row>
    <row r="47" customFormat="false" ht="15" hidden="false" customHeight="false" outlineLevel="0" collapsed="false">
      <c r="A47" s="14" t="s">
        <v>24</v>
      </c>
      <c r="B47" s="15"/>
      <c r="C47" s="16"/>
      <c r="D47" s="17"/>
    </row>
    <row r="48" customFormat="false" ht="15" hidden="false" customHeight="false" outlineLevel="0" collapsed="false">
      <c r="A48" s="18"/>
      <c r="B48" s="15" t="s">
        <v>7</v>
      </c>
      <c r="C48" s="16" t="n">
        <v>8950</v>
      </c>
      <c r="D48" s="17" t="n">
        <v>11</v>
      </c>
    </row>
    <row r="49" customFormat="false" ht="15" hidden="false" customHeight="false" outlineLevel="0" collapsed="false">
      <c r="A49" s="14" t="s">
        <v>25</v>
      </c>
      <c r="B49" s="15"/>
      <c r="C49" s="16"/>
      <c r="D49" s="17"/>
    </row>
    <row r="50" customFormat="false" ht="15" hidden="false" customHeight="false" outlineLevel="0" collapsed="false">
      <c r="A50" s="18"/>
      <c r="B50" s="15" t="s">
        <v>10</v>
      </c>
      <c r="C50" s="16" t="n">
        <v>1550</v>
      </c>
      <c r="D50" s="17" t="n">
        <v>0</v>
      </c>
    </row>
    <row r="51" customFormat="false" ht="15" hidden="false" customHeight="false" outlineLevel="0" collapsed="false">
      <c r="A51" s="14" t="s">
        <v>26</v>
      </c>
      <c r="B51" s="15"/>
      <c r="C51" s="16"/>
      <c r="D51" s="17"/>
    </row>
    <row r="52" customFormat="false" ht="15" hidden="false" customHeight="false" outlineLevel="0" collapsed="false">
      <c r="A52" s="18"/>
      <c r="B52" s="15" t="s">
        <v>7</v>
      </c>
      <c r="C52" s="16" t="n">
        <v>285</v>
      </c>
      <c r="D52" s="17" t="n">
        <v>9</v>
      </c>
    </row>
    <row r="53" customFormat="false" ht="15" hidden="false" customHeight="false" outlineLevel="0" collapsed="false">
      <c r="A53" s="14" t="s">
        <v>27</v>
      </c>
      <c r="B53" s="15"/>
      <c r="C53" s="16"/>
      <c r="D53" s="17"/>
    </row>
    <row r="54" customFormat="false" ht="15" hidden="false" customHeight="false" outlineLevel="0" collapsed="false">
      <c r="A54" s="18"/>
      <c r="B54" s="15" t="s">
        <v>7</v>
      </c>
      <c r="C54" s="16" t="n">
        <v>207698</v>
      </c>
      <c r="D54" s="17" t="n">
        <v>183</v>
      </c>
    </row>
    <row r="55" customFormat="false" ht="15" hidden="false" customHeight="false" outlineLevel="0" collapsed="false">
      <c r="A55" s="14" t="s">
        <v>28</v>
      </c>
      <c r="B55" s="15"/>
      <c r="C55" s="16"/>
      <c r="D55" s="17"/>
    </row>
    <row r="56" customFormat="false" ht="15" hidden="false" customHeight="false" outlineLevel="0" collapsed="false">
      <c r="A56" s="18"/>
      <c r="B56" s="15" t="s">
        <v>7</v>
      </c>
      <c r="C56" s="16" t="n">
        <v>47579</v>
      </c>
      <c r="D56" s="17" t="n">
        <v>821</v>
      </c>
    </row>
    <row r="57" customFormat="false" ht="15" hidden="false" customHeight="false" outlineLevel="0" collapsed="false">
      <c r="A57" s="18"/>
      <c r="B57" s="15" t="s">
        <v>10</v>
      </c>
      <c r="C57" s="16" t="n">
        <v>859</v>
      </c>
      <c r="D57" s="17" t="n">
        <v>20</v>
      </c>
    </row>
    <row r="58" customFormat="false" ht="15" hidden="false" customHeight="false" outlineLevel="0" collapsed="false">
      <c r="A58" s="14" t="s">
        <v>29</v>
      </c>
      <c r="B58" s="15"/>
      <c r="C58" s="16"/>
      <c r="D58" s="17"/>
    </row>
    <row r="59" customFormat="false" ht="15" hidden="false" customHeight="false" outlineLevel="0" collapsed="false">
      <c r="A59" s="18"/>
      <c r="B59" s="15" t="s">
        <v>7</v>
      </c>
      <c r="C59" s="16" t="n">
        <v>128162</v>
      </c>
      <c r="D59" s="17" t="n">
        <v>1761</v>
      </c>
    </row>
    <row r="60" customFormat="false" ht="15" hidden="false" customHeight="false" outlineLevel="0" collapsed="false">
      <c r="A60" s="14" t="s">
        <v>30</v>
      </c>
      <c r="B60" s="15"/>
      <c r="C60" s="16"/>
      <c r="D60" s="17"/>
    </row>
    <row r="61" customFormat="false" ht="15" hidden="false" customHeight="false" outlineLevel="0" collapsed="false">
      <c r="A61" s="18"/>
      <c r="B61" s="15" t="s">
        <v>7</v>
      </c>
      <c r="C61" s="16" t="n">
        <v>244747</v>
      </c>
      <c r="D61" s="17" t="n">
        <v>3079</v>
      </c>
    </row>
    <row r="62" customFormat="false" ht="15" hidden="false" customHeight="false" outlineLevel="0" collapsed="false">
      <c r="A62" s="18"/>
      <c r="B62" s="15" t="s">
        <v>10</v>
      </c>
      <c r="C62" s="16" t="n">
        <v>3020</v>
      </c>
      <c r="D62" s="17" t="n">
        <v>0</v>
      </c>
    </row>
    <row r="63" customFormat="false" ht="15" hidden="false" customHeight="false" outlineLevel="0" collapsed="false">
      <c r="A63" s="14" t="s">
        <v>31</v>
      </c>
      <c r="B63" s="15"/>
      <c r="C63" s="16"/>
      <c r="D63" s="17"/>
    </row>
    <row r="64" customFormat="false" ht="15" hidden="false" customHeight="false" outlineLevel="0" collapsed="false">
      <c r="A64" s="18"/>
      <c r="B64" s="15" t="s">
        <v>7</v>
      </c>
      <c r="C64" s="16" t="n">
        <v>9745</v>
      </c>
      <c r="D64" s="17" t="n">
        <v>24</v>
      </c>
    </row>
    <row r="65" customFormat="false" ht="15" hidden="false" customHeight="false" outlineLevel="0" collapsed="false">
      <c r="A65" s="14" t="s">
        <v>32</v>
      </c>
      <c r="B65" s="15"/>
      <c r="C65" s="16"/>
      <c r="D65" s="17"/>
    </row>
    <row r="66" customFormat="false" ht="15" hidden="false" customHeight="false" outlineLevel="0" collapsed="false">
      <c r="A66" s="18"/>
      <c r="B66" s="15" t="s">
        <v>7</v>
      </c>
      <c r="C66" s="16" t="n">
        <v>430163</v>
      </c>
      <c r="D66" s="17" t="n">
        <v>4371</v>
      </c>
    </row>
    <row r="67" customFormat="false" ht="15" hidden="false" customHeight="false" outlineLevel="0" collapsed="false">
      <c r="A67" s="18"/>
      <c r="B67" s="15" t="s">
        <v>10</v>
      </c>
      <c r="C67" s="16" t="n">
        <v>93646</v>
      </c>
      <c r="D67" s="17" t="n">
        <v>25</v>
      </c>
    </row>
    <row r="68" customFormat="false" ht="15" hidden="false" customHeight="false" outlineLevel="0" collapsed="false">
      <c r="A68" s="14" t="s">
        <v>33</v>
      </c>
      <c r="B68" s="15"/>
      <c r="C68" s="16"/>
      <c r="D68" s="17"/>
    </row>
    <row r="69" customFormat="false" ht="15" hidden="false" customHeight="false" outlineLevel="0" collapsed="false">
      <c r="A69" s="18"/>
      <c r="B69" s="15" t="s">
        <v>7</v>
      </c>
      <c r="C69" s="16" t="n">
        <v>70181</v>
      </c>
      <c r="D69" s="17" t="n">
        <v>755</v>
      </c>
    </row>
    <row r="70" customFormat="false" ht="15" hidden="false" customHeight="false" outlineLevel="0" collapsed="false">
      <c r="A70" s="18"/>
      <c r="B70" s="15" t="s">
        <v>10</v>
      </c>
      <c r="C70" s="16" t="n">
        <v>14219</v>
      </c>
      <c r="D70" s="17" t="n">
        <v>85</v>
      </c>
    </row>
    <row r="71" customFormat="false" ht="15" hidden="false" customHeight="false" outlineLevel="0" collapsed="false">
      <c r="A71" s="14" t="s">
        <v>34</v>
      </c>
      <c r="B71" s="15"/>
      <c r="C71" s="16"/>
      <c r="D71" s="17"/>
    </row>
    <row r="72" customFormat="false" ht="15" hidden="false" customHeight="false" outlineLevel="0" collapsed="false">
      <c r="A72" s="18"/>
      <c r="B72" s="15" t="s">
        <v>7</v>
      </c>
      <c r="C72" s="16" t="n">
        <v>23077</v>
      </c>
      <c r="D72" s="17" t="n">
        <v>15</v>
      </c>
    </row>
    <row r="73" customFormat="false" ht="15" hidden="false" customHeight="false" outlineLevel="0" collapsed="false">
      <c r="A73" s="14" t="s">
        <v>35</v>
      </c>
      <c r="B73" s="15"/>
      <c r="C73" s="16"/>
      <c r="D73" s="17"/>
    </row>
    <row r="74" customFormat="false" ht="15" hidden="false" customHeight="false" outlineLevel="0" collapsed="false">
      <c r="A74" s="18"/>
      <c r="B74" s="15" t="s">
        <v>7</v>
      </c>
      <c r="C74" s="16" t="n">
        <v>140170</v>
      </c>
      <c r="D74" s="17" t="n">
        <v>106</v>
      </c>
    </row>
    <row r="75" customFormat="false" ht="15" hidden="false" customHeight="false" outlineLevel="0" collapsed="false">
      <c r="A75" s="18"/>
      <c r="B75" s="15" t="s">
        <v>10</v>
      </c>
      <c r="C75" s="16" t="n">
        <v>25119</v>
      </c>
      <c r="D75" s="17" t="n">
        <v>46</v>
      </c>
    </row>
    <row r="76" customFormat="false" ht="15" hidden="false" customHeight="false" outlineLevel="0" collapsed="false">
      <c r="A76" s="14" t="s">
        <v>36</v>
      </c>
      <c r="B76" s="15"/>
      <c r="C76" s="16"/>
      <c r="D76" s="17"/>
    </row>
    <row r="77" customFormat="false" ht="15" hidden="false" customHeight="false" outlineLevel="0" collapsed="false">
      <c r="A77" s="18"/>
      <c r="B77" s="15" t="s">
        <v>7</v>
      </c>
      <c r="C77" s="16" t="n">
        <v>8075</v>
      </c>
      <c r="D77" s="17" t="n">
        <v>21</v>
      </c>
    </row>
    <row r="78" customFormat="false" ht="15" hidden="false" customHeight="false" outlineLevel="0" collapsed="false">
      <c r="A78" s="14" t="s">
        <v>37</v>
      </c>
      <c r="B78" s="15"/>
      <c r="C78" s="16"/>
      <c r="D78" s="17"/>
    </row>
    <row r="79" customFormat="false" ht="15" hidden="false" customHeight="false" outlineLevel="0" collapsed="false">
      <c r="A79" s="18"/>
      <c r="B79" s="15" t="s">
        <v>7</v>
      </c>
      <c r="C79" s="16" t="n">
        <v>-13</v>
      </c>
      <c r="D79" s="17" t="n">
        <v>0</v>
      </c>
    </row>
    <row r="80" customFormat="false" ht="15" hidden="false" customHeight="false" outlineLevel="0" collapsed="false">
      <c r="A80" s="14" t="s">
        <v>38</v>
      </c>
      <c r="B80" s="15"/>
      <c r="C80" s="16"/>
      <c r="D80" s="17"/>
    </row>
    <row r="81" customFormat="false" ht="15" hidden="false" customHeight="false" outlineLevel="0" collapsed="false">
      <c r="A81" s="18"/>
      <c r="B81" s="15" t="s">
        <v>7</v>
      </c>
      <c r="C81" s="16" t="n">
        <v>22822</v>
      </c>
      <c r="D81" s="17" t="n">
        <v>3587</v>
      </c>
    </row>
    <row r="82" customFormat="false" ht="15" hidden="false" customHeight="false" outlineLevel="0" collapsed="false">
      <c r="A82" s="14" t="s">
        <v>39</v>
      </c>
      <c r="B82" s="15"/>
      <c r="C82" s="16"/>
      <c r="D82" s="17"/>
    </row>
    <row r="83" customFormat="false" ht="15" hidden="false" customHeight="false" outlineLevel="0" collapsed="false">
      <c r="A83" s="18"/>
      <c r="B83" s="15" t="s">
        <v>7</v>
      </c>
      <c r="C83" s="16" t="n">
        <v>265462</v>
      </c>
      <c r="D83" s="17" t="n">
        <v>3097</v>
      </c>
    </row>
    <row r="84" customFormat="false" ht="15" hidden="false" customHeight="false" outlineLevel="0" collapsed="false">
      <c r="A84" s="18"/>
      <c r="B84" s="15" t="s">
        <v>10</v>
      </c>
      <c r="C84" s="16" t="n">
        <v>44894</v>
      </c>
      <c r="D84" s="17" t="n">
        <v>17</v>
      </c>
    </row>
    <row r="85" customFormat="false" ht="15" hidden="false" customHeight="false" outlineLevel="0" collapsed="false">
      <c r="A85" s="18"/>
      <c r="B85" s="15" t="s">
        <v>14</v>
      </c>
      <c r="C85" s="19" t="n">
        <v>-19342</v>
      </c>
      <c r="D85" s="17" t="n">
        <v>0</v>
      </c>
    </row>
    <row r="86" customFormat="false" ht="15" hidden="false" customHeight="false" outlineLevel="0" collapsed="false">
      <c r="A86" s="18"/>
      <c r="B86" s="15"/>
      <c r="C86" s="16"/>
      <c r="D86" s="17"/>
    </row>
    <row r="87" customFormat="false" ht="15" hidden="false" customHeight="false" outlineLevel="0" collapsed="false">
      <c r="A87" s="20" t="s">
        <v>40</v>
      </c>
      <c r="B87" s="21"/>
      <c r="C87" s="22" t="n">
        <v>21409732</v>
      </c>
      <c r="D87" s="23" t="n">
        <v>91669</v>
      </c>
    </row>
    <row r="88" customFormat="false" ht="15" hidden="false" customHeight="false" outlineLevel="0" collapsed="false">
      <c r="A88" s="14" t="s">
        <v>41</v>
      </c>
      <c r="B88" s="24"/>
      <c r="C88" s="25" t="n">
        <v>-3656768</v>
      </c>
      <c r="D88" s="26"/>
    </row>
    <row r="89" customFormat="false" ht="15" hidden="false" customHeight="false" outlineLevel="0" collapsed="false">
      <c r="A89" s="20" t="s">
        <v>42</v>
      </c>
      <c r="B89" s="21"/>
      <c r="C89" s="22" t="n">
        <f aca="false">SUM(C87:C88)</f>
        <v>17752964</v>
      </c>
      <c r="D89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8.28"/>
    <col collapsed="false" customWidth="true" hidden="false" outlineLevel="0" max="2" min="2" style="1" width="64.28"/>
    <col collapsed="false" customWidth="true" hidden="false" outlineLevel="0" max="3" min="3" style="1" width="22.99"/>
    <col collapsed="false" customWidth="false" hidden="false" outlineLevel="0" max="257" min="4" style="4" width="9.14"/>
  </cols>
  <sheetData>
    <row r="1" customFormat="false" ht="43.5" hidden="false" customHeight="true" outlineLevel="0" collapsed="false">
      <c r="A1" s="3" t="s">
        <v>0</v>
      </c>
      <c r="C1" s="3"/>
    </row>
    <row r="2" customFormat="false" ht="21.75" hidden="false" customHeight="true" outlineLevel="0" collapsed="false">
      <c r="A2" s="5" t="s">
        <v>43</v>
      </c>
    </row>
    <row r="4" customFormat="false" ht="13.5" hidden="false" customHeight="true" outlineLevel="0" collapsed="false">
      <c r="A4" s="7"/>
      <c r="B4" s="28"/>
      <c r="C4" s="29"/>
    </row>
    <row r="5" customFormat="false" ht="66.75" hidden="false" customHeight="true" outlineLevel="0" collapsed="false">
      <c r="A5" s="11" t="s">
        <v>2</v>
      </c>
      <c r="B5" s="30" t="s">
        <v>44</v>
      </c>
      <c r="C5" s="31" t="s">
        <v>3</v>
      </c>
    </row>
    <row r="6" customFormat="false" ht="10.5" hidden="false" customHeight="true" outlineLevel="0" collapsed="false">
      <c r="A6" s="32"/>
      <c r="B6" s="33"/>
      <c r="C6" s="34"/>
    </row>
    <row r="7" customFormat="false" ht="15" hidden="false" customHeight="false" outlineLevel="0" collapsed="false">
      <c r="A7" s="35" t="s">
        <v>6</v>
      </c>
      <c r="B7" s="33"/>
      <c r="C7" s="34"/>
      <c r="K7" s="4" t="n">
        <v>0</v>
      </c>
    </row>
    <row r="8" s="38" customFormat="true" ht="12" hidden="false" customHeight="false" outlineLevel="0" collapsed="false">
      <c r="A8" s="36"/>
      <c r="B8" s="15" t="s">
        <v>45</v>
      </c>
      <c r="C8" s="37" t="s">
        <v>46</v>
      </c>
    </row>
    <row r="9" s="38" customFormat="true" ht="12" hidden="false" customHeight="false" outlineLevel="0" collapsed="false">
      <c r="A9" s="35" t="s">
        <v>8</v>
      </c>
      <c r="B9" s="15"/>
      <c r="C9" s="37"/>
      <c r="K9" s="38" t="n">
        <v>0</v>
      </c>
    </row>
    <row r="10" s="38" customFormat="true" ht="12" hidden="false" customHeight="false" outlineLevel="0" collapsed="false">
      <c r="A10" s="36"/>
      <c r="B10" s="15" t="s">
        <v>47</v>
      </c>
      <c r="C10" s="37" t="s">
        <v>46</v>
      </c>
    </row>
    <row r="11" s="38" customFormat="true" ht="12" hidden="false" customHeight="false" outlineLevel="0" collapsed="false">
      <c r="A11" s="35" t="s">
        <v>9</v>
      </c>
      <c r="B11" s="15"/>
      <c r="C11" s="37"/>
      <c r="K11" s="38" t="n">
        <v>0</v>
      </c>
    </row>
    <row r="12" s="38" customFormat="true" ht="12" hidden="false" customHeight="false" outlineLevel="0" collapsed="false">
      <c r="A12" s="36"/>
      <c r="B12" s="15" t="s">
        <v>48</v>
      </c>
      <c r="C12" s="37" t="s">
        <v>46</v>
      </c>
    </row>
    <row r="13" s="38" customFormat="true" ht="12" hidden="false" customHeight="false" outlineLevel="0" collapsed="false">
      <c r="A13" s="36"/>
      <c r="B13" s="15" t="s">
        <v>49</v>
      </c>
      <c r="C13" s="37" t="s">
        <v>50</v>
      </c>
    </row>
    <row r="14" s="38" customFormat="true" ht="12" hidden="false" customHeight="false" outlineLevel="0" collapsed="false">
      <c r="A14" s="35" t="s">
        <v>11</v>
      </c>
      <c r="B14" s="15"/>
      <c r="C14" s="37"/>
      <c r="K14" s="38" t="n">
        <v>0</v>
      </c>
    </row>
    <row r="15" s="38" customFormat="true" ht="12" hidden="false" customHeight="false" outlineLevel="0" collapsed="false">
      <c r="A15" s="36"/>
      <c r="B15" s="15" t="s">
        <v>51</v>
      </c>
      <c r="C15" s="37" t="s">
        <v>46</v>
      </c>
    </row>
    <row r="16" s="38" customFormat="true" ht="12" hidden="false" customHeight="false" outlineLevel="0" collapsed="false">
      <c r="A16" s="35" t="s">
        <v>12</v>
      </c>
      <c r="B16" s="15"/>
      <c r="C16" s="37"/>
      <c r="K16" s="38" t="n">
        <v>0</v>
      </c>
    </row>
    <row r="17" s="38" customFormat="true" ht="12" hidden="false" customHeight="false" outlineLevel="0" collapsed="false">
      <c r="A17" s="36"/>
      <c r="B17" s="15" t="s">
        <v>52</v>
      </c>
      <c r="C17" s="37" t="s">
        <v>46</v>
      </c>
    </row>
    <row r="18" s="38" customFormat="true" ht="12" hidden="false" customHeight="false" outlineLevel="0" collapsed="false">
      <c r="A18" s="36"/>
      <c r="B18" s="15" t="s">
        <v>53</v>
      </c>
      <c r="C18" s="37" t="s">
        <v>46</v>
      </c>
    </row>
    <row r="19" s="38" customFormat="true" ht="12" hidden="false" customHeight="false" outlineLevel="0" collapsed="false">
      <c r="A19" s="35" t="s">
        <v>13</v>
      </c>
      <c r="B19" s="15"/>
      <c r="C19" s="37"/>
      <c r="K19" s="38" t="n">
        <v>0</v>
      </c>
    </row>
    <row r="20" s="38" customFormat="true" ht="12" hidden="false" customHeight="false" outlineLevel="0" collapsed="false">
      <c r="A20" s="36"/>
      <c r="B20" s="15" t="s">
        <v>54</v>
      </c>
      <c r="C20" s="37" t="s">
        <v>46</v>
      </c>
    </row>
    <row r="21" s="38" customFormat="true" ht="12" hidden="false" customHeight="false" outlineLevel="0" collapsed="false">
      <c r="A21" s="36"/>
      <c r="B21" s="15" t="s">
        <v>55</v>
      </c>
      <c r="C21" s="37" t="s">
        <v>46</v>
      </c>
    </row>
    <row r="22" s="38" customFormat="true" ht="12" hidden="false" customHeight="false" outlineLevel="0" collapsed="false">
      <c r="A22" s="36"/>
      <c r="B22" s="15" t="s">
        <v>56</v>
      </c>
      <c r="C22" s="37" t="s">
        <v>50</v>
      </c>
    </row>
    <row r="23" s="38" customFormat="true" ht="12" hidden="false" customHeight="false" outlineLevel="0" collapsed="false">
      <c r="A23" s="36"/>
      <c r="B23" s="15" t="s">
        <v>57</v>
      </c>
      <c r="C23" s="37" t="s">
        <v>50</v>
      </c>
    </row>
    <row r="24" s="38" customFormat="true" ht="12" hidden="false" customHeight="false" outlineLevel="0" collapsed="false">
      <c r="A24" s="36"/>
      <c r="B24" s="15" t="s">
        <v>58</v>
      </c>
      <c r="C24" s="37" t="s">
        <v>50</v>
      </c>
    </row>
    <row r="25" s="38" customFormat="true" ht="12" hidden="false" customHeight="false" outlineLevel="0" collapsed="false">
      <c r="A25" s="36"/>
      <c r="B25" s="15" t="s">
        <v>59</v>
      </c>
      <c r="C25" s="37" t="s">
        <v>50</v>
      </c>
    </row>
    <row r="26" s="38" customFormat="true" ht="12" hidden="false" customHeight="false" outlineLevel="0" collapsed="false">
      <c r="A26" s="36"/>
      <c r="B26" s="15" t="s">
        <v>60</v>
      </c>
      <c r="C26" s="37" t="s">
        <v>61</v>
      </c>
    </row>
    <row r="27" s="38" customFormat="true" ht="12" hidden="false" customHeight="false" outlineLevel="0" collapsed="false">
      <c r="A27" s="35" t="s">
        <v>15</v>
      </c>
      <c r="B27" s="15"/>
      <c r="C27" s="37"/>
      <c r="K27" s="38" t="n">
        <v>0</v>
      </c>
    </row>
    <row r="28" s="38" customFormat="true" ht="12" hidden="false" customHeight="false" outlineLevel="0" collapsed="false">
      <c r="A28" s="36"/>
      <c r="B28" s="15" t="s">
        <v>62</v>
      </c>
      <c r="C28" s="37" t="s">
        <v>46</v>
      </c>
    </row>
    <row r="29" s="38" customFormat="true" ht="12" hidden="false" customHeight="false" outlineLevel="0" collapsed="false">
      <c r="A29" s="35" t="s">
        <v>16</v>
      </c>
      <c r="B29" s="15"/>
      <c r="C29" s="37"/>
      <c r="K29" s="38" t="n">
        <v>0</v>
      </c>
    </row>
    <row r="30" s="38" customFormat="true" ht="12" hidden="false" customHeight="false" outlineLevel="0" collapsed="false">
      <c r="A30" s="36"/>
      <c r="B30" s="15" t="s">
        <v>63</v>
      </c>
      <c r="C30" s="37" t="s">
        <v>46</v>
      </c>
    </row>
    <row r="31" s="38" customFormat="true" ht="12" hidden="false" customHeight="false" outlineLevel="0" collapsed="false">
      <c r="A31" s="35" t="s">
        <v>17</v>
      </c>
      <c r="B31" s="15"/>
      <c r="C31" s="37"/>
      <c r="K31" s="38" t="n">
        <v>0</v>
      </c>
    </row>
    <row r="32" s="38" customFormat="true" ht="12" hidden="false" customHeight="false" outlineLevel="0" collapsed="false">
      <c r="A32" s="36"/>
      <c r="B32" s="15" t="s">
        <v>64</v>
      </c>
      <c r="C32" s="37" t="s">
        <v>46</v>
      </c>
    </row>
    <row r="33" s="38" customFormat="true" ht="12" hidden="false" customHeight="false" outlineLevel="0" collapsed="false">
      <c r="A33" s="36"/>
      <c r="B33" s="15" t="s">
        <v>65</v>
      </c>
      <c r="C33" s="37" t="s">
        <v>50</v>
      </c>
    </row>
    <row r="34" s="38" customFormat="true" ht="12" hidden="false" customHeight="false" outlineLevel="0" collapsed="false">
      <c r="A34" s="36"/>
      <c r="B34" s="15" t="s">
        <v>66</v>
      </c>
      <c r="C34" s="37" t="s">
        <v>50</v>
      </c>
    </row>
    <row r="35" s="38" customFormat="true" ht="12" hidden="false" customHeight="false" outlineLevel="0" collapsed="false">
      <c r="A35" s="36"/>
      <c r="B35" s="15" t="s">
        <v>67</v>
      </c>
      <c r="C35" s="37" t="s">
        <v>50</v>
      </c>
    </row>
    <row r="36" s="38" customFormat="true" ht="12" hidden="false" customHeight="false" outlineLevel="0" collapsed="false">
      <c r="A36" s="35" t="s">
        <v>18</v>
      </c>
      <c r="B36" s="15"/>
      <c r="C36" s="37"/>
      <c r="K36" s="38" t="n">
        <v>0</v>
      </c>
    </row>
    <row r="37" s="38" customFormat="true" ht="12" hidden="false" customHeight="false" outlineLevel="0" collapsed="false">
      <c r="A37" s="36"/>
      <c r="B37" s="15" t="s">
        <v>68</v>
      </c>
      <c r="C37" s="37" t="s">
        <v>46</v>
      </c>
    </row>
    <row r="38" s="38" customFormat="true" ht="12" hidden="false" customHeight="false" outlineLevel="0" collapsed="false">
      <c r="A38" s="35" t="s">
        <v>19</v>
      </c>
      <c r="B38" s="15"/>
      <c r="C38" s="37"/>
      <c r="K38" s="38" t="n">
        <v>0</v>
      </c>
    </row>
    <row r="39" s="38" customFormat="true" ht="12" hidden="false" customHeight="false" outlineLevel="0" collapsed="false">
      <c r="A39" s="36"/>
      <c r="B39" s="15" t="s">
        <v>69</v>
      </c>
      <c r="C39" s="37" t="s">
        <v>46</v>
      </c>
    </row>
    <row r="40" s="38" customFormat="true" ht="12" hidden="false" customHeight="false" outlineLevel="0" collapsed="false">
      <c r="A40" s="35" t="s">
        <v>20</v>
      </c>
      <c r="B40" s="15"/>
      <c r="C40" s="37"/>
      <c r="K40" s="38" t="n">
        <v>0</v>
      </c>
    </row>
    <row r="41" s="38" customFormat="true" ht="12" hidden="false" customHeight="false" outlineLevel="0" collapsed="false">
      <c r="A41" s="36"/>
      <c r="B41" s="15" t="s">
        <v>70</v>
      </c>
      <c r="C41" s="37" t="s">
        <v>71</v>
      </c>
    </row>
    <row r="42" s="38" customFormat="true" ht="12" hidden="false" customHeight="false" outlineLevel="0" collapsed="false">
      <c r="A42" s="36"/>
      <c r="B42" s="15" t="s">
        <v>72</v>
      </c>
      <c r="C42" s="37" t="s">
        <v>46</v>
      </c>
    </row>
    <row r="43" s="38" customFormat="true" ht="12" hidden="false" customHeight="false" outlineLevel="0" collapsed="false">
      <c r="A43" s="36"/>
      <c r="B43" s="15" t="s">
        <v>73</v>
      </c>
      <c r="C43" s="37" t="s">
        <v>50</v>
      </c>
    </row>
    <row r="44" s="38" customFormat="true" ht="12" hidden="false" customHeight="false" outlineLevel="0" collapsed="false">
      <c r="A44" s="36"/>
      <c r="B44" s="15" t="s">
        <v>74</v>
      </c>
      <c r="C44" s="37" t="s">
        <v>50</v>
      </c>
    </row>
    <row r="45" s="38" customFormat="true" ht="12" hidden="false" customHeight="false" outlineLevel="0" collapsed="false">
      <c r="A45" s="36"/>
      <c r="B45" s="15" t="s">
        <v>75</v>
      </c>
      <c r="C45" s="37" t="s">
        <v>50</v>
      </c>
    </row>
    <row r="46" s="38" customFormat="true" ht="12" hidden="false" customHeight="false" outlineLevel="0" collapsed="false">
      <c r="A46" s="36"/>
      <c r="B46" s="15" t="s">
        <v>76</v>
      </c>
      <c r="C46" s="37" t="s">
        <v>50</v>
      </c>
    </row>
    <row r="47" s="38" customFormat="true" ht="12" hidden="false" customHeight="false" outlineLevel="0" collapsed="false">
      <c r="A47" s="36"/>
      <c r="B47" s="15" t="s">
        <v>77</v>
      </c>
      <c r="C47" s="37" t="s">
        <v>50</v>
      </c>
    </row>
    <row r="48" s="38" customFormat="true" ht="12" hidden="false" customHeight="false" outlineLevel="0" collapsed="false">
      <c r="A48" s="36"/>
      <c r="B48" s="15" t="s">
        <v>78</v>
      </c>
      <c r="C48" s="37" t="s">
        <v>50</v>
      </c>
    </row>
    <row r="49" s="38" customFormat="true" ht="12" hidden="false" customHeight="false" outlineLevel="0" collapsed="false">
      <c r="A49" s="36"/>
      <c r="B49" s="15" t="s">
        <v>79</v>
      </c>
      <c r="C49" s="37" t="s">
        <v>50</v>
      </c>
    </row>
    <row r="50" s="38" customFormat="true" ht="12" hidden="false" customHeight="false" outlineLevel="0" collapsed="false">
      <c r="A50" s="35" t="s">
        <v>22</v>
      </c>
      <c r="B50" s="15"/>
      <c r="C50" s="37"/>
      <c r="K50" s="38" t="n">
        <v>0</v>
      </c>
    </row>
    <row r="51" s="38" customFormat="true" ht="12" hidden="false" customHeight="false" outlineLevel="0" collapsed="false">
      <c r="A51" s="36"/>
      <c r="B51" s="15" t="s">
        <v>80</v>
      </c>
      <c r="C51" s="37" t="s">
        <v>71</v>
      </c>
    </row>
    <row r="52" s="38" customFormat="true" ht="12" hidden="false" customHeight="false" outlineLevel="0" collapsed="false">
      <c r="A52" s="36"/>
      <c r="B52" s="15" t="s">
        <v>81</v>
      </c>
      <c r="C52" s="37" t="s">
        <v>71</v>
      </c>
    </row>
    <row r="53" s="38" customFormat="true" ht="12" hidden="false" customHeight="false" outlineLevel="0" collapsed="false">
      <c r="A53" s="36"/>
      <c r="B53" s="15" t="s">
        <v>82</v>
      </c>
      <c r="C53" s="37" t="s">
        <v>71</v>
      </c>
    </row>
    <row r="54" s="38" customFormat="true" ht="12" hidden="false" customHeight="false" outlineLevel="0" collapsed="false">
      <c r="A54" s="36"/>
      <c r="B54" s="15" t="s">
        <v>83</v>
      </c>
      <c r="C54" s="37" t="s">
        <v>71</v>
      </c>
    </row>
    <row r="55" s="38" customFormat="true" ht="12" hidden="false" customHeight="false" outlineLevel="0" collapsed="false">
      <c r="A55" s="36"/>
      <c r="B55" s="15" t="s">
        <v>84</v>
      </c>
      <c r="C55" s="37" t="s">
        <v>46</v>
      </c>
    </row>
    <row r="56" s="38" customFormat="true" ht="12" hidden="false" customHeight="false" outlineLevel="0" collapsed="false">
      <c r="A56" s="36"/>
      <c r="B56" s="15" t="s">
        <v>85</v>
      </c>
      <c r="C56" s="37" t="s">
        <v>46</v>
      </c>
    </row>
    <row r="57" s="38" customFormat="true" ht="12" hidden="false" customHeight="false" outlineLevel="0" collapsed="false">
      <c r="A57" s="36"/>
      <c r="B57" s="15" t="s">
        <v>86</v>
      </c>
      <c r="C57" s="37" t="s">
        <v>46</v>
      </c>
    </row>
    <row r="58" s="38" customFormat="true" ht="12" hidden="false" customHeight="false" outlineLevel="0" collapsed="false">
      <c r="A58" s="36"/>
      <c r="B58" s="15" t="s">
        <v>87</v>
      </c>
      <c r="C58" s="37" t="s">
        <v>46</v>
      </c>
    </row>
    <row r="59" s="38" customFormat="true" ht="12" hidden="false" customHeight="false" outlineLevel="0" collapsed="false">
      <c r="A59" s="36"/>
      <c r="B59" s="15" t="s">
        <v>88</v>
      </c>
      <c r="C59" s="37" t="s">
        <v>46</v>
      </c>
    </row>
    <row r="60" s="38" customFormat="true" ht="12" hidden="false" customHeight="false" outlineLevel="0" collapsed="false">
      <c r="A60" s="36"/>
      <c r="B60" s="15" t="s">
        <v>89</v>
      </c>
      <c r="C60" s="37" t="s">
        <v>46</v>
      </c>
    </row>
    <row r="61" s="38" customFormat="true" ht="12" hidden="false" customHeight="false" outlineLevel="0" collapsed="false">
      <c r="A61" s="36"/>
      <c r="B61" s="15" t="s">
        <v>90</v>
      </c>
      <c r="C61" s="37" t="s">
        <v>46</v>
      </c>
    </row>
    <row r="62" s="38" customFormat="true" ht="12" hidden="false" customHeight="false" outlineLevel="0" collapsed="false">
      <c r="A62" s="36"/>
      <c r="B62" s="15" t="s">
        <v>91</v>
      </c>
      <c r="C62" s="37" t="s">
        <v>46</v>
      </c>
    </row>
    <row r="63" s="38" customFormat="true" ht="12" hidden="false" customHeight="false" outlineLevel="0" collapsed="false">
      <c r="A63" s="36"/>
      <c r="B63" s="15" t="s">
        <v>92</v>
      </c>
      <c r="C63" s="37" t="s">
        <v>46</v>
      </c>
    </row>
    <row r="64" s="38" customFormat="true" ht="12" hidden="false" customHeight="false" outlineLevel="0" collapsed="false">
      <c r="A64" s="36"/>
      <c r="B64" s="15" t="s">
        <v>93</v>
      </c>
      <c r="C64" s="37" t="s">
        <v>46</v>
      </c>
    </row>
    <row r="65" s="38" customFormat="true" ht="12" hidden="false" customHeight="false" outlineLevel="0" collapsed="false">
      <c r="A65" s="36"/>
      <c r="B65" s="15" t="s">
        <v>94</v>
      </c>
      <c r="C65" s="37" t="s">
        <v>46</v>
      </c>
    </row>
    <row r="66" s="38" customFormat="true" ht="12" hidden="false" customHeight="false" outlineLevel="0" collapsed="false">
      <c r="A66" s="36"/>
      <c r="B66" s="15" t="s">
        <v>95</v>
      </c>
      <c r="C66" s="37" t="s">
        <v>46</v>
      </c>
    </row>
    <row r="67" s="38" customFormat="true" ht="12" hidden="false" customHeight="false" outlineLevel="0" collapsed="false">
      <c r="A67" s="36"/>
      <c r="B67" s="15" t="s">
        <v>96</v>
      </c>
      <c r="C67" s="37" t="s">
        <v>46</v>
      </c>
    </row>
    <row r="68" s="38" customFormat="true" ht="12" hidden="false" customHeight="false" outlineLevel="0" collapsed="false">
      <c r="A68" s="36"/>
      <c r="B68" s="15" t="s">
        <v>97</v>
      </c>
      <c r="C68" s="37" t="s">
        <v>46</v>
      </c>
    </row>
    <row r="69" s="38" customFormat="true" ht="12" hidden="false" customHeight="false" outlineLevel="0" collapsed="false">
      <c r="A69" s="36"/>
      <c r="B69" s="15" t="s">
        <v>98</v>
      </c>
      <c r="C69" s="37" t="s">
        <v>46</v>
      </c>
    </row>
    <row r="70" s="38" customFormat="true" ht="12" hidden="false" customHeight="false" outlineLevel="0" collapsed="false">
      <c r="A70" s="36"/>
      <c r="B70" s="15" t="s">
        <v>99</v>
      </c>
      <c r="C70" s="37" t="s">
        <v>46</v>
      </c>
    </row>
    <row r="71" s="38" customFormat="true" ht="12" hidden="false" customHeight="false" outlineLevel="0" collapsed="false">
      <c r="A71" s="36"/>
      <c r="B71" s="15" t="s">
        <v>100</v>
      </c>
      <c r="C71" s="37" t="s">
        <v>46</v>
      </c>
    </row>
    <row r="72" s="38" customFormat="true" ht="12" hidden="false" customHeight="false" outlineLevel="0" collapsed="false">
      <c r="A72" s="36"/>
      <c r="B72" s="15" t="s">
        <v>101</v>
      </c>
      <c r="C72" s="37" t="s">
        <v>46</v>
      </c>
    </row>
    <row r="73" s="38" customFormat="true" ht="12" hidden="false" customHeight="false" outlineLevel="0" collapsed="false">
      <c r="A73" s="36"/>
      <c r="B73" s="15" t="s">
        <v>102</v>
      </c>
      <c r="C73" s="37" t="s">
        <v>46</v>
      </c>
    </row>
    <row r="74" s="38" customFormat="true" ht="12" hidden="false" customHeight="false" outlineLevel="0" collapsed="false">
      <c r="A74" s="36"/>
      <c r="B74" s="15" t="s">
        <v>103</v>
      </c>
      <c r="C74" s="37" t="s">
        <v>46</v>
      </c>
    </row>
    <row r="75" s="38" customFormat="true" ht="12" hidden="false" customHeight="false" outlineLevel="0" collapsed="false">
      <c r="A75" s="36"/>
      <c r="B75" s="15" t="s">
        <v>104</v>
      </c>
      <c r="C75" s="37" t="s">
        <v>46</v>
      </c>
    </row>
    <row r="76" s="38" customFormat="true" ht="12" hidden="false" customHeight="false" outlineLevel="0" collapsed="false">
      <c r="A76" s="36"/>
      <c r="B76" s="15" t="s">
        <v>105</v>
      </c>
      <c r="C76" s="37" t="s">
        <v>46</v>
      </c>
    </row>
    <row r="77" s="38" customFormat="true" ht="12" hidden="false" customHeight="false" outlineLevel="0" collapsed="false">
      <c r="A77" s="36"/>
      <c r="B77" s="15" t="s">
        <v>106</v>
      </c>
      <c r="C77" s="37" t="s">
        <v>50</v>
      </c>
    </row>
    <row r="78" s="38" customFormat="true" ht="12" hidden="false" customHeight="false" outlineLevel="0" collapsed="false">
      <c r="A78" s="36"/>
      <c r="B78" s="15" t="s">
        <v>107</v>
      </c>
      <c r="C78" s="37" t="s">
        <v>50</v>
      </c>
    </row>
    <row r="79" s="38" customFormat="true" ht="12" hidden="false" customHeight="false" outlineLevel="0" collapsed="false">
      <c r="A79" s="36"/>
      <c r="B79" s="15" t="s">
        <v>108</v>
      </c>
      <c r="C79" s="37" t="s">
        <v>50</v>
      </c>
    </row>
    <row r="80" s="38" customFormat="true" ht="12" hidden="false" customHeight="false" outlineLevel="0" collapsed="false">
      <c r="A80" s="36"/>
      <c r="B80" s="15" t="s">
        <v>109</v>
      </c>
      <c r="C80" s="37" t="s">
        <v>50</v>
      </c>
    </row>
    <row r="81" s="38" customFormat="true" ht="12" hidden="false" customHeight="false" outlineLevel="0" collapsed="false">
      <c r="A81" s="36"/>
      <c r="B81" s="15" t="s">
        <v>110</v>
      </c>
      <c r="C81" s="37" t="s">
        <v>50</v>
      </c>
    </row>
    <row r="82" s="38" customFormat="true" ht="12" hidden="false" customHeight="false" outlineLevel="0" collapsed="false">
      <c r="A82" s="36"/>
      <c r="B82" s="15" t="s">
        <v>111</v>
      </c>
      <c r="C82" s="37" t="s">
        <v>50</v>
      </c>
    </row>
    <row r="83" s="38" customFormat="true" ht="12" hidden="false" customHeight="false" outlineLevel="0" collapsed="false">
      <c r="A83" s="36"/>
      <c r="B83" s="15" t="s">
        <v>112</v>
      </c>
      <c r="C83" s="37" t="s">
        <v>50</v>
      </c>
    </row>
    <row r="84" s="38" customFormat="true" ht="12" hidden="false" customHeight="false" outlineLevel="0" collapsed="false">
      <c r="A84" s="36"/>
      <c r="B84" s="15" t="s">
        <v>113</v>
      </c>
      <c r="C84" s="37" t="s">
        <v>50</v>
      </c>
    </row>
    <row r="85" s="38" customFormat="true" ht="12" hidden="false" customHeight="false" outlineLevel="0" collapsed="false">
      <c r="A85" s="36"/>
      <c r="B85" s="15" t="s">
        <v>114</v>
      </c>
      <c r="C85" s="37" t="s">
        <v>50</v>
      </c>
    </row>
    <row r="86" s="38" customFormat="true" ht="12" hidden="false" customHeight="false" outlineLevel="0" collapsed="false">
      <c r="A86" s="36"/>
      <c r="B86" s="15" t="s">
        <v>115</v>
      </c>
      <c r="C86" s="37" t="s">
        <v>50</v>
      </c>
    </row>
    <row r="87" s="38" customFormat="true" ht="12" hidden="false" customHeight="false" outlineLevel="0" collapsed="false">
      <c r="A87" s="36"/>
      <c r="B87" s="15" t="s">
        <v>116</v>
      </c>
      <c r="C87" s="37" t="s">
        <v>50</v>
      </c>
    </row>
    <row r="88" s="38" customFormat="true" ht="12" hidden="false" customHeight="false" outlineLevel="0" collapsed="false">
      <c r="A88" s="36"/>
      <c r="B88" s="15" t="s">
        <v>117</v>
      </c>
      <c r="C88" s="37" t="s">
        <v>50</v>
      </c>
    </row>
    <row r="89" s="38" customFormat="true" ht="12" hidden="false" customHeight="false" outlineLevel="0" collapsed="false">
      <c r="A89" s="36"/>
      <c r="B89" s="15" t="s">
        <v>118</v>
      </c>
      <c r="C89" s="37" t="s">
        <v>50</v>
      </c>
    </row>
    <row r="90" s="38" customFormat="true" ht="12" hidden="false" customHeight="false" outlineLevel="0" collapsed="false">
      <c r="A90" s="36"/>
      <c r="B90" s="15" t="s">
        <v>119</v>
      </c>
      <c r="C90" s="37" t="s">
        <v>50</v>
      </c>
    </row>
    <row r="91" s="38" customFormat="true" ht="12" hidden="false" customHeight="false" outlineLevel="0" collapsed="false">
      <c r="A91" s="36"/>
      <c r="B91" s="15" t="s">
        <v>120</v>
      </c>
      <c r="C91" s="37" t="s">
        <v>50</v>
      </c>
    </row>
    <row r="92" s="38" customFormat="true" ht="12" hidden="false" customHeight="false" outlineLevel="0" collapsed="false">
      <c r="A92" s="36"/>
      <c r="B92" s="15" t="s">
        <v>121</v>
      </c>
      <c r="C92" s="37" t="s">
        <v>50</v>
      </c>
    </row>
    <row r="93" s="38" customFormat="true" ht="12" hidden="false" customHeight="false" outlineLevel="0" collapsed="false">
      <c r="A93" s="36"/>
      <c r="B93" s="15" t="s">
        <v>122</v>
      </c>
      <c r="C93" s="37" t="s">
        <v>50</v>
      </c>
    </row>
    <row r="94" s="38" customFormat="true" ht="12" hidden="false" customHeight="false" outlineLevel="0" collapsed="false">
      <c r="A94" s="36"/>
      <c r="B94" s="15" t="s">
        <v>123</v>
      </c>
      <c r="C94" s="37" t="s">
        <v>50</v>
      </c>
    </row>
    <row r="95" s="38" customFormat="true" ht="12" hidden="false" customHeight="false" outlineLevel="0" collapsed="false">
      <c r="A95" s="36"/>
      <c r="B95" s="15" t="s">
        <v>124</v>
      </c>
      <c r="C95" s="37" t="s">
        <v>50</v>
      </c>
    </row>
    <row r="96" s="38" customFormat="true" ht="12" hidden="false" customHeight="false" outlineLevel="0" collapsed="false">
      <c r="A96" s="36"/>
      <c r="B96" s="15" t="s">
        <v>125</v>
      </c>
      <c r="C96" s="37" t="s">
        <v>50</v>
      </c>
    </row>
    <row r="97" s="38" customFormat="true" ht="12" hidden="false" customHeight="false" outlineLevel="0" collapsed="false">
      <c r="A97" s="36"/>
      <c r="B97" s="15" t="s">
        <v>126</v>
      </c>
      <c r="C97" s="37" t="s">
        <v>50</v>
      </c>
    </row>
    <row r="98" s="38" customFormat="true" ht="12" hidden="false" customHeight="false" outlineLevel="0" collapsed="false">
      <c r="A98" s="36"/>
      <c r="B98" s="15" t="s">
        <v>127</v>
      </c>
      <c r="C98" s="37" t="s">
        <v>50</v>
      </c>
    </row>
    <row r="99" s="38" customFormat="true" ht="12" hidden="false" customHeight="false" outlineLevel="0" collapsed="false">
      <c r="A99" s="36"/>
      <c r="B99" s="15" t="s">
        <v>128</v>
      </c>
      <c r="C99" s="37" t="s">
        <v>50</v>
      </c>
    </row>
    <row r="100" s="38" customFormat="true" ht="12" hidden="false" customHeight="false" outlineLevel="0" collapsed="false">
      <c r="A100" s="36"/>
      <c r="B100" s="15" t="s">
        <v>129</v>
      </c>
      <c r="C100" s="37" t="s">
        <v>50</v>
      </c>
    </row>
    <row r="101" s="38" customFormat="true" ht="12" hidden="false" customHeight="false" outlineLevel="0" collapsed="false">
      <c r="A101" s="36"/>
      <c r="B101" s="15" t="s">
        <v>130</v>
      </c>
      <c r="C101" s="37" t="s">
        <v>50</v>
      </c>
    </row>
    <row r="102" s="38" customFormat="true" ht="12" hidden="false" customHeight="false" outlineLevel="0" collapsed="false">
      <c r="A102" s="36"/>
      <c r="B102" s="15" t="s">
        <v>131</v>
      </c>
      <c r="C102" s="37" t="s">
        <v>50</v>
      </c>
    </row>
    <row r="103" s="38" customFormat="true" ht="12" hidden="false" customHeight="false" outlineLevel="0" collapsed="false">
      <c r="A103" s="36"/>
      <c r="B103" s="15" t="s">
        <v>132</v>
      </c>
      <c r="C103" s="37" t="s">
        <v>50</v>
      </c>
    </row>
    <row r="104" s="38" customFormat="true" ht="12" hidden="false" customHeight="false" outlineLevel="0" collapsed="false">
      <c r="A104" s="36"/>
      <c r="B104" s="15" t="s">
        <v>133</v>
      </c>
      <c r="C104" s="37" t="s">
        <v>61</v>
      </c>
    </row>
    <row r="105" s="38" customFormat="true" ht="12" hidden="false" customHeight="false" outlineLevel="0" collapsed="false">
      <c r="A105" s="36"/>
      <c r="B105" s="15" t="s">
        <v>134</v>
      </c>
      <c r="C105" s="37" t="s">
        <v>61</v>
      </c>
    </row>
    <row r="106" s="38" customFormat="true" ht="12" hidden="false" customHeight="false" outlineLevel="0" collapsed="false">
      <c r="A106" s="36"/>
      <c r="B106" s="15" t="s">
        <v>135</v>
      </c>
      <c r="C106" s="37" t="s">
        <v>61</v>
      </c>
    </row>
    <row r="107" s="38" customFormat="true" ht="12" hidden="false" customHeight="false" outlineLevel="0" collapsed="false">
      <c r="A107" s="36"/>
      <c r="B107" s="15" t="s">
        <v>136</v>
      </c>
      <c r="C107" s="37" t="s">
        <v>61</v>
      </c>
    </row>
    <row r="108" s="38" customFormat="true" ht="12" hidden="false" customHeight="false" outlineLevel="0" collapsed="false">
      <c r="A108" s="36"/>
      <c r="B108" s="15" t="s">
        <v>137</v>
      </c>
      <c r="C108" s="37" t="s">
        <v>61</v>
      </c>
    </row>
    <row r="109" s="38" customFormat="true" ht="12" hidden="false" customHeight="false" outlineLevel="0" collapsed="false">
      <c r="A109" s="36"/>
      <c r="B109" s="15" t="s">
        <v>138</v>
      </c>
      <c r="C109" s="37" t="s">
        <v>61</v>
      </c>
    </row>
    <row r="110" s="38" customFormat="true" ht="12" hidden="false" customHeight="false" outlineLevel="0" collapsed="false">
      <c r="A110" s="35" t="s">
        <v>23</v>
      </c>
      <c r="B110" s="15"/>
      <c r="C110" s="37"/>
      <c r="K110" s="38" t="n">
        <v>0</v>
      </c>
    </row>
    <row r="111" s="38" customFormat="true" ht="12" hidden="false" customHeight="false" outlineLevel="0" collapsed="false">
      <c r="A111" s="36"/>
      <c r="B111" s="15" t="s">
        <v>139</v>
      </c>
      <c r="C111" s="37" t="s">
        <v>71</v>
      </c>
    </row>
    <row r="112" s="38" customFormat="true" ht="12" hidden="false" customHeight="false" outlineLevel="0" collapsed="false">
      <c r="A112" s="36"/>
      <c r="B112" s="15" t="s">
        <v>140</v>
      </c>
      <c r="C112" s="37" t="s">
        <v>71</v>
      </c>
    </row>
    <row r="113" s="38" customFormat="true" ht="12" hidden="false" customHeight="false" outlineLevel="0" collapsed="false">
      <c r="A113" s="36"/>
      <c r="B113" s="15" t="s">
        <v>141</v>
      </c>
      <c r="C113" s="37" t="s">
        <v>71</v>
      </c>
    </row>
    <row r="114" s="38" customFormat="true" ht="12" hidden="false" customHeight="false" outlineLevel="0" collapsed="false">
      <c r="A114" s="36"/>
      <c r="B114" s="15" t="s">
        <v>142</v>
      </c>
      <c r="C114" s="37" t="s">
        <v>71</v>
      </c>
    </row>
    <row r="115" s="38" customFormat="true" ht="12" hidden="false" customHeight="false" outlineLevel="0" collapsed="false">
      <c r="A115" s="36"/>
      <c r="B115" s="15" t="s">
        <v>143</v>
      </c>
      <c r="C115" s="37" t="s">
        <v>71</v>
      </c>
    </row>
    <row r="116" s="38" customFormat="true" ht="12" hidden="false" customHeight="false" outlineLevel="0" collapsed="false">
      <c r="A116" s="36"/>
      <c r="B116" s="15" t="s">
        <v>144</v>
      </c>
      <c r="C116" s="37" t="s">
        <v>71</v>
      </c>
    </row>
    <row r="117" s="38" customFormat="true" ht="12" hidden="false" customHeight="false" outlineLevel="0" collapsed="false">
      <c r="A117" s="36"/>
      <c r="B117" s="15" t="s">
        <v>145</v>
      </c>
      <c r="C117" s="37" t="s">
        <v>71</v>
      </c>
    </row>
    <row r="118" s="38" customFormat="true" ht="12" hidden="false" customHeight="false" outlineLevel="0" collapsed="false">
      <c r="A118" s="36"/>
      <c r="B118" s="15" t="s">
        <v>146</v>
      </c>
      <c r="C118" s="37" t="s">
        <v>71</v>
      </c>
    </row>
    <row r="119" s="38" customFormat="true" ht="12" hidden="false" customHeight="false" outlineLevel="0" collapsed="false">
      <c r="A119" s="36"/>
      <c r="B119" s="15" t="s">
        <v>147</v>
      </c>
      <c r="C119" s="37" t="s">
        <v>71</v>
      </c>
    </row>
    <row r="120" s="38" customFormat="true" ht="12" hidden="false" customHeight="false" outlineLevel="0" collapsed="false">
      <c r="A120" s="36"/>
      <c r="B120" s="15" t="s">
        <v>148</v>
      </c>
      <c r="C120" s="37" t="s">
        <v>71</v>
      </c>
    </row>
    <row r="121" s="38" customFormat="true" ht="12" hidden="false" customHeight="false" outlineLevel="0" collapsed="false">
      <c r="A121" s="36"/>
      <c r="B121" s="15" t="s">
        <v>149</v>
      </c>
      <c r="C121" s="37" t="s">
        <v>71</v>
      </c>
    </row>
    <row r="122" s="38" customFormat="true" ht="12" hidden="false" customHeight="false" outlineLevel="0" collapsed="false">
      <c r="A122" s="36"/>
      <c r="B122" s="15" t="s">
        <v>150</v>
      </c>
      <c r="C122" s="37" t="s">
        <v>71</v>
      </c>
    </row>
    <row r="123" s="38" customFormat="true" ht="12" hidden="false" customHeight="false" outlineLevel="0" collapsed="false">
      <c r="A123" s="36"/>
      <c r="B123" s="15" t="s">
        <v>151</v>
      </c>
      <c r="C123" s="37" t="s">
        <v>46</v>
      </c>
    </row>
    <row r="124" s="38" customFormat="true" ht="12" hidden="false" customHeight="false" outlineLevel="0" collapsed="false">
      <c r="A124" s="36"/>
      <c r="B124" s="15" t="s">
        <v>152</v>
      </c>
      <c r="C124" s="37" t="s">
        <v>46</v>
      </c>
    </row>
    <row r="125" s="38" customFormat="true" ht="12" hidden="false" customHeight="false" outlineLevel="0" collapsed="false">
      <c r="A125" s="36"/>
      <c r="B125" s="15" t="s">
        <v>153</v>
      </c>
      <c r="C125" s="37" t="s">
        <v>50</v>
      </c>
    </row>
    <row r="126" s="38" customFormat="true" ht="12" hidden="false" customHeight="false" outlineLevel="0" collapsed="false">
      <c r="A126" s="36"/>
      <c r="B126" s="15" t="s">
        <v>154</v>
      </c>
      <c r="C126" s="37" t="s">
        <v>50</v>
      </c>
    </row>
    <row r="127" s="38" customFormat="true" ht="12" hidden="false" customHeight="false" outlineLevel="0" collapsed="false">
      <c r="A127" s="36"/>
      <c r="B127" s="15" t="s">
        <v>155</v>
      </c>
      <c r="C127" s="37" t="s">
        <v>50</v>
      </c>
    </row>
    <row r="128" s="38" customFormat="true" ht="12" hidden="false" customHeight="false" outlineLevel="0" collapsed="false">
      <c r="A128" s="36"/>
      <c r="B128" s="15" t="s">
        <v>156</v>
      </c>
      <c r="C128" s="37" t="s">
        <v>50</v>
      </c>
    </row>
    <row r="129" s="38" customFormat="true" ht="12" hidden="false" customHeight="false" outlineLevel="0" collapsed="false">
      <c r="A129" s="36"/>
      <c r="B129" s="15" t="s">
        <v>157</v>
      </c>
      <c r="C129" s="37" t="s">
        <v>50</v>
      </c>
    </row>
    <row r="130" s="38" customFormat="true" ht="12" hidden="false" customHeight="false" outlineLevel="0" collapsed="false">
      <c r="A130" s="36"/>
      <c r="B130" s="15" t="s">
        <v>158</v>
      </c>
      <c r="C130" s="37" t="s">
        <v>50</v>
      </c>
    </row>
    <row r="131" s="38" customFormat="true" ht="12" hidden="false" customHeight="false" outlineLevel="0" collapsed="false">
      <c r="A131" s="36"/>
      <c r="B131" s="15" t="s">
        <v>159</v>
      </c>
      <c r="C131" s="37" t="s">
        <v>50</v>
      </c>
    </row>
    <row r="132" s="38" customFormat="true" ht="12" hidden="false" customHeight="false" outlineLevel="0" collapsed="false">
      <c r="A132" s="36"/>
      <c r="B132" s="15" t="s">
        <v>160</v>
      </c>
      <c r="C132" s="37" t="s">
        <v>50</v>
      </c>
    </row>
    <row r="133" s="38" customFormat="true" ht="12" hidden="false" customHeight="false" outlineLevel="0" collapsed="false">
      <c r="A133" s="36"/>
      <c r="B133" s="15" t="s">
        <v>161</v>
      </c>
      <c r="C133" s="37" t="s">
        <v>50</v>
      </c>
    </row>
    <row r="134" s="38" customFormat="true" ht="12" hidden="false" customHeight="false" outlineLevel="0" collapsed="false">
      <c r="A134" s="36"/>
      <c r="B134" s="15" t="s">
        <v>162</v>
      </c>
      <c r="C134" s="37" t="s">
        <v>61</v>
      </c>
    </row>
    <row r="135" s="38" customFormat="true" ht="12" hidden="false" customHeight="false" outlineLevel="0" collapsed="false">
      <c r="A135" s="36"/>
      <c r="B135" s="15" t="s">
        <v>163</v>
      </c>
      <c r="C135" s="37" t="s">
        <v>61</v>
      </c>
    </row>
    <row r="136" s="38" customFormat="true" ht="12" hidden="false" customHeight="false" outlineLevel="0" collapsed="false">
      <c r="A136" s="36"/>
      <c r="B136" s="15" t="s">
        <v>164</v>
      </c>
      <c r="C136" s="37" t="s">
        <v>61</v>
      </c>
    </row>
    <row r="137" s="38" customFormat="true" ht="12" hidden="false" customHeight="false" outlineLevel="0" collapsed="false">
      <c r="A137" s="36"/>
      <c r="B137" s="15" t="s">
        <v>165</v>
      </c>
      <c r="C137" s="37" t="s">
        <v>61</v>
      </c>
    </row>
    <row r="138" s="38" customFormat="true" ht="12" hidden="false" customHeight="false" outlineLevel="0" collapsed="false">
      <c r="A138" s="35" t="s">
        <v>24</v>
      </c>
      <c r="B138" s="15"/>
      <c r="C138" s="37"/>
      <c r="K138" s="38" t="n">
        <v>0</v>
      </c>
    </row>
    <row r="139" s="38" customFormat="true" ht="12" hidden="false" customHeight="false" outlineLevel="0" collapsed="false">
      <c r="A139" s="36"/>
      <c r="B139" s="15" t="s">
        <v>166</v>
      </c>
      <c r="C139" s="37" t="s">
        <v>46</v>
      </c>
    </row>
    <row r="140" s="38" customFormat="true" ht="12" hidden="false" customHeight="false" outlineLevel="0" collapsed="false">
      <c r="A140" s="35" t="s">
        <v>25</v>
      </c>
      <c r="B140" s="15"/>
      <c r="C140" s="37"/>
      <c r="K140" s="38" t="n">
        <v>0</v>
      </c>
    </row>
    <row r="141" s="38" customFormat="true" ht="12" hidden="false" customHeight="false" outlineLevel="0" collapsed="false">
      <c r="A141" s="36"/>
      <c r="B141" s="15" t="s">
        <v>167</v>
      </c>
      <c r="C141" s="37" t="s">
        <v>50</v>
      </c>
    </row>
    <row r="142" s="38" customFormat="true" ht="12" hidden="false" customHeight="false" outlineLevel="0" collapsed="false">
      <c r="A142" s="36"/>
      <c r="B142" s="15" t="s">
        <v>168</v>
      </c>
      <c r="C142" s="37" t="s">
        <v>50</v>
      </c>
    </row>
    <row r="143" s="38" customFormat="true" ht="12" hidden="false" customHeight="false" outlineLevel="0" collapsed="false">
      <c r="A143" s="36"/>
      <c r="B143" s="15" t="s">
        <v>169</v>
      </c>
      <c r="C143" s="37" t="s">
        <v>50</v>
      </c>
    </row>
    <row r="144" s="38" customFormat="true" ht="12" hidden="false" customHeight="false" outlineLevel="0" collapsed="false">
      <c r="A144" s="35" t="s">
        <v>26</v>
      </c>
      <c r="B144" s="15"/>
      <c r="C144" s="37"/>
      <c r="K144" s="38" t="n">
        <v>0</v>
      </c>
    </row>
    <row r="145" s="38" customFormat="true" ht="12" hidden="false" customHeight="false" outlineLevel="0" collapsed="false">
      <c r="A145" s="36"/>
      <c r="B145" s="15" t="s">
        <v>170</v>
      </c>
      <c r="C145" s="37" t="s">
        <v>46</v>
      </c>
    </row>
    <row r="146" s="38" customFormat="true" ht="12" hidden="false" customHeight="false" outlineLevel="0" collapsed="false">
      <c r="A146" s="35" t="s">
        <v>27</v>
      </c>
      <c r="B146" s="15"/>
      <c r="C146" s="37"/>
      <c r="K146" s="38" t="n">
        <v>0</v>
      </c>
    </row>
    <row r="147" s="38" customFormat="true" ht="12" hidden="false" customHeight="false" outlineLevel="0" collapsed="false">
      <c r="A147" s="36"/>
      <c r="B147" s="15" t="s">
        <v>171</v>
      </c>
      <c r="C147" s="37" t="s">
        <v>46</v>
      </c>
    </row>
    <row r="148" s="38" customFormat="true" ht="12" hidden="false" customHeight="false" outlineLevel="0" collapsed="false">
      <c r="A148" s="36"/>
      <c r="B148" s="15" t="s">
        <v>172</v>
      </c>
      <c r="C148" s="37" t="s">
        <v>46</v>
      </c>
    </row>
    <row r="149" s="38" customFormat="true" ht="12" hidden="false" customHeight="false" outlineLevel="0" collapsed="false">
      <c r="A149" s="35" t="s">
        <v>28</v>
      </c>
      <c r="B149" s="15"/>
      <c r="C149" s="37"/>
      <c r="K149" s="38" t="n">
        <v>0</v>
      </c>
    </row>
    <row r="150" s="38" customFormat="true" ht="12" hidden="false" customHeight="false" outlineLevel="0" collapsed="false">
      <c r="A150" s="36"/>
      <c r="B150" s="15" t="s">
        <v>173</v>
      </c>
      <c r="C150" s="37" t="s">
        <v>46</v>
      </c>
    </row>
    <row r="151" s="38" customFormat="true" ht="12" hidden="false" customHeight="false" outlineLevel="0" collapsed="false">
      <c r="A151" s="36"/>
      <c r="B151" s="15" t="s">
        <v>174</v>
      </c>
      <c r="C151" s="37" t="s">
        <v>50</v>
      </c>
    </row>
    <row r="152" s="38" customFormat="true" ht="12" hidden="false" customHeight="false" outlineLevel="0" collapsed="false">
      <c r="A152" s="35" t="s">
        <v>29</v>
      </c>
      <c r="B152" s="15"/>
      <c r="C152" s="37"/>
      <c r="K152" s="38" t="n">
        <v>0</v>
      </c>
    </row>
    <row r="153" s="38" customFormat="true" ht="12" hidden="false" customHeight="false" outlineLevel="0" collapsed="false">
      <c r="A153" s="36"/>
      <c r="B153" s="15" t="s">
        <v>175</v>
      </c>
      <c r="C153" s="37" t="s">
        <v>46</v>
      </c>
    </row>
    <row r="154" s="38" customFormat="true" ht="12" hidden="false" customHeight="false" outlineLevel="0" collapsed="false">
      <c r="A154" s="35" t="s">
        <v>30</v>
      </c>
      <c r="B154" s="15"/>
      <c r="C154" s="37"/>
      <c r="K154" s="38" t="n">
        <v>0</v>
      </c>
    </row>
    <row r="155" s="38" customFormat="true" ht="12" hidden="false" customHeight="false" outlineLevel="0" collapsed="false">
      <c r="A155" s="36"/>
      <c r="B155" s="15" t="s">
        <v>176</v>
      </c>
      <c r="C155" s="37" t="s">
        <v>46</v>
      </c>
    </row>
    <row r="156" s="38" customFormat="true" ht="12" hidden="false" customHeight="false" outlineLevel="0" collapsed="false">
      <c r="A156" s="36"/>
      <c r="B156" s="15" t="s">
        <v>177</v>
      </c>
      <c r="C156" s="37" t="s">
        <v>50</v>
      </c>
    </row>
    <row r="157" s="38" customFormat="true" ht="12" hidden="false" customHeight="false" outlineLevel="0" collapsed="false">
      <c r="A157" s="35" t="s">
        <v>31</v>
      </c>
      <c r="B157" s="15"/>
      <c r="C157" s="37"/>
      <c r="K157" s="38" t="n">
        <v>0</v>
      </c>
    </row>
    <row r="158" s="38" customFormat="true" ht="12" hidden="false" customHeight="false" outlineLevel="0" collapsed="false">
      <c r="A158" s="36"/>
      <c r="B158" s="15" t="s">
        <v>178</v>
      </c>
      <c r="C158" s="37" t="s">
        <v>46</v>
      </c>
    </row>
    <row r="159" s="38" customFormat="true" ht="12" hidden="false" customHeight="false" outlineLevel="0" collapsed="false">
      <c r="A159" s="35" t="s">
        <v>32</v>
      </c>
      <c r="B159" s="15"/>
      <c r="C159" s="37"/>
      <c r="K159" s="38" t="n">
        <v>0</v>
      </c>
    </row>
    <row r="160" s="38" customFormat="true" ht="12" hidden="false" customHeight="false" outlineLevel="0" collapsed="false">
      <c r="A160" s="36"/>
      <c r="B160" s="15" t="s">
        <v>179</v>
      </c>
      <c r="C160" s="37" t="s">
        <v>46</v>
      </c>
    </row>
    <row r="161" s="38" customFormat="true" ht="12" hidden="false" customHeight="false" outlineLevel="0" collapsed="false">
      <c r="A161" s="36"/>
      <c r="B161" s="15" t="s">
        <v>180</v>
      </c>
      <c r="C161" s="37" t="s">
        <v>50</v>
      </c>
    </row>
    <row r="162" s="38" customFormat="true" ht="12" hidden="false" customHeight="false" outlineLevel="0" collapsed="false">
      <c r="A162" s="36"/>
      <c r="B162" s="15" t="s">
        <v>181</v>
      </c>
      <c r="C162" s="37" t="s">
        <v>50</v>
      </c>
    </row>
    <row r="163" s="38" customFormat="true" ht="12" hidden="false" customHeight="false" outlineLevel="0" collapsed="false">
      <c r="A163" s="36"/>
      <c r="B163" s="15" t="s">
        <v>182</v>
      </c>
      <c r="C163" s="37" t="s">
        <v>50</v>
      </c>
    </row>
    <row r="164" s="38" customFormat="true" ht="12" hidden="false" customHeight="false" outlineLevel="0" collapsed="false">
      <c r="A164" s="36"/>
      <c r="B164" s="15" t="s">
        <v>183</v>
      </c>
      <c r="C164" s="37" t="s">
        <v>50</v>
      </c>
    </row>
    <row r="165" s="38" customFormat="true" ht="12" hidden="false" customHeight="false" outlineLevel="0" collapsed="false">
      <c r="A165" s="36"/>
      <c r="B165" s="15" t="s">
        <v>184</v>
      </c>
      <c r="C165" s="37" t="s">
        <v>50</v>
      </c>
    </row>
    <row r="166" s="38" customFormat="true" ht="12" hidden="false" customHeight="false" outlineLevel="0" collapsed="false">
      <c r="A166" s="35" t="s">
        <v>33</v>
      </c>
      <c r="B166" s="15"/>
      <c r="C166" s="37"/>
      <c r="K166" s="38" t="n">
        <v>0</v>
      </c>
    </row>
    <row r="167" s="38" customFormat="true" ht="12" hidden="false" customHeight="false" outlineLevel="0" collapsed="false">
      <c r="A167" s="36"/>
      <c r="B167" s="15" t="s">
        <v>185</v>
      </c>
      <c r="C167" s="37" t="s">
        <v>46</v>
      </c>
    </row>
    <row r="168" s="38" customFormat="true" ht="12" hidden="false" customHeight="false" outlineLevel="0" collapsed="false">
      <c r="A168" s="36"/>
      <c r="B168" s="15" t="s">
        <v>186</v>
      </c>
      <c r="C168" s="37" t="s">
        <v>50</v>
      </c>
    </row>
    <row r="169" s="38" customFormat="true" ht="12" hidden="false" customHeight="false" outlineLevel="0" collapsed="false">
      <c r="A169" s="36"/>
      <c r="B169" s="15" t="s">
        <v>187</v>
      </c>
      <c r="C169" s="37" t="s">
        <v>50</v>
      </c>
    </row>
    <row r="170" s="38" customFormat="true" ht="12" hidden="false" customHeight="false" outlineLevel="0" collapsed="false">
      <c r="A170" s="35" t="s">
        <v>34</v>
      </c>
      <c r="B170" s="15"/>
      <c r="C170" s="37"/>
      <c r="K170" s="38" t="n">
        <v>0</v>
      </c>
    </row>
    <row r="171" s="38" customFormat="true" ht="12" hidden="false" customHeight="false" outlineLevel="0" collapsed="false">
      <c r="A171" s="36"/>
      <c r="B171" s="15" t="s">
        <v>188</v>
      </c>
      <c r="C171" s="37" t="s">
        <v>46</v>
      </c>
    </row>
    <row r="172" s="38" customFormat="true" ht="12" hidden="false" customHeight="false" outlineLevel="0" collapsed="false">
      <c r="A172" s="35" t="s">
        <v>35</v>
      </c>
      <c r="B172" s="15"/>
      <c r="C172" s="37"/>
      <c r="K172" s="38" t="n">
        <v>0</v>
      </c>
    </row>
    <row r="173" s="38" customFormat="true" ht="12" hidden="false" customHeight="false" outlineLevel="0" collapsed="false">
      <c r="A173" s="36"/>
      <c r="B173" s="15" t="s">
        <v>189</v>
      </c>
      <c r="C173" s="37" t="s">
        <v>46</v>
      </c>
    </row>
    <row r="174" s="38" customFormat="true" ht="12" hidden="false" customHeight="false" outlineLevel="0" collapsed="false">
      <c r="A174" s="36"/>
      <c r="B174" s="15" t="s">
        <v>190</v>
      </c>
      <c r="C174" s="37" t="s">
        <v>46</v>
      </c>
    </row>
    <row r="175" s="38" customFormat="true" ht="12" hidden="false" customHeight="false" outlineLevel="0" collapsed="false">
      <c r="A175" s="36"/>
      <c r="B175" s="15" t="s">
        <v>191</v>
      </c>
      <c r="C175" s="37" t="s">
        <v>50</v>
      </c>
    </row>
    <row r="176" s="38" customFormat="true" ht="12" hidden="false" customHeight="false" outlineLevel="0" collapsed="false">
      <c r="A176" s="36"/>
      <c r="B176" s="15" t="s">
        <v>192</v>
      </c>
      <c r="C176" s="37" t="s">
        <v>50</v>
      </c>
    </row>
    <row r="177" s="38" customFormat="true" ht="12" hidden="false" customHeight="false" outlineLevel="0" collapsed="false">
      <c r="A177" s="36"/>
      <c r="B177" s="15" t="s">
        <v>193</v>
      </c>
      <c r="C177" s="37" t="s">
        <v>50</v>
      </c>
    </row>
    <row r="178" s="38" customFormat="true" ht="12" hidden="false" customHeight="false" outlineLevel="0" collapsed="false">
      <c r="A178" s="36"/>
      <c r="B178" s="15" t="s">
        <v>194</v>
      </c>
      <c r="C178" s="37" t="s">
        <v>50</v>
      </c>
    </row>
    <row r="179" s="38" customFormat="true" ht="12" hidden="false" customHeight="false" outlineLevel="0" collapsed="false">
      <c r="A179" s="35" t="s">
        <v>36</v>
      </c>
      <c r="B179" s="15"/>
      <c r="C179" s="37"/>
      <c r="K179" s="38" t="n">
        <v>0</v>
      </c>
    </row>
    <row r="180" s="38" customFormat="true" ht="12" hidden="false" customHeight="false" outlineLevel="0" collapsed="false">
      <c r="A180" s="36"/>
      <c r="B180" s="15" t="s">
        <v>195</v>
      </c>
      <c r="C180" s="37" t="s">
        <v>46</v>
      </c>
    </row>
    <row r="181" s="38" customFormat="true" ht="12" hidden="false" customHeight="false" outlineLevel="0" collapsed="false">
      <c r="A181" s="35" t="s">
        <v>37</v>
      </c>
      <c r="B181" s="15"/>
      <c r="C181" s="37"/>
      <c r="K181" s="38" t="n">
        <v>0</v>
      </c>
    </row>
    <row r="182" s="38" customFormat="true" ht="12" hidden="false" customHeight="false" outlineLevel="0" collapsed="false">
      <c r="A182" s="36"/>
      <c r="B182" s="15" t="s">
        <v>196</v>
      </c>
      <c r="C182" s="37" t="s">
        <v>46</v>
      </c>
    </row>
    <row r="183" s="38" customFormat="true" ht="12" hidden="false" customHeight="false" outlineLevel="0" collapsed="false">
      <c r="A183" s="35" t="s">
        <v>38</v>
      </c>
      <c r="B183" s="15"/>
      <c r="C183" s="37"/>
      <c r="K183" s="38" t="n">
        <v>0</v>
      </c>
    </row>
    <row r="184" s="38" customFormat="true" ht="12" hidden="false" customHeight="false" outlineLevel="0" collapsed="false">
      <c r="A184" s="36"/>
      <c r="B184" s="15" t="s">
        <v>197</v>
      </c>
      <c r="C184" s="37" t="s">
        <v>46</v>
      </c>
    </row>
    <row r="185" s="38" customFormat="true" ht="12" hidden="false" customHeight="false" outlineLevel="0" collapsed="false">
      <c r="A185" s="35" t="s">
        <v>39</v>
      </c>
      <c r="B185" s="15"/>
      <c r="C185" s="37"/>
      <c r="K185" s="38" t="n">
        <v>0</v>
      </c>
    </row>
    <row r="186" s="38" customFormat="true" ht="12" hidden="false" customHeight="false" outlineLevel="0" collapsed="false">
      <c r="A186" s="36"/>
      <c r="B186" s="15" t="s">
        <v>198</v>
      </c>
      <c r="C186" s="37" t="s">
        <v>46</v>
      </c>
    </row>
    <row r="187" s="38" customFormat="true" ht="12" hidden="false" customHeight="false" outlineLevel="0" collapsed="false">
      <c r="A187" s="36"/>
      <c r="B187" s="15" t="s">
        <v>199</v>
      </c>
      <c r="C187" s="37" t="s">
        <v>50</v>
      </c>
    </row>
    <row r="188" s="38" customFormat="true" ht="12" hidden="false" customHeight="false" outlineLevel="0" collapsed="false">
      <c r="A188" s="36"/>
      <c r="B188" s="15" t="s">
        <v>200</v>
      </c>
      <c r="C188" s="37" t="s">
        <v>50</v>
      </c>
    </row>
    <row r="189" s="38" customFormat="true" ht="12" hidden="false" customHeight="false" outlineLevel="0" collapsed="false">
      <c r="A189" s="36"/>
      <c r="B189" s="15" t="s">
        <v>201</v>
      </c>
      <c r="C189" s="37" t="s">
        <v>50</v>
      </c>
    </row>
    <row r="190" s="38" customFormat="true" ht="12" hidden="false" customHeight="false" outlineLevel="0" collapsed="false">
      <c r="A190" s="36"/>
      <c r="B190" s="15" t="s">
        <v>202</v>
      </c>
      <c r="C190" s="37" t="s">
        <v>50</v>
      </c>
    </row>
    <row r="191" s="38" customFormat="true" ht="12" hidden="false" customHeight="false" outlineLevel="0" collapsed="false">
      <c r="A191" s="36"/>
      <c r="B191" s="15" t="s">
        <v>203</v>
      </c>
      <c r="C191" s="37" t="s">
        <v>50</v>
      </c>
    </row>
    <row r="192" s="38" customFormat="true" ht="12" hidden="false" customHeight="false" outlineLevel="0" collapsed="false">
      <c r="A192" s="36"/>
      <c r="B192" s="15" t="s">
        <v>204</v>
      </c>
      <c r="C192" s="37" t="s">
        <v>50</v>
      </c>
    </row>
    <row r="193" s="38" customFormat="true" ht="12" hidden="false" customHeight="false" outlineLevel="0" collapsed="false">
      <c r="A193" s="36"/>
      <c r="B193" s="15" t="s">
        <v>205</v>
      </c>
      <c r="C193" s="37" t="s">
        <v>61</v>
      </c>
    </row>
    <row r="194" s="38" customFormat="true" ht="12" hidden="false" customHeight="false" outlineLevel="0" collapsed="false">
      <c r="A194" s="36"/>
      <c r="B194" s="15" t="s">
        <v>206</v>
      </c>
      <c r="C194" s="37" t="s">
        <v>61</v>
      </c>
    </row>
    <row r="195" s="38" customFormat="true" ht="12" hidden="false" customHeight="false" outlineLevel="0" collapsed="false">
      <c r="A195" s="36"/>
      <c r="B195" s="15" t="s">
        <v>207</v>
      </c>
      <c r="C195" s="37" t="s">
        <v>61</v>
      </c>
    </row>
    <row r="196" s="38" customFormat="true" ht="12" hidden="false" customHeight="false" outlineLevel="0" collapsed="false">
      <c r="A196" s="36"/>
      <c r="B196" s="15" t="s">
        <v>208</v>
      </c>
      <c r="C196" s="37" t="s">
        <v>61</v>
      </c>
    </row>
    <row r="197" s="38" customFormat="true" ht="12" hidden="false" customHeight="false" outlineLevel="0" collapsed="false">
      <c r="A197" s="39" t="s">
        <v>209</v>
      </c>
      <c r="B197" s="40"/>
      <c r="C197" s="41"/>
      <c r="K197" s="38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3:30:05Z</dcterms:created>
  <dc:creator>Scavarda Elena</dc:creator>
  <dc:description/>
  <dc:language>en-US</dc:language>
  <cp:lastModifiedBy>Di Martino Giuseppina</cp:lastModifiedBy>
  <cp:lastPrinted>2014-07-01T14:16:04Z</cp:lastPrinted>
  <dcterms:modified xsi:type="dcterms:W3CDTF">2014-07-01T16:06:33Z</dcterms:modified>
  <cp:revision>0</cp:revision>
  <dc:subject/>
  <dc:title/>
</cp:coreProperties>
</file>