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_Cons_Stat_Income" sheetId="1" state="visible" r:id="rId2"/>
    <sheet name="Quart_Recl_Cons_Stat_Income" sheetId="2" state="visible" r:id="rId3"/>
    <sheet name="Recl_Cons_B.S." sheetId="3" state="visible" r:id="rId4"/>
    <sheet name="CONS_SP riclass. TRIMESTRAL." sheetId="4" state="visible" r:id="rId5"/>
    <sheet name="Dati_Sint_Segment " sheetId="5" state="visible" r:id="rId6"/>
    <sheet name="CE_riclassificato INDIVIDUALE" sheetId="6" state="visible" r:id="rId7"/>
    <sheet name="BS_Intesa Sanpaolo" sheetId="7" state="visible" r:id="rId8"/>
  </sheets>
  <definedNames>
    <definedName function="false" hidden="false" localSheetId="6" name="_xlnm.Print_Area" vbProcedure="false">'BS_Intesa Sanpaolo'!$A$1:$G$47</definedName>
    <definedName function="false" hidden="false" localSheetId="5" name="_xlnm.Print_Area" vbProcedure="false">'CE_riclassificato INDIVIDUALE'!$A$1:$G$36</definedName>
    <definedName function="false" hidden="false" localSheetId="3" name="_xlnm.Print_Area" vbProcedure="false">'CONS_SP riclass. TRIMESTRAL.'!$A$1:$K$49</definedName>
    <definedName function="false" hidden="false" localSheetId="4" name="_xlnm.Print_Area" vbProcedure="false">'Dati_Sint_Segment '!$A$1:$W$28</definedName>
    <definedName function="false" hidden="false" localSheetId="1" name="_xlnm.Print_Area" vbProcedure="false">Quart_Recl_Cons_Stat_Income!$A$1:$K$36</definedName>
    <definedName function="false" hidden="false" localSheetId="2" name="_xlnm.Print_Area" vbProcedure="false">'Recl_Cons_B.S.'!$A$1:$G$45</definedName>
    <definedName function="false" hidden="false" localSheetId="0" name="_xlnm.Print_Area" vbProcedure="false">Recl_Cons_Stat_Income!$A$1:$H$41</definedName>
    <definedName function="false" hidden="false" localSheetId="0" name="Z_8562CDB7_27EA_4D1C_968C_03422A17CE65__wvu_PrintArea" vbProcedure="false">Recl_Cons_Stat_Income!$A$1:$H$6</definedName>
    <definedName function="false" hidden="false" localSheetId="0" name="Z_8562CDB7_27EA_4D1C_968C_03422A17CE65__wvu_Rows" vbProcedure="false">Recl_Cons_Stat_Income!$6:$6</definedName>
    <definedName function="false" hidden="false" localSheetId="1" name="Z_8562CDB7_27EA_4D1C_968C_03422A17CE65__wvu_PrintArea" vbProcedure="false">Quart_Recl_Cons_Stat_Income!$A$1:$K$5</definedName>
    <definedName function="false" hidden="false" localSheetId="2" name="Z_D1A2C3B8_1CD4_43C8_936B_BA97FB4B8781__wvu_Cols" vbProcedure="false">#REF!</definedName>
    <definedName function="false" hidden="false" localSheetId="2" name="Z_D1A2C3B8_1CD4_43C8_936B_BA97FB4B8781__wvu_PrintArea" vbProcedure="false">'Recl_Cons_B.S.'!$A$1:$I$4</definedName>
    <definedName function="false" hidden="false" localSheetId="2" name="Z_FDE3A9CA_C4D8_451E_BC09_E2C7A95B6CA3__wvu_Cols" vbProcedure="false">#REF!</definedName>
    <definedName function="false" hidden="false" localSheetId="2" name="Z_FDE3A9CA_C4D8_451E_BC09_E2C7A95B6CA3__wvu_PrintArea" vbProcedure="false">'Recl_Cons_B.S.'!$A$1:$I$4</definedName>
    <definedName function="false" hidden="false" localSheetId="3" name="Z_D1A2C3B8_1CD4_43C8_936B_BA97FB4B8781__wvu_PrintArea" vbProcedure="false">'CONS_SP riclass. TRIMESTRAL.'!$A$1:$K$6</definedName>
    <definedName function="false" hidden="false" localSheetId="3" name="Z_FDE3A9CA_C4D8_451E_BC09_E2C7A95B6CA3__wvu_PrintArea" vbProcedure="false">'CONS_SP riclass. TRIMESTRAL.'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7">
  <si>
    <t xml:space="preserve">Gruppo Intesa Sanpaolo</t>
  </si>
  <si>
    <r>
      <rPr>
        <vertAlign val="superscript"/>
        <sz val="7.5"/>
        <rFont val="Frutiger LT 45 Light"/>
        <family val="2"/>
      </rPr>
      <t xml:space="preserve">(**) </t>
    </r>
    <r>
      <rPr>
        <sz val="6.5"/>
        <rFont val="Frutiger LT 45 Light"/>
        <family val="2"/>
      </rPr>
      <t xml:space="preserve">Dati relativi al Gruppo Intesa al 30 giugno 2006, modificati in conformità all'IFRS 5.</t>
    </r>
  </si>
  <si>
    <t xml:space="preserve">Reclassified consolidated statement of income</t>
  </si>
  <si>
    <t xml:space="preserve">(in millions of euro)</t>
  </si>
  <si>
    <t xml:space="preserve">2008</t>
  </si>
  <si>
    <t xml:space="preserve">2007</t>
  </si>
  <si>
    <t xml:space="preserve">Changes</t>
  </si>
  <si>
    <t xml:space="preserve">amount</t>
  </si>
  <si>
    <t xml:space="preserve">%</t>
  </si>
  <si>
    <t xml:space="preserve">Net interest income</t>
  </si>
  <si>
    <t xml:space="preserve">Dividends and profits (losses) on investments </t>
  </si>
  <si>
    <t xml:space="preserve">carried at equity</t>
  </si>
  <si>
    <t xml:space="preserve">Net fee and commission income</t>
  </si>
  <si>
    <t xml:space="preserve">Profits (Losses) on trading</t>
  </si>
  <si>
    <t xml:space="preserve"> </t>
  </si>
  <si>
    <t xml:space="preserve">Income from insurance business</t>
  </si>
  <si>
    <t xml:space="preserve">Other operating income (expenses)</t>
  </si>
  <si>
    <t xml:space="preserve">Operating income</t>
  </si>
  <si>
    <t xml:space="preserve">Personnel expenses</t>
  </si>
  <si>
    <t xml:space="preserve">Other administrative expenses</t>
  </si>
  <si>
    <t xml:space="preserve">Adjustments to property, equipment and intangible assets </t>
  </si>
  <si>
    <t xml:space="preserve">Operating costs</t>
  </si>
  <si>
    <t xml:space="preserve">Operating margin</t>
  </si>
  <si>
    <t xml:space="preserve">Goodwill impairment</t>
  </si>
  <si>
    <t xml:space="preserve">Net provisions for risks and charges</t>
  </si>
  <si>
    <t xml:space="preserve">Net adjustments to loans </t>
  </si>
  <si>
    <t xml:space="preserve">Net impairment losses on other assets </t>
  </si>
  <si>
    <t xml:space="preserve">Profits (Losses) on investments held to maturity and </t>
  </si>
  <si>
    <t xml:space="preserve">on other investments</t>
  </si>
  <si>
    <t xml:space="preserve">Income (Loss) before tax from continuing operations</t>
  </si>
  <si>
    <t xml:space="preserve">Taxes on income from continuing operations</t>
  </si>
  <si>
    <t xml:space="preserve">Merger and restructuring related charges (net of tax)</t>
  </si>
  <si>
    <t xml:space="preserve">Effect of purchase cost allocation (net of tax)</t>
  </si>
  <si>
    <t xml:space="preserve">Income (Loss) after tax from discontinued operations</t>
  </si>
  <si>
    <t xml:space="preserve">Minority interests</t>
  </si>
  <si>
    <t xml:space="preserve">Net income</t>
  </si>
  <si>
    <t xml:space="preserve">Figures restated on a consistent basis, considering the changes in the scope of consolidation.</t>
  </si>
  <si>
    <t xml:space="preserve">Quarterly development of the reclassified consolidated statement of income</t>
  </si>
  <si>
    <t xml:space="preserve">Fourth  quarter</t>
  </si>
  <si>
    <t xml:space="preserve">Third
quarter</t>
  </si>
  <si>
    <t xml:space="preserve">Second
quarter </t>
  </si>
  <si>
    <t xml:space="preserve">First
quarter </t>
  </si>
  <si>
    <t xml:space="preserve">Fourth
quarter</t>
  </si>
  <si>
    <t xml:space="preserve">Second
quarter</t>
  </si>
  <si>
    <t xml:space="preserve">First
quarter</t>
  </si>
  <si>
    <t xml:space="preserve">Average of
the
quarters</t>
  </si>
  <si>
    <t xml:space="preserve">Dividends and profits (losses) on investments
carried at equity</t>
  </si>
  <si>
    <t xml:space="preserve">Profits (Losses) on investments held </t>
  </si>
  <si>
    <t xml:space="preserve">to maturity and on other investments</t>
  </si>
  <si>
    <t xml:space="preserve">Income (Loss) before tax from
continuing operations</t>
  </si>
  <si>
    <t xml:space="preserve">Merger and restructuring related charges
(net of tax)</t>
  </si>
  <si>
    <t xml:space="preserve">Income (Loss) after tax from discontinued
operations</t>
  </si>
  <si>
    <t xml:space="preserve">Reclassified consolidated balance sheet </t>
  </si>
  <si>
    <t xml:space="preserve">Assets</t>
  </si>
  <si>
    <t xml:space="preserve">31.12.2008</t>
  </si>
  <si>
    <t xml:space="preserve">31.12.2007</t>
  </si>
  <si>
    <t xml:space="preserve">       Changes</t>
  </si>
  <si>
    <t xml:space="preserve">Financial assets held for trading</t>
  </si>
  <si>
    <t xml:space="preserve">Financial assets designated at fair value through profit and loss</t>
  </si>
  <si>
    <t xml:space="preserve">Financial assets available for sale </t>
  </si>
  <si>
    <t xml:space="preserve">Investments held to maturity </t>
  </si>
  <si>
    <t xml:space="preserve">Due from banks</t>
  </si>
  <si>
    <t xml:space="preserve">Loans to customers </t>
  </si>
  <si>
    <t xml:space="preserve">Investments in associates and companies subject to joint control</t>
  </si>
  <si>
    <t xml:space="preserve">Property, equipment and intangible assets</t>
  </si>
  <si>
    <t xml:space="preserve">Tax assets</t>
  </si>
  <si>
    <t xml:space="preserve">Non-current assets held for sale and discontinued operations</t>
  </si>
  <si>
    <t xml:space="preserve">Other assets</t>
  </si>
  <si>
    <t xml:space="preserve">Total Assets</t>
  </si>
  <si>
    <t xml:space="preserve">Liabilities and Shareholders' Equity</t>
  </si>
  <si>
    <t xml:space="preserve">Due to banks</t>
  </si>
  <si>
    <t xml:space="preserve">Due to customers and securities issued</t>
  </si>
  <si>
    <t xml:space="preserve">Financial liabilities held for trading </t>
  </si>
  <si>
    <t xml:space="preserve">Financial liabilities designated at fair value through
profit and loss</t>
  </si>
  <si>
    <t xml:space="preserve">Tax liabilities</t>
  </si>
  <si>
    <t xml:space="preserve">Liabilities associated with non-current assets held for sale </t>
  </si>
  <si>
    <t xml:space="preserve">and discontinued operations</t>
  </si>
  <si>
    <t xml:space="preserve">Other liabilities </t>
  </si>
  <si>
    <t xml:space="preserve">Technical reserves</t>
  </si>
  <si>
    <t xml:space="preserve">Allowances for specific purpose</t>
  </si>
  <si>
    <t xml:space="preserve">Share capital </t>
  </si>
  <si>
    <t xml:space="preserve">Reserves</t>
  </si>
  <si>
    <t xml:space="preserve">Valuation reserves </t>
  </si>
  <si>
    <t xml:space="preserve">Net income </t>
  </si>
  <si>
    <t xml:space="preserve">Total Liabilities and Shareholders' Equity</t>
  </si>
  <si>
    <t xml:space="preserve">Figures restated on a consistent basis, considering the changes in the scope of consolidation and  discontinued operations.</t>
  </si>
  <si>
    <t xml:space="preserve">Quarterly development of the Reclassified consolidated balance sheet </t>
  </si>
  <si>
    <t xml:space="preserve">31/12</t>
  </si>
  <si>
    <t xml:space="preserve">30/9 </t>
  </si>
  <si>
    <t xml:space="preserve">30/6 </t>
  </si>
  <si>
    <r>
      <rPr>
        <sz val="8"/>
        <rFont val="Frutiger LT 65 Bold"/>
        <family val="2"/>
      </rPr>
      <t xml:space="preserve">31/3 </t>
    </r>
    <r>
      <rPr>
        <sz val="7"/>
        <rFont val="Frutiger LT 65 Bold"/>
        <family val="2"/>
      </rPr>
      <t xml:space="preserve"> </t>
    </r>
  </si>
  <si>
    <t xml:space="preserve">30/9</t>
  </si>
  <si>
    <t xml:space="preserve">30/6</t>
  </si>
  <si>
    <t xml:space="preserve">31/3</t>
  </si>
  <si>
    <t xml:space="preserve">Financial assets designated at fair value through
profit and loss</t>
  </si>
  <si>
    <t xml:space="preserve">Investments in associates and companies subject to</t>
  </si>
  <si>
    <t xml:space="preserve">joint control</t>
  </si>
  <si>
    <t xml:space="preserve">Non-current assets held for sale and discontinued </t>
  </si>
  <si>
    <t xml:space="preserve">operations</t>
  </si>
  <si>
    <t xml:space="preserve">Liabilities associated with non-current assets </t>
  </si>
  <si>
    <t xml:space="preserve">held for sale and discontinued operations</t>
  </si>
  <si>
    <t xml:space="preserve">Merger reserves</t>
  </si>
  <si>
    <t xml:space="preserve">Breakdown of financial highlights and financial ratios by business area </t>
  </si>
  <si>
    <r>
      <rPr>
        <sz val="7.5"/>
        <rFont val="Frutiger LT 65 Bold"/>
        <family val="2"/>
      </rPr>
      <t xml:space="preserve">Income statement
</t>
    </r>
    <r>
      <rPr>
        <sz val="7.5"/>
        <rFont val="Frutiger LT 45 Light"/>
        <family val="2"/>
      </rPr>
      <t xml:space="preserve">(in millions of euro)</t>
    </r>
  </si>
  <si>
    <t xml:space="preserve">Banca dei Territori</t>
  </si>
  <si>
    <t xml:space="preserve">Corporate &amp;
 Investment Banking</t>
  </si>
  <si>
    <t xml:space="preserve">Public Finance</t>
  </si>
  <si>
    <t xml:space="preserve">International Subsidiary Banks</t>
  </si>
  <si>
    <t xml:space="preserve">Eurizon Capital</t>
  </si>
  <si>
    <t xml:space="preserve">Banca Fideuram</t>
  </si>
  <si>
    <r>
      <rPr>
        <sz val="6"/>
        <rFont val="Frutiger LT 65 Bold"/>
        <family val="2"/>
      </rPr>
      <t xml:space="preserve">2006
 </t>
    </r>
    <r>
      <rPr>
        <vertAlign val="superscript"/>
        <sz val="8"/>
        <rFont val="Frutiger LT 45 Light"/>
        <family val="2"/>
      </rPr>
      <t xml:space="preserve">(**)</t>
    </r>
  </si>
  <si>
    <r>
      <rPr>
        <sz val="7.5"/>
        <rFont val="Frutiger LT 65 Bold"/>
        <family val="2"/>
      </rPr>
      <t xml:space="preserve">Balance sheet                                   
</t>
    </r>
    <r>
      <rPr>
        <sz val="7"/>
        <rFont val="Frutiger LT 45 Light"/>
        <family val="2"/>
      </rPr>
      <t xml:space="preserve">(in millions of euro)</t>
    </r>
  </si>
  <si>
    <r>
      <rPr>
        <sz val="6"/>
        <rFont val="Frutiger LT 65 Bold"/>
        <family val="2"/>
      </rPr>
      <t xml:space="preserve">31.12.2006  </t>
    </r>
    <r>
      <rPr>
        <vertAlign val="superscript"/>
        <sz val="8"/>
        <rFont val="Frutiger LT 45 Light"/>
        <family val="2"/>
      </rPr>
      <t xml:space="preserve">(**)</t>
    </r>
  </si>
  <si>
    <t xml:space="preserve">Direct customer deposits</t>
  </si>
  <si>
    <t xml:space="preserve">Profitability ratios (%)</t>
  </si>
  <si>
    <t xml:space="preserve">Cost / Income </t>
  </si>
  <si>
    <r>
      <rPr>
        <sz val="7"/>
        <rFont val="Frutiger LT 45 Light"/>
        <family val="2"/>
      </rPr>
      <t xml:space="preserve">ROE </t>
    </r>
    <r>
      <rPr>
        <vertAlign val="superscript"/>
        <sz val="8.5"/>
        <rFont val="Frutiger LT 45 Light"/>
        <family val="2"/>
      </rPr>
      <t xml:space="preserve">(a)</t>
    </r>
  </si>
  <si>
    <t xml:space="preserve">n.s.</t>
  </si>
  <si>
    <t xml:space="preserve">Figures restated, where necessary, on a consistent basis, considering the changes in the scope of consolidation and  in business unit constituents and  discontinued operations.</t>
  </si>
  <si>
    <r>
      <rPr>
        <vertAlign val="superscript"/>
        <sz val="7.5"/>
        <rFont val="Frutiger LT 45 Light"/>
        <family val="2"/>
      </rPr>
      <t xml:space="preserve">(**) </t>
    </r>
    <r>
      <rPr>
        <sz val="6"/>
        <rFont val="Frutiger LT 45 Light"/>
        <family val="2"/>
      </rPr>
      <t xml:space="preserve">Figures relative to Gruppo Intesa, restated in accordance to IFRS 5.</t>
    </r>
  </si>
  <si>
    <r>
      <rPr>
        <vertAlign val="superscript"/>
        <sz val="7.5"/>
        <rFont val="Frutiger LT 45 Light"/>
        <family val="2"/>
      </rPr>
      <t xml:space="preserve">(a) </t>
    </r>
    <r>
      <rPr>
        <sz val="6"/>
        <rFont val="Frutiger LT 45 Light"/>
        <family val="2"/>
      </rPr>
      <t xml:space="preserve">Ratio between Net income and Allocated capital. </t>
    </r>
  </si>
  <si>
    <t xml:space="preserve">Intesa Sanpaolo S.p.a.</t>
  </si>
  <si>
    <t xml:space="preserve">Reclassified statement of income</t>
  </si>
  <si>
    <t xml:space="preserve">Dividends </t>
  </si>
  <si>
    <t xml:space="preserve">Adjustments to property, equipment and intangibles assets </t>
  </si>
  <si>
    <t xml:space="preserve">Profits (Losses) on investments held to maturity and</t>
  </si>
  <si>
    <t xml:space="preserve">Integration charges (net of taxes)</t>
  </si>
  <si>
    <t xml:space="preserve">Effect of purchase cost allocation </t>
  </si>
  <si>
    <t xml:space="preserve">(net of tax) </t>
  </si>
  <si>
    <t xml:space="preserve">Figures restated on a consistent basis.</t>
  </si>
  <si>
    <t xml:space="preserve">Reclassified  balance sheet </t>
  </si>
  <si>
    <t xml:space="preserve">Financial assets designated at fair value</t>
  </si>
  <si>
    <t xml:space="preserve">Equity investments</t>
  </si>
  <si>
    <t xml:space="preserve">Non-current assets held for sale and </t>
  </si>
  <si>
    <t xml:space="preserve">discontinued operations</t>
  </si>
  <si>
    <t xml:space="preserve">Financial liabilities held for trading</t>
  </si>
  <si>
    <t xml:space="preserve">Financial liabilities designated at fair valu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_-&quot;L. &quot;* #,##0.00_-;&quot;-L. &quot;* #,##0.00_-;_-&quot;L. &quot;* \-??_-;_-@_-"/>
    <numFmt numFmtId="169" formatCode="_-[$€-2]\ * #,##0.00_-;\-[$€-2]\ * #,##0.00_-;_-[$€-2]\ * \-??_-"/>
    <numFmt numFmtId="170" formatCode="[$-409]#,##0_);[RED]\(#,##0\)"/>
    <numFmt numFmtId="171" formatCode="#,##0.00"/>
    <numFmt numFmtId="172" formatCode="[$-409]d\-mmm\-yy"/>
    <numFmt numFmtId="173" formatCode="&quot;L.&quot;#,##0_);[RED]&quot;(L.&quot;#,##0\)"/>
    <numFmt numFmtId="174" formatCode="#,##0.0;\-#,##0.0;\-"/>
    <numFmt numFmtId="175" formatCode="#,##0.0"/>
    <numFmt numFmtId="176" formatCode="#,##0;\-#,##0;\-"/>
    <numFmt numFmtId="177" formatCode="[$-409]m/d/yyyy"/>
    <numFmt numFmtId="178" formatCode="[$-409]General"/>
    <numFmt numFmtId="179" formatCode="[$-409]0"/>
    <numFmt numFmtId="180" formatCode="#,##0;\-#,##0;&quot;- &quot;"/>
    <numFmt numFmtId="181" formatCode="#,##0"/>
    <numFmt numFmtId="182" formatCode="#,##0.0;\-#,##0.0;&quot;- &quot;"/>
    <numFmt numFmtId="183" formatCode="#,##0_);\(#,##0\);&quot;- &quot;"/>
    <numFmt numFmtId="184" formatCode="0"/>
    <numFmt numFmtId="185" formatCode="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b val="true"/>
      <sz val="11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1"/>
      <name val="Times New Roman"/>
      <family val="1"/>
    </font>
    <font>
      <sz val="20"/>
      <color rgb="FF000080"/>
      <name val="Frutiger LT 45 Light"/>
      <family val="0"/>
    </font>
    <font>
      <b val="true"/>
      <sz val="10"/>
      <name val="Arial"/>
      <family val="2"/>
    </font>
    <font>
      <sz val="7"/>
      <name val="Frutiger LT 45 Light"/>
      <family val="2"/>
    </font>
    <font>
      <vertAlign val="superscript"/>
      <sz val="7.5"/>
      <name val="Frutiger LT 45 Light"/>
      <family val="2"/>
    </font>
    <font>
      <sz val="6.5"/>
      <name val="Frutiger LT 45 Light"/>
      <family val="2"/>
    </font>
    <font>
      <sz val="7.5"/>
      <name val="Frutiger LT 45 Light"/>
      <family val="2"/>
    </font>
    <font>
      <i val="true"/>
      <u val="single"/>
      <sz val="14"/>
      <color rgb="FF000080"/>
      <name val="Frutiger LT 45 Light"/>
      <family val="2"/>
    </font>
    <font>
      <sz val="8"/>
      <name val="Frutiger LT 45 Light"/>
      <family val="2"/>
    </font>
    <font>
      <b val="true"/>
      <i val="true"/>
      <sz val="9"/>
      <name val="Arial"/>
      <family val="2"/>
    </font>
    <font>
      <b val="true"/>
      <sz val="12"/>
      <name val="Frutiger LT 45 Light"/>
      <family val="2"/>
    </font>
    <font>
      <sz val="12"/>
      <name val="Frutiger LT 45 Light"/>
      <family val="2"/>
    </font>
    <font>
      <sz val="8"/>
      <name val="Frutiger LT 65 Bold"/>
      <family val="2"/>
    </font>
    <font>
      <strike val="true"/>
      <sz val="8"/>
      <name val="Frutiger LT 65 Bold"/>
      <family val="2"/>
    </font>
    <font>
      <sz val="8"/>
      <name val="Arial"/>
      <family val="0"/>
    </font>
    <font>
      <sz val="10"/>
      <name val="Frutiger LT 45 Light"/>
      <family val="2"/>
    </font>
    <font>
      <b val="true"/>
      <sz val="10"/>
      <name val="Frutiger LT 45 Light"/>
      <family val="2"/>
    </font>
    <font>
      <b val="true"/>
      <sz val="7"/>
      <name val="Frutiger LT 45 Light"/>
      <family val="2"/>
    </font>
    <font>
      <i val="true"/>
      <u val="single"/>
      <sz val="12"/>
      <name val="Frutiger LT 45 Light"/>
      <family val="2"/>
    </font>
    <font>
      <b val="true"/>
      <i val="true"/>
      <sz val="9"/>
      <name val="Frutiger LT 45 Light"/>
      <family val="2"/>
    </font>
    <font>
      <sz val="7"/>
      <name val="Frutiger LT 65 Bold"/>
      <family val="2"/>
    </font>
    <font>
      <sz val="10"/>
      <color rgb="FFFFFFFF"/>
      <name val="Frutiger LT 45 Light"/>
      <family val="2"/>
    </font>
    <font>
      <sz val="9"/>
      <name val="Frutiger LT 45 Light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Frutiger LT 45 Light"/>
      <family val="2"/>
    </font>
    <font>
      <sz val="8"/>
      <color rgb="FFFFFFFF"/>
      <name val="Frutiger LT 65 Bold"/>
      <family val="2"/>
    </font>
    <font>
      <sz val="8"/>
      <color rgb="FFFFFFFF"/>
      <name val="Frutiger LT 45 Light"/>
      <family val="2"/>
    </font>
    <font>
      <b val="true"/>
      <sz val="8"/>
      <name val="Frutiger LT 45 Light"/>
      <family val="2"/>
    </font>
    <font>
      <sz val="7"/>
      <color rgb="FFFFFFFF"/>
      <name val="Frutiger LT 45 Light"/>
      <family val="2"/>
    </font>
    <font>
      <b val="true"/>
      <sz val="14"/>
      <name val="Frutiger LT 45 Light"/>
      <family val="2"/>
    </font>
    <font>
      <sz val="11"/>
      <name val="Frutiger LT 45 Light"/>
      <family val="2"/>
    </font>
    <font>
      <sz val="7.5"/>
      <name val="Frutiger LT 65 Bold"/>
      <family val="2"/>
    </font>
    <font>
      <sz val="6"/>
      <name val="Frutiger LT 65 Bold"/>
      <family val="2"/>
    </font>
    <font>
      <vertAlign val="superscript"/>
      <sz val="8"/>
      <name val="Frutiger LT 45 Light"/>
      <family val="2"/>
    </font>
    <font>
      <vertAlign val="superscript"/>
      <sz val="8.5"/>
      <name val="Frutiger LT 45 Light"/>
      <family val="2"/>
    </font>
    <font>
      <sz val="6"/>
      <name val="Frutiger LT 45 Light"/>
      <family val="2"/>
    </font>
    <font>
      <b val="true"/>
      <sz val="9"/>
      <name val="Arial"/>
      <family val="2"/>
    </font>
    <font>
      <sz val="14"/>
      <color rgb="FF000080"/>
      <name val="Frutiger LT 45 Light"/>
      <family val="0"/>
    </font>
    <font>
      <sz val="8"/>
      <color rgb="FF000080"/>
      <name val="Frutiger LT 65 Bold"/>
      <family val="2"/>
    </font>
    <font>
      <b val="true"/>
      <sz val="9"/>
      <name val="Frutiger LT 45 Light"/>
      <family val="2"/>
    </font>
    <font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3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8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9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0" xfId="3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2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21" fillId="2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1" fillId="2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1" fillId="2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2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21" fillId="2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2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7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21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1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1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7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2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2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1" fillId="2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1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7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9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2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0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1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1" fillId="0" borderId="0" xfId="3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9" fontId="21" fillId="2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21" fillId="0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12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9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9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9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9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2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24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1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1" fillId="2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3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0" fontId="24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1" fillId="2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0" xfId="3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34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21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7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1" fillId="2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2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5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7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17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7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6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36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3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2" fillId="0" borderId="0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5" fillId="0" borderId="0" xfId="3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2" fontId="12" fillId="3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3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0" xfId="3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2" borderId="1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21" fillId="2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2" fillId="3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2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12" fillId="0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21" fillId="2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3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0" fontId="24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4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3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3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9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0" fillId="2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0" fillId="2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40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0" fillId="0" borderId="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40" fillId="2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41" fillId="2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0" fillId="2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0" xfId="3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1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0" xfId="3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1" fontId="44" fillId="0" borderId="0" xfId="3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4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1" fontId="13" fillId="0" borderId="0" xfId="3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2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9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9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9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9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1" fillId="2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1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9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8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3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9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7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7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7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1" fillId="2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2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7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7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ncaItaliagiu99" xfId="20"/>
    <cellStyle name="Comma_BancaItaliagiu99" xfId="21"/>
    <cellStyle name="Currency [0]_abi399" xfId="22"/>
    <cellStyle name="Currency_abi399" xfId="23"/>
    <cellStyle name="Euro" xfId="24"/>
    <cellStyle name="Migliaia (0)" xfId="25"/>
    <cellStyle name="Migliaia (0)_C.E.  Confronto GIU 95_94" xfId="26"/>
    <cellStyle name="Non_definito" xfId="27"/>
    <cellStyle name="Normal_LC" xfId="28"/>
    <cellStyle name="Normale_Cartel5" xfId="29"/>
    <cellStyle name="Normale_CO_NotaInt_2" xfId="30"/>
    <cellStyle name="Normale_DATI_SINTESI_12_05" xfId="31"/>
    <cellStyle name="Normale_Margine degli interessi" xfId="32"/>
    <cellStyle name="Normale_Operazioni finanziarie" xfId="33"/>
    <cellStyle name="Normale_SCHEMI-BI" xfId="34"/>
    <cellStyle name="Normale_TAB_CONS_Dati sintesi_12_08" xfId="35"/>
    <cellStyle name="Normale_TAB_CONS_Risultati periodo_CE_12_08" xfId="36"/>
    <cellStyle name="Normale_TAB_CONS_Risultati periodo_SP_12_08" xfId="37"/>
    <cellStyle name="Normale_XINDIVIDUALE_Tabelle_coll_1205" xfId="38"/>
    <cellStyle name="Valuta (0)" xfId="39"/>
    <cellStyle name="Valuta [0]_TAB_CONS_Risultati periodo_CE_12_08" xfId="40"/>
    <cellStyle name="Valuta [0]_TAB_CONS_Risultati periodo_SP_12_08" xfId="41"/>
    <cellStyle name="Valuta [0]_XINDIVIDUALE_Tabelle_coll_120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10</xdr:row>
      <xdr:rowOff>0</xdr:rowOff>
    </xdr:from>
    <xdr:to>
      <xdr:col>5</xdr:col>
      <xdr:colOff>442800</xdr:colOff>
      <xdr:row>10</xdr:row>
      <xdr:rowOff>0</xdr:rowOff>
    </xdr:to>
    <xdr:sp>
      <xdr:nvSpPr>
        <xdr:cNvPr id="0" name="Line 4"/>
        <xdr:cNvSpPr/>
      </xdr:nvSpPr>
      <xdr:spPr>
        <a:xfrm>
          <a:off x="5272560" y="1625040"/>
          <a:ext cx="9158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40</xdr:row>
      <xdr:rowOff>28800</xdr:rowOff>
    </xdr:from>
    <xdr:to>
      <xdr:col>5</xdr:col>
      <xdr:colOff>462600</xdr:colOff>
      <xdr:row>40</xdr:row>
      <xdr:rowOff>28800</xdr:rowOff>
    </xdr:to>
    <xdr:sp>
      <xdr:nvSpPr>
        <xdr:cNvPr id="1" name="Line 8"/>
        <xdr:cNvSpPr/>
      </xdr:nvSpPr>
      <xdr:spPr>
        <a:xfrm>
          <a:off x="9000" y="7755480"/>
          <a:ext cx="619920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6</xdr:row>
      <xdr:rowOff>28800</xdr:rowOff>
    </xdr:from>
    <xdr:to>
      <xdr:col>11</xdr:col>
      <xdr:colOff>10080</xdr:colOff>
      <xdr:row>36</xdr:row>
      <xdr:rowOff>28800</xdr:rowOff>
    </xdr:to>
    <xdr:sp>
      <xdr:nvSpPr>
        <xdr:cNvPr id="2" name="Line 26"/>
        <xdr:cNvSpPr/>
      </xdr:nvSpPr>
      <xdr:spPr>
        <a:xfrm>
          <a:off x="9360" y="7709040"/>
          <a:ext cx="745308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5</xdr:row>
      <xdr:rowOff>0</xdr:rowOff>
    </xdr:from>
    <xdr:to>
      <xdr:col>5</xdr:col>
      <xdr:colOff>60120</xdr:colOff>
      <xdr:row>5</xdr:row>
      <xdr:rowOff>0</xdr:rowOff>
    </xdr:to>
    <xdr:sp>
      <xdr:nvSpPr>
        <xdr:cNvPr id="3" name="Line 27"/>
        <xdr:cNvSpPr/>
      </xdr:nvSpPr>
      <xdr:spPr>
        <a:xfrm>
          <a:off x="1982880" y="1019160"/>
          <a:ext cx="2413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0</xdr:rowOff>
    </xdr:from>
    <xdr:to>
      <xdr:col>10</xdr:col>
      <xdr:colOff>720</xdr:colOff>
      <xdr:row>5</xdr:row>
      <xdr:rowOff>0</xdr:rowOff>
    </xdr:to>
    <xdr:sp>
      <xdr:nvSpPr>
        <xdr:cNvPr id="4" name="Line 28"/>
        <xdr:cNvSpPr/>
      </xdr:nvSpPr>
      <xdr:spPr>
        <a:xfrm>
          <a:off x="4526280" y="1019160"/>
          <a:ext cx="2313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7</xdr:row>
      <xdr:rowOff>142560</xdr:rowOff>
    </xdr:from>
    <xdr:to>
      <xdr:col>5</xdr:col>
      <xdr:colOff>10080</xdr:colOff>
      <xdr:row>7</xdr:row>
      <xdr:rowOff>142560</xdr:rowOff>
    </xdr:to>
    <xdr:sp>
      <xdr:nvSpPr>
        <xdr:cNvPr id="5" name="Line 40"/>
        <xdr:cNvSpPr/>
      </xdr:nvSpPr>
      <xdr:spPr>
        <a:xfrm>
          <a:off x="2073600" y="1504800"/>
          <a:ext cx="2272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8</xdr:row>
      <xdr:rowOff>0</xdr:rowOff>
    </xdr:from>
    <xdr:to>
      <xdr:col>10</xdr:col>
      <xdr:colOff>10800</xdr:colOff>
      <xdr:row>8</xdr:row>
      <xdr:rowOff>0</xdr:rowOff>
    </xdr:to>
    <xdr:sp>
      <xdr:nvSpPr>
        <xdr:cNvPr id="6" name="Line 41"/>
        <xdr:cNvSpPr/>
      </xdr:nvSpPr>
      <xdr:spPr>
        <a:xfrm>
          <a:off x="4626360" y="1514520"/>
          <a:ext cx="2223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45</xdr:row>
      <xdr:rowOff>0</xdr:rowOff>
    </xdr:from>
    <xdr:to>
      <xdr:col>6</xdr:col>
      <xdr:colOff>40320</xdr:colOff>
      <xdr:row>45</xdr:row>
      <xdr:rowOff>0</xdr:rowOff>
    </xdr:to>
    <xdr:sp>
      <xdr:nvSpPr>
        <xdr:cNvPr id="7" name="Line 52"/>
        <xdr:cNvSpPr/>
      </xdr:nvSpPr>
      <xdr:spPr>
        <a:xfrm>
          <a:off x="8640" y="8034120"/>
          <a:ext cx="62496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960</xdr:colOff>
      <xdr:row>8</xdr:row>
      <xdr:rowOff>0</xdr:rowOff>
    </xdr:from>
    <xdr:to>
      <xdr:col>5</xdr:col>
      <xdr:colOff>513360</xdr:colOff>
      <xdr:row>8</xdr:row>
      <xdr:rowOff>0</xdr:rowOff>
    </xdr:to>
    <xdr:sp>
      <xdr:nvSpPr>
        <xdr:cNvPr id="8" name="Line 54"/>
        <xdr:cNvSpPr/>
      </xdr:nvSpPr>
      <xdr:spPr>
        <a:xfrm>
          <a:off x="5212440" y="1512720"/>
          <a:ext cx="9759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960</xdr:colOff>
      <xdr:row>24</xdr:row>
      <xdr:rowOff>0</xdr:rowOff>
    </xdr:from>
    <xdr:to>
      <xdr:col>5</xdr:col>
      <xdr:colOff>503280</xdr:colOff>
      <xdr:row>24</xdr:row>
      <xdr:rowOff>0</xdr:rowOff>
    </xdr:to>
    <xdr:sp>
      <xdr:nvSpPr>
        <xdr:cNvPr id="9" name="Line 56"/>
        <xdr:cNvSpPr/>
      </xdr:nvSpPr>
      <xdr:spPr>
        <a:xfrm>
          <a:off x="5212440" y="4301640"/>
          <a:ext cx="9658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8</xdr:row>
      <xdr:rowOff>0</xdr:rowOff>
    </xdr:from>
    <xdr:to>
      <xdr:col>10</xdr:col>
      <xdr:colOff>20520</xdr:colOff>
      <xdr:row>48</xdr:row>
      <xdr:rowOff>0</xdr:rowOff>
    </xdr:to>
    <xdr:sp>
      <xdr:nvSpPr>
        <xdr:cNvPr id="10" name="Line 26"/>
        <xdr:cNvSpPr/>
      </xdr:nvSpPr>
      <xdr:spPr>
        <a:xfrm>
          <a:off x="9000" y="8077680"/>
          <a:ext cx="694116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6</xdr:row>
      <xdr:rowOff>28800</xdr:rowOff>
    </xdr:from>
    <xdr:to>
      <xdr:col>23</xdr:col>
      <xdr:colOff>20880</xdr:colOff>
      <xdr:row>26</xdr:row>
      <xdr:rowOff>28800</xdr:rowOff>
    </xdr:to>
    <xdr:sp>
      <xdr:nvSpPr>
        <xdr:cNvPr id="11" name="Line 397"/>
        <xdr:cNvSpPr/>
      </xdr:nvSpPr>
      <xdr:spPr>
        <a:xfrm>
          <a:off x="9360" y="5314680"/>
          <a:ext cx="783648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7</xdr:row>
      <xdr:rowOff>276120</xdr:rowOff>
    </xdr:from>
    <xdr:to>
      <xdr:col>6</xdr:col>
      <xdr:colOff>513360</xdr:colOff>
      <xdr:row>7</xdr:row>
      <xdr:rowOff>276120</xdr:rowOff>
    </xdr:to>
    <xdr:sp>
      <xdr:nvSpPr>
        <xdr:cNvPr id="12" name="Line 439"/>
        <xdr:cNvSpPr/>
      </xdr:nvSpPr>
      <xdr:spPr>
        <a:xfrm>
          <a:off x="2746440" y="1710000"/>
          <a:ext cx="7646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7</xdr:row>
      <xdr:rowOff>276120</xdr:rowOff>
    </xdr:from>
    <xdr:to>
      <xdr:col>10</xdr:col>
      <xdr:colOff>513000</xdr:colOff>
      <xdr:row>7</xdr:row>
      <xdr:rowOff>276120</xdr:rowOff>
    </xdr:to>
    <xdr:sp>
      <xdr:nvSpPr>
        <xdr:cNvPr id="13" name="Line 440"/>
        <xdr:cNvSpPr/>
      </xdr:nvSpPr>
      <xdr:spPr>
        <a:xfrm>
          <a:off x="3661560" y="1710000"/>
          <a:ext cx="945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276120</xdr:rowOff>
    </xdr:from>
    <xdr:to>
      <xdr:col>2</xdr:col>
      <xdr:colOff>513000</xdr:colOff>
      <xdr:row>7</xdr:row>
      <xdr:rowOff>276120</xdr:rowOff>
    </xdr:to>
    <xdr:sp>
      <xdr:nvSpPr>
        <xdr:cNvPr id="14" name="Line 442"/>
        <xdr:cNvSpPr/>
      </xdr:nvSpPr>
      <xdr:spPr>
        <a:xfrm>
          <a:off x="1418760" y="1710000"/>
          <a:ext cx="9961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</xdr:colOff>
      <xdr:row>7</xdr:row>
      <xdr:rowOff>276120</xdr:rowOff>
    </xdr:from>
    <xdr:to>
      <xdr:col>20</xdr:col>
      <xdr:colOff>360</xdr:colOff>
      <xdr:row>7</xdr:row>
      <xdr:rowOff>276120</xdr:rowOff>
    </xdr:to>
    <xdr:sp>
      <xdr:nvSpPr>
        <xdr:cNvPr id="15" name="Line 443"/>
        <xdr:cNvSpPr/>
      </xdr:nvSpPr>
      <xdr:spPr>
        <a:xfrm>
          <a:off x="5853600" y="1710000"/>
          <a:ext cx="945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7</xdr:row>
      <xdr:rowOff>276120</xdr:rowOff>
    </xdr:from>
    <xdr:to>
      <xdr:col>14</xdr:col>
      <xdr:colOff>513360</xdr:colOff>
      <xdr:row>7</xdr:row>
      <xdr:rowOff>276120</xdr:rowOff>
    </xdr:to>
    <xdr:sp>
      <xdr:nvSpPr>
        <xdr:cNvPr id="16" name="Line 444"/>
        <xdr:cNvSpPr/>
      </xdr:nvSpPr>
      <xdr:spPr>
        <a:xfrm>
          <a:off x="4726800" y="1710000"/>
          <a:ext cx="976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7</xdr:row>
      <xdr:rowOff>276120</xdr:rowOff>
    </xdr:from>
    <xdr:to>
      <xdr:col>6</xdr:col>
      <xdr:colOff>513360</xdr:colOff>
      <xdr:row>7</xdr:row>
      <xdr:rowOff>276120</xdr:rowOff>
    </xdr:to>
    <xdr:sp>
      <xdr:nvSpPr>
        <xdr:cNvPr id="17" name="Line 445"/>
        <xdr:cNvSpPr/>
      </xdr:nvSpPr>
      <xdr:spPr>
        <a:xfrm>
          <a:off x="2544840" y="1710000"/>
          <a:ext cx="9662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76120</xdr:rowOff>
    </xdr:from>
    <xdr:to>
      <xdr:col>6</xdr:col>
      <xdr:colOff>513360</xdr:colOff>
      <xdr:row>7</xdr:row>
      <xdr:rowOff>276120</xdr:rowOff>
    </xdr:to>
    <xdr:sp>
      <xdr:nvSpPr>
        <xdr:cNvPr id="18" name="Line 446"/>
        <xdr:cNvSpPr/>
      </xdr:nvSpPr>
      <xdr:spPr>
        <a:xfrm>
          <a:off x="2484720" y="1710000"/>
          <a:ext cx="1026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4</xdr:row>
      <xdr:rowOff>276120</xdr:rowOff>
    </xdr:from>
    <xdr:to>
      <xdr:col>6</xdr:col>
      <xdr:colOff>513360</xdr:colOff>
      <xdr:row>14</xdr:row>
      <xdr:rowOff>276120</xdr:rowOff>
    </xdr:to>
    <xdr:sp>
      <xdr:nvSpPr>
        <xdr:cNvPr id="19" name="Line 448"/>
        <xdr:cNvSpPr/>
      </xdr:nvSpPr>
      <xdr:spPr>
        <a:xfrm>
          <a:off x="2746440" y="3061080"/>
          <a:ext cx="7646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14</xdr:row>
      <xdr:rowOff>276120</xdr:rowOff>
    </xdr:from>
    <xdr:to>
      <xdr:col>10</xdr:col>
      <xdr:colOff>513000</xdr:colOff>
      <xdr:row>14</xdr:row>
      <xdr:rowOff>276120</xdr:rowOff>
    </xdr:to>
    <xdr:sp>
      <xdr:nvSpPr>
        <xdr:cNvPr id="20" name="Line 449"/>
        <xdr:cNvSpPr/>
      </xdr:nvSpPr>
      <xdr:spPr>
        <a:xfrm>
          <a:off x="3661560" y="3061080"/>
          <a:ext cx="945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276120</xdr:rowOff>
    </xdr:from>
    <xdr:to>
      <xdr:col>2</xdr:col>
      <xdr:colOff>513000</xdr:colOff>
      <xdr:row>14</xdr:row>
      <xdr:rowOff>276120</xdr:rowOff>
    </xdr:to>
    <xdr:sp>
      <xdr:nvSpPr>
        <xdr:cNvPr id="21" name="Line 451"/>
        <xdr:cNvSpPr/>
      </xdr:nvSpPr>
      <xdr:spPr>
        <a:xfrm>
          <a:off x="1418760" y="3061080"/>
          <a:ext cx="9961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</xdr:colOff>
      <xdr:row>14</xdr:row>
      <xdr:rowOff>276120</xdr:rowOff>
    </xdr:from>
    <xdr:to>
      <xdr:col>20</xdr:col>
      <xdr:colOff>360</xdr:colOff>
      <xdr:row>14</xdr:row>
      <xdr:rowOff>276120</xdr:rowOff>
    </xdr:to>
    <xdr:sp>
      <xdr:nvSpPr>
        <xdr:cNvPr id="22" name="Line 452"/>
        <xdr:cNvSpPr/>
      </xdr:nvSpPr>
      <xdr:spPr>
        <a:xfrm>
          <a:off x="5853600" y="3061080"/>
          <a:ext cx="945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14</xdr:row>
      <xdr:rowOff>276120</xdr:rowOff>
    </xdr:from>
    <xdr:to>
      <xdr:col>14</xdr:col>
      <xdr:colOff>513360</xdr:colOff>
      <xdr:row>14</xdr:row>
      <xdr:rowOff>276120</xdr:rowOff>
    </xdr:to>
    <xdr:sp>
      <xdr:nvSpPr>
        <xdr:cNvPr id="23" name="Line 453"/>
        <xdr:cNvSpPr/>
      </xdr:nvSpPr>
      <xdr:spPr>
        <a:xfrm>
          <a:off x="4726800" y="3061080"/>
          <a:ext cx="976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4</xdr:row>
      <xdr:rowOff>276120</xdr:rowOff>
    </xdr:from>
    <xdr:to>
      <xdr:col>6</xdr:col>
      <xdr:colOff>513360</xdr:colOff>
      <xdr:row>14</xdr:row>
      <xdr:rowOff>276120</xdr:rowOff>
    </xdr:to>
    <xdr:sp>
      <xdr:nvSpPr>
        <xdr:cNvPr id="24" name="Line 454"/>
        <xdr:cNvSpPr/>
      </xdr:nvSpPr>
      <xdr:spPr>
        <a:xfrm>
          <a:off x="2544840" y="3061080"/>
          <a:ext cx="9662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76120</xdr:rowOff>
    </xdr:from>
    <xdr:to>
      <xdr:col>6</xdr:col>
      <xdr:colOff>513360</xdr:colOff>
      <xdr:row>14</xdr:row>
      <xdr:rowOff>276120</xdr:rowOff>
    </xdr:to>
    <xdr:sp>
      <xdr:nvSpPr>
        <xdr:cNvPr id="25" name="Line 455"/>
        <xdr:cNvSpPr/>
      </xdr:nvSpPr>
      <xdr:spPr>
        <a:xfrm>
          <a:off x="2484720" y="3061080"/>
          <a:ext cx="1026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9</xdr:row>
      <xdr:rowOff>276120</xdr:rowOff>
    </xdr:from>
    <xdr:to>
      <xdr:col>6</xdr:col>
      <xdr:colOff>513360</xdr:colOff>
      <xdr:row>19</xdr:row>
      <xdr:rowOff>276120</xdr:rowOff>
    </xdr:to>
    <xdr:sp>
      <xdr:nvSpPr>
        <xdr:cNvPr id="26" name="Line 458"/>
        <xdr:cNvSpPr/>
      </xdr:nvSpPr>
      <xdr:spPr>
        <a:xfrm>
          <a:off x="2746440" y="4069440"/>
          <a:ext cx="7646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19</xdr:row>
      <xdr:rowOff>276120</xdr:rowOff>
    </xdr:from>
    <xdr:to>
      <xdr:col>10</xdr:col>
      <xdr:colOff>513000</xdr:colOff>
      <xdr:row>19</xdr:row>
      <xdr:rowOff>276120</xdr:rowOff>
    </xdr:to>
    <xdr:sp>
      <xdr:nvSpPr>
        <xdr:cNvPr id="27" name="Line 459"/>
        <xdr:cNvSpPr/>
      </xdr:nvSpPr>
      <xdr:spPr>
        <a:xfrm>
          <a:off x="3661560" y="4069440"/>
          <a:ext cx="945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276120</xdr:rowOff>
    </xdr:from>
    <xdr:to>
      <xdr:col>2</xdr:col>
      <xdr:colOff>513000</xdr:colOff>
      <xdr:row>19</xdr:row>
      <xdr:rowOff>276120</xdr:rowOff>
    </xdr:to>
    <xdr:sp>
      <xdr:nvSpPr>
        <xdr:cNvPr id="28" name="Line 461"/>
        <xdr:cNvSpPr/>
      </xdr:nvSpPr>
      <xdr:spPr>
        <a:xfrm>
          <a:off x="1418760" y="4069440"/>
          <a:ext cx="9961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</xdr:colOff>
      <xdr:row>19</xdr:row>
      <xdr:rowOff>276120</xdr:rowOff>
    </xdr:from>
    <xdr:to>
      <xdr:col>20</xdr:col>
      <xdr:colOff>360</xdr:colOff>
      <xdr:row>19</xdr:row>
      <xdr:rowOff>276120</xdr:rowOff>
    </xdr:to>
    <xdr:sp>
      <xdr:nvSpPr>
        <xdr:cNvPr id="29" name="Line 462"/>
        <xdr:cNvSpPr/>
      </xdr:nvSpPr>
      <xdr:spPr>
        <a:xfrm>
          <a:off x="5853600" y="4069440"/>
          <a:ext cx="945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19</xdr:row>
      <xdr:rowOff>276120</xdr:rowOff>
    </xdr:from>
    <xdr:to>
      <xdr:col>14</xdr:col>
      <xdr:colOff>513360</xdr:colOff>
      <xdr:row>19</xdr:row>
      <xdr:rowOff>276120</xdr:rowOff>
    </xdr:to>
    <xdr:sp>
      <xdr:nvSpPr>
        <xdr:cNvPr id="30" name="Line 463"/>
        <xdr:cNvSpPr/>
      </xdr:nvSpPr>
      <xdr:spPr>
        <a:xfrm>
          <a:off x="4726800" y="4069440"/>
          <a:ext cx="976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9</xdr:row>
      <xdr:rowOff>276120</xdr:rowOff>
    </xdr:from>
    <xdr:to>
      <xdr:col>6</xdr:col>
      <xdr:colOff>513360</xdr:colOff>
      <xdr:row>19</xdr:row>
      <xdr:rowOff>276120</xdr:rowOff>
    </xdr:to>
    <xdr:sp>
      <xdr:nvSpPr>
        <xdr:cNvPr id="31" name="Line 464"/>
        <xdr:cNvSpPr/>
      </xdr:nvSpPr>
      <xdr:spPr>
        <a:xfrm>
          <a:off x="2544840" y="4069440"/>
          <a:ext cx="9662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276120</xdr:rowOff>
    </xdr:from>
    <xdr:to>
      <xdr:col>6</xdr:col>
      <xdr:colOff>513360</xdr:colOff>
      <xdr:row>19</xdr:row>
      <xdr:rowOff>276120</xdr:rowOff>
    </xdr:to>
    <xdr:sp>
      <xdr:nvSpPr>
        <xdr:cNvPr id="32" name="Line 465"/>
        <xdr:cNvSpPr/>
      </xdr:nvSpPr>
      <xdr:spPr>
        <a:xfrm>
          <a:off x="2484720" y="4069440"/>
          <a:ext cx="1026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640</xdr:colOff>
      <xdr:row>7</xdr:row>
      <xdr:rowOff>276120</xdr:rowOff>
    </xdr:from>
    <xdr:to>
      <xdr:col>23</xdr:col>
      <xdr:colOff>720</xdr:colOff>
      <xdr:row>7</xdr:row>
      <xdr:rowOff>276120</xdr:rowOff>
    </xdr:to>
    <xdr:sp>
      <xdr:nvSpPr>
        <xdr:cNvPr id="33" name="Line 469"/>
        <xdr:cNvSpPr/>
      </xdr:nvSpPr>
      <xdr:spPr>
        <a:xfrm>
          <a:off x="6879600" y="171000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640</xdr:colOff>
      <xdr:row>14</xdr:row>
      <xdr:rowOff>276120</xdr:rowOff>
    </xdr:from>
    <xdr:to>
      <xdr:col>23</xdr:col>
      <xdr:colOff>720</xdr:colOff>
      <xdr:row>14</xdr:row>
      <xdr:rowOff>276120</xdr:rowOff>
    </xdr:to>
    <xdr:sp>
      <xdr:nvSpPr>
        <xdr:cNvPr id="34" name="Line 470"/>
        <xdr:cNvSpPr/>
      </xdr:nvSpPr>
      <xdr:spPr>
        <a:xfrm>
          <a:off x="6879600" y="306108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640</xdr:colOff>
      <xdr:row>19</xdr:row>
      <xdr:rowOff>276120</xdr:rowOff>
    </xdr:from>
    <xdr:to>
      <xdr:col>23</xdr:col>
      <xdr:colOff>720</xdr:colOff>
      <xdr:row>19</xdr:row>
      <xdr:rowOff>276120</xdr:rowOff>
    </xdr:to>
    <xdr:sp>
      <xdr:nvSpPr>
        <xdr:cNvPr id="35" name="Line 471"/>
        <xdr:cNvSpPr/>
      </xdr:nvSpPr>
      <xdr:spPr>
        <a:xfrm>
          <a:off x="6879600" y="406944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5</xdr:row>
      <xdr:rowOff>0</xdr:rowOff>
    </xdr:from>
    <xdr:to>
      <xdr:col>6</xdr:col>
      <xdr:colOff>40680</xdr:colOff>
      <xdr:row>35</xdr:row>
      <xdr:rowOff>0</xdr:rowOff>
    </xdr:to>
    <xdr:sp>
      <xdr:nvSpPr>
        <xdr:cNvPr id="36" name="Line 3"/>
        <xdr:cNvSpPr/>
      </xdr:nvSpPr>
      <xdr:spPr>
        <a:xfrm>
          <a:off x="20880" y="6287040"/>
          <a:ext cx="62377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8</xdr:row>
      <xdr:rowOff>0</xdr:rowOff>
    </xdr:from>
    <xdr:to>
      <xdr:col>5</xdr:col>
      <xdr:colOff>442800</xdr:colOff>
      <xdr:row>8</xdr:row>
      <xdr:rowOff>0</xdr:rowOff>
    </xdr:to>
    <xdr:sp>
      <xdr:nvSpPr>
        <xdr:cNvPr id="37" name="Line 5"/>
        <xdr:cNvSpPr/>
      </xdr:nvSpPr>
      <xdr:spPr>
        <a:xfrm>
          <a:off x="5272560" y="1458000"/>
          <a:ext cx="9158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8</xdr:row>
      <xdr:rowOff>0</xdr:rowOff>
    </xdr:from>
    <xdr:to>
      <xdr:col>6</xdr:col>
      <xdr:colOff>40680</xdr:colOff>
      <xdr:row>8</xdr:row>
      <xdr:rowOff>0</xdr:rowOff>
    </xdr:to>
    <xdr:sp>
      <xdr:nvSpPr>
        <xdr:cNvPr id="38" name="Line 8"/>
        <xdr:cNvSpPr/>
      </xdr:nvSpPr>
      <xdr:spPr>
        <a:xfrm>
          <a:off x="5272560" y="1458000"/>
          <a:ext cx="9860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6</xdr:row>
      <xdr:rowOff>0</xdr:rowOff>
    </xdr:from>
    <xdr:to>
      <xdr:col>6</xdr:col>
      <xdr:colOff>40680</xdr:colOff>
      <xdr:row>46</xdr:row>
      <xdr:rowOff>0</xdr:rowOff>
    </xdr:to>
    <xdr:sp>
      <xdr:nvSpPr>
        <xdr:cNvPr id="39" name="Line 36"/>
        <xdr:cNvSpPr/>
      </xdr:nvSpPr>
      <xdr:spPr>
        <a:xfrm>
          <a:off x="20520" y="8124120"/>
          <a:ext cx="61675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6</xdr:row>
      <xdr:rowOff>0</xdr:rowOff>
    </xdr:from>
    <xdr:to>
      <xdr:col>6</xdr:col>
      <xdr:colOff>10440</xdr:colOff>
      <xdr:row>6</xdr:row>
      <xdr:rowOff>0</xdr:rowOff>
    </xdr:to>
    <xdr:sp>
      <xdr:nvSpPr>
        <xdr:cNvPr id="40" name="Line 37"/>
        <xdr:cNvSpPr/>
      </xdr:nvSpPr>
      <xdr:spPr>
        <a:xfrm>
          <a:off x="5041440" y="1179360"/>
          <a:ext cx="1116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160</xdr:colOff>
      <xdr:row>6</xdr:row>
      <xdr:rowOff>0</xdr:rowOff>
    </xdr:from>
    <xdr:to>
      <xdr:col>5</xdr:col>
      <xdr:colOff>452520</xdr:colOff>
      <xdr:row>6</xdr:row>
      <xdr:rowOff>0</xdr:rowOff>
    </xdr:to>
    <xdr:sp>
      <xdr:nvSpPr>
        <xdr:cNvPr id="41" name="Line 38"/>
        <xdr:cNvSpPr/>
      </xdr:nvSpPr>
      <xdr:spPr>
        <a:xfrm>
          <a:off x="5021640" y="1179360"/>
          <a:ext cx="11059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1</xdr:row>
      <xdr:rowOff>0</xdr:rowOff>
    </xdr:from>
    <xdr:to>
      <xdr:col>5</xdr:col>
      <xdr:colOff>392400</xdr:colOff>
      <xdr:row>11</xdr:row>
      <xdr:rowOff>0</xdr:rowOff>
    </xdr:to>
    <xdr:sp>
      <xdr:nvSpPr>
        <xdr:cNvPr id="42" name="Line 39"/>
        <xdr:cNvSpPr/>
      </xdr:nvSpPr>
      <xdr:spPr>
        <a:xfrm>
          <a:off x="5061240" y="1787400"/>
          <a:ext cx="10062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28</xdr:row>
      <xdr:rowOff>0</xdr:rowOff>
    </xdr:from>
    <xdr:to>
      <xdr:col>5</xdr:col>
      <xdr:colOff>392400</xdr:colOff>
      <xdr:row>28</xdr:row>
      <xdr:rowOff>0</xdr:rowOff>
    </xdr:to>
    <xdr:sp>
      <xdr:nvSpPr>
        <xdr:cNvPr id="43" name="Line 40"/>
        <xdr:cNvSpPr/>
      </xdr:nvSpPr>
      <xdr:spPr>
        <a:xfrm>
          <a:off x="5041440" y="4917600"/>
          <a:ext cx="10260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1</xdr:row>
      <xdr:rowOff>0</xdr:rowOff>
    </xdr:from>
    <xdr:to>
      <xdr:col>6</xdr:col>
      <xdr:colOff>50760</xdr:colOff>
      <xdr:row>11</xdr:row>
      <xdr:rowOff>0</xdr:rowOff>
    </xdr:to>
    <xdr:sp>
      <xdr:nvSpPr>
        <xdr:cNvPr id="44" name="Line 45"/>
        <xdr:cNvSpPr/>
      </xdr:nvSpPr>
      <xdr:spPr>
        <a:xfrm>
          <a:off x="5061240" y="1787400"/>
          <a:ext cx="11368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28</xdr:row>
      <xdr:rowOff>0</xdr:rowOff>
    </xdr:from>
    <xdr:to>
      <xdr:col>5</xdr:col>
      <xdr:colOff>392400</xdr:colOff>
      <xdr:row>28</xdr:row>
      <xdr:rowOff>0</xdr:rowOff>
    </xdr:to>
    <xdr:sp>
      <xdr:nvSpPr>
        <xdr:cNvPr id="45" name="Line 46"/>
        <xdr:cNvSpPr/>
      </xdr:nvSpPr>
      <xdr:spPr>
        <a:xfrm>
          <a:off x="5041440" y="4917600"/>
          <a:ext cx="10260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1" width="12.7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2" width="6.7"/>
    <col collapsed="false" customWidth="true" hidden="false" outlineLevel="0" max="7" min="7" style="3" width="2.7"/>
    <col collapsed="false" customWidth="true" hidden="false" outlineLevel="0" max="8" min="8" style="4" width="2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5"/>
      <c r="B1" s="6"/>
      <c r="C1" s="7"/>
      <c r="D1" s="7"/>
      <c r="E1" s="8"/>
      <c r="F1" s="9"/>
      <c r="G1" s="10"/>
      <c r="H1" s="11"/>
    </row>
    <row r="2" customFormat="false" ht="22.5" hidden="false" customHeight="true" outlineLevel="0" collapsed="false">
      <c r="A2" s="12" t="s">
        <v>0</v>
      </c>
      <c r="B2" s="12"/>
      <c r="C2" s="12"/>
      <c r="D2" s="12"/>
      <c r="E2" s="12"/>
      <c r="F2" s="13"/>
      <c r="G2" s="13"/>
      <c r="H2" s="14"/>
    </row>
    <row r="3" customFormat="false" ht="12.75" hidden="false" customHeight="true" outlineLevel="0" collapsed="false">
      <c r="C3" s="14"/>
      <c r="D3" s="14"/>
      <c r="E3" s="14"/>
      <c r="F3" s="13"/>
      <c r="G3" s="13"/>
      <c r="H3" s="14"/>
    </row>
    <row r="4" customFormat="false" ht="12.75" hidden="false" customHeight="true" outlineLevel="0" collapsed="false">
      <c r="C4" s="14"/>
      <c r="D4" s="14"/>
      <c r="E4" s="14"/>
      <c r="F4" s="14"/>
      <c r="G4" s="14"/>
      <c r="H4" s="14"/>
    </row>
    <row r="5" customFormat="false" ht="2.1" hidden="false" customHeight="true" outlineLevel="0" collapsed="false">
      <c r="A5" s="15"/>
      <c r="B5" s="15"/>
      <c r="C5" s="15"/>
      <c r="D5" s="15"/>
      <c r="E5" s="15"/>
      <c r="F5" s="15"/>
      <c r="G5" s="15"/>
      <c r="H5" s="16"/>
    </row>
    <row r="6" customFormat="false" ht="15.95" hidden="true" customHeight="true" outlineLevel="0" collapsed="false">
      <c r="A6" s="17" t="s">
        <v>1</v>
      </c>
      <c r="B6" s="17"/>
      <c r="C6" s="17"/>
      <c r="D6" s="17"/>
      <c r="E6" s="17"/>
      <c r="F6" s="17"/>
      <c r="G6" s="17"/>
      <c r="H6" s="18"/>
    </row>
    <row r="7" customFormat="false" ht="30" hidden="false" customHeight="true" outlineLevel="0" collapsed="false">
      <c r="A7" s="19" t="s">
        <v>2</v>
      </c>
      <c r="C7" s="20"/>
      <c r="D7" s="21"/>
      <c r="H7" s="22"/>
    </row>
    <row r="8" s="4" customFormat="true" ht="11.1" hidden="false" customHeight="true" outlineLevel="0" collapsed="false">
      <c r="A8" s="23"/>
      <c r="B8" s="1"/>
      <c r="C8" s="1"/>
      <c r="D8" s="1"/>
      <c r="E8" s="1"/>
      <c r="F8" s="2"/>
      <c r="G8" s="3"/>
      <c r="H8" s="24"/>
    </row>
    <row r="9" s="4" customFormat="true" ht="12" hidden="false" customHeight="true" outlineLevel="0" collapsed="false">
      <c r="A9" s="25"/>
      <c r="B9" s="26"/>
      <c r="C9" s="27"/>
      <c r="D9" s="27"/>
      <c r="F9" s="28" t="s">
        <v>3</v>
      </c>
      <c r="G9" s="29"/>
    </row>
    <row r="10" s="4" customFormat="true" ht="12" hidden="false" customHeight="true" outlineLevel="0" collapsed="false">
      <c r="A10" s="30"/>
      <c r="B10" s="31" t="s">
        <v>4</v>
      </c>
      <c r="C10" s="31" t="s">
        <v>5</v>
      </c>
      <c r="D10" s="32"/>
      <c r="E10" s="33" t="s">
        <v>6</v>
      </c>
      <c r="F10" s="33"/>
      <c r="G10" s="34"/>
      <c r="H10" s="35"/>
    </row>
    <row r="11" s="4" customFormat="true" ht="12.75" hidden="false" customHeight="false" outlineLevel="0" collapsed="false">
      <c r="A11" s="30"/>
      <c r="B11" s="36"/>
      <c r="C11" s="37"/>
      <c r="D11" s="37"/>
      <c r="E11" s="38" t="s">
        <v>7</v>
      </c>
      <c r="F11" s="38" t="s">
        <v>8</v>
      </c>
      <c r="G11" s="39"/>
      <c r="H11" s="40"/>
    </row>
    <row r="12" s="46" customFormat="true" ht="17.1" hidden="false" customHeight="true" outlineLevel="0" collapsed="false">
      <c r="A12" s="41" t="s">
        <v>9</v>
      </c>
      <c r="B12" s="42" t="n">
        <v>11630</v>
      </c>
      <c r="C12" s="42" t="n">
        <v>10368</v>
      </c>
      <c r="D12" s="42"/>
      <c r="E12" s="20" t="n">
        <v>1262</v>
      </c>
      <c r="F12" s="43" t="n">
        <v>12.1720679012346</v>
      </c>
      <c r="G12" s="44"/>
      <c r="H12" s="45"/>
    </row>
    <row r="13" s="47" customFormat="true" ht="17.1" hidden="false" customHeight="true" outlineLevel="0" collapsed="false">
      <c r="A13" s="41" t="s">
        <v>10</v>
      </c>
      <c r="H13" s="48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</row>
    <row r="14" s="47" customFormat="true" ht="14.1" hidden="false" customHeight="true" outlineLevel="0" collapsed="false">
      <c r="A14" s="41" t="s">
        <v>11</v>
      </c>
      <c r="B14" s="42" t="n">
        <v>138</v>
      </c>
      <c r="C14" s="42" t="n">
        <v>305</v>
      </c>
      <c r="D14" s="42"/>
      <c r="E14" s="20" t="n">
        <v>-167</v>
      </c>
      <c r="F14" s="43" t="n">
        <v>-54.7540983606557</v>
      </c>
      <c r="G14" s="44"/>
      <c r="H14" s="45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</row>
    <row r="15" s="47" customFormat="true" ht="17.1" hidden="false" customHeight="true" outlineLevel="0" collapsed="false">
      <c r="A15" s="41" t="s">
        <v>12</v>
      </c>
      <c r="B15" s="42" t="n">
        <v>5872</v>
      </c>
      <c r="C15" s="42" t="n">
        <v>6654</v>
      </c>
      <c r="D15" s="42"/>
      <c r="E15" s="20" t="n">
        <v>-782</v>
      </c>
      <c r="F15" s="43" t="n">
        <v>-11.7523294259092</v>
      </c>
      <c r="G15" s="44"/>
      <c r="H15" s="45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</row>
    <row r="16" s="47" customFormat="true" ht="17.1" hidden="false" customHeight="true" outlineLevel="0" collapsed="false">
      <c r="A16" s="41" t="s">
        <v>13</v>
      </c>
      <c r="B16" s="42" t="n">
        <v>-53</v>
      </c>
      <c r="C16" s="42" t="n">
        <v>1241</v>
      </c>
      <c r="D16" s="42"/>
      <c r="E16" s="20" t="n">
        <v>-1294</v>
      </c>
      <c r="F16" s="43" t="s">
        <v>14</v>
      </c>
      <c r="G16" s="44"/>
      <c r="H16" s="45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</row>
    <row r="17" s="47" customFormat="true" ht="17.1" hidden="false" customHeight="true" outlineLevel="0" collapsed="false">
      <c r="A17" s="41" t="s">
        <v>15</v>
      </c>
      <c r="B17" s="42" t="n">
        <v>400</v>
      </c>
      <c r="C17" s="42" t="n">
        <v>508</v>
      </c>
      <c r="D17" s="42"/>
      <c r="E17" s="20" t="n">
        <v>-108</v>
      </c>
      <c r="F17" s="43" t="n">
        <v>-21.259842519685</v>
      </c>
      <c r="G17" s="44"/>
      <c r="H17" s="45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</row>
    <row r="18" s="47" customFormat="true" ht="17.1" hidden="false" customHeight="true" outlineLevel="0" collapsed="false">
      <c r="A18" s="41" t="s">
        <v>16</v>
      </c>
      <c r="B18" s="42" t="n">
        <v>170</v>
      </c>
      <c r="C18" s="42" t="n">
        <v>170</v>
      </c>
      <c r="D18" s="42"/>
      <c r="E18" s="20" t="n">
        <v>0</v>
      </c>
      <c r="F18" s="43" t="n">
        <v>0</v>
      </c>
      <c r="G18" s="44"/>
      <c r="H18" s="45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</row>
    <row r="19" s="47" customFormat="true" ht="17.1" hidden="false" customHeight="true" outlineLevel="0" collapsed="false">
      <c r="A19" s="49" t="s">
        <v>17</v>
      </c>
      <c r="B19" s="50" t="n">
        <v>18157</v>
      </c>
      <c r="C19" s="50" t="n">
        <v>19246</v>
      </c>
      <c r="D19" s="50"/>
      <c r="E19" s="50" t="n">
        <v>-1089</v>
      </c>
      <c r="F19" s="51" t="n">
        <v>-5.65831861165957</v>
      </c>
      <c r="G19" s="50"/>
      <c r="H19" s="52"/>
    </row>
    <row r="20" s="47" customFormat="true" ht="17.1" hidden="false" customHeight="true" outlineLevel="0" collapsed="false">
      <c r="A20" s="53" t="s">
        <v>18</v>
      </c>
      <c r="B20" s="42" t="n">
        <v>-5746</v>
      </c>
      <c r="C20" s="42" t="n">
        <v>-5792</v>
      </c>
      <c r="D20" s="42"/>
      <c r="E20" s="20" t="n">
        <v>-46</v>
      </c>
      <c r="F20" s="43" t="n">
        <v>-0.794198895027624</v>
      </c>
      <c r="G20" s="44"/>
      <c r="H20" s="45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</row>
    <row r="21" s="54" customFormat="true" ht="17.1" hidden="false" customHeight="true" outlineLevel="0" collapsed="false">
      <c r="A21" s="53" t="s">
        <v>19</v>
      </c>
      <c r="B21" s="42" t="n">
        <v>-3378</v>
      </c>
      <c r="C21" s="42" t="n">
        <v>-3323</v>
      </c>
      <c r="D21" s="42"/>
      <c r="E21" s="20" t="n">
        <v>55</v>
      </c>
      <c r="F21" s="43" t="n">
        <v>1.655130905808</v>
      </c>
      <c r="G21" s="44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</row>
    <row r="22" s="47" customFormat="true" ht="17.1" hidden="false" customHeight="true" outlineLevel="0" collapsed="false">
      <c r="A22" s="55" t="s">
        <v>20</v>
      </c>
      <c r="B22" s="42" t="n">
        <v>-812</v>
      </c>
      <c r="C22" s="42" t="n">
        <v>-881</v>
      </c>
      <c r="D22" s="42"/>
      <c r="E22" s="20" t="n">
        <v>-69</v>
      </c>
      <c r="F22" s="43" t="n">
        <v>-7.83200908059024</v>
      </c>
      <c r="G22" s="44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</row>
    <row r="23" s="47" customFormat="true" ht="17.1" hidden="false" customHeight="true" outlineLevel="0" collapsed="false">
      <c r="A23" s="49" t="s">
        <v>21</v>
      </c>
      <c r="B23" s="56" t="n">
        <v>-9936</v>
      </c>
      <c r="C23" s="56" t="n">
        <v>-9996</v>
      </c>
      <c r="D23" s="56"/>
      <c r="E23" s="57" t="n">
        <v>-60</v>
      </c>
      <c r="F23" s="51" t="n">
        <v>-0.600240096038415</v>
      </c>
      <c r="G23" s="58"/>
      <c r="H23" s="59"/>
    </row>
    <row r="24" s="47" customFormat="true" ht="17.1" hidden="false" customHeight="true" outlineLevel="0" collapsed="false">
      <c r="A24" s="60" t="s">
        <v>22</v>
      </c>
      <c r="B24" s="50" t="n">
        <v>8221</v>
      </c>
      <c r="C24" s="50" t="n">
        <v>9250</v>
      </c>
      <c r="D24" s="50"/>
      <c r="E24" s="57" t="n">
        <v>-1029</v>
      </c>
      <c r="F24" s="51" t="n">
        <v>-11.1243243243243</v>
      </c>
      <c r="G24" s="58"/>
      <c r="H24" s="61"/>
    </row>
    <row r="25" s="48" customFormat="true" ht="17.1" hidden="false" customHeight="true" outlineLevel="0" collapsed="false">
      <c r="A25" s="62" t="s">
        <v>23</v>
      </c>
      <c r="B25" s="42" t="n">
        <v>-1065</v>
      </c>
      <c r="C25" s="42" t="n">
        <v>0</v>
      </c>
      <c r="D25" s="42"/>
      <c r="E25" s="20" t="n">
        <v>1065</v>
      </c>
      <c r="F25" s="43" t="n">
        <v>0</v>
      </c>
      <c r="G25" s="44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</row>
    <row r="26" s="47" customFormat="true" ht="17.1" hidden="false" customHeight="true" outlineLevel="0" collapsed="false">
      <c r="A26" s="53" t="s">
        <v>24</v>
      </c>
      <c r="B26" s="42" t="n">
        <v>-318</v>
      </c>
      <c r="C26" s="42" t="n">
        <v>-551</v>
      </c>
      <c r="D26" s="42"/>
      <c r="E26" s="20" t="n">
        <v>-233</v>
      </c>
      <c r="F26" s="43" t="n">
        <v>-42.2867513611615</v>
      </c>
      <c r="G26" s="44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</row>
    <row r="27" s="47" customFormat="true" ht="17.1" hidden="false" customHeight="true" outlineLevel="0" collapsed="false">
      <c r="A27" s="41" t="s">
        <v>25</v>
      </c>
      <c r="B27" s="42" t="n">
        <v>-2566</v>
      </c>
      <c r="C27" s="42" t="n">
        <v>-1506</v>
      </c>
      <c r="D27" s="42"/>
      <c r="E27" s="20" t="n">
        <v>1060</v>
      </c>
      <c r="F27" s="43" t="n">
        <v>70.3851261620186</v>
      </c>
      <c r="G27" s="44"/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</row>
    <row r="28" s="47" customFormat="true" ht="17.1" hidden="false" customHeight="true" outlineLevel="0" collapsed="false">
      <c r="A28" s="41" t="s">
        <v>26</v>
      </c>
      <c r="B28" s="42" t="n">
        <v>-949</v>
      </c>
      <c r="C28" s="42" t="n">
        <v>-71</v>
      </c>
      <c r="D28" s="42"/>
      <c r="E28" s="20" t="n">
        <v>878</v>
      </c>
      <c r="F28" s="43" t="s">
        <v>14</v>
      </c>
      <c r="G28" s="44"/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</row>
    <row r="29" s="47" customFormat="true" ht="17.1" hidden="false" customHeight="true" outlineLevel="0" collapsed="false">
      <c r="A29" s="63" t="s">
        <v>27</v>
      </c>
      <c r="B29" s="42"/>
      <c r="C29" s="42"/>
      <c r="D29" s="42"/>
      <c r="E29" s="42"/>
      <c r="F29" s="43"/>
      <c r="G29" s="44"/>
      <c r="H29" s="45"/>
    </row>
    <row r="30" s="47" customFormat="true" ht="14.1" hidden="false" customHeight="true" outlineLevel="0" collapsed="false">
      <c r="A30" s="53" t="s">
        <v>28</v>
      </c>
      <c r="B30" s="42" t="n">
        <v>266</v>
      </c>
      <c r="C30" s="42" t="n">
        <v>102</v>
      </c>
      <c r="D30" s="42"/>
      <c r="E30" s="20" t="n">
        <v>164</v>
      </c>
      <c r="F30" s="43" t="s">
        <v>14</v>
      </c>
      <c r="G30" s="44"/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</row>
    <row r="31" s="47" customFormat="true" ht="17.1" hidden="false" customHeight="true" outlineLevel="0" collapsed="false">
      <c r="A31" s="60" t="s">
        <v>29</v>
      </c>
      <c r="B31" s="50" t="n">
        <v>3589</v>
      </c>
      <c r="C31" s="50" t="n">
        <v>7224</v>
      </c>
      <c r="D31" s="50"/>
      <c r="E31" s="64" t="n">
        <v>-3635</v>
      </c>
      <c r="F31" s="51" t="n">
        <v>-50.3183831672204</v>
      </c>
      <c r="G31" s="58"/>
      <c r="H31" s="52"/>
    </row>
    <row r="32" s="47" customFormat="true" ht="17.1" hidden="false" customHeight="true" outlineLevel="0" collapsed="false">
      <c r="A32" s="53" t="s">
        <v>30</v>
      </c>
      <c r="B32" s="42" t="n">
        <v>-180</v>
      </c>
      <c r="C32" s="42" t="n">
        <v>-2866</v>
      </c>
      <c r="D32" s="42"/>
      <c r="E32" s="20" t="n">
        <v>-2686</v>
      </c>
      <c r="F32" s="43" t="n">
        <v>-93.7194696441033</v>
      </c>
      <c r="G32" s="44"/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</row>
    <row r="33" s="47" customFormat="true" ht="17.1" hidden="false" customHeight="true" outlineLevel="0" collapsed="false">
      <c r="A33" s="62" t="s">
        <v>31</v>
      </c>
      <c r="B33" s="42" t="n">
        <v>-657</v>
      </c>
      <c r="C33" s="42" t="n">
        <v>-605</v>
      </c>
      <c r="D33" s="42"/>
      <c r="E33" s="20" t="n">
        <v>52</v>
      </c>
      <c r="F33" s="43" t="n">
        <v>8.59504132231405</v>
      </c>
      <c r="G33" s="44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</row>
    <row r="34" s="47" customFormat="true" ht="17.1" hidden="false" customHeight="true" outlineLevel="0" collapsed="false">
      <c r="A34" s="62" t="s">
        <v>32</v>
      </c>
      <c r="B34" s="42" t="n">
        <v>-1088</v>
      </c>
      <c r="C34" s="42" t="n">
        <v>-10</v>
      </c>
      <c r="D34" s="42"/>
      <c r="E34" s="20" t="n">
        <v>1078</v>
      </c>
      <c r="F34" s="43" t="s">
        <v>14</v>
      </c>
      <c r="G34" s="44"/>
      <c r="H34" s="45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</row>
    <row r="35" s="47" customFormat="true" ht="17.1" hidden="false" customHeight="true" outlineLevel="0" collapsed="false">
      <c r="A35" s="62" t="s">
        <v>33</v>
      </c>
      <c r="B35" s="42" t="n">
        <v>1036</v>
      </c>
      <c r="C35" s="42" t="n">
        <v>3844</v>
      </c>
      <c r="D35" s="42"/>
      <c r="E35" s="20" t="n">
        <v>-2808</v>
      </c>
      <c r="F35" s="43" t="n">
        <v>-73.0489073881374</v>
      </c>
      <c r="G35" s="44"/>
      <c r="H35" s="45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</row>
    <row r="36" s="47" customFormat="true" ht="17.1" hidden="false" customHeight="true" outlineLevel="0" collapsed="false">
      <c r="A36" s="53" t="s">
        <v>34</v>
      </c>
      <c r="B36" s="42" t="n">
        <v>-147</v>
      </c>
      <c r="C36" s="42" t="n">
        <v>-337</v>
      </c>
      <c r="D36" s="42"/>
      <c r="E36" s="20" t="n">
        <v>-190</v>
      </c>
      <c r="F36" s="43" t="n">
        <v>-56.379821958457</v>
      </c>
      <c r="G36" s="44"/>
      <c r="H36" s="45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</row>
    <row r="37" s="48" customFormat="true" ht="5.1" hidden="false" customHeight="true" outlineLevel="0" collapsed="false">
      <c r="A37" s="53"/>
      <c r="B37" s="57"/>
      <c r="C37" s="42"/>
      <c r="D37" s="42"/>
      <c r="E37" s="42"/>
      <c r="F37" s="43"/>
      <c r="G37" s="44"/>
      <c r="H37" s="45"/>
      <c r="I37" s="65"/>
      <c r="J37" s="66"/>
      <c r="K37" s="67"/>
      <c r="L37" s="62"/>
      <c r="M37" s="65"/>
      <c r="N37" s="66"/>
      <c r="O37" s="66"/>
      <c r="P37" s="67"/>
      <c r="Q37" s="62"/>
      <c r="R37" s="65"/>
      <c r="S37" s="66"/>
      <c r="T37" s="66"/>
      <c r="U37" s="67"/>
      <c r="V37" s="62"/>
      <c r="W37" s="65"/>
      <c r="X37" s="66"/>
      <c r="Y37" s="66"/>
      <c r="Z37" s="67"/>
      <c r="AA37" s="62"/>
      <c r="AB37" s="65"/>
      <c r="AC37" s="66"/>
      <c r="AD37" s="66"/>
      <c r="AE37" s="67"/>
      <c r="AF37" s="62"/>
      <c r="AG37" s="65"/>
      <c r="AH37" s="66"/>
      <c r="AI37" s="66"/>
      <c r="AJ37" s="67"/>
      <c r="AK37" s="62"/>
      <c r="AL37" s="65"/>
      <c r="AM37" s="66"/>
      <c r="AN37" s="66"/>
      <c r="AO37" s="67"/>
      <c r="AP37" s="62"/>
      <c r="AQ37" s="65"/>
      <c r="AR37" s="66"/>
      <c r="AS37" s="66"/>
      <c r="AT37" s="67"/>
      <c r="AU37" s="62"/>
      <c r="AV37" s="65"/>
      <c r="AW37" s="66"/>
      <c r="AX37" s="66"/>
      <c r="AY37" s="67"/>
      <c r="AZ37" s="62"/>
      <c r="BA37" s="65"/>
      <c r="BB37" s="66"/>
      <c r="BC37" s="66"/>
      <c r="BD37" s="67"/>
      <c r="BE37" s="62"/>
      <c r="BF37" s="65"/>
      <c r="BG37" s="66"/>
      <c r="BH37" s="66"/>
      <c r="BI37" s="67"/>
      <c r="BJ37" s="62"/>
      <c r="BK37" s="65"/>
      <c r="BL37" s="66"/>
      <c r="BM37" s="66"/>
      <c r="BN37" s="67"/>
      <c r="BO37" s="62"/>
      <c r="BP37" s="65"/>
      <c r="BQ37" s="66"/>
      <c r="BR37" s="66"/>
      <c r="BS37" s="67"/>
      <c r="BT37" s="62"/>
      <c r="BU37" s="65"/>
      <c r="BV37" s="66"/>
      <c r="BW37" s="66"/>
      <c r="BX37" s="67"/>
      <c r="BY37" s="62"/>
      <c r="BZ37" s="65"/>
      <c r="CA37" s="66"/>
      <c r="CB37" s="66"/>
      <c r="CC37" s="67"/>
      <c r="CD37" s="62"/>
      <c r="CE37" s="65"/>
      <c r="CF37" s="66"/>
      <c r="CG37" s="66"/>
      <c r="CH37" s="67"/>
      <c r="CI37" s="62"/>
      <c r="CJ37" s="65"/>
      <c r="CK37" s="66"/>
      <c r="CL37" s="66"/>
      <c r="CM37" s="67"/>
      <c r="CN37" s="62"/>
      <c r="CO37" s="65"/>
      <c r="CP37" s="66"/>
      <c r="CQ37" s="66"/>
      <c r="CR37" s="67"/>
      <c r="CS37" s="62"/>
      <c r="CT37" s="65"/>
      <c r="CU37" s="66"/>
      <c r="CV37" s="66"/>
      <c r="CW37" s="67"/>
      <c r="CX37" s="62"/>
      <c r="CY37" s="65"/>
      <c r="CZ37" s="66"/>
      <c r="DA37" s="66"/>
      <c r="DB37" s="67"/>
      <c r="DC37" s="62"/>
      <c r="DD37" s="65"/>
      <c r="DE37" s="66"/>
      <c r="DF37" s="66"/>
      <c r="DG37" s="67"/>
      <c r="DH37" s="62"/>
      <c r="DI37" s="65"/>
      <c r="DJ37" s="66"/>
      <c r="DK37" s="66"/>
      <c r="DL37" s="67"/>
      <c r="DM37" s="62"/>
      <c r="DN37" s="65"/>
      <c r="DO37" s="66"/>
      <c r="DP37" s="66"/>
      <c r="DQ37" s="67"/>
      <c r="DR37" s="62"/>
      <c r="DS37" s="65"/>
      <c r="DT37" s="66"/>
      <c r="DU37" s="66"/>
      <c r="DV37" s="67"/>
      <c r="DW37" s="62"/>
      <c r="DX37" s="65"/>
      <c r="DY37" s="66"/>
      <c r="DZ37" s="66"/>
      <c r="EA37" s="67"/>
      <c r="EB37" s="62"/>
      <c r="EC37" s="65"/>
      <c r="ED37" s="66"/>
      <c r="EE37" s="66"/>
      <c r="EF37" s="67"/>
      <c r="EG37" s="62"/>
      <c r="EH37" s="65"/>
      <c r="EI37" s="66"/>
      <c r="EJ37" s="66"/>
      <c r="EK37" s="67"/>
      <c r="EL37" s="62"/>
      <c r="EM37" s="65"/>
      <c r="EN37" s="66"/>
      <c r="EO37" s="66"/>
      <c r="EP37" s="67"/>
      <c r="EQ37" s="62"/>
      <c r="ER37" s="65"/>
      <c r="ES37" s="66"/>
      <c r="ET37" s="66"/>
      <c r="EU37" s="67"/>
      <c r="EV37" s="62"/>
      <c r="EW37" s="65"/>
      <c r="EX37" s="66"/>
      <c r="EY37" s="66"/>
      <c r="EZ37" s="67"/>
      <c r="FA37" s="62"/>
      <c r="FB37" s="65"/>
      <c r="FC37" s="66"/>
      <c r="FD37" s="66"/>
      <c r="FE37" s="67"/>
      <c r="FF37" s="62"/>
      <c r="FG37" s="65"/>
      <c r="FH37" s="66"/>
      <c r="FI37" s="66"/>
      <c r="FJ37" s="67"/>
      <c r="FK37" s="62"/>
      <c r="FL37" s="65"/>
      <c r="FM37" s="66"/>
      <c r="FN37" s="66"/>
      <c r="FO37" s="67"/>
      <c r="FP37" s="62"/>
      <c r="FQ37" s="65"/>
      <c r="FR37" s="66"/>
      <c r="FS37" s="66"/>
      <c r="FT37" s="67"/>
      <c r="FU37" s="62"/>
      <c r="FV37" s="65"/>
      <c r="FW37" s="66"/>
      <c r="FX37" s="66"/>
      <c r="FY37" s="67"/>
      <c r="FZ37" s="62"/>
      <c r="GA37" s="65"/>
      <c r="GB37" s="66"/>
      <c r="GC37" s="66"/>
      <c r="GD37" s="67"/>
      <c r="GE37" s="62"/>
      <c r="GF37" s="65"/>
      <c r="GG37" s="66"/>
      <c r="GH37" s="66"/>
      <c r="GI37" s="67"/>
      <c r="GJ37" s="62"/>
      <c r="GK37" s="65"/>
      <c r="GL37" s="66"/>
      <c r="GM37" s="66"/>
      <c r="GN37" s="67"/>
      <c r="GO37" s="62"/>
      <c r="GP37" s="65"/>
      <c r="GQ37" s="66"/>
      <c r="GR37" s="66"/>
      <c r="GS37" s="67"/>
      <c r="GT37" s="62"/>
      <c r="GU37" s="65"/>
      <c r="GV37" s="66"/>
      <c r="GW37" s="66"/>
      <c r="GX37" s="67"/>
      <c r="GY37" s="62"/>
      <c r="GZ37" s="65"/>
      <c r="HA37" s="66"/>
      <c r="HB37" s="66"/>
      <c r="HC37" s="67"/>
      <c r="HD37" s="62"/>
      <c r="HE37" s="65"/>
      <c r="HF37" s="66"/>
      <c r="HG37" s="66"/>
      <c r="HH37" s="67"/>
      <c r="HI37" s="62"/>
      <c r="HJ37" s="65"/>
      <c r="HK37" s="66"/>
      <c r="HL37" s="66"/>
      <c r="HM37" s="67"/>
      <c r="HN37" s="62"/>
      <c r="HO37" s="65"/>
      <c r="HP37" s="66"/>
      <c r="HQ37" s="66"/>
      <c r="HR37" s="67"/>
      <c r="HS37" s="62"/>
    </row>
    <row r="38" s="75" customFormat="true" ht="15" hidden="false" customHeight="true" outlineLevel="0" collapsed="false">
      <c r="A38" s="68" t="s">
        <v>35</v>
      </c>
      <c r="B38" s="69" t="n">
        <v>2553</v>
      </c>
      <c r="C38" s="69" t="n">
        <v>7250</v>
      </c>
      <c r="D38" s="69"/>
      <c r="E38" s="70" t="n">
        <v>-4697</v>
      </c>
      <c r="F38" s="71" t="n">
        <v>-64.7862068965517</v>
      </c>
      <c r="G38" s="58"/>
      <c r="H38" s="61"/>
      <c r="I38" s="72"/>
      <c r="J38" s="65"/>
      <c r="K38" s="73"/>
      <c r="L38" s="74"/>
      <c r="M38" s="72"/>
      <c r="N38" s="72"/>
      <c r="O38" s="65"/>
      <c r="P38" s="73"/>
      <c r="Q38" s="74"/>
      <c r="R38" s="72"/>
      <c r="S38" s="72"/>
      <c r="T38" s="65"/>
      <c r="U38" s="73"/>
      <c r="V38" s="74"/>
      <c r="W38" s="72"/>
      <c r="X38" s="72"/>
      <c r="Y38" s="65"/>
      <c r="Z38" s="73"/>
      <c r="AA38" s="74"/>
      <c r="AB38" s="72"/>
      <c r="AC38" s="72"/>
      <c r="AD38" s="65"/>
      <c r="AE38" s="73"/>
      <c r="AF38" s="74"/>
      <c r="AG38" s="72"/>
      <c r="AH38" s="72"/>
      <c r="AI38" s="65"/>
      <c r="AJ38" s="73"/>
      <c r="AK38" s="74"/>
      <c r="AL38" s="72"/>
      <c r="AM38" s="72"/>
      <c r="AN38" s="65"/>
      <c r="AO38" s="73"/>
      <c r="AP38" s="74"/>
      <c r="AQ38" s="72"/>
      <c r="AR38" s="72"/>
      <c r="AS38" s="65"/>
      <c r="AT38" s="73"/>
      <c r="AU38" s="74"/>
      <c r="AV38" s="72"/>
      <c r="AW38" s="72"/>
      <c r="AX38" s="65"/>
      <c r="AY38" s="73"/>
      <c r="AZ38" s="74"/>
      <c r="BA38" s="72"/>
      <c r="BB38" s="72"/>
      <c r="BC38" s="65"/>
      <c r="BD38" s="73"/>
      <c r="BE38" s="74"/>
      <c r="BF38" s="72"/>
      <c r="BG38" s="72"/>
      <c r="BH38" s="65"/>
      <c r="BI38" s="73"/>
      <c r="BJ38" s="74"/>
      <c r="BK38" s="72"/>
      <c r="BL38" s="72"/>
      <c r="BM38" s="65"/>
      <c r="BN38" s="73"/>
      <c r="BO38" s="74"/>
      <c r="BP38" s="72"/>
      <c r="BQ38" s="72"/>
      <c r="BR38" s="65"/>
      <c r="BS38" s="73"/>
      <c r="BT38" s="74"/>
      <c r="BU38" s="72"/>
      <c r="BV38" s="72"/>
      <c r="BW38" s="65"/>
      <c r="BX38" s="73"/>
      <c r="BY38" s="74"/>
      <c r="BZ38" s="72"/>
      <c r="CA38" s="72"/>
      <c r="CB38" s="65"/>
      <c r="CC38" s="73"/>
      <c r="CD38" s="74"/>
      <c r="CE38" s="72"/>
      <c r="CF38" s="72"/>
      <c r="CG38" s="65"/>
      <c r="CH38" s="73"/>
      <c r="CI38" s="74"/>
      <c r="CJ38" s="72"/>
      <c r="CK38" s="72"/>
      <c r="CL38" s="65"/>
      <c r="CM38" s="73"/>
      <c r="CN38" s="74"/>
      <c r="CO38" s="72"/>
      <c r="CP38" s="72"/>
      <c r="CQ38" s="65"/>
      <c r="CR38" s="73"/>
      <c r="CS38" s="74"/>
      <c r="CT38" s="72"/>
      <c r="CU38" s="72"/>
      <c r="CV38" s="65"/>
      <c r="CW38" s="73"/>
      <c r="CX38" s="74"/>
      <c r="CY38" s="72"/>
      <c r="CZ38" s="72"/>
      <c r="DA38" s="65"/>
      <c r="DB38" s="73"/>
      <c r="DC38" s="74"/>
      <c r="DD38" s="72"/>
      <c r="DE38" s="72"/>
      <c r="DF38" s="65"/>
      <c r="DG38" s="73"/>
      <c r="DH38" s="74"/>
      <c r="DI38" s="72"/>
      <c r="DJ38" s="72"/>
      <c r="DK38" s="65"/>
      <c r="DL38" s="73"/>
      <c r="DM38" s="74"/>
      <c r="DN38" s="72"/>
      <c r="DO38" s="72"/>
      <c r="DP38" s="65"/>
      <c r="DQ38" s="73"/>
      <c r="DR38" s="74"/>
      <c r="DS38" s="72"/>
      <c r="DT38" s="72"/>
      <c r="DU38" s="65"/>
      <c r="DV38" s="73"/>
      <c r="DW38" s="74"/>
      <c r="DX38" s="72"/>
      <c r="DY38" s="72"/>
      <c r="DZ38" s="65"/>
      <c r="EA38" s="73"/>
      <c r="EB38" s="74"/>
      <c r="EC38" s="72"/>
      <c r="ED38" s="72"/>
      <c r="EE38" s="65"/>
      <c r="EF38" s="73"/>
      <c r="EG38" s="74"/>
      <c r="EH38" s="72"/>
      <c r="EI38" s="72"/>
      <c r="EJ38" s="65"/>
      <c r="EK38" s="73"/>
      <c r="EL38" s="74"/>
      <c r="EM38" s="72"/>
      <c r="EN38" s="72"/>
      <c r="EO38" s="65"/>
      <c r="EP38" s="73"/>
      <c r="EQ38" s="74"/>
      <c r="ER38" s="72"/>
      <c r="ES38" s="72"/>
      <c r="ET38" s="65"/>
      <c r="EU38" s="73"/>
      <c r="EV38" s="74"/>
      <c r="EW38" s="72"/>
      <c r="EX38" s="72"/>
      <c r="EY38" s="65"/>
      <c r="EZ38" s="73"/>
      <c r="FA38" s="74"/>
      <c r="FB38" s="72"/>
      <c r="FC38" s="72"/>
      <c r="FD38" s="65"/>
      <c r="FE38" s="73"/>
      <c r="FF38" s="74"/>
      <c r="FG38" s="72"/>
      <c r="FH38" s="72"/>
      <c r="FI38" s="65"/>
      <c r="FJ38" s="73"/>
      <c r="FK38" s="74"/>
      <c r="FL38" s="72"/>
      <c r="FM38" s="72"/>
      <c r="FN38" s="65"/>
      <c r="FO38" s="73"/>
      <c r="FP38" s="74"/>
      <c r="FQ38" s="72"/>
      <c r="FR38" s="72"/>
      <c r="FS38" s="65"/>
      <c r="FT38" s="73"/>
      <c r="FU38" s="74"/>
      <c r="FV38" s="72"/>
      <c r="FW38" s="72"/>
      <c r="FX38" s="65"/>
      <c r="FY38" s="73"/>
      <c r="FZ38" s="74"/>
      <c r="GA38" s="72"/>
      <c r="GB38" s="72"/>
      <c r="GC38" s="65"/>
      <c r="GD38" s="73"/>
      <c r="GE38" s="74"/>
      <c r="GF38" s="72"/>
      <c r="GG38" s="72"/>
      <c r="GH38" s="65"/>
      <c r="GI38" s="73"/>
      <c r="GJ38" s="74"/>
      <c r="GK38" s="72"/>
      <c r="GL38" s="72"/>
      <c r="GM38" s="65"/>
      <c r="GN38" s="73"/>
      <c r="GO38" s="74"/>
      <c r="GP38" s="72"/>
      <c r="GQ38" s="72"/>
      <c r="GR38" s="65"/>
      <c r="GS38" s="73"/>
      <c r="GT38" s="74"/>
      <c r="GU38" s="72"/>
      <c r="GV38" s="72"/>
      <c r="GW38" s="65"/>
      <c r="GX38" s="73"/>
      <c r="GY38" s="74"/>
      <c r="GZ38" s="72"/>
      <c r="HA38" s="72"/>
      <c r="HB38" s="65"/>
      <c r="HC38" s="73"/>
      <c r="HD38" s="74"/>
      <c r="HE38" s="72"/>
      <c r="HF38" s="72"/>
      <c r="HG38" s="65"/>
      <c r="HH38" s="73"/>
      <c r="HI38" s="74"/>
      <c r="HJ38" s="72"/>
      <c r="HK38" s="72"/>
      <c r="HL38" s="65"/>
      <c r="HM38" s="73"/>
      <c r="HN38" s="74"/>
      <c r="HO38" s="72"/>
      <c r="HP38" s="72"/>
      <c r="HQ38" s="65"/>
      <c r="HR38" s="73"/>
      <c r="HS38" s="74"/>
    </row>
    <row r="39" s="75" customFormat="true" ht="6" hidden="false" customHeight="true" outlineLevel="0" collapsed="false">
      <c r="A39" s="74"/>
      <c r="B39" s="61"/>
      <c r="C39" s="61"/>
      <c r="D39" s="61"/>
      <c r="E39" s="76"/>
      <c r="F39" s="58"/>
      <c r="G39" s="58"/>
      <c r="H39" s="61"/>
      <c r="I39" s="72"/>
      <c r="J39" s="65"/>
      <c r="K39" s="73"/>
      <c r="L39" s="74"/>
      <c r="M39" s="72"/>
      <c r="N39" s="72"/>
      <c r="O39" s="65"/>
      <c r="P39" s="73"/>
      <c r="Q39" s="74"/>
      <c r="R39" s="72"/>
      <c r="S39" s="72"/>
      <c r="T39" s="65"/>
      <c r="U39" s="73"/>
      <c r="V39" s="74"/>
      <c r="W39" s="72"/>
      <c r="X39" s="72"/>
      <c r="Y39" s="65"/>
      <c r="Z39" s="73"/>
      <c r="AA39" s="74"/>
      <c r="AB39" s="72"/>
      <c r="AC39" s="72"/>
      <c r="AD39" s="65"/>
      <c r="AE39" s="73"/>
      <c r="AF39" s="74"/>
      <c r="AG39" s="72"/>
      <c r="AH39" s="72"/>
      <c r="AI39" s="65"/>
      <c r="AJ39" s="73"/>
      <c r="AK39" s="74"/>
      <c r="AL39" s="72"/>
      <c r="AM39" s="72"/>
      <c r="AN39" s="65"/>
      <c r="AO39" s="73"/>
      <c r="AP39" s="74"/>
      <c r="AQ39" s="72"/>
      <c r="AR39" s="72"/>
      <c r="AS39" s="65"/>
      <c r="AT39" s="73"/>
      <c r="AU39" s="74"/>
      <c r="AV39" s="72"/>
      <c r="AW39" s="72"/>
      <c r="AX39" s="65"/>
      <c r="AY39" s="73"/>
      <c r="AZ39" s="74"/>
      <c r="BA39" s="72"/>
      <c r="BB39" s="72"/>
      <c r="BC39" s="65"/>
      <c r="BD39" s="73"/>
      <c r="BE39" s="74"/>
      <c r="BF39" s="72"/>
      <c r="BG39" s="72"/>
      <c r="BH39" s="65"/>
      <c r="BI39" s="73"/>
      <c r="BJ39" s="74"/>
      <c r="BK39" s="72"/>
      <c r="BL39" s="72"/>
      <c r="BM39" s="65"/>
      <c r="BN39" s="73"/>
      <c r="BO39" s="74"/>
      <c r="BP39" s="72"/>
      <c r="BQ39" s="72"/>
      <c r="BR39" s="65"/>
      <c r="BS39" s="73"/>
      <c r="BT39" s="74"/>
      <c r="BU39" s="72"/>
      <c r="BV39" s="72"/>
      <c r="BW39" s="65"/>
      <c r="BX39" s="73"/>
      <c r="BY39" s="74"/>
      <c r="BZ39" s="72"/>
      <c r="CA39" s="72"/>
      <c r="CB39" s="65"/>
      <c r="CC39" s="73"/>
      <c r="CD39" s="74"/>
      <c r="CE39" s="72"/>
      <c r="CF39" s="72"/>
      <c r="CG39" s="65"/>
      <c r="CH39" s="73"/>
      <c r="CI39" s="74"/>
      <c r="CJ39" s="72"/>
      <c r="CK39" s="72"/>
      <c r="CL39" s="65"/>
      <c r="CM39" s="73"/>
      <c r="CN39" s="74"/>
      <c r="CO39" s="72"/>
      <c r="CP39" s="72"/>
      <c r="CQ39" s="65"/>
      <c r="CR39" s="73"/>
      <c r="CS39" s="74"/>
      <c r="CT39" s="72"/>
      <c r="CU39" s="72"/>
      <c r="CV39" s="65"/>
      <c r="CW39" s="73"/>
      <c r="CX39" s="74"/>
      <c r="CY39" s="72"/>
      <c r="CZ39" s="72"/>
      <c r="DA39" s="65"/>
      <c r="DB39" s="73"/>
      <c r="DC39" s="74"/>
      <c r="DD39" s="72"/>
      <c r="DE39" s="72"/>
      <c r="DF39" s="65"/>
      <c r="DG39" s="73"/>
      <c r="DH39" s="74"/>
      <c r="DI39" s="72"/>
      <c r="DJ39" s="72"/>
      <c r="DK39" s="65"/>
      <c r="DL39" s="73"/>
      <c r="DM39" s="74"/>
      <c r="DN39" s="72"/>
      <c r="DO39" s="72"/>
      <c r="DP39" s="65"/>
      <c r="DQ39" s="73"/>
      <c r="DR39" s="74"/>
      <c r="DS39" s="72"/>
      <c r="DT39" s="72"/>
      <c r="DU39" s="65"/>
      <c r="DV39" s="73"/>
      <c r="DW39" s="74"/>
      <c r="DX39" s="72"/>
      <c r="DY39" s="72"/>
      <c r="DZ39" s="65"/>
      <c r="EA39" s="73"/>
      <c r="EB39" s="74"/>
      <c r="EC39" s="72"/>
      <c r="ED39" s="72"/>
      <c r="EE39" s="65"/>
      <c r="EF39" s="73"/>
      <c r="EG39" s="74"/>
      <c r="EH39" s="72"/>
      <c r="EI39" s="72"/>
      <c r="EJ39" s="65"/>
      <c r="EK39" s="73"/>
      <c r="EL39" s="74"/>
      <c r="EM39" s="72"/>
      <c r="EN39" s="72"/>
      <c r="EO39" s="65"/>
      <c r="EP39" s="73"/>
      <c r="EQ39" s="74"/>
      <c r="ER39" s="72"/>
      <c r="ES39" s="72"/>
      <c r="ET39" s="65"/>
      <c r="EU39" s="73"/>
      <c r="EV39" s="74"/>
      <c r="EW39" s="72"/>
      <c r="EX39" s="72"/>
      <c r="EY39" s="65"/>
      <c r="EZ39" s="73"/>
      <c r="FA39" s="74"/>
      <c r="FB39" s="72"/>
      <c r="FC39" s="72"/>
      <c r="FD39" s="65"/>
      <c r="FE39" s="73"/>
      <c r="FF39" s="74"/>
      <c r="FG39" s="72"/>
      <c r="FH39" s="72"/>
      <c r="FI39" s="65"/>
      <c r="FJ39" s="73"/>
      <c r="FK39" s="74"/>
      <c r="FL39" s="72"/>
      <c r="FM39" s="72"/>
      <c r="FN39" s="65"/>
      <c r="FO39" s="73"/>
      <c r="FP39" s="74"/>
      <c r="FQ39" s="72"/>
      <c r="FR39" s="72"/>
      <c r="FS39" s="65"/>
      <c r="FT39" s="73"/>
      <c r="FU39" s="74"/>
      <c r="FV39" s="72"/>
      <c r="FW39" s="72"/>
      <c r="FX39" s="65"/>
      <c r="FY39" s="73"/>
      <c r="FZ39" s="74"/>
      <c r="GA39" s="72"/>
      <c r="GB39" s="72"/>
      <c r="GC39" s="65"/>
      <c r="GD39" s="73"/>
      <c r="GE39" s="74"/>
      <c r="GF39" s="72"/>
      <c r="GG39" s="72"/>
      <c r="GH39" s="65"/>
      <c r="GI39" s="73"/>
      <c r="GJ39" s="74"/>
      <c r="GK39" s="72"/>
      <c r="GL39" s="72"/>
      <c r="GM39" s="65"/>
      <c r="GN39" s="73"/>
      <c r="GO39" s="74"/>
      <c r="GP39" s="72"/>
      <c r="GQ39" s="72"/>
      <c r="GR39" s="65"/>
      <c r="GS39" s="73"/>
      <c r="GT39" s="74"/>
      <c r="GU39" s="72"/>
      <c r="GV39" s="72"/>
      <c r="GW39" s="65"/>
      <c r="GX39" s="73"/>
      <c r="GY39" s="74"/>
      <c r="GZ39" s="72"/>
      <c r="HA39" s="72"/>
      <c r="HB39" s="65"/>
      <c r="HC39" s="73"/>
      <c r="HD39" s="74"/>
      <c r="HE39" s="72"/>
      <c r="HF39" s="72"/>
      <c r="HG39" s="65"/>
      <c r="HH39" s="73"/>
      <c r="HI39" s="74"/>
      <c r="HJ39" s="72"/>
      <c r="HK39" s="72"/>
      <c r="HL39" s="65"/>
      <c r="HM39" s="73"/>
      <c r="HN39" s="74"/>
      <c r="HO39" s="72"/>
      <c r="HP39" s="72"/>
      <c r="HQ39" s="65"/>
      <c r="HR39" s="73"/>
      <c r="HS39" s="74"/>
    </row>
    <row r="40" s="4" customFormat="true" ht="20.1" hidden="false" customHeight="true" outlineLevel="0" collapsed="false">
      <c r="A40" s="77" t="s">
        <v>36</v>
      </c>
      <c r="B40" s="77"/>
      <c r="C40" s="77"/>
      <c r="D40" s="77"/>
      <c r="E40" s="77"/>
      <c r="F40" s="77"/>
      <c r="G40" s="77"/>
      <c r="H40" s="77"/>
      <c r="I40" s="78"/>
      <c r="J40" s="79"/>
      <c r="K40" s="79"/>
      <c r="L40" s="80"/>
      <c r="M40" s="81"/>
      <c r="N40" s="82"/>
      <c r="O40" s="79"/>
      <c r="P40" s="79"/>
      <c r="Q40" s="80"/>
      <c r="R40" s="81"/>
      <c r="S40" s="82"/>
      <c r="T40" s="79"/>
      <c r="U40" s="79"/>
      <c r="V40" s="80"/>
      <c r="W40" s="81"/>
      <c r="X40" s="82"/>
      <c r="Y40" s="79"/>
      <c r="Z40" s="79"/>
      <c r="AA40" s="80"/>
      <c r="AB40" s="81"/>
      <c r="AC40" s="82"/>
      <c r="AD40" s="79"/>
      <c r="AE40" s="79"/>
      <c r="AF40" s="80"/>
      <c r="AG40" s="81"/>
      <c r="AH40" s="82"/>
      <c r="AI40" s="79"/>
      <c r="AJ40" s="79"/>
      <c r="AK40" s="80"/>
      <c r="AL40" s="81"/>
      <c r="AM40" s="82"/>
      <c r="AN40" s="79"/>
      <c r="AO40" s="79"/>
      <c r="AP40" s="80"/>
      <c r="AQ40" s="81"/>
      <c r="AR40" s="82"/>
      <c r="AS40" s="79"/>
      <c r="AT40" s="79"/>
      <c r="AU40" s="80"/>
      <c r="AV40" s="81"/>
      <c r="AW40" s="82"/>
      <c r="AX40" s="79"/>
      <c r="AY40" s="79"/>
      <c r="AZ40" s="80"/>
      <c r="BA40" s="81"/>
      <c r="BB40" s="82"/>
      <c r="BC40" s="79"/>
      <c r="BD40" s="79"/>
      <c r="BE40" s="80"/>
      <c r="BF40" s="81"/>
      <c r="BG40" s="82"/>
      <c r="BH40" s="79"/>
      <c r="BI40" s="79"/>
      <c r="BJ40" s="80"/>
      <c r="BK40" s="81"/>
      <c r="BL40" s="82"/>
      <c r="BM40" s="79"/>
      <c r="BN40" s="79"/>
      <c r="BO40" s="80"/>
      <c r="BP40" s="81"/>
      <c r="BQ40" s="82"/>
      <c r="BR40" s="79"/>
      <c r="BS40" s="79"/>
      <c r="BT40" s="80"/>
      <c r="BU40" s="81"/>
      <c r="BV40" s="82"/>
      <c r="BW40" s="79"/>
      <c r="BX40" s="79"/>
      <c r="BY40" s="80"/>
      <c r="BZ40" s="81"/>
      <c r="CA40" s="82"/>
      <c r="CB40" s="79"/>
      <c r="CC40" s="79"/>
      <c r="CD40" s="80"/>
      <c r="CE40" s="81"/>
      <c r="CF40" s="82"/>
      <c r="CG40" s="79"/>
      <c r="CH40" s="79"/>
      <c r="CI40" s="80"/>
      <c r="CJ40" s="81"/>
      <c r="CK40" s="82"/>
      <c r="CL40" s="79"/>
      <c r="CM40" s="79"/>
      <c r="CN40" s="80"/>
      <c r="CO40" s="81"/>
      <c r="CP40" s="82"/>
      <c r="CQ40" s="79"/>
      <c r="CR40" s="79"/>
      <c r="CS40" s="80"/>
      <c r="CT40" s="81"/>
      <c r="CU40" s="82"/>
      <c r="CV40" s="79"/>
      <c r="CW40" s="79"/>
      <c r="CX40" s="80"/>
      <c r="CY40" s="81"/>
      <c r="CZ40" s="82"/>
      <c r="DA40" s="79"/>
      <c r="DB40" s="79"/>
      <c r="DC40" s="80"/>
      <c r="DD40" s="81"/>
      <c r="DE40" s="82"/>
      <c r="DF40" s="79"/>
      <c r="DG40" s="79"/>
      <c r="DH40" s="80"/>
      <c r="DI40" s="81"/>
      <c r="DJ40" s="82"/>
      <c r="DK40" s="79"/>
      <c r="DL40" s="79"/>
      <c r="DM40" s="80"/>
      <c r="DN40" s="81"/>
      <c r="DO40" s="82"/>
      <c r="DP40" s="79"/>
      <c r="DQ40" s="79"/>
      <c r="DR40" s="80"/>
      <c r="DS40" s="81"/>
      <c r="DT40" s="82"/>
      <c r="DU40" s="79"/>
      <c r="DV40" s="79"/>
      <c r="DW40" s="80"/>
      <c r="DX40" s="81"/>
      <c r="DY40" s="82"/>
      <c r="DZ40" s="79"/>
      <c r="EA40" s="79"/>
      <c r="EB40" s="80"/>
      <c r="EC40" s="81"/>
      <c r="ED40" s="82"/>
      <c r="EE40" s="79"/>
      <c r="EF40" s="79"/>
      <c r="EG40" s="80"/>
      <c r="EH40" s="81"/>
      <c r="EI40" s="82"/>
      <c r="EJ40" s="79"/>
      <c r="EK40" s="79"/>
      <c r="EL40" s="80"/>
      <c r="EM40" s="81"/>
      <c r="EN40" s="82"/>
      <c r="EO40" s="79"/>
      <c r="EP40" s="79"/>
      <c r="EQ40" s="80"/>
      <c r="ER40" s="81"/>
      <c r="ES40" s="82"/>
      <c r="ET40" s="79"/>
      <c r="EU40" s="79"/>
      <c r="EV40" s="80"/>
      <c r="EW40" s="81"/>
      <c r="EX40" s="82"/>
      <c r="EY40" s="79"/>
      <c r="EZ40" s="79"/>
      <c r="FA40" s="80"/>
      <c r="FB40" s="81"/>
      <c r="FC40" s="82"/>
      <c r="FD40" s="79"/>
      <c r="FE40" s="79"/>
      <c r="FF40" s="80"/>
      <c r="FG40" s="81"/>
      <c r="FH40" s="82"/>
      <c r="FI40" s="79"/>
      <c r="FJ40" s="79"/>
      <c r="FK40" s="80"/>
      <c r="FL40" s="81"/>
      <c r="FM40" s="82"/>
      <c r="FN40" s="79"/>
      <c r="FO40" s="79"/>
      <c r="FP40" s="80"/>
      <c r="FQ40" s="81"/>
      <c r="FR40" s="82"/>
      <c r="FS40" s="79"/>
      <c r="FT40" s="79"/>
      <c r="FU40" s="80"/>
      <c r="FV40" s="81"/>
      <c r="FW40" s="82"/>
      <c r="FX40" s="79"/>
      <c r="FY40" s="79"/>
      <c r="FZ40" s="80"/>
      <c r="GA40" s="81"/>
      <c r="GB40" s="82"/>
      <c r="GC40" s="79"/>
      <c r="GD40" s="79"/>
      <c r="GE40" s="80"/>
      <c r="GF40" s="81"/>
      <c r="GG40" s="82"/>
      <c r="GH40" s="79"/>
      <c r="GI40" s="79"/>
      <c r="GJ40" s="80"/>
      <c r="GK40" s="81"/>
      <c r="GL40" s="82"/>
      <c r="GM40" s="79"/>
      <c r="GN40" s="79"/>
      <c r="GO40" s="80"/>
      <c r="GP40" s="81"/>
      <c r="GQ40" s="82"/>
      <c r="GR40" s="79"/>
      <c r="GS40" s="79"/>
      <c r="GT40" s="80"/>
      <c r="GU40" s="81"/>
      <c r="GV40" s="82"/>
      <c r="GW40" s="79"/>
      <c r="GX40" s="79"/>
      <c r="GY40" s="80"/>
      <c r="GZ40" s="81"/>
      <c r="HA40" s="82"/>
      <c r="HB40" s="79"/>
      <c r="HC40" s="79"/>
      <c r="HD40" s="80"/>
      <c r="HE40" s="81"/>
      <c r="HF40" s="82"/>
      <c r="HG40" s="79"/>
      <c r="HH40" s="79"/>
      <c r="HI40" s="80"/>
      <c r="HJ40" s="81"/>
      <c r="HK40" s="82"/>
      <c r="HL40" s="79"/>
      <c r="HM40" s="79"/>
      <c r="HN40" s="80"/>
      <c r="HO40" s="81"/>
      <c r="HP40" s="82"/>
      <c r="HQ40" s="79"/>
      <c r="HR40" s="79"/>
      <c r="HS40" s="80"/>
    </row>
    <row r="41" s="4" customFormat="true" ht="5.1" hidden="false" customHeight="true" outlineLevel="0" collapsed="false">
      <c r="A41" s="83"/>
      <c r="B41" s="84"/>
      <c r="C41" s="84"/>
      <c r="D41" s="84"/>
      <c r="E41" s="84"/>
      <c r="F41" s="85"/>
      <c r="G41" s="86"/>
      <c r="H41" s="87"/>
      <c r="I41" s="87"/>
      <c r="J41" s="87"/>
      <c r="K41" s="88"/>
      <c r="L41" s="89"/>
      <c r="M41" s="87"/>
      <c r="N41" s="87"/>
      <c r="O41" s="87"/>
      <c r="P41" s="88"/>
      <c r="Q41" s="89"/>
      <c r="R41" s="87"/>
      <c r="S41" s="87"/>
      <c r="T41" s="87"/>
      <c r="U41" s="88"/>
      <c r="V41" s="89"/>
      <c r="W41" s="87"/>
      <c r="X41" s="87"/>
      <c r="Y41" s="87"/>
      <c r="Z41" s="88"/>
      <c r="AA41" s="89"/>
      <c r="AB41" s="87"/>
      <c r="AC41" s="87"/>
      <c r="AD41" s="87"/>
      <c r="AE41" s="88"/>
      <c r="AF41" s="89"/>
      <c r="AG41" s="87"/>
      <c r="AH41" s="87"/>
      <c r="AI41" s="87"/>
      <c r="AJ41" s="88"/>
      <c r="AK41" s="89"/>
      <c r="AL41" s="87"/>
      <c r="AM41" s="87"/>
      <c r="AN41" s="87"/>
      <c r="AO41" s="88"/>
      <c r="AP41" s="89"/>
      <c r="AQ41" s="87"/>
      <c r="AR41" s="87"/>
      <c r="AS41" s="87"/>
      <c r="AT41" s="88"/>
      <c r="AU41" s="89"/>
      <c r="AV41" s="87"/>
      <c r="AW41" s="87"/>
      <c r="AX41" s="87"/>
      <c r="AY41" s="88"/>
      <c r="AZ41" s="89"/>
      <c r="BA41" s="87"/>
      <c r="BB41" s="87"/>
      <c r="BC41" s="87"/>
      <c r="BD41" s="88"/>
      <c r="BE41" s="89"/>
      <c r="BF41" s="87"/>
      <c r="BG41" s="87"/>
      <c r="BH41" s="87"/>
      <c r="BI41" s="88"/>
      <c r="BJ41" s="89"/>
      <c r="BK41" s="87"/>
      <c r="BL41" s="87"/>
      <c r="BM41" s="87"/>
      <c r="BN41" s="88"/>
      <c r="BO41" s="89"/>
      <c r="BP41" s="87"/>
      <c r="BQ41" s="87"/>
      <c r="BR41" s="87"/>
      <c r="BS41" s="88"/>
      <c r="BT41" s="89"/>
      <c r="BU41" s="87"/>
      <c r="BV41" s="87"/>
      <c r="BW41" s="87"/>
      <c r="BX41" s="88"/>
      <c r="BY41" s="89"/>
      <c r="BZ41" s="87"/>
      <c r="CA41" s="87"/>
      <c r="CB41" s="87"/>
      <c r="CC41" s="88"/>
      <c r="CD41" s="89"/>
      <c r="CE41" s="87"/>
      <c r="CF41" s="87"/>
      <c r="CG41" s="87"/>
      <c r="CH41" s="88"/>
      <c r="CI41" s="89"/>
      <c r="CJ41" s="87"/>
      <c r="CK41" s="87"/>
      <c r="CL41" s="87"/>
      <c r="CM41" s="88"/>
      <c r="CN41" s="89"/>
      <c r="CO41" s="87"/>
      <c r="CP41" s="87"/>
      <c r="CQ41" s="87"/>
      <c r="CR41" s="88"/>
      <c r="CS41" s="89"/>
      <c r="CT41" s="87"/>
      <c r="CU41" s="87"/>
      <c r="CV41" s="87"/>
      <c r="CW41" s="88"/>
      <c r="CX41" s="89"/>
      <c r="CY41" s="87"/>
      <c r="CZ41" s="87"/>
      <c r="DA41" s="87"/>
      <c r="DB41" s="88"/>
      <c r="DC41" s="89"/>
      <c r="DD41" s="87"/>
      <c r="DE41" s="87"/>
      <c r="DF41" s="87"/>
      <c r="DG41" s="88"/>
      <c r="DH41" s="89"/>
      <c r="DI41" s="87"/>
      <c r="DJ41" s="87"/>
      <c r="DK41" s="87"/>
      <c r="DL41" s="88"/>
      <c r="DM41" s="89"/>
      <c r="DN41" s="87"/>
      <c r="DO41" s="87"/>
      <c r="DP41" s="87"/>
      <c r="DQ41" s="88"/>
      <c r="DR41" s="89"/>
      <c r="DS41" s="87"/>
      <c r="DT41" s="87"/>
      <c r="DU41" s="87"/>
      <c r="DV41" s="88"/>
      <c r="DW41" s="89"/>
      <c r="DX41" s="87"/>
      <c r="DY41" s="87"/>
      <c r="DZ41" s="87"/>
      <c r="EA41" s="88"/>
      <c r="EB41" s="89"/>
      <c r="EC41" s="87"/>
      <c r="ED41" s="87"/>
      <c r="EE41" s="87"/>
      <c r="EF41" s="88"/>
      <c r="EG41" s="89"/>
      <c r="EH41" s="87"/>
      <c r="EI41" s="87"/>
      <c r="EJ41" s="87"/>
      <c r="EK41" s="88"/>
      <c r="EL41" s="89"/>
      <c r="EM41" s="87"/>
      <c r="EN41" s="87"/>
      <c r="EO41" s="87"/>
      <c r="EP41" s="88"/>
      <c r="EQ41" s="89"/>
      <c r="ER41" s="87"/>
      <c r="ES41" s="87"/>
      <c r="ET41" s="87"/>
      <c r="EU41" s="88"/>
      <c r="EV41" s="89"/>
      <c r="EW41" s="87"/>
      <c r="EX41" s="87"/>
      <c r="EY41" s="87"/>
      <c r="EZ41" s="88"/>
      <c r="FA41" s="89"/>
      <c r="FB41" s="87"/>
      <c r="FC41" s="87"/>
      <c r="FD41" s="87"/>
      <c r="FE41" s="88"/>
      <c r="FF41" s="89"/>
      <c r="FG41" s="87"/>
      <c r="FH41" s="87"/>
      <c r="FI41" s="87"/>
      <c r="FJ41" s="88"/>
      <c r="FK41" s="89"/>
      <c r="FL41" s="87"/>
      <c r="FM41" s="87"/>
      <c r="FN41" s="87"/>
      <c r="FO41" s="88"/>
      <c r="FP41" s="89"/>
      <c r="FQ41" s="87"/>
      <c r="FR41" s="87"/>
      <c r="FS41" s="87"/>
      <c r="FT41" s="88"/>
      <c r="FU41" s="89"/>
      <c r="FV41" s="87"/>
      <c r="FW41" s="87"/>
      <c r="FX41" s="87"/>
      <c r="FY41" s="88"/>
      <c r="FZ41" s="89"/>
      <c r="GA41" s="87"/>
      <c r="GB41" s="87"/>
      <c r="GC41" s="87"/>
      <c r="GD41" s="88"/>
      <c r="GE41" s="89"/>
      <c r="GF41" s="87"/>
      <c r="GG41" s="87"/>
      <c r="GH41" s="87"/>
      <c r="GI41" s="88"/>
      <c r="GJ41" s="89"/>
      <c r="GK41" s="87"/>
      <c r="GL41" s="87"/>
      <c r="GM41" s="87"/>
      <c r="GN41" s="88"/>
      <c r="GO41" s="89"/>
      <c r="GP41" s="87"/>
      <c r="GQ41" s="87"/>
      <c r="GR41" s="87"/>
      <c r="GS41" s="88"/>
      <c r="GT41" s="89"/>
      <c r="GU41" s="87"/>
      <c r="GV41" s="87"/>
      <c r="GW41" s="87"/>
      <c r="GX41" s="88"/>
      <c r="GY41" s="89"/>
      <c r="GZ41" s="87"/>
      <c r="HA41" s="87"/>
      <c r="HB41" s="87"/>
      <c r="HC41" s="88"/>
      <c r="HD41" s="89"/>
      <c r="HE41" s="87"/>
      <c r="HF41" s="87"/>
      <c r="HG41" s="87"/>
      <c r="HH41" s="88"/>
      <c r="HI41" s="89"/>
      <c r="HJ41" s="87"/>
      <c r="HK41" s="87"/>
      <c r="HL41" s="87"/>
      <c r="HM41" s="88"/>
      <c r="HN41" s="89"/>
      <c r="HO41" s="87"/>
      <c r="HP41" s="87"/>
      <c r="HQ41" s="87"/>
      <c r="HR41" s="88"/>
      <c r="HS41" s="89"/>
    </row>
    <row r="42" s="4" customFormat="true" ht="20.1" hidden="false" customHeight="true" outlineLevel="0" collapsed="false">
      <c r="A42" s="83"/>
      <c r="B42" s="84"/>
      <c r="C42" s="84"/>
      <c r="D42" s="84"/>
      <c r="E42" s="84"/>
      <c r="F42" s="85"/>
      <c r="G42" s="86"/>
      <c r="H42" s="87"/>
      <c r="I42" s="87"/>
      <c r="J42" s="87"/>
      <c r="K42" s="88"/>
      <c r="L42" s="89"/>
      <c r="M42" s="87"/>
      <c r="N42" s="87"/>
      <c r="O42" s="87"/>
      <c r="P42" s="88"/>
      <c r="Q42" s="89"/>
      <c r="R42" s="87"/>
      <c r="S42" s="87"/>
      <c r="T42" s="87"/>
      <c r="U42" s="88"/>
      <c r="V42" s="89"/>
      <c r="W42" s="87"/>
      <c r="X42" s="87"/>
      <c r="Y42" s="87"/>
      <c r="Z42" s="88"/>
      <c r="AA42" s="89"/>
      <c r="AB42" s="87"/>
      <c r="AC42" s="87"/>
      <c r="AD42" s="87"/>
      <c r="AE42" s="88"/>
      <c r="AF42" s="89"/>
      <c r="AG42" s="87"/>
      <c r="AH42" s="87"/>
      <c r="AI42" s="87"/>
      <c r="AJ42" s="88"/>
      <c r="AK42" s="89"/>
      <c r="AL42" s="87"/>
      <c r="AM42" s="87"/>
      <c r="AN42" s="87"/>
      <c r="AO42" s="88"/>
      <c r="AP42" s="89"/>
      <c r="AQ42" s="87"/>
      <c r="AR42" s="87"/>
      <c r="AS42" s="87"/>
      <c r="AT42" s="88"/>
      <c r="AU42" s="89"/>
      <c r="AV42" s="87"/>
      <c r="AW42" s="87"/>
      <c r="AX42" s="87"/>
      <c r="AY42" s="88"/>
      <c r="AZ42" s="89"/>
      <c r="BA42" s="87"/>
      <c r="BB42" s="87"/>
      <c r="BC42" s="87"/>
      <c r="BD42" s="88"/>
      <c r="BE42" s="89"/>
      <c r="BF42" s="87"/>
      <c r="BG42" s="87"/>
      <c r="BH42" s="87"/>
      <c r="BI42" s="88"/>
      <c r="BJ42" s="89"/>
      <c r="BK42" s="87"/>
      <c r="BL42" s="87"/>
      <c r="BM42" s="87"/>
      <c r="BN42" s="88"/>
      <c r="BO42" s="89"/>
      <c r="BP42" s="87"/>
      <c r="BQ42" s="87"/>
      <c r="BR42" s="87"/>
      <c r="BS42" s="88"/>
      <c r="BT42" s="89"/>
      <c r="BU42" s="87"/>
      <c r="BV42" s="87"/>
      <c r="BW42" s="87"/>
      <c r="BX42" s="88"/>
      <c r="BY42" s="89"/>
      <c r="BZ42" s="87"/>
      <c r="CA42" s="87"/>
      <c r="CB42" s="87"/>
      <c r="CC42" s="88"/>
      <c r="CD42" s="89"/>
      <c r="CE42" s="87"/>
      <c r="CF42" s="87"/>
      <c r="CG42" s="87"/>
      <c r="CH42" s="88"/>
      <c r="CI42" s="89"/>
      <c r="CJ42" s="87"/>
      <c r="CK42" s="87"/>
      <c r="CL42" s="87"/>
      <c r="CM42" s="88"/>
      <c r="CN42" s="89"/>
      <c r="CO42" s="87"/>
      <c r="CP42" s="87"/>
      <c r="CQ42" s="87"/>
      <c r="CR42" s="88"/>
      <c r="CS42" s="89"/>
      <c r="CT42" s="87"/>
      <c r="CU42" s="87"/>
      <c r="CV42" s="87"/>
      <c r="CW42" s="88"/>
      <c r="CX42" s="89"/>
      <c r="CY42" s="87"/>
      <c r="CZ42" s="87"/>
      <c r="DA42" s="87"/>
      <c r="DB42" s="88"/>
      <c r="DC42" s="89"/>
      <c r="DD42" s="87"/>
      <c r="DE42" s="87"/>
      <c r="DF42" s="87"/>
      <c r="DG42" s="88"/>
      <c r="DH42" s="89"/>
      <c r="DI42" s="87"/>
      <c r="DJ42" s="87"/>
      <c r="DK42" s="87"/>
      <c r="DL42" s="88"/>
      <c r="DM42" s="89"/>
      <c r="DN42" s="87"/>
      <c r="DO42" s="87"/>
      <c r="DP42" s="87"/>
      <c r="DQ42" s="88"/>
      <c r="DR42" s="89"/>
      <c r="DS42" s="87"/>
      <c r="DT42" s="87"/>
      <c r="DU42" s="87"/>
      <c r="DV42" s="88"/>
      <c r="DW42" s="89"/>
      <c r="DX42" s="87"/>
      <c r="DY42" s="87"/>
      <c r="DZ42" s="87"/>
      <c r="EA42" s="88"/>
      <c r="EB42" s="89"/>
      <c r="EC42" s="87"/>
      <c r="ED42" s="87"/>
      <c r="EE42" s="87"/>
      <c r="EF42" s="88"/>
      <c r="EG42" s="89"/>
      <c r="EH42" s="87"/>
      <c r="EI42" s="87"/>
      <c r="EJ42" s="87"/>
      <c r="EK42" s="88"/>
      <c r="EL42" s="89"/>
      <c r="EM42" s="87"/>
      <c r="EN42" s="87"/>
      <c r="EO42" s="87"/>
      <c r="EP42" s="88"/>
      <c r="EQ42" s="89"/>
      <c r="ER42" s="87"/>
      <c r="ES42" s="87"/>
      <c r="ET42" s="87"/>
      <c r="EU42" s="88"/>
      <c r="EV42" s="89"/>
      <c r="EW42" s="87"/>
      <c r="EX42" s="87"/>
      <c r="EY42" s="87"/>
      <c r="EZ42" s="88"/>
      <c r="FA42" s="89"/>
      <c r="FB42" s="87"/>
      <c r="FC42" s="87"/>
      <c r="FD42" s="87"/>
      <c r="FE42" s="88"/>
      <c r="FF42" s="89"/>
      <c r="FG42" s="87"/>
      <c r="FH42" s="87"/>
      <c r="FI42" s="87"/>
      <c r="FJ42" s="88"/>
      <c r="FK42" s="89"/>
      <c r="FL42" s="87"/>
      <c r="FM42" s="87"/>
      <c r="FN42" s="87"/>
      <c r="FO42" s="88"/>
      <c r="FP42" s="89"/>
      <c r="FQ42" s="87"/>
      <c r="FR42" s="87"/>
      <c r="FS42" s="87"/>
      <c r="FT42" s="88"/>
      <c r="FU42" s="89"/>
      <c r="FV42" s="87"/>
      <c r="FW42" s="87"/>
      <c r="FX42" s="87"/>
      <c r="FY42" s="88"/>
      <c r="FZ42" s="89"/>
      <c r="GA42" s="87"/>
      <c r="GB42" s="87"/>
      <c r="GC42" s="87"/>
      <c r="GD42" s="88"/>
      <c r="GE42" s="89"/>
      <c r="GF42" s="87"/>
      <c r="GG42" s="87"/>
      <c r="GH42" s="87"/>
      <c r="GI42" s="88"/>
      <c r="GJ42" s="89"/>
      <c r="GK42" s="87"/>
      <c r="GL42" s="87"/>
      <c r="GM42" s="87"/>
      <c r="GN42" s="88"/>
      <c r="GO42" s="89"/>
      <c r="GP42" s="87"/>
      <c r="GQ42" s="87"/>
      <c r="GR42" s="87"/>
      <c r="GS42" s="88"/>
      <c r="GT42" s="89"/>
      <c r="GU42" s="87"/>
      <c r="GV42" s="87"/>
      <c r="GW42" s="87"/>
      <c r="GX42" s="88"/>
      <c r="GY42" s="89"/>
      <c r="GZ42" s="87"/>
      <c r="HA42" s="87"/>
      <c r="HB42" s="87"/>
      <c r="HC42" s="88"/>
      <c r="HD42" s="89"/>
      <c r="HE42" s="87"/>
      <c r="HF42" s="87"/>
      <c r="HG42" s="87"/>
      <c r="HH42" s="88"/>
      <c r="HI42" s="89"/>
      <c r="HJ42" s="87"/>
      <c r="HK42" s="87"/>
      <c r="HL42" s="87"/>
      <c r="HM42" s="88"/>
      <c r="HN42" s="89"/>
      <c r="HO42" s="87"/>
      <c r="HP42" s="87"/>
      <c r="HQ42" s="87"/>
      <c r="HR42" s="88"/>
      <c r="HS42" s="89"/>
    </row>
    <row r="43" customFormat="false" ht="12.75" hidden="false" customHeight="false" outlineLevel="0" collapsed="false">
      <c r="H43" s="24"/>
    </row>
    <row r="44" customFormat="false" ht="12.75" hidden="false" customHeight="false" outlineLevel="0" collapsed="false">
      <c r="H44" s="24"/>
    </row>
    <row r="45" customFormat="false" ht="12.75" hidden="false" customHeight="false" outlineLevel="0" collapsed="false">
      <c r="H45" s="24"/>
    </row>
    <row r="46" customFormat="false" ht="12.75" hidden="false" customHeight="false" outlineLevel="0" collapsed="false">
      <c r="H46" s="24"/>
    </row>
    <row r="47" customFormat="false" ht="12.75" hidden="false" customHeight="false" outlineLevel="0" collapsed="false">
      <c r="H47" s="24"/>
    </row>
    <row r="48" customFormat="false" ht="12.75" hidden="false" customHeight="false" outlineLevel="0" collapsed="false">
      <c r="H48" s="24"/>
    </row>
    <row r="49" customFormat="false" ht="12.75" hidden="false" customHeight="false" outlineLevel="0" collapsed="false">
      <c r="H49" s="24"/>
    </row>
    <row r="50" customFormat="false" ht="12.75" hidden="false" customHeight="false" outlineLevel="0" collapsed="false">
      <c r="H50" s="24"/>
    </row>
    <row r="51" customFormat="false" ht="12.75" hidden="false" customHeight="false" outlineLevel="0" collapsed="false">
      <c r="H51" s="24"/>
    </row>
  </sheetData>
  <mergeCells count="5">
    <mergeCell ref="A2:E2"/>
    <mergeCell ref="C4:F4"/>
    <mergeCell ref="A10:A11"/>
    <mergeCell ref="E10:F10"/>
    <mergeCell ref="A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7.7"/>
    <col collapsed="false" customWidth="true" hidden="false" outlineLevel="0" max="2" min="2" style="90" width="7.7"/>
    <col collapsed="false" customWidth="true" hidden="false" outlineLevel="0" max="5" min="3" style="90" width="8.7"/>
    <col collapsed="false" customWidth="true" hidden="false" outlineLevel="0" max="6" min="6" style="91" width="1.7"/>
    <col collapsed="false" customWidth="true" hidden="false" outlineLevel="0" max="7" min="7" style="90" width="7.7"/>
    <col collapsed="false" customWidth="true" hidden="false" outlineLevel="0" max="11" min="8" style="90" width="8.7"/>
    <col collapsed="false" customWidth="true" hidden="false" outlineLevel="0" max="12" min="12" style="90" width="2.42"/>
    <col collapsed="false" customWidth="false" hidden="false" outlineLevel="0" max="257" min="13" style="90" width="9.14"/>
  </cols>
  <sheetData>
    <row r="2" s="1" customFormat="true" ht="24.75" hidden="false" customHeight="true" outlineLevel="0" collapsed="false">
      <c r="A2" s="92" t="s">
        <v>0</v>
      </c>
      <c r="B2" s="90"/>
      <c r="C2" s="90"/>
      <c r="D2" s="14"/>
      <c r="E2" s="14"/>
      <c r="F2" s="14"/>
      <c r="G2" s="14"/>
      <c r="I2" s="93"/>
      <c r="J2" s="14"/>
      <c r="K2" s="14"/>
      <c r="L2" s="14"/>
    </row>
    <row r="3" customFormat="false" ht="12.75" hidden="false" customHeight="true" outlineLevel="0" collapsed="false">
      <c r="D3" s="94"/>
      <c r="E3" s="94"/>
      <c r="F3" s="94"/>
      <c r="G3" s="94"/>
      <c r="H3" s="94"/>
      <c r="I3" s="94"/>
      <c r="J3" s="95"/>
      <c r="K3" s="95"/>
      <c r="L3" s="95"/>
    </row>
    <row r="4" customFormat="false" ht="12.75" hidden="false" customHeight="true" outlineLevel="0" collapsed="false">
      <c r="D4" s="94"/>
      <c r="E4" s="94"/>
      <c r="F4" s="94"/>
      <c r="G4" s="94"/>
      <c r="H4" s="94"/>
      <c r="I4" s="94"/>
      <c r="J4" s="95"/>
      <c r="K4" s="95"/>
      <c r="L4" s="95"/>
    </row>
    <row r="5" customFormat="false" ht="17.25" hidden="false" customHeight="true" outlineLevel="0" collapsed="false">
      <c r="A5" s="19" t="s">
        <v>37</v>
      </c>
      <c r="B5" s="96"/>
      <c r="C5" s="96"/>
      <c r="J5" s="97"/>
      <c r="K5" s="97"/>
      <c r="L5" s="97"/>
    </row>
    <row r="6" customFormat="false" ht="15" hidden="false" customHeight="false" outlineLevel="0" collapsed="false">
      <c r="B6" s="98"/>
      <c r="C6" s="98"/>
      <c r="D6" s="99"/>
      <c r="E6" s="99"/>
      <c r="F6" s="90"/>
      <c r="I6" s="100"/>
    </row>
    <row r="7" s="91" customFormat="true" ht="12" hidden="false" customHeight="true" outlineLevel="0" collapsed="false">
      <c r="A7" s="25"/>
      <c r="B7" s="25"/>
      <c r="C7" s="25"/>
      <c r="D7" s="101"/>
      <c r="E7" s="101"/>
      <c r="F7" s="101"/>
      <c r="G7" s="102"/>
      <c r="H7" s="102"/>
      <c r="I7" s="102"/>
      <c r="K7" s="97" t="s">
        <v>3</v>
      </c>
      <c r="L7" s="103"/>
    </row>
    <row r="8" s="105" customFormat="true" ht="12" hidden="false" customHeight="true" outlineLevel="0" collapsed="false">
      <c r="A8" s="30"/>
      <c r="B8" s="30"/>
      <c r="C8" s="104" t="n">
        <v>2008</v>
      </c>
      <c r="D8" s="104"/>
      <c r="E8" s="104"/>
      <c r="F8" s="104"/>
      <c r="G8" s="104"/>
      <c r="H8" s="104" t="s">
        <v>5</v>
      </c>
      <c r="I8" s="104"/>
      <c r="J8" s="104"/>
      <c r="K8" s="104"/>
      <c r="L8" s="100"/>
    </row>
    <row r="9" s="107" customFormat="true" ht="45" hidden="false" customHeight="true" outlineLevel="0" collapsed="false">
      <c r="A9" s="30"/>
      <c r="B9" s="106" t="s">
        <v>38</v>
      </c>
      <c r="C9" s="106" t="s">
        <v>39</v>
      </c>
      <c r="D9" s="106" t="s">
        <v>40</v>
      </c>
      <c r="E9" s="106" t="s">
        <v>41</v>
      </c>
      <c r="F9" s="106"/>
      <c r="G9" s="106" t="s">
        <v>42</v>
      </c>
      <c r="H9" s="106" t="s">
        <v>39</v>
      </c>
      <c r="I9" s="106" t="s">
        <v>43</v>
      </c>
      <c r="J9" s="106" t="s">
        <v>44</v>
      </c>
      <c r="K9" s="106" t="s">
        <v>45</v>
      </c>
      <c r="L9" s="100"/>
    </row>
    <row r="10" s="110" customFormat="true" ht="15" hidden="false" customHeight="true" outlineLevel="0" collapsed="false">
      <c r="A10" s="83" t="s">
        <v>9</v>
      </c>
      <c r="B10" s="108" t="n">
        <v>2890</v>
      </c>
      <c r="C10" s="108" t="n">
        <v>3045</v>
      </c>
      <c r="D10" s="108" t="n">
        <v>2897</v>
      </c>
      <c r="E10" s="108" t="n">
        <v>2798</v>
      </c>
      <c r="F10" s="108"/>
      <c r="G10" s="108" t="n">
        <v>2797</v>
      </c>
      <c r="H10" s="108" t="n">
        <v>2551</v>
      </c>
      <c r="I10" s="108" t="n">
        <v>2541</v>
      </c>
      <c r="J10" s="108" t="n">
        <v>2479</v>
      </c>
      <c r="K10" s="109" t="n">
        <v>2592</v>
      </c>
      <c r="L10" s="108"/>
    </row>
    <row r="11" s="110" customFormat="true" ht="21.95" hidden="false" customHeight="true" outlineLevel="0" collapsed="false">
      <c r="A11" s="111" t="s">
        <v>46</v>
      </c>
      <c r="B11" s="108" t="n">
        <v>30</v>
      </c>
      <c r="C11" s="108" t="n">
        <v>13</v>
      </c>
      <c r="D11" s="108" t="n">
        <v>29</v>
      </c>
      <c r="E11" s="108" t="n">
        <v>66</v>
      </c>
      <c r="F11" s="108"/>
      <c r="G11" s="108" t="n">
        <v>86</v>
      </c>
      <c r="H11" s="108" t="n">
        <v>63</v>
      </c>
      <c r="I11" s="108" t="n">
        <v>106</v>
      </c>
      <c r="J11" s="108" t="n">
        <v>50</v>
      </c>
      <c r="K11" s="109" t="n">
        <v>76</v>
      </c>
      <c r="L11" s="108"/>
    </row>
    <row r="12" s="110" customFormat="true" ht="15" hidden="false" customHeight="true" outlineLevel="0" collapsed="false">
      <c r="A12" s="83" t="s">
        <v>12</v>
      </c>
      <c r="B12" s="108" t="n">
        <v>1286</v>
      </c>
      <c r="C12" s="108" t="n">
        <v>1401</v>
      </c>
      <c r="D12" s="108" t="n">
        <v>1558</v>
      </c>
      <c r="E12" s="108" t="n">
        <v>1627</v>
      </c>
      <c r="F12" s="108"/>
      <c r="G12" s="108" t="n">
        <v>1629</v>
      </c>
      <c r="H12" s="108" t="n">
        <v>1630</v>
      </c>
      <c r="I12" s="108" t="n">
        <v>1693</v>
      </c>
      <c r="J12" s="108" t="n">
        <v>1702</v>
      </c>
      <c r="K12" s="109" t="n">
        <v>1664</v>
      </c>
      <c r="L12" s="108"/>
    </row>
    <row r="13" s="110" customFormat="true" ht="15" hidden="false" customHeight="true" outlineLevel="0" collapsed="false">
      <c r="A13" s="83" t="s">
        <v>13</v>
      </c>
      <c r="B13" s="108" t="n">
        <v>-354</v>
      </c>
      <c r="C13" s="108" t="n">
        <v>17</v>
      </c>
      <c r="D13" s="108" t="n">
        <v>244</v>
      </c>
      <c r="E13" s="108" t="n">
        <v>40</v>
      </c>
      <c r="F13" s="108"/>
      <c r="G13" s="108" t="n">
        <v>-44</v>
      </c>
      <c r="H13" s="108" t="n">
        <v>378</v>
      </c>
      <c r="I13" s="108" t="n">
        <v>409</v>
      </c>
      <c r="J13" s="108" t="n">
        <v>498</v>
      </c>
      <c r="K13" s="109" t="n">
        <v>310</v>
      </c>
      <c r="L13" s="108"/>
    </row>
    <row r="14" s="110" customFormat="true" ht="15" hidden="false" customHeight="true" outlineLevel="0" collapsed="false">
      <c r="A14" s="83" t="s">
        <v>15</v>
      </c>
      <c r="B14" s="108" t="n">
        <v>171</v>
      </c>
      <c r="C14" s="108" t="n">
        <v>43</v>
      </c>
      <c r="D14" s="108" t="n">
        <v>107</v>
      </c>
      <c r="E14" s="108" t="n">
        <v>79</v>
      </c>
      <c r="F14" s="108"/>
      <c r="G14" s="108" t="n">
        <v>99</v>
      </c>
      <c r="H14" s="108" t="n">
        <v>109</v>
      </c>
      <c r="I14" s="108" t="n">
        <v>179</v>
      </c>
      <c r="J14" s="108" t="n">
        <v>121</v>
      </c>
      <c r="K14" s="108" t="n">
        <v>127</v>
      </c>
      <c r="L14" s="108"/>
    </row>
    <row r="15" s="110" customFormat="true" ht="15" hidden="false" customHeight="true" outlineLevel="0" collapsed="false">
      <c r="A15" s="83" t="s">
        <v>16</v>
      </c>
      <c r="B15" s="108" t="n">
        <v>-49</v>
      </c>
      <c r="C15" s="108" t="n">
        <v>84</v>
      </c>
      <c r="D15" s="108" t="n">
        <v>92</v>
      </c>
      <c r="E15" s="108" t="n">
        <v>43</v>
      </c>
      <c r="F15" s="108"/>
      <c r="G15" s="108" t="n">
        <v>31</v>
      </c>
      <c r="H15" s="108" t="n">
        <v>58</v>
      </c>
      <c r="I15" s="108" t="n">
        <v>28</v>
      </c>
      <c r="J15" s="108" t="n">
        <v>53</v>
      </c>
      <c r="K15" s="109" t="n">
        <v>43</v>
      </c>
      <c r="L15" s="108"/>
    </row>
    <row r="16" s="116" customFormat="true" ht="15" hidden="false" customHeight="true" outlineLevel="0" collapsed="false">
      <c r="A16" s="112" t="s">
        <v>17</v>
      </c>
      <c r="B16" s="113" t="n">
        <v>3974</v>
      </c>
      <c r="C16" s="113" t="n">
        <v>4603</v>
      </c>
      <c r="D16" s="113" t="n">
        <v>4927</v>
      </c>
      <c r="E16" s="113" t="n">
        <v>4653</v>
      </c>
      <c r="F16" s="113"/>
      <c r="G16" s="113" t="n">
        <v>4598</v>
      </c>
      <c r="H16" s="113" t="n">
        <v>4789</v>
      </c>
      <c r="I16" s="113" t="n">
        <v>4956</v>
      </c>
      <c r="J16" s="114" t="n">
        <v>4903</v>
      </c>
      <c r="K16" s="115" t="n">
        <v>4812</v>
      </c>
      <c r="L16" s="114"/>
    </row>
    <row r="17" s="110" customFormat="true" ht="15" hidden="false" customHeight="true" outlineLevel="0" collapsed="false">
      <c r="A17" s="117" t="s">
        <v>18</v>
      </c>
      <c r="B17" s="108" t="n">
        <v>-1442</v>
      </c>
      <c r="C17" s="108" t="n">
        <v>-1405</v>
      </c>
      <c r="D17" s="108" t="n">
        <v>-1441</v>
      </c>
      <c r="E17" s="108" t="n">
        <v>-1458</v>
      </c>
      <c r="F17" s="108"/>
      <c r="G17" s="108" t="n">
        <v>-1570</v>
      </c>
      <c r="H17" s="108" t="n">
        <v>-1491</v>
      </c>
      <c r="I17" s="108" t="n">
        <v>-1221</v>
      </c>
      <c r="J17" s="108" t="n">
        <v>-1510</v>
      </c>
      <c r="K17" s="109" t="n">
        <v>-1448</v>
      </c>
      <c r="L17" s="108"/>
    </row>
    <row r="18" s="110" customFormat="true" ht="15" hidden="false" customHeight="true" outlineLevel="0" collapsed="false">
      <c r="A18" s="117" t="s">
        <v>19</v>
      </c>
      <c r="B18" s="108" t="n">
        <v>-1031</v>
      </c>
      <c r="C18" s="108" t="n">
        <v>-793</v>
      </c>
      <c r="D18" s="108" t="n">
        <v>-801</v>
      </c>
      <c r="E18" s="108" t="n">
        <v>-753</v>
      </c>
      <c r="F18" s="108"/>
      <c r="G18" s="108" t="n">
        <v>-971</v>
      </c>
      <c r="H18" s="108" t="n">
        <v>-784</v>
      </c>
      <c r="I18" s="108" t="n">
        <v>-794</v>
      </c>
      <c r="J18" s="108" t="n">
        <v>-774</v>
      </c>
      <c r="K18" s="109" t="n">
        <v>-831</v>
      </c>
      <c r="L18" s="108"/>
    </row>
    <row r="19" s="110" customFormat="true" ht="23.1" hidden="false" customHeight="true" outlineLevel="0" collapsed="false">
      <c r="A19" s="118" t="s">
        <v>20</v>
      </c>
      <c r="B19" s="108" t="n">
        <v>-226</v>
      </c>
      <c r="C19" s="108" t="n">
        <v>-200</v>
      </c>
      <c r="D19" s="108" t="n">
        <v>-194</v>
      </c>
      <c r="E19" s="108" t="n">
        <v>-192</v>
      </c>
      <c r="F19" s="108"/>
      <c r="G19" s="108" t="n">
        <v>-247</v>
      </c>
      <c r="H19" s="108" t="n">
        <v>-217</v>
      </c>
      <c r="I19" s="108" t="n">
        <v>-215</v>
      </c>
      <c r="J19" s="108" t="n">
        <v>-202</v>
      </c>
      <c r="K19" s="109" t="n">
        <v>-220</v>
      </c>
      <c r="L19" s="108"/>
    </row>
    <row r="20" s="116" customFormat="true" ht="15" hidden="false" customHeight="true" outlineLevel="0" collapsed="false">
      <c r="A20" s="112" t="s">
        <v>21</v>
      </c>
      <c r="B20" s="114" t="n">
        <v>-2699</v>
      </c>
      <c r="C20" s="114" t="n">
        <v>-2398</v>
      </c>
      <c r="D20" s="114" t="n">
        <v>-2436</v>
      </c>
      <c r="E20" s="114" t="n">
        <v>-2403</v>
      </c>
      <c r="F20" s="114"/>
      <c r="G20" s="114" t="n">
        <v>-2788</v>
      </c>
      <c r="H20" s="114" t="n">
        <v>-2492</v>
      </c>
      <c r="I20" s="114" t="n">
        <v>-2230</v>
      </c>
      <c r="J20" s="114" t="n">
        <v>-2486</v>
      </c>
      <c r="K20" s="115" t="n">
        <v>-2499</v>
      </c>
      <c r="L20" s="114"/>
    </row>
    <row r="21" s="116" customFormat="true" ht="15" hidden="false" customHeight="true" outlineLevel="0" collapsed="false">
      <c r="A21" s="119" t="s">
        <v>22</v>
      </c>
      <c r="B21" s="113" t="n">
        <v>1275</v>
      </c>
      <c r="C21" s="113" t="n">
        <v>2205</v>
      </c>
      <c r="D21" s="113" t="n">
        <v>2491</v>
      </c>
      <c r="E21" s="113" t="n">
        <v>2250</v>
      </c>
      <c r="F21" s="113"/>
      <c r="G21" s="113" t="n">
        <v>1810</v>
      </c>
      <c r="H21" s="113" t="n">
        <v>2297</v>
      </c>
      <c r="I21" s="113" t="n">
        <v>2726</v>
      </c>
      <c r="J21" s="114" t="n">
        <v>2417</v>
      </c>
      <c r="K21" s="115" t="n">
        <v>2313</v>
      </c>
      <c r="L21" s="114"/>
    </row>
    <row r="22" s="122" customFormat="true" ht="15" hidden="false" customHeight="true" outlineLevel="0" collapsed="false">
      <c r="A22" s="120" t="s">
        <v>23</v>
      </c>
      <c r="B22" s="121" t="n">
        <v>-1065</v>
      </c>
      <c r="C22" s="121" t="n">
        <v>0</v>
      </c>
      <c r="D22" s="121" t="n">
        <v>0</v>
      </c>
      <c r="E22" s="121" t="n">
        <v>0</v>
      </c>
      <c r="F22" s="121"/>
      <c r="G22" s="108" t="n">
        <v>0</v>
      </c>
      <c r="H22" s="121" t="n">
        <v>0</v>
      </c>
      <c r="I22" s="121" t="n">
        <v>0</v>
      </c>
      <c r="J22" s="121" t="n">
        <v>0</v>
      </c>
      <c r="K22" s="109" t="n">
        <v>0</v>
      </c>
      <c r="L22" s="121"/>
    </row>
    <row r="23" s="110" customFormat="true" ht="15" hidden="false" customHeight="true" outlineLevel="0" collapsed="false">
      <c r="A23" s="117" t="s">
        <v>24</v>
      </c>
      <c r="B23" s="108" t="n">
        <v>-164</v>
      </c>
      <c r="C23" s="108" t="n">
        <v>-76</v>
      </c>
      <c r="D23" s="108" t="n">
        <v>-45</v>
      </c>
      <c r="E23" s="108" t="n">
        <v>-33</v>
      </c>
      <c r="F23" s="108"/>
      <c r="G23" s="108" t="n">
        <v>-271</v>
      </c>
      <c r="H23" s="108" t="n">
        <v>-76</v>
      </c>
      <c r="I23" s="108" t="n">
        <v>-107</v>
      </c>
      <c r="J23" s="108" t="n">
        <v>-97</v>
      </c>
      <c r="K23" s="109" t="n">
        <v>-138</v>
      </c>
      <c r="L23" s="108"/>
    </row>
    <row r="24" s="110" customFormat="true" ht="15" hidden="false" customHeight="true" outlineLevel="0" collapsed="false">
      <c r="A24" s="83" t="s">
        <v>25</v>
      </c>
      <c r="B24" s="108" t="n">
        <v>-999</v>
      </c>
      <c r="C24" s="108" t="n">
        <v>-854</v>
      </c>
      <c r="D24" s="108" t="n">
        <v>-401</v>
      </c>
      <c r="E24" s="108" t="n">
        <v>-312</v>
      </c>
      <c r="F24" s="108"/>
      <c r="G24" s="108" t="n">
        <v>-488</v>
      </c>
      <c r="H24" s="108" t="n">
        <v>-312</v>
      </c>
      <c r="I24" s="108" t="n">
        <v>-358</v>
      </c>
      <c r="J24" s="108" t="n">
        <v>-348</v>
      </c>
      <c r="K24" s="109" t="n">
        <v>-377</v>
      </c>
      <c r="L24" s="108"/>
    </row>
    <row r="25" s="110" customFormat="true" ht="15" hidden="false" customHeight="true" outlineLevel="0" collapsed="false">
      <c r="A25" s="83" t="s">
        <v>26</v>
      </c>
      <c r="B25" s="108" t="n">
        <v>-898</v>
      </c>
      <c r="C25" s="108" t="n">
        <v>-40</v>
      </c>
      <c r="D25" s="108" t="n">
        <v>-3</v>
      </c>
      <c r="E25" s="108" t="n">
        <v>-8</v>
      </c>
      <c r="F25" s="108"/>
      <c r="G25" s="108" t="n">
        <v>-52</v>
      </c>
      <c r="H25" s="108" t="n">
        <v>3</v>
      </c>
      <c r="I25" s="108" t="n">
        <v>-20</v>
      </c>
      <c r="J25" s="108" t="n">
        <v>-2</v>
      </c>
      <c r="K25" s="109" t="n">
        <v>-18</v>
      </c>
      <c r="L25" s="108"/>
    </row>
    <row r="26" s="110" customFormat="true" ht="15" hidden="false" customHeight="true" outlineLevel="0" collapsed="false">
      <c r="A26" s="117" t="s">
        <v>47</v>
      </c>
      <c r="B26" s="108"/>
      <c r="C26" s="108"/>
      <c r="D26" s="108"/>
      <c r="E26" s="108"/>
      <c r="F26" s="108"/>
      <c r="G26" s="108"/>
      <c r="H26" s="108"/>
      <c r="I26" s="108"/>
      <c r="J26" s="123"/>
      <c r="K26" s="123"/>
      <c r="L26" s="123"/>
    </row>
    <row r="27" s="110" customFormat="true" ht="11.1" hidden="false" customHeight="true" outlineLevel="0" collapsed="false">
      <c r="A27" s="117" t="s">
        <v>48</v>
      </c>
      <c r="B27" s="108" t="n">
        <v>-208</v>
      </c>
      <c r="C27" s="108" t="n">
        <v>177</v>
      </c>
      <c r="D27" s="108" t="n">
        <v>284</v>
      </c>
      <c r="E27" s="108" t="n">
        <v>13</v>
      </c>
      <c r="F27" s="108"/>
      <c r="G27" s="108" t="n">
        <v>58</v>
      </c>
      <c r="H27" s="108" t="n">
        <v>-1</v>
      </c>
      <c r="I27" s="108" t="n">
        <v>8</v>
      </c>
      <c r="J27" s="108" t="n">
        <v>37</v>
      </c>
      <c r="K27" s="109" t="n">
        <v>26</v>
      </c>
      <c r="L27" s="108"/>
    </row>
    <row r="28" s="116" customFormat="true" ht="23.1" hidden="false" customHeight="true" outlineLevel="0" collapsed="false">
      <c r="A28" s="124" t="s">
        <v>49</v>
      </c>
      <c r="B28" s="113" t="n">
        <v>-2059</v>
      </c>
      <c r="C28" s="113" t="n">
        <v>1412</v>
      </c>
      <c r="D28" s="113" t="n">
        <v>2326</v>
      </c>
      <c r="E28" s="113" t="n">
        <v>1910</v>
      </c>
      <c r="F28" s="113"/>
      <c r="G28" s="113" t="n">
        <v>1057</v>
      </c>
      <c r="H28" s="113" t="n">
        <v>1911</v>
      </c>
      <c r="I28" s="113" t="n">
        <v>2249</v>
      </c>
      <c r="J28" s="113" t="n">
        <v>2007</v>
      </c>
      <c r="K28" s="113" t="n">
        <v>1806</v>
      </c>
      <c r="L28" s="113"/>
    </row>
    <row r="29" s="110" customFormat="true" ht="15" hidden="false" customHeight="true" outlineLevel="0" collapsed="false">
      <c r="A29" s="117" t="s">
        <v>30</v>
      </c>
      <c r="B29" s="108" t="n">
        <v>1617</v>
      </c>
      <c r="C29" s="108" t="n">
        <v>-488</v>
      </c>
      <c r="D29" s="108" t="n">
        <v>-701</v>
      </c>
      <c r="E29" s="108" t="n">
        <v>-608</v>
      </c>
      <c r="F29" s="108"/>
      <c r="G29" s="108" t="n">
        <v>-785</v>
      </c>
      <c r="H29" s="108" t="n">
        <v>-584</v>
      </c>
      <c r="I29" s="108" t="n">
        <v>-775</v>
      </c>
      <c r="J29" s="108" t="n">
        <v>-722</v>
      </c>
      <c r="K29" s="109" t="n">
        <v>-717</v>
      </c>
      <c r="L29" s="108"/>
    </row>
    <row r="30" s="110" customFormat="true" ht="23.1" hidden="false" customHeight="true" outlineLevel="0" collapsed="false">
      <c r="A30" s="125" t="s">
        <v>50</v>
      </c>
      <c r="B30" s="108" t="n">
        <v>-182</v>
      </c>
      <c r="C30" s="108" t="n">
        <v>-86</v>
      </c>
      <c r="D30" s="108" t="n">
        <v>-68</v>
      </c>
      <c r="E30" s="108" t="n">
        <v>-321</v>
      </c>
      <c r="F30" s="108"/>
      <c r="G30" s="108" t="n">
        <v>-125</v>
      </c>
      <c r="H30" s="108" t="n">
        <v>-400</v>
      </c>
      <c r="I30" s="108" t="n">
        <v>-66</v>
      </c>
      <c r="J30" s="108" t="n">
        <v>-14</v>
      </c>
      <c r="K30" s="109" t="n">
        <v>-151</v>
      </c>
      <c r="L30" s="108"/>
    </row>
    <row r="31" s="110" customFormat="true" ht="15" hidden="false" customHeight="true" outlineLevel="0" collapsed="false">
      <c r="A31" s="120" t="s">
        <v>32</v>
      </c>
      <c r="B31" s="108" t="n">
        <v>-653</v>
      </c>
      <c r="C31" s="108" t="n">
        <v>-149</v>
      </c>
      <c r="D31" s="108" t="n">
        <v>-154</v>
      </c>
      <c r="E31" s="108" t="n">
        <v>-132</v>
      </c>
      <c r="F31" s="108"/>
      <c r="G31" s="108" t="n">
        <v>399</v>
      </c>
      <c r="H31" s="108" t="n">
        <v>-136</v>
      </c>
      <c r="I31" s="108" t="n">
        <v>-137</v>
      </c>
      <c r="J31" s="108" t="n">
        <v>-136</v>
      </c>
      <c r="K31" s="108" t="n">
        <v>-3</v>
      </c>
      <c r="L31" s="108"/>
    </row>
    <row r="32" s="110" customFormat="true" ht="23.1" hidden="false" customHeight="true" outlineLevel="0" collapsed="false">
      <c r="A32" s="118" t="s">
        <v>51</v>
      </c>
      <c r="B32" s="108" t="n">
        <v>60</v>
      </c>
      <c r="C32" s="108" t="n">
        <v>11</v>
      </c>
      <c r="D32" s="108" t="n">
        <v>-5</v>
      </c>
      <c r="E32" s="108" t="n">
        <v>970</v>
      </c>
      <c r="F32" s="108"/>
      <c r="G32" s="108" t="n">
        <v>11</v>
      </c>
      <c r="H32" s="108" t="n">
        <v>761</v>
      </c>
      <c r="I32" s="108" t="n">
        <v>142</v>
      </c>
      <c r="J32" s="108" t="n">
        <v>2930</v>
      </c>
      <c r="K32" s="109" t="n">
        <v>961</v>
      </c>
      <c r="L32" s="108"/>
    </row>
    <row r="33" s="110" customFormat="true" ht="15" hidden="false" customHeight="true" outlineLevel="0" collapsed="false">
      <c r="A33" s="117" t="s">
        <v>34</v>
      </c>
      <c r="B33" s="108" t="n">
        <v>-8</v>
      </c>
      <c r="C33" s="108" t="n">
        <v>-27</v>
      </c>
      <c r="D33" s="108" t="n">
        <v>-41</v>
      </c>
      <c r="E33" s="108" t="n">
        <v>-71</v>
      </c>
      <c r="F33" s="108"/>
      <c r="G33" s="108" t="n">
        <v>-53</v>
      </c>
      <c r="H33" s="108" t="n">
        <v>-92</v>
      </c>
      <c r="I33" s="108" t="n">
        <v>-93</v>
      </c>
      <c r="J33" s="108" t="n">
        <v>-99</v>
      </c>
      <c r="K33" s="109" t="n">
        <v>-84</v>
      </c>
      <c r="L33" s="108"/>
    </row>
    <row r="34" s="91" customFormat="true" ht="5.1" hidden="false" customHeight="true" outlineLevel="0" collapsed="false">
      <c r="A34" s="117"/>
      <c r="B34" s="108"/>
      <c r="C34" s="108"/>
      <c r="D34" s="108"/>
      <c r="E34" s="108"/>
      <c r="F34" s="126"/>
      <c r="G34" s="108"/>
      <c r="H34" s="108"/>
      <c r="I34" s="108"/>
      <c r="J34" s="123"/>
      <c r="K34" s="123"/>
      <c r="L34" s="123"/>
    </row>
    <row r="35" s="46" customFormat="true" ht="15" hidden="false" customHeight="true" outlineLevel="0" collapsed="false">
      <c r="A35" s="68" t="s">
        <v>35</v>
      </c>
      <c r="B35" s="127" t="n">
        <v>-1225</v>
      </c>
      <c r="C35" s="127" t="n">
        <v>673</v>
      </c>
      <c r="D35" s="127" t="n">
        <v>1357</v>
      </c>
      <c r="E35" s="127" t="n">
        <v>1748</v>
      </c>
      <c r="F35" s="128"/>
      <c r="G35" s="127" t="n">
        <v>504</v>
      </c>
      <c r="H35" s="127" t="n">
        <v>1460</v>
      </c>
      <c r="I35" s="127" t="n">
        <v>1320</v>
      </c>
      <c r="J35" s="129" t="n">
        <v>3966</v>
      </c>
      <c r="K35" s="70" t="n">
        <v>1813</v>
      </c>
      <c r="L35" s="130"/>
    </row>
    <row r="36" customFormat="false" ht="24.95" hidden="false" customHeight="true" outlineLevel="0" collapsed="false">
      <c r="A36" s="131" t="s">
        <v>36</v>
      </c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0"/>
    </row>
    <row r="37" customFormat="false" ht="5.1" hidden="false" customHeight="true" outlineLevel="0" collapsed="false">
      <c r="D37" s="132"/>
      <c r="E37" s="132"/>
      <c r="F37" s="126"/>
      <c r="G37" s="132"/>
      <c r="H37" s="132"/>
      <c r="I37" s="132"/>
      <c r="J37" s="132"/>
      <c r="K37" s="132"/>
      <c r="L37" s="132"/>
    </row>
    <row r="38" customFormat="false" ht="20.1" hidden="false" customHeight="true" outlineLevel="0" collapsed="false">
      <c r="D38" s="132"/>
      <c r="E38" s="132"/>
      <c r="F38" s="126"/>
      <c r="G38" s="132"/>
      <c r="H38" s="132"/>
      <c r="I38" s="132"/>
      <c r="J38" s="132"/>
      <c r="K38" s="132"/>
      <c r="L38" s="132"/>
    </row>
  </sheetData>
  <mergeCells count="3">
    <mergeCell ref="C8:E8"/>
    <mergeCell ref="H8:J8"/>
    <mergeCell ref="A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2.7"/>
    <col collapsed="false" customWidth="true" hidden="false" outlineLevel="0" max="3" min="2" style="133" width="12.7"/>
    <col collapsed="false" customWidth="true" hidden="false" outlineLevel="0" max="4" min="4" style="133" width="1.7"/>
    <col collapsed="false" customWidth="true" hidden="false" outlineLevel="0" max="5" min="5" style="133" width="10.71"/>
    <col collapsed="false" customWidth="true" hidden="false" outlineLevel="0" max="6" min="6" style="134" width="7.7"/>
    <col collapsed="false" customWidth="true" hidden="false" outlineLevel="0" max="7" min="7" style="135" width="2.7"/>
    <col collapsed="false" customWidth="true" hidden="false" outlineLevel="0" max="8" min="8" style="136" width="2.7"/>
    <col collapsed="false" customWidth="true" hidden="false" outlineLevel="0" max="9" min="9" style="137" width="2.7"/>
    <col collapsed="false" customWidth="false" hidden="false" outlineLevel="0" max="257" min="10" style="133" width="9.14"/>
  </cols>
  <sheetData>
    <row r="2" s="142" customFormat="true" ht="20.1" hidden="false" customHeight="true" outlineLevel="0" collapsed="false">
      <c r="A2" s="92" t="s">
        <v>0</v>
      </c>
      <c r="B2" s="92"/>
      <c r="C2" s="92"/>
      <c r="D2" s="92"/>
      <c r="E2" s="92"/>
      <c r="F2" s="138"/>
      <c r="G2" s="139"/>
      <c r="H2" s="140"/>
      <c r="I2" s="141"/>
    </row>
    <row r="3" customFormat="false" ht="12.75" hidden="false" customHeight="false" outlineLevel="0" collapsed="false">
      <c r="A3" s="143"/>
      <c r="C3" s="143"/>
      <c r="H3" s="144"/>
      <c r="I3" s="145"/>
    </row>
    <row r="4" customFormat="false" ht="12.75" hidden="false" customHeight="false" outlineLevel="0" collapsed="false">
      <c r="A4" s="143"/>
      <c r="C4" s="143"/>
      <c r="H4" s="144"/>
      <c r="I4" s="145"/>
    </row>
    <row r="5" customFormat="false" ht="18.75" hidden="false" customHeight="false" outlineLevel="0" collapsed="false">
      <c r="A5" s="19" t="s">
        <v>52</v>
      </c>
      <c r="B5" s="146"/>
      <c r="C5" s="147"/>
      <c r="D5" s="147"/>
      <c r="E5" s="147"/>
      <c r="F5" s="148"/>
      <c r="G5" s="149"/>
      <c r="H5" s="150"/>
      <c r="I5" s="151"/>
    </row>
    <row r="6" customFormat="false" ht="18.75" hidden="false" customHeight="false" outlineLevel="0" collapsed="false">
      <c r="A6" s="19"/>
      <c r="B6" s="146"/>
      <c r="C6" s="147"/>
      <c r="D6" s="147"/>
      <c r="E6" s="147"/>
      <c r="F6" s="148"/>
      <c r="G6" s="149"/>
      <c r="H6" s="150"/>
      <c r="I6" s="151"/>
    </row>
    <row r="7" customFormat="false" ht="12" hidden="false" customHeight="true" outlineLevel="0" collapsed="false">
      <c r="A7" s="152"/>
      <c r="B7" s="153"/>
      <c r="C7" s="154"/>
      <c r="D7" s="154"/>
      <c r="F7" s="97" t="s">
        <v>3</v>
      </c>
      <c r="G7" s="155"/>
      <c r="I7" s="156"/>
    </row>
    <row r="8" s="162" customFormat="true" ht="11.25" hidden="false" customHeight="true" outlineLevel="0" collapsed="false">
      <c r="A8" s="30" t="s">
        <v>53</v>
      </c>
      <c r="B8" s="157" t="s">
        <v>54</v>
      </c>
      <c r="C8" s="157" t="s">
        <v>55</v>
      </c>
      <c r="D8" s="157"/>
      <c r="E8" s="158" t="s">
        <v>56</v>
      </c>
      <c r="F8" s="158"/>
      <c r="G8" s="159"/>
      <c r="H8" s="160"/>
      <c r="I8" s="161"/>
    </row>
    <row r="9" s="162" customFormat="true" ht="12" hidden="false" customHeight="true" outlineLevel="0" collapsed="false">
      <c r="A9" s="30"/>
      <c r="B9" s="163"/>
      <c r="C9" s="164"/>
      <c r="D9" s="165"/>
      <c r="E9" s="166" t="s">
        <v>7</v>
      </c>
      <c r="F9" s="167" t="s">
        <v>8</v>
      </c>
      <c r="G9" s="168"/>
      <c r="H9" s="169"/>
      <c r="I9" s="170"/>
    </row>
    <row r="10" s="176" customFormat="true" ht="15" hidden="false" customHeight="true" outlineLevel="0" collapsed="false">
      <c r="A10" s="171" t="s">
        <v>57</v>
      </c>
      <c r="B10" s="172" t="n">
        <v>61080</v>
      </c>
      <c r="C10" s="172" t="n">
        <v>52924</v>
      </c>
      <c r="D10" s="172"/>
      <c r="E10" s="172" t="n">
        <v>8156</v>
      </c>
      <c r="F10" s="173" t="n">
        <v>15.4107777189933</v>
      </c>
      <c r="G10" s="174"/>
      <c r="H10" s="175"/>
      <c r="I10" s="172"/>
    </row>
    <row r="11" s="176" customFormat="true" ht="15" hidden="false" customHeight="true" outlineLevel="0" collapsed="false">
      <c r="A11" s="171" t="s">
        <v>58</v>
      </c>
      <c r="B11" s="172" t="n">
        <v>19727</v>
      </c>
      <c r="C11" s="172" t="n">
        <v>21699</v>
      </c>
      <c r="D11" s="172"/>
      <c r="E11" s="172" t="n">
        <v>-1972</v>
      </c>
      <c r="F11" s="173" t="n">
        <v>-9.0879764044426</v>
      </c>
      <c r="G11" s="174"/>
      <c r="H11" s="175"/>
      <c r="I11" s="172"/>
    </row>
    <row r="12" s="177" customFormat="true" ht="15" hidden="false" customHeight="true" outlineLevel="0" collapsed="false">
      <c r="A12" s="41" t="s">
        <v>59</v>
      </c>
      <c r="B12" s="20" t="n">
        <v>29083</v>
      </c>
      <c r="C12" s="20" t="n">
        <v>40222</v>
      </c>
      <c r="D12" s="20"/>
      <c r="E12" s="20" t="n">
        <v>-11139</v>
      </c>
      <c r="F12" s="173" t="n">
        <v>-27.6937994132564</v>
      </c>
      <c r="G12" s="174"/>
      <c r="H12" s="175"/>
      <c r="I12" s="172"/>
    </row>
    <row r="13" s="177" customFormat="true" ht="15" hidden="false" customHeight="true" outlineLevel="0" collapsed="false">
      <c r="A13" s="41" t="s">
        <v>60</v>
      </c>
      <c r="B13" s="20" t="n">
        <v>5572</v>
      </c>
      <c r="C13" s="20" t="n">
        <v>5923</v>
      </c>
      <c r="D13" s="20"/>
      <c r="E13" s="20" t="n">
        <v>-351</v>
      </c>
      <c r="F13" s="173" t="n">
        <v>-5.92605098767517</v>
      </c>
      <c r="G13" s="174"/>
      <c r="H13" s="175"/>
      <c r="I13" s="172"/>
    </row>
    <row r="14" s="177" customFormat="true" ht="15" hidden="false" customHeight="true" outlineLevel="0" collapsed="false">
      <c r="A14" s="41" t="s">
        <v>61</v>
      </c>
      <c r="B14" s="20" t="n">
        <v>56371</v>
      </c>
      <c r="C14" s="20" t="n">
        <v>66801</v>
      </c>
      <c r="D14" s="20"/>
      <c r="E14" s="20" t="n">
        <v>-10430</v>
      </c>
      <c r="F14" s="173" t="n">
        <v>-15.6135387194802</v>
      </c>
      <c r="G14" s="174"/>
      <c r="H14" s="175"/>
      <c r="I14" s="172"/>
    </row>
    <row r="15" s="177" customFormat="true" ht="15" hidden="false" customHeight="true" outlineLevel="0" collapsed="false">
      <c r="A15" s="41" t="s">
        <v>62</v>
      </c>
      <c r="B15" s="20" t="n">
        <v>395189</v>
      </c>
      <c r="C15" s="20" t="n">
        <v>353122</v>
      </c>
      <c r="D15" s="20"/>
      <c r="E15" s="20" t="n">
        <v>42067</v>
      </c>
      <c r="F15" s="173" t="n">
        <v>11.9128799678298</v>
      </c>
      <c r="G15" s="174"/>
      <c r="H15" s="175"/>
      <c r="I15" s="172"/>
    </row>
    <row r="16" s="177" customFormat="true" ht="15" hidden="false" customHeight="true" outlineLevel="0" collapsed="false">
      <c r="A16" s="41" t="s">
        <v>63</v>
      </c>
      <c r="B16" s="20" t="n">
        <v>3230</v>
      </c>
      <c r="C16" s="20" t="n">
        <v>3136</v>
      </c>
      <c r="D16" s="20"/>
      <c r="E16" s="20" t="n">
        <v>94</v>
      </c>
      <c r="F16" s="173" t="n">
        <v>2.99744897959184</v>
      </c>
      <c r="G16" s="174"/>
      <c r="H16" s="175"/>
      <c r="I16" s="172"/>
    </row>
    <row r="17" s="177" customFormat="true" ht="15" hidden="false" customHeight="true" outlineLevel="0" collapsed="false">
      <c r="A17" s="41" t="s">
        <v>64</v>
      </c>
      <c r="B17" s="20" t="n">
        <v>32406</v>
      </c>
      <c r="C17" s="20" t="n">
        <v>32188</v>
      </c>
      <c r="D17" s="20"/>
      <c r="E17" s="20" t="n">
        <v>218</v>
      </c>
      <c r="F17" s="173" t="n">
        <v>0.677271032682988</v>
      </c>
      <c r="G17" s="174"/>
      <c r="H17" s="175"/>
      <c r="I17" s="172"/>
    </row>
    <row r="18" s="177" customFormat="true" ht="15" hidden="false" customHeight="true" outlineLevel="0" collapsed="false">
      <c r="A18" s="41" t="s">
        <v>65</v>
      </c>
      <c r="B18" s="20" t="n">
        <v>7495</v>
      </c>
      <c r="C18" s="20" t="n">
        <v>3809</v>
      </c>
      <c r="D18" s="20"/>
      <c r="E18" s="20" t="n">
        <v>3686</v>
      </c>
      <c r="F18" s="173" t="n">
        <v>96.7708059858231</v>
      </c>
      <c r="G18" s="174"/>
      <c r="H18" s="175"/>
      <c r="I18" s="172"/>
    </row>
    <row r="19" s="177" customFormat="true" ht="15" hidden="false" customHeight="true" outlineLevel="0" collapsed="false">
      <c r="A19" s="41" t="s">
        <v>66</v>
      </c>
      <c r="B19" s="20" t="n">
        <v>1135</v>
      </c>
      <c r="C19" s="20" t="n">
        <v>7954</v>
      </c>
      <c r="D19" s="20"/>
      <c r="E19" s="20" t="n">
        <v>-6819</v>
      </c>
      <c r="F19" s="173" t="n">
        <v>-85.730450088006</v>
      </c>
      <c r="G19" s="174"/>
      <c r="H19" s="175"/>
      <c r="I19" s="172"/>
    </row>
    <row r="20" s="177" customFormat="true" ht="15" hidden="false" customHeight="true" outlineLevel="0" collapsed="false">
      <c r="A20" s="41" t="s">
        <v>67</v>
      </c>
      <c r="B20" s="20" t="n">
        <v>24845</v>
      </c>
      <c r="C20" s="20" t="n">
        <v>17623</v>
      </c>
      <c r="D20" s="20"/>
      <c r="E20" s="20" t="n">
        <v>7222</v>
      </c>
      <c r="F20" s="173" t="n">
        <v>40.980536798502</v>
      </c>
      <c r="G20" s="174"/>
      <c r="H20" s="175"/>
      <c r="I20" s="172"/>
    </row>
    <row r="21" s="162" customFormat="true" ht="5.1" hidden="false" customHeight="true" outlineLevel="0" collapsed="false">
      <c r="A21" s="171"/>
      <c r="B21" s="178"/>
      <c r="C21" s="178"/>
      <c r="D21" s="178"/>
      <c r="E21" s="178"/>
      <c r="F21" s="179"/>
      <c r="G21" s="178"/>
      <c r="H21" s="180"/>
      <c r="I21" s="178"/>
    </row>
    <row r="22" s="162" customFormat="true" ht="15" hidden="false" customHeight="true" outlineLevel="0" collapsed="false">
      <c r="A22" s="68" t="s">
        <v>68</v>
      </c>
      <c r="B22" s="70" t="n">
        <v>636133</v>
      </c>
      <c r="C22" s="70" t="n">
        <v>605401</v>
      </c>
      <c r="D22" s="70"/>
      <c r="E22" s="70" t="n">
        <v>30732</v>
      </c>
      <c r="F22" s="181" t="n">
        <v>5.07630479632508</v>
      </c>
      <c r="G22" s="182"/>
      <c r="H22" s="183"/>
      <c r="I22" s="76"/>
    </row>
    <row r="23" s="162" customFormat="true" ht="11.25" hidden="false" customHeight="false" outlineLevel="0" collapsed="false">
      <c r="A23" s="53"/>
      <c r="B23" s="184"/>
      <c r="C23" s="185"/>
      <c r="D23" s="185"/>
      <c r="E23" s="185"/>
      <c r="F23" s="186"/>
      <c r="G23" s="187"/>
      <c r="H23" s="188"/>
      <c r="I23" s="189"/>
    </row>
    <row r="24" s="162" customFormat="true" ht="11.25" hidden="false" customHeight="true" outlineLevel="0" collapsed="false">
      <c r="A24" s="30" t="s">
        <v>69</v>
      </c>
      <c r="B24" s="157" t="s">
        <v>54</v>
      </c>
      <c r="C24" s="157" t="s">
        <v>55</v>
      </c>
      <c r="D24" s="157"/>
      <c r="E24" s="158" t="s">
        <v>56</v>
      </c>
      <c r="F24" s="158"/>
      <c r="G24" s="157"/>
      <c r="H24" s="160"/>
      <c r="I24" s="161"/>
    </row>
    <row r="25" s="162" customFormat="true" ht="12" hidden="false" customHeight="true" outlineLevel="0" collapsed="false">
      <c r="A25" s="30"/>
      <c r="B25" s="163"/>
      <c r="C25" s="164"/>
      <c r="D25" s="165"/>
      <c r="E25" s="166" t="s">
        <v>7</v>
      </c>
      <c r="F25" s="167" t="s">
        <v>8</v>
      </c>
      <c r="G25" s="168"/>
      <c r="H25" s="169"/>
      <c r="I25" s="170"/>
    </row>
    <row r="26" s="177" customFormat="true" ht="15" hidden="false" customHeight="true" outlineLevel="0" collapsed="false">
      <c r="A26" s="190" t="s">
        <v>70</v>
      </c>
      <c r="B26" s="20" t="n">
        <v>51745</v>
      </c>
      <c r="C26" s="20" t="n">
        <v>73480</v>
      </c>
      <c r="D26" s="20"/>
      <c r="E26" s="20" t="n">
        <v>-21735</v>
      </c>
      <c r="F26" s="173" t="n">
        <v>-29.5794774088187</v>
      </c>
      <c r="G26" s="174"/>
      <c r="H26" s="175"/>
      <c r="I26" s="172"/>
    </row>
    <row r="27" s="177" customFormat="true" ht="15" hidden="false" customHeight="true" outlineLevel="0" collapsed="false">
      <c r="A27" s="171" t="s">
        <v>71</v>
      </c>
      <c r="B27" s="20" t="n">
        <v>405778</v>
      </c>
      <c r="C27" s="20" t="n">
        <v>364508</v>
      </c>
      <c r="D27" s="20"/>
      <c r="E27" s="20" t="n">
        <v>41270</v>
      </c>
      <c r="F27" s="173" t="n">
        <v>11.3221109001723</v>
      </c>
      <c r="G27" s="174"/>
      <c r="H27" s="175"/>
      <c r="I27" s="172"/>
    </row>
    <row r="28" s="176" customFormat="true" ht="15" hidden="false" customHeight="true" outlineLevel="0" collapsed="false">
      <c r="A28" s="191" t="s">
        <v>72</v>
      </c>
      <c r="B28" s="172" t="n">
        <v>45870</v>
      </c>
      <c r="C28" s="172" t="n">
        <v>24664</v>
      </c>
      <c r="D28" s="172"/>
      <c r="E28" s="172" t="n">
        <v>21206</v>
      </c>
      <c r="F28" s="173" t="n">
        <v>85.9795653584171</v>
      </c>
      <c r="G28" s="174"/>
      <c r="H28" s="175"/>
      <c r="I28" s="172"/>
    </row>
    <row r="29" s="176" customFormat="true" ht="24.95" hidden="false" customHeight="true" outlineLevel="0" collapsed="false">
      <c r="A29" s="191" t="s">
        <v>73</v>
      </c>
      <c r="B29" s="172" t="n">
        <v>25119</v>
      </c>
      <c r="C29" s="172" t="n">
        <v>28157</v>
      </c>
      <c r="D29" s="172"/>
      <c r="E29" s="172" t="n">
        <v>-3038</v>
      </c>
      <c r="F29" s="173" t="n">
        <v>-10.7895017224846</v>
      </c>
      <c r="G29" s="174"/>
      <c r="H29" s="175"/>
      <c r="I29" s="172"/>
    </row>
    <row r="30" s="177" customFormat="true" ht="15" hidden="false" customHeight="true" outlineLevel="0" collapsed="false">
      <c r="A30" s="63" t="s">
        <v>74</v>
      </c>
      <c r="B30" s="20" t="n">
        <v>4461</v>
      </c>
      <c r="C30" s="20" t="n">
        <v>3926</v>
      </c>
      <c r="D30" s="20"/>
      <c r="E30" s="20" t="n">
        <v>535</v>
      </c>
      <c r="F30" s="173" t="n">
        <v>13.6271013754457</v>
      </c>
      <c r="G30" s="174"/>
      <c r="H30" s="175"/>
      <c r="I30" s="172"/>
    </row>
    <row r="31" s="177" customFormat="true" ht="15" hidden="false" customHeight="true" outlineLevel="0" collapsed="false">
      <c r="A31" s="63" t="s">
        <v>75</v>
      </c>
      <c r="B31" s="20"/>
      <c r="C31" s="20"/>
      <c r="D31" s="20"/>
      <c r="E31" s="20"/>
      <c r="F31" s="173"/>
      <c r="G31" s="174"/>
      <c r="H31" s="175"/>
      <c r="I31" s="172"/>
    </row>
    <row r="32" s="177" customFormat="true" ht="12" hidden="false" customHeight="true" outlineLevel="0" collapsed="false">
      <c r="A32" s="63" t="s">
        <v>76</v>
      </c>
      <c r="B32" s="20" t="n">
        <v>1021</v>
      </c>
      <c r="C32" s="20" t="n">
        <v>5700</v>
      </c>
      <c r="D32" s="20"/>
      <c r="E32" s="20" t="n">
        <v>-4679</v>
      </c>
      <c r="F32" s="173" t="n">
        <v>-82.0877192982456</v>
      </c>
      <c r="G32" s="174"/>
      <c r="H32" s="175"/>
      <c r="I32" s="172"/>
    </row>
    <row r="33" s="177" customFormat="true" ht="15" hidden="false" customHeight="true" outlineLevel="0" collapsed="false">
      <c r="A33" s="63" t="s">
        <v>77</v>
      </c>
      <c r="B33" s="20" t="n">
        <v>26368</v>
      </c>
      <c r="C33" s="20" t="n">
        <v>21356</v>
      </c>
      <c r="D33" s="20"/>
      <c r="E33" s="20" t="n">
        <v>5012</v>
      </c>
      <c r="F33" s="173" t="n">
        <v>23.4688143847162</v>
      </c>
      <c r="G33" s="174"/>
      <c r="H33" s="175"/>
      <c r="I33" s="172"/>
    </row>
    <row r="34" s="177" customFormat="true" ht="15" hidden="false" customHeight="true" outlineLevel="0" collapsed="false">
      <c r="A34" s="63" t="s">
        <v>78</v>
      </c>
      <c r="B34" s="20" t="n">
        <v>20248</v>
      </c>
      <c r="C34" s="20" t="n">
        <v>23464</v>
      </c>
      <c r="D34" s="20"/>
      <c r="E34" s="20" t="n">
        <v>-3216</v>
      </c>
      <c r="F34" s="173" t="n">
        <v>-13.7061029662462</v>
      </c>
      <c r="G34" s="174"/>
      <c r="H34" s="175"/>
      <c r="I34" s="172"/>
    </row>
    <row r="35" s="177" customFormat="true" ht="15" hidden="false" customHeight="true" outlineLevel="0" collapsed="false">
      <c r="A35" s="63" t="s">
        <v>79</v>
      </c>
      <c r="B35" s="20" t="n">
        <v>5469</v>
      </c>
      <c r="C35" s="20" t="n">
        <v>6092</v>
      </c>
      <c r="D35" s="20"/>
      <c r="E35" s="20" t="n">
        <v>-623</v>
      </c>
      <c r="F35" s="173" t="n">
        <v>-10.2265265922521</v>
      </c>
      <c r="G35" s="174"/>
      <c r="H35" s="175"/>
      <c r="I35" s="172"/>
    </row>
    <row r="36" s="177" customFormat="true" ht="15" hidden="false" customHeight="true" outlineLevel="0" collapsed="false">
      <c r="A36" s="63" t="s">
        <v>80</v>
      </c>
      <c r="B36" s="20" t="n">
        <v>6647</v>
      </c>
      <c r="C36" s="20" t="n">
        <v>6647</v>
      </c>
      <c r="D36" s="20"/>
      <c r="E36" s="20" t="n">
        <v>0</v>
      </c>
      <c r="F36" s="173" t="n">
        <v>0</v>
      </c>
      <c r="G36" s="174"/>
      <c r="H36" s="175"/>
      <c r="I36" s="172"/>
    </row>
    <row r="37" s="177" customFormat="true" ht="15" hidden="false" customHeight="true" outlineLevel="0" collapsed="false">
      <c r="A37" s="63" t="s">
        <v>81</v>
      </c>
      <c r="B37" s="20" t="n">
        <v>41166</v>
      </c>
      <c r="C37" s="20" t="n">
        <v>36962</v>
      </c>
      <c r="D37" s="20"/>
      <c r="E37" s="20" t="n">
        <v>4204</v>
      </c>
      <c r="F37" s="173" t="n">
        <v>11.3738434067421</v>
      </c>
      <c r="G37" s="174"/>
      <c r="H37" s="175"/>
      <c r="I37" s="172"/>
    </row>
    <row r="38" s="177" customFormat="true" ht="15" hidden="true" customHeight="true" outlineLevel="0" collapsed="false">
      <c r="A38" s="63"/>
      <c r="B38" s="20"/>
      <c r="C38" s="20"/>
      <c r="D38" s="20"/>
      <c r="E38" s="20"/>
      <c r="F38" s="173"/>
      <c r="G38" s="174"/>
      <c r="H38" s="175"/>
      <c r="I38" s="172"/>
    </row>
    <row r="39" s="177" customFormat="true" ht="15" hidden="false" customHeight="true" outlineLevel="0" collapsed="false">
      <c r="A39" s="63" t="s">
        <v>82</v>
      </c>
      <c r="B39" s="20" t="n">
        <v>-1412</v>
      </c>
      <c r="C39" s="20" t="n">
        <v>699</v>
      </c>
      <c r="D39" s="20"/>
      <c r="E39" s="20" t="n">
        <v>-2111</v>
      </c>
      <c r="F39" s="173" t="s">
        <v>14</v>
      </c>
      <c r="G39" s="174"/>
      <c r="H39" s="175"/>
      <c r="I39" s="172"/>
    </row>
    <row r="40" s="177" customFormat="true" ht="15" hidden="false" customHeight="true" outlineLevel="0" collapsed="false">
      <c r="A40" s="63" t="s">
        <v>34</v>
      </c>
      <c r="B40" s="20" t="n">
        <v>1100</v>
      </c>
      <c r="C40" s="20" t="n">
        <v>2496</v>
      </c>
      <c r="D40" s="20"/>
      <c r="E40" s="20" t="n">
        <v>-1396</v>
      </c>
      <c r="F40" s="173" t="n">
        <v>-55.9294871794872</v>
      </c>
      <c r="G40" s="174"/>
      <c r="H40" s="175"/>
      <c r="I40" s="172"/>
    </row>
    <row r="41" s="177" customFormat="true" ht="15" hidden="false" customHeight="true" outlineLevel="0" collapsed="false">
      <c r="A41" s="63" t="s">
        <v>83</v>
      </c>
      <c r="B41" s="20" t="n">
        <v>2553</v>
      </c>
      <c r="C41" s="20" t="n">
        <v>7250</v>
      </c>
      <c r="D41" s="20"/>
      <c r="E41" s="20" t="n">
        <v>-4697</v>
      </c>
      <c r="F41" s="173" t="n">
        <v>-64.7862068965517</v>
      </c>
      <c r="G41" s="174"/>
      <c r="H41" s="175"/>
      <c r="I41" s="172"/>
    </row>
    <row r="42" s="162" customFormat="true" ht="5.1" hidden="false" customHeight="true" outlineLevel="0" collapsed="false">
      <c r="A42" s="41"/>
      <c r="B42" s="192"/>
      <c r="C42" s="178"/>
      <c r="D42" s="178"/>
      <c r="E42" s="178"/>
      <c r="F42" s="179"/>
      <c r="G42" s="174"/>
      <c r="H42" s="180"/>
      <c r="I42" s="178"/>
    </row>
    <row r="43" s="162" customFormat="true" ht="15" hidden="false" customHeight="true" outlineLevel="0" collapsed="false">
      <c r="A43" s="68" t="s">
        <v>84</v>
      </c>
      <c r="B43" s="70" t="n">
        <v>636133</v>
      </c>
      <c r="C43" s="70" t="n">
        <v>605401</v>
      </c>
      <c r="D43" s="70"/>
      <c r="E43" s="70" t="n">
        <v>30732</v>
      </c>
      <c r="F43" s="181" t="n">
        <v>5.07630479632508</v>
      </c>
      <c r="G43" s="182"/>
      <c r="H43" s="193"/>
      <c r="I43" s="194"/>
    </row>
    <row r="44" s="148" customFormat="true" ht="27.75" hidden="false" customHeight="true" outlineLevel="0" collapsed="false">
      <c r="A44" s="195" t="s">
        <v>85</v>
      </c>
      <c r="B44" s="195"/>
      <c r="C44" s="195"/>
      <c r="D44" s="195"/>
      <c r="E44" s="195"/>
      <c r="F44" s="195"/>
      <c r="G44" s="196"/>
      <c r="H44" s="196"/>
      <c r="I44" s="197"/>
    </row>
    <row r="45" s="203" customFormat="true" ht="2.1" hidden="false" customHeight="true" outlineLevel="0" collapsed="false">
      <c r="A45" s="198"/>
      <c r="B45" s="198"/>
      <c r="C45" s="198"/>
      <c r="D45" s="198"/>
      <c r="E45" s="198"/>
      <c r="F45" s="199"/>
      <c r="G45" s="200"/>
      <c r="H45" s="201"/>
      <c r="I45" s="202"/>
    </row>
    <row r="46" s="203" customFormat="true" ht="20.1" hidden="false" customHeight="true" outlineLevel="0" collapsed="false">
      <c r="A46" s="198"/>
      <c r="B46" s="198"/>
      <c r="C46" s="198"/>
      <c r="D46" s="198"/>
      <c r="E46" s="198"/>
      <c r="F46" s="199"/>
      <c r="G46" s="200"/>
      <c r="H46" s="201"/>
      <c r="I46" s="202"/>
    </row>
  </sheetData>
  <mergeCells count="5">
    <mergeCell ref="A8:A9"/>
    <mergeCell ref="E8:F8"/>
    <mergeCell ref="A24:A25"/>
    <mergeCell ref="E24:F24"/>
    <mergeCell ref="A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2.7"/>
    <col collapsed="false" customWidth="true" hidden="false" outlineLevel="0" max="2" min="2" style="133" width="7.7"/>
    <col collapsed="false" customWidth="true" hidden="false" outlineLevel="0" max="3" min="3" style="133" width="8.41"/>
    <col collapsed="false" customWidth="true" hidden="false" outlineLevel="0" max="4" min="4" style="133" width="8.7"/>
    <col collapsed="false" customWidth="true" hidden="false" outlineLevel="0" max="5" min="5" style="133" width="8.28"/>
    <col collapsed="false" customWidth="true" hidden="false" outlineLevel="0" max="6" min="6" style="147" width="1.7"/>
    <col collapsed="false" customWidth="true" hidden="false" outlineLevel="0" max="10" min="7" style="133" width="7.7"/>
    <col collapsed="false" customWidth="true" hidden="false" outlineLevel="0" max="12" min="11" style="133" width="2.7"/>
    <col collapsed="false" customWidth="false" hidden="false" outlineLevel="0" max="257" min="13" style="133" width="9.14"/>
  </cols>
  <sheetData>
    <row r="2" s="142" customFormat="true" ht="20.1" hidden="false" customHeight="true" outlineLevel="0" collapsed="false">
      <c r="A2" s="92" t="s">
        <v>0</v>
      </c>
      <c r="E2" s="141"/>
      <c r="F2" s="141"/>
      <c r="G2" s="141"/>
      <c r="I2" s="204"/>
      <c r="J2" s="141"/>
      <c r="K2" s="141"/>
    </row>
    <row r="3" customFormat="false" ht="12.75" hidden="false" customHeight="true" outlineLevel="0" collapsed="false">
      <c r="E3" s="205"/>
      <c r="F3" s="205"/>
      <c r="G3" s="205"/>
      <c r="H3" s="205"/>
      <c r="I3" s="205"/>
      <c r="J3" s="206"/>
      <c r="K3" s="206"/>
    </row>
    <row r="4" customFormat="false" ht="12.75" hidden="false" customHeight="true" outlineLevel="0" collapsed="false">
      <c r="E4" s="205"/>
      <c r="F4" s="205"/>
      <c r="G4" s="205"/>
      <c r="H4" s="205"/>
      <c r="I4" s="205"/>
      <c r="J4" s="206"/>
      <c r="K4" s="206"/>
    </row>
    <row r="5" customFormat="false" ht="20.1" hidden="false" customHeight="true" outlineLevel="0" collapsed="false">
      <c r="A5" s="19" t="s">
        <v>86</v>
      </c>
      <c r="E5" s="207"/>
      <c r="F5" s="208"/>
      <c r="J5" s="209" t="s">
        <v>14</v>
      </c>
      <c r="K5" s="209"/>
    </row>
    <row r="6" customFormat="false" ht="12.75" hidden="false" customHeight="true" outlineLevel="0" collapsed="false">
      <c r="A6" s="210"/>
      <c r="J6" s="97"/>
      <c r="K6" s="97"/>
    </row>
    <row r="8" customFormat="false" ht="12" hidden="false" customHeight="true" outlineLevel="0" collapsed="false">
      <c r="A8" s="25"/>
      <c r="B8" s="211"/>
      <c r="C8" s="211"/>
      <c r="D8" s="211"/>
      <c r="E8" s="101"/>
      <c r="F8" s="101"/>
      <c r="G8" s="212"/>
      <c r="H8" s="212"/>
      <c r="I8" s="212"/>
      <c r="J8" s="97" t="s">
        <v>3</v>
      </c>
    </row>
    <row r="9" customFormat="false" ht="12.75" hidden="false" customHeight="false" outlineLevel="0" collapsed="false">
      <c r="A9" s="30" t="s">
        <v>53</v>
      </c>
      <c r="B9" s="213" t="n">
        <v>2008</v>
      </c>
      <c r="C9" s="213"/>
      <c r="D9" s="213"/>
      <c r="E9" s="213"/>
      <c r="F9" s="104"/>
      <c r="G9" s="213" t="n">
        <v>2007</v>
      </c>
      <c r="H9" s="213"/>
      <c r="I9" s="213"/>
      <c r="J9" s="213"/>
    </row>
    <row r="10" customFormat="false" ht="12.75" hidden="false" customHeight="false" outlineLevel="0" collapsed="false">
      <c r="A10" s="30"/>
      <c r="B10" s="214" t="s">
        <v>87</v>
      </c>
      <c r="C10" s="214" t="s">
        <v>88</v>
      </c>
      <c r="D10" s="214" t="s">
        <v>89</v>
      </c>
      <c r="E10" s="214" t="s">
        <v>90</v>
      </c>
      <c r="F10" s="214"/>
      <c r="G10" s="214" t="s">
        <v>87</v>
      </c>
      <c r="H10" s="214" t="s">
        <v>91</v>
      </c>
      <c r="I10" s="214" t="s">
        <v>92</v>
      </c>
      <c r="J10" s="214" t="s">
        <v>93</v>
      </c>
    </row>
    <row r="11" s="216" customFormat="true" ht="24.95" hidden="false" customHeight="true" outlineLevel="0" collapsed="false">
      <c r="A11" s="83" t="s">
        <v>57</v>
      </c>
      <c r="B11" s="215" t="n">
        <v>61080</v>
      </c>
      <c r="C11" s="215" t="n">
        <v>49560</v>
      </c>
      <c r="D11" s="215" t="n">
        <v>54853</v>
      </c>
      <c r="E11" s="215" t="n">
        <v>53273</v>
      </c>
      <c r="F11" s="215"/>
      <c r="G11" s="215" t="n">
        <v>52924</v>
      </c>
      <c r="H11" s="215" t="n">
        <v>63424</v>
      </c>
      <c r="I11" s="215" t="n">
        <v>81908</v>
      </c>
      <c r="J11" s="215" t="n">
        <v>78191</v>
      </c>
    </row>
    <row r="12" s="176" customFormat="true" ht="23.1" hidden="false" customHeight="true" outlineLevel="0" collapsed="false">
      <c r="A12" s="217" t="s">
        <v>94</v>
      </c>
      <c r="B12" s="218" t="n">
        <v>19727</v>
      </c>
      <c r="C12" s="218" t="n">
        <v>20479</v>
      </c>
      <c r="D12" s="218" t="n">
        <v>20915</v>
      </c>
      <c r="E12" s="218" t="n">
        <v>20499</v>
      </c>
      <c r="F12" s="218"/>
      <c r="G12" s="218" t="n">
        <v>21699</v>
      </c>
      <c r="H12" s="218" t="n">
        <v>22162</v>
      </c>
      <c r="I12" s="218" t="n">
        <v>22837</v>
      </c>
      <c r="J12" s="218" t="n">
        <v>22796</v>
      </c>
      <c r="K12" s="219"/>
      <c r="L12" s="219"/>
    </row>
    <row r="13" s="216" customFormat="true" ht="12.6" hidden="false" customHeight="true" outlineLevel="0" collapsed="false">
      <c r="A13" s="83" t="s">
        <v>59</v>
      </c>
      <c r="B13" s="215" t="n">
        <v>29083</v>
      </c>
      <c r="C13" s="215" t="n">
        <v>30687</v>
      </c>
      <c r="D13" s="215" t="n">
        <v>36906</v>
      </c>
      <c r="E13" s="215" t="n">
        <v>38763</v>
      </c>
      <c r="F13" s="215"/>
      <c r="G13" s="215" t="n">
        <v>40222</v>
      </c>
      <c r="H13" s="215" t="n">
        <v>43439</v>
      </c>
      <c r="I13" s="215" t="n">
        <v>45017</v>
      </c>
      <c r="J13" s="215" t="n">
        <v>45510</v>
      </c>
    </row>
    <row r="14" s="216" customFormat="true" ht="12.6" hidden="false" customHeight="true" outlineLevel="0" collapsed="false">
      <c r="A14" s="83" t="s">
        <v>60</v>
      </c>
      <c r="B14" s="215" t="n">
        <v>5572</v>
      </c>
      <c r="C14" s="215" t="n">
        <v>5763</v>
      </c>
      <c r="D14" s="215" t="n">
        <v>5976</v>
      </c>
      <c r="E14" s="215" t="n">
        <v>5709</v>
      </c>
      <c r="F14" s="215"/>
      <c r="G14" s="215" t="n">
        <v>5923</v>
      </c>
      <c r="H14" s="215" t="n">
        <v>5847</v>
      </c>
      <c r="I14" s="215" t="n">
        <v>5973</v>
      </c>
      <c r="J14" s="215" t="n">
        <v>5899</v>
      </c>
    </row>
    <row r="15" s="216" customFormat="true" ht="12.6" hidden="false" customHeight="true" outlineLevel="0" collapsed="false">
      <c r="A15" s="83" t="s">
        <v>61</v>
      </c>
      <c r="B15" s="215" t="n">
        <v>56371</v>
      </c>
      <c r="C15" s="215" t="n">
        <v>75160</v>
      </c>
      <c r="D15" s="215" t="n">
        <v>71077</v>
      </c>
      <c r="E15" s="215" t="n">
        <v>69881</v>
      </c>
      <c r="F15" s="215"/>
      <c r="G15" s="215" t="n">
        <v>66801</v>
      </c>
      <c r="H15" s="215" t="n">
        <v>68238</v>
      </c>
      <c r="I15" s="215" t="n">
        <v>67311</v>
      </c>
      <c r="J15" s="215" t="n">
        <v>67589</v>
      </c>
    </row>
    <row r="16" s="216" customFormat="true" ht="12.6" hidden="false" customHeight="true" outlineLevel="0" collapsed="false">
      <c r="A16" s="83" t="s">
        <v>62</v>
      </c>
      <c r="B16" s="215" t="n">
        <v>395189</v>
      </c>
      <c r="C16" s="215" t="n">
        <v>383692</v>
      </c>
      <c r="D16" s="215" t="n">
        <v>370929</v>
      </c>
      <c r="E16" s="215" t="n">
        <v>359450</v>
      </c>
      <c r="F16" s="215"/>
      <c r="G16" s="215" t="n">
        <v>353122</v>
      </c>
      <c r="H16" s="215" t="n">
        <v>343387</v>
      </c>
      <c r="I16" s="215" t="n">
        <v>347151</v>
      </c>
      <c r="J16" s="215" t="n">
        <v>344064</v>
      </c>
    </row>
    <row r="17" s="216" customFormat="true" ht="12.6" hidden="false" customHeight="true" outlineLevel="0" collapsed="false">
      <c r="A17" s="83" t="s">
        <v>95</v>
      </c>
      <c r="B17" s="220"/>
      <c r="C17" s="220"/>
      <c r="D17" s="220"/>
      <c r="E17" s="215"/>
      <c r="F17" s="215"/>
      <c r="G17" s="215"/>
      <c r="H17" s="215"/>
      <c r="I17" s="215"/>
      <c r="J17" s="215"/>
    </row>
    <row r="18" s="216" customFormat="true" ht="9.95" hidden="false" customHeight="true" outlineLevel="0" collapsed="false">
      <c r="A18" s="83" t="s">
        <v>96</v>
      </c>
      <c r="B18" s="215" t="n">
        <v>3230</v>
      </c>
      <c r="C18" s="215" t="n">
        <v>3295</v>
      </c>
      <c r="D18" s="215" t="n">
        <v>3186</v>
      </c>
      <c r="E18" s="215" t="n">
        <v>3239</v>
      </c>
      <c r="F18" s="215"/>
      <c r="G18" s="215" t="n">
        <v>3136</v>
      </c>
      <c r="H18" s="215" t="n">
        <v>2744</v>
      </c>
      <c r="I18" s="215" t="n">
        <v>2698</v>
      </c>
      <c r="J18" s="215" t="n">
        <v>2706</v>
      </c>
    </row>
    <row r="19" s="216" customFormat="true" ht="12.6" hidden="false" customHeight="true" outlineLevel="0" collapsed="false">
      <c r="A19" s="83" t="s">
        <v>64</v>
      </c>
      <c r="B19" s="215" t="n">
        <v>32406</v>
      </c>
      <c r="C19" s="215" t="n">
        <v>34930</v>
      </c>
      <c r="D19" s="215" t="n">
        <v>34832</v>
      </c>
      <c r="E19" s="215" t="n">
        <v>33097</v>
      </c>
      <c r="F19" s="215"/>
      <c r="G19" s="215" t="n">
        <v>32188</v>
      </c>
      <c r="H19" s="215" t="n">
        <v>32230</v>
      </c>
      <c r="I19" s="215" t="n">
        <v>32666</v>
      </c>
      <c r="J19" s="215" t="n">
        <v>33249</v>
      </c>
    </row>
    <row r="20" s="216" customFormat="true" ht="12.6" hidden="false" customHeight="true" outlineLevel="0" collapsed="false">
      <c r="A20" s="83" t="s">
        <v>65</v>
      </c>
      <c r="B20" s="215" t="n">
        <v>7495</v>
      </c>
      <c r="C20" s="215" t="n">
        <v>4159</v>
      </c>
      <c r="D20" s="215" t="n">
        <v>4158</v>
      </c>
      <c r="E20" s="215" t="n">
        <v>3766</v>
      </c>
      <c r="F20" s="215"/>
      <c r="G20" s="215" t="n">
        <v>3809</v>
      </c>
      <c r="H20" s="215" t="n">
        <v>4964</v>
      </c>
      <c r="I20" s="215" t="n">
        <v>4479</v>
      </c>
      <c r="J20" s="215" t="n">
        <v>4905</v>
      </c>
    </row>
    <row r="21" s="216" customFormat="true" ht="12.6" hidden="false" customHeight="true" outlineLevel="0" collapsed="false">
      <c r="A21" s="83" t="s">
        <v>97</v>
      </c>
      <c r="B21" s="121"/>
      <c r="C21" s="121"/>
      <c r="D21" s="121"/>
      <c r="E21" s="215"/>
      <c r="F21" s="215"/>
      <c r="G21" s="215"/>
      <c r="H21" s="215"/>
      <c r="I21" s="215"/>
      <c r="J21" s="215"/>
    </row>
    <row r="22" s="216" customFormat="true" ht="9.95" hidden="false" customHeight="true" outlineLevel="0" collapsed="false">
      <c r="A22" s="83" t="s">
        <v>98</v>
      </c>
      <c r="B22" s="215" t="n">
        <v>1135</v>
      </c>
      <c r="C22" s="215" t="n">
        <v>3973</v>
      </c>
      <c r="D22" s="215" t="n">
        <v>4327</v>
      </c>
      <c r="E22" s="215" t="n">
        <v>4186</v>
      </c>
      <c r="F22" s="215"/>
      <c r="G22" s="215" t="n">
        <v>7954</v>
      </c>
      <c r="H22" s="215" t="n">
        <v>11035</v>
      </c>
      <c r="I22" s="215" t="n">
        <v>16499</v>
      </c>
      <c r="J22" s="215" t="n">
        <v>16636</v>
      </c>
    </row>
    <row r="23" s="216" customFormat="true" ht="12.6" hidden="false" customHeight="true" outlineLevel="0" collapsed="false">
      <c r="A23" s="83" t="s">
        <v>67</v>
      </c>
      <c r="B23" s="215" t="n">
        <v>24845</v>
      </c>
      <c r="C23" s="215" t="n">
        <v>22428</v>
      </c>
      <c r="D23" s="215" t="n">
        <v>20823</v>
      </c>
      <c r="E23" s="215" t="n">
        <v>17198</v>
      </c>
      <c r="F23" s="215"/>
      <c r="G23" s="215" t="n">
        <v>17623</v>
      </c>
      <c r="H23" s="215" t="n">
        <v>16191</v>
      </c>
      <c r="I23" s="215" t="n">
        <v>13742</v>
      </c>
      <c r="J23" s="215" t="n">
        <v>14367</v>
      </c>
    </row>
    <row r="24" customFormat="false" ht="5.1" hidden="false" customHeight="true" outlineLevel="0" collapsed="false">
      <c r="A24" s="117"/>
      <c r="B24" s="109"/>
      <c r="C24" s="109"/>
      <c r="D24" s="109"/>
      <c r="E24" s="108"/>
      <c r="F24" s="108"/>
      <c r="G24" s="108"/>
      <c r="H24" s="108"/>
      <c r="I24" s="108"/>
      <c r="J24" s="123"/>
    </row>
    <row r="25" customFormat="false" ht="12.75" hidden="false" customHeight="false" outlineLevel="0" collapsed="false">
      <c r="A25" s="68" t="s">
        <v>68</v>
      </c>
      <c r="B25" s="221" t="n">
        <v>636133</v>
      </c>
      <c r="C25" s="221" t="n">
        <v>634126</v>
      </c>
      <c r="D25" s="221" t="n">
        <v>627982</v>
      </c>
      <c r="E25" s="221" t="n">
        <v>609061</v>
      </c>
      <c r="F25" s="221"/>
      <c r="G25" s="221" t="n">
        <v>605401</v>
      </c>
      <c r="H25" s="221" t="n">
        <v>613661</v>
      </c>
      <c r="I25" s="221" t="n">
        <v>640281</v>
      </c>
      <c r="J25" s="221" t="n">
        <v>635912</v>
      </c>
    </row>
    <row r="26" customFormat="false" ht="12.75" hidden="false" customHeight="false" outlineLevel="0" collapsed="false">
      <c r="A26" s="74"/>
      <c r="B26" s="61"/>
      <c r="C26" s="61"/>
      <c r="D26" s="61"/>
      <c r="E26" s="61"/>
      <c r="F26" s="222"/>
      <c r="G26" s="61"/>
      <c r="H26" s="61"/>
      <c r="I26" s="61"/>
      <c r="J26" s="61"/>
    </row>
    <row r="27" customFormat="false" ht="13.5" hidden="false" customHeight="true" outlineLevel="0" collapsed="false">
      <c r="A27" s="30" t="s">
        <v>69</v>
      </c>
      <c r="B27" s="213" t="n">
        <v>2008</v>
      </c>
      <c r="C27" s="213"/>
      <c r="D27" s="213"/>
      <c r="E27" s="213"/>
      <c r="F27" s="104"/>
      <c r="G27" s="213" t="n">
        <v>2007</v>
      </c>
      <c r="H27" s="213"/>
      <c r="I27" s="213"/>
      <c r="J27" s="213"/>
    </row>
    <row r="28" customFormat="false" ht="12.75" hidden="false" customHeight="false" outlineLevel="0" collapsed="false">
      <c r="A28" s="30"/>
      <c r="B28" s="214" t="s">
        <v>87</v>
      </c>
      <c r="C28" s="214" t="s">
        <v>88</v>
      </c>
      <c r="D28" s="214" t="s">
        <v>89</v>
      </c>
      <c r="E28" s="214" t="s">
        <v>90</v>
      </c>
      <c r="F28" s="214"/>
      <c r="G28" s="214" t="s">
        <v>87</v>
      </c>
      <c r="H28" s="214" t="s">
        <v>91</v>
      </c>
      <c r="I28" s="214" t="s">
        <v>92</v>
      </c>
      <c r="J28" s="214" t="s">
        <v>93</v>
      </c>
    </row>
    <row r="29" s="216" customFormat="true" ht="12.6" hidden="false" customHeight="true" outlineLevel="0" collapsed="false">
      <c r="A29" s="223" t="s">
        <v>70</v>
      </c>
      <c r="B29" s="215" t="n">
        <v>51745</v>
      </c>
      <c r="C29" s="215" t="n">
        <v>64135</v>
      </c>
      <c r="D29" s="215" t="n">
        <v>62786</v>
      </c>
      <c r="E29" s="215" t="n">
        <v>71223</v>
      </c>
      <c r="F29" s="215"/>
      <c r="G29" s="215" t="n">
        <v>73480</v>
      </c>
      <c r="H29" s="215" t="n">
        <v>79414</v>
      </c>
      <c r="I29" s="215" t="n">
        <v>96905</v>
      </c>
      <c r="J29" s="215" t="n">
        <v>87667</v>
      </c>
    </row>
    <row r="30" s="216" customFormat="true" ht="12.6" hidden="false" customHeight="true" outlineLevel="0" collapsed="false">
      <c r="A30" s="224" t="s">
        <v>71</v>
      </c>
      <c r="B30" s="215" t="n">
        <v>405778</v>
      </c>
      <c r="C30" s="215" t="n">
        <v>406647</v>
      </c>
      <c r="D30" s="215" t="n">
        <v>392328</v>
      </c>
      <c r="E30" s="215" t="n">
        <v>366401</v>
      </c>
      <c r="F30" s="215"/>
      <c r="G30" s="215" t="n">
        <v>364508</v>
      </c>
      <c r="H30" s="215" t="n">
        <v>356459</v>
      </c>
      <c r="I30" s="215" t="n">
        <v>361365</v>
      </c>
      <c r="J30" s="215" t="n">
        <v>358656</v>
      </c>
    </row>
    <row r="31" s="216" customFormat="true" ht="12.6" hidden="false" customHeight="true" outlineLevel="0" collapsed="false">
      <c r="A31" s="224" t="s">
        <v>72</v>
      </c>
      <c r="B31" s="215" t="n">
        <v>45870</v>
      </c>
      <c r="C31" s="215" t="n">
        <v>27946</v>
      </c>
      <c r="D31" s="215" t="n">
        <v>29831</v>
      </c>
      <c r="E31" s="215" t="n">
        <v>29988</v>
      </c>
      <c r="F31" s="215"/>
      <c r="G31" s="215" t="n">
        <v>24664</v>
      </c>
      <c r="H31" s="215" t="n">
        <v>27782</v>
      </c>
      <c r="I31" s="215" t="n">
        <v>28626</v>
      </c>
      <c r="J31" s="215" t="n">
        <v>28739</v>
      </c>
    </row>
    <row r="32" s="216" customFormat="true" ht="23.1" hidden="false" customHeight="true" outlineLevel="0" collapsed="false">
      <c r="A32" s="118" t="s">
        <v>73</v>
      </c>
      <c r="B32" s="215" t="n">
        <v>25119</v>
      </c>
      <c r="C32" s="215" t="n">
        <v>25837</v>
      </c>
      <c r="D32" s="215" t="n">
        <v>26512</v>
      </c>
      <c r="E32" s="215" t="n">
        <v>26905</v>
      </c>
      <c r="F32" s="215"/>
      <c r="G32" s="215" t="n">
        <v>28157</v>
      </c>
      <c r="H32" s="215" t="n">
        <v>29068</v>
      </c>
      <c r="I32" s="215" t="n">
        <v>29352</v>
      </c>
      <c r="J32" s="215" t="n">
        <v>28467</v>
      </c>
    </row>
    <row r="33" s="216" customFormat="true" ht="12.6" hidden="false" customHeight="true" outlineLevel="0" collapsed="false">
      <c r="A33" s="224" t="s">
        <v>74</v>
      </c>
      <c r="B33" s="215" t="n">
        <v>4461</v>
      </c>
      <c r="C33" s="215" t="n">
        <v>4012</v>
      </c>
      <c r="D33" s="215" t="n">
        <v>4052</v>
      </c>
      <c r="E33" s="215" t="n">
        <v>4940</v>
      </c>
      <c r="F33" s="215"/>
      <c r="G33" s="215" t="n">
        <v>3926</v>
      </c>
      <c r="H33" s="215" t="n">
        <v>5676</v>
      </c>
      <c r="I33" s="215" t="n">
        <v>5416</v>
      </c>
      <c r="J33" s="215" t="n">
        <v>6663</v>
      </c>
    </row>
    <row r="34" s="216" customFormat="true" ht="12.6" hidden="false" customHeight="true" outlineLevel="0" collapsed="false">
      <c r="A34" s="224" t="s">
        <v>99</v>
      </c>
      <c r="B34" s="121"/>
      <c r="C34" s="121"/>
      <c r="D34" s="121"/>
      <c r="E34" s="215"/>
      <c r="F34" s="215"/>
      <c r="G34" s="215"/>
      <c r="H34" s="215"/>
      <c r="I34" s="215"/>
      <c r="J34" s="215"/>
    </row>
    <row r="35" s="216" customFormat="true" ht="9.95" hidden="false" customHeight="true" outlineLevel="0" collapsed="false">
      <c r="A35" s="224" t="s">
        <v>100</v>
      </c>
      <c r="B35" s="215" t="n">
        <v>1021</v>
      </c>
      <c r="C35" s="215" t="n">
        <v>2408</v>
      </c>
      <c r="D35" s="215" t="n">
        <v>2735</v>
      </c>
      <c r="E35" s="215" t="n">
        <v>2480</v>
      </c>
      <c r="F35" s="215"/>
      <c r="G35" s="215" t="n">
        <v>5700</v>
      </c>
      <c r="H35" s="215" t="n">
        <v>8706</v>
      </c>
      <c r="I35" s="215" t="n">
        <v>14176</v>
      </c>
      <c r="J35" s="215" t="n">
        <v>14956</v>
      </c>
    </row>
    <row r="36" s="216" customFormat="true" ht="12.6" hidden="false" customHeight="true" outlineLevel="0" collapsed="false">
      <c r="A36" s="224" t="s">
        <v>77</v>
      </c>
      <c r="B36" s="215" t="n">
        <v>26368</v>
      </c>
      <c r="C36" s="215" t="n">
        <v>24054</v>
      </c>
      <c r="D36" s="215" t="n">
        <v>29821</v>
      </c>
      <c r="E36" s="215" t="n">
        <v>27023</v>
      </c>
      <c r="F36" s="215"/>
      <c r="G36" s="215" t="n">
        <v>21356</v>
      </c>
      <c r="H36" s="215" t="n">
        <v>19889</v>
      </c>
      <c r="I36" s="215" t="n">
        <v>18428</v>
      </c>
      <c r="J36" s="215" t="n">
        <v>25171</v>
      </c>
    </row>
    <row r="37" s="216" customFormat="true" ht="12.6" hidden="false" customHeight="true" outlineLevel="0" collapsed="false">
      <c r="A37" s="224" t="s">
        <v>78</v>
      </c>
      <c r="B37" s="215" t="n">
        <v>20248</v>
      </c>
      <c r="C37" s="215" t="n">
        <v>21151</v>
      </c>
      <c r="D37" s="215" t="n">
        <v>21783</v>
      </c>
      <c r="E37" s="215" t="n">
        <v>22540</v>
      </c>
      <c r="F37" s="215"/>
      <c r="G37" s="215" t="n">
        <v>23464</v>
      </c>
      <c r="H37" s="215" t="n">
        <v>22967</v>
      </c>
      <c r="I37" s="215" t="n">
        <v>24013</v>
      </c>
      <c r="J37" s="215" t="n">
        <v>24829</v>
      </c>
    </row>
    <row r="38" s="216" customFormat="true" ht="12.6" hidden="false" customHeight="true" outlineLevel="0" collapsed="false">
      <c r="A38" s="223" t="s">
        <v>79</v>
      </c>
      <c r="B38" s="215" t="n">
        <v>5469</v>
      </c>
      <c r="C38" s="215" t="n">
        <v>6064</v>
      </c>
      <c r="D38" s="215" t="n">
        <v>6531</v>
      </c>
      <c r="E38" s="215" t="n">
        <v>6601</v>
      </c>
      <c r="F38" s="215"/>
      <c r="G38" s="215" t="n">
        <v>6092</v>
      </c>
      <c r="H38" s="215" t="n">
        <v>6579</v>
      </c>
      <c r="I38" s="215" t="n">
        <v>6044</v>
      </c>
      <c r="J38" s="215" t="n">
        <v>6458</v>
      </c>
    </row>
    <row r="39" s="216" customFormat="true" ht="12.6" hidden="false" customHeight="true" outlineLevel="0" collapsed="false">
      <c r="A39" s="224" t="s">
        <v>80</v>
      </c>
      <c r="B39" s="215" t="n">
        <v>6647</v>
      </c>
      <c r="C39" s="215" t="n">
        <v>6647</v>
      </c>
      <c r="D39" s="215" t="n">
        <v>6647</v>
      </c>
      <c r="E39" s="215" t="n">
        <v>6647</v>
      </c>
      <c r="F39" s="215"/>
      <c r="G39" s="215" t="n">
        <v>6647</v>
      </c>
      <c r="H39" s="215" t="n">
        <v>6647</v>
      </c>
      <c r="I39" s="215" t="n">
        <v>6647</v>
      </c>
      <c r="J39" s="215" t="n">
        <v>6646</v>
      </c>
    </row>
    <row r="40" s="216" customFormat="true" ht="12.6" hidden="false" customHeight="true" outlineLevel="0" collapsed="false">
      <c r="A40" s="224" t="s">
        <v>81</v>
      </c>
      <c r="B40" s="215" t="n">
        <v>41166</v>
      </c>
      <c r="C40" s="215" t="n">
        <v>41098</v>
      </c>
      <c r="D40" s="215" t="n">
        <v>41109</v>
      </c>
      <c r="E40" s="215" t="n">
        <v>41154</v>
      </c>
      <c r="F40" s="215"/>
      <c r="G40" s="215" t="n">
        <v>36962</v>
      </c>
      <c r="H40" s="215" t="n">
        <v>8453</v>
      </c>
      <c r="I40" s="215" t="n">
        <v>8424</v>
      </c>
      <c r="J40" s="215" t="n">
        <v>8392.95092</v>
      </c>
    </row>
    <row r="41" s="216" customFormat="true" ht="12.6" hidden="false" customHeight="true" outlineLevel="0" collapsed="false">
      <c r="A41" s="89" t="s">
        <v>101</v>
      </c>
      <c r="B41" s="215" t="n">
        <v>0</v>
      </c>
      <c r="C41" s="215" t="n">
        <v>0</v>
      </c>
      <c r="D41" s="215" t="n">
        <v>0</v>
      </c>
      <c r="E41" s="215" t="n">
        <v>0</v>
      </c>
      <c r="F41" s="215"/>
      <c r="G41" s="215" t="n">
        <v>0</v>
      </c>
      <c r="H41" s="215" t="n">
        <v>31093</v>
      </c>
      <c r="I41" s="215" t="n">
        <v>31093</v>
      </c>
      <c r="J41" s="215" t="n">
        <v>31093</v>
      </c>
    </row>
    <row r="42" s="216" customFormat="true" ht="12.6" hidden="false" customHeight="true" outlineLevel="0" collapsed="false">
      <c r="A42" s="224" t="s">
        <v>82</v>
      </c>
      <c r="B42" s="215" t="n">
        <v>-1412</v>
      </c>
      <c r="C42" s="215" t="n">
        <v>-714</v>
      </c>
      <c r="D42" s="215" t="n">
        <v>-299</v>
      </c>
      <c r="E42" s="215" t="n">
        <v>-49</v>
      </c>
      <c r="F42" s="215"/>
      <c r="G42" s="215" t="n">
        <v>699</v>
      </c>
      <c r="H42" s="215" t="n">
        <v>934</v>
      </c>
      <c r="I42" s="215" t="n">
        <v>1283</v>
      </c>
      <c r="J42" s="215" t="n">
        <v>1120</v>
      </c>
    </row>
    <row r="43" s="216" customFormat="true" ht="12.6" hidden="false" customHeight="true" outlineLevel="0" collapsed="false">
      <c r="A43" s="224" t="s">
        <v>34</v>
      </c>
      <c r="B43" s="215" t="n">
        <v>1100</v>
      </c>
      <c r="C43" s="215" t="n">
        <v>1063</v>
      </c>
      <c r="D43" s="215" t="n">
        <v>1041</v>
      </c>
      <c r="E43" s="215" t="n">
        <v>1460</v>
      </c>
      <c r="F43" s="215"/>
      <c r="G43" s="215" t="n">
        <v>2496</v>
      </c>
      <c r="H43" s="215" t="n">
        <v>3248</v>
      </c>
      <c r="I43" s="215" t="n">
        <v>3223</v>
      </c>
      <c r="J43" s="215" t="n">
        <v>3088.04908</v>
      </c>
    </row>
    <row r="44" s="216" customFormat="true" ht="12.6" hidden="false" customHeight="true" outlineLevel="0" collapsed="false">
      <c r="A44" s="224" t="s">
        <v>83</v>
      </c>
      <c r="B44" s="215" t="n">
        <v>2553</v>
      </c>
      <c r="C44" s="215" t="n">
        <v>3778</v>
      </c>
      <c r="D44" s="215" t="n">
        <v>3105</v>
      </c>
      <c r="E44" s="215" t="n">
        <v>1748</v>
      </c>
      <c r="F44" s="215"/>
      <c r="G44" s="215" t="n">
        <v>7250</v>
      </c>
      <c r="H44" s="215" t="n">
        <v>6746</v>
      </c>
      <c r="I44" s="215" t="n">
        <v>5286</v>
      </c>
      <c r="J44" s="215" t="n">
        <v>3966</v>
      </c>
    </row>
    <row r="45" customFormat="false" ht="5.1" hidden="false" customHeight="true" outlineLevel="0" collapsed="false">
      <c r="A45" s="117"/>
      <c r="B45" s="109"/>
      <c r="C45" s="109"/>
      <c r="D45" s="109"/>
      <c r="E45" s="108"/>
      <c r="F45" s="108"/>
      <c r="G45" s="108"/>
      <c r="H45" s="108"/>
      <c r="I45" s="108"/>
      <c r="J45" s="123"/>
    </row>
    <row r="46" customFormat="false" ht="12.75" hidden="false" customHeight="false" outlineLevel="0" collapsed="false">
      <c r="A46" s="68" t="s">
        <v>84</v>
      </c>
      <c r="B46" s="221" t="n">
        <v>636133</v>
      </c>
      <c r="C46" s="221" t="n">
        <v>634126</v>
      </c>
      <c r="D46" s="221" t="n">
        <v>627982</v>
      </c>
      <c r="E46" s="221" t="n">
        <v>609061</v>
      </c>
      <c r="F46" s="221"/>
      <c r="G46" s="221" t="n">
        <v>605401</v>
      </c>
      <c r="H46" s="221" t="n">
        <v>613661</v>
      </c>
      <c r="I46" s="221" t="n">
        <v>640281</v>
      </c>
      <c r="J46" s="221" t="n">
        <v>635912</v>
      </c>
    </row>
    <row r="47" customFormat="false" ht="27" hidden="false" customHeight="true" outlineLevel="0" collapsed="false">
      <c r="A47" s="225" t="s">
        <v>85</v>
      </c>
      <c r="B47" s="225"/>
      <c r="C47" s="225"/>
      <c r="D47" s="225"/>
      <c r="E47" s="225"/>
      <c r="F47" s="225"/>
      <c r="G47" s="225"/>
      <c r="H47" s="225"/>
      <c r="I47" s="225"/>
      <c r="J47" s="225"/>
    </row>
    <row r="48" customFormat="false" ht="2.1" hidden="false" customHeight="true" outlineLevel="0" collapsed="false">
      <c r="E48" s="226"/>
      <c r="F48" s="227"/>
      <c r="G48" s="226"/>
      <c r="H48" s="226"/>
      <c r="I48" s="226"/>
      <c r="J48" s="226"/>
    </row>
  </sheetData>
  <mergeCells count="7">
    <mergeCell ref="A9:A10"/>
    <mergeCell ref="B9:E9"/>
    <mergeCell ref="G9:J9"/>
    <mergeCell ref="A27:A28"/>
    <mergeCell ref="B27:E27"/>
    <mergeCell ref="G27:J27"/>
    <mergeCell ref="A47:J47"/>
  </mergeCells>
  <dataValidations count="1">
    <dataValidation allowBlank="true" errorStyle="stop" operator="between" prompt="QUESTA RIGA NON HA DATI IN INPUT IN QUANTO PRESENTE SOLO SU TRIMESTRALIZZAZIONE" showDropDown="false" showErrorMessage="true" showInputMessage="true" sqref="A4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7"/>
  <sheetViews>
    <sheetView showFormulas="false" showGridLines="false" showRowColHeaders="true" showZeros="true" rightToLeft="false" tabSelected="false" showOutlineSymbols="true" defaultGridColor="true" view="normal" topLeftCell="A2" colorId="64" zoomScale="140" zoomScaleNormal="140" zoomScalePageLayoutView="100" workbookViewId="0">
      <selection pane="topLeft" activeCell="B8" activeCellId="0" sqref="B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19.7"/>
    <col collapsed="false" customWidth="true" hidden="false" outlineLevel="0" max="2" min="2" style="138" width="7.28"/>
    <col collapsed="false" customWidth="true" hidden="false" outlineLevel="0" max="3" min="3" style="229" width="7.28"/>
    <col collapsed="false" customWidth="true" hidden="true" outlineLevel="0" max="4" min="4" style="229" width="7.28"/>
    <col collapsed="false" customWidth="true" hidden="false" outlineLevel="0" max="5" min="5" style="229" width="0.99"/>
    <col collapsed="false" customWidth="true" hidden="false" outlineLevel="0" max="6" min="6" style="138" width="7.28"/>
    <col collapsed="false" customWidth="true" hidden="false" outlineLevel="0" max="7" min="7" style="229" width="7.28"/>
    <col collapsed="false" customWidth="true" hidden="true" outlineLevel="0" max="8" min="8" style="229" width="7.28"/>
    <col collapsed="false" customWidth="true" hidden="false" outlineLevel="0" max="9" min="9" style="229" width="0.99"/>
    <col collapsed="false" customWidth="true" hidden="false" outlineLevel="0" max="10" min="10" style="230" width="7.28"/>
    <col collapsed="false" customWidth="true" hidden="false" outlineLevel="0" max="11" min="11" style="231" width="7.28"/>
    <col collapsed="false" customWidth="true" hidden="true" outlineLevel="0" max="12" min="12" style="231" width="7.28"/>
    <col collapsed="false" customWidth="true" hidden="false" outlineLevel="0" max="13" min="13" style="229" width="0.99"/>
    <col collapsed="false" customWidth="true" hidden="false" outlineLevel="0" max="14" min="14" style="138" width="7.28"/>
    <col collapsed="false" customWidth="true" hidden="false" outlineLevel="0" max="15" min="15" style="229" width="7.28"/>
    <col collapsed="false" customWidth="true" hidden="true" outlineLevel="0" max="16" min="16" style="229" width="7.28"/>
    <col collapsed="false" customWidth="true" hidden="false" outlineLevel="0" max="17" min="17" style="229" width="0.99"/>
    <col collapsed="false" customWidth="true" hidden="false" outlineLevel="0" max="19" min="18" style="230" width="7.28"/>
    <col collapsed="false" customWidth="true" hidden="true" outlineLevel="0" max="20" min="20" style="230" width="7.28"/>
    <col collapsed="false" customWidth="true" hidden="false" outlineLevel="0" max="22" min="21" style="230" width="7.28"/>
    <col collapsed="false" customWidth="true" hidden="true" outlineLevel="0" max="23" min="23" style="230" width="7.28"/>
    <col collapsed="false" customWidth="false" hidden="false" outlineLevel="0" max="257" min="24" style="230" width="9.14"/>
  </cols>
  <sheetData>
    <row r="2" customFormat="false" ht="25.5" hidden="false" customHeight="false" outlineLevel="0" collapsed="false">
      <c r="A2" s="92" t="s">
        <v>0</v>
      </c>
      <c r="B2" s="92"/>
      <c r="C2" s="92"/>
      <c r="D2" s="92"/>
      <c r="E2" s="92"/>
    </row>
    <row r="3" customFormat="false" ht="18" hidden="false" customHeight="false" outlineLevel="0" collapsed="false">
      <c r="A3" s="232"/>
      <c r="V3" s="233"/>
    </row>
    <row r="4" customFormat="false" ht="18.75" hidden="false" customHeight="false" outlineLevel="0" collapsed="false">
      <c r="A4" s="19" t="s">
        <v>102</v>
      </c>
    </row>
    <row r="5" customFormat="false" ht="18" hidden="false" customHeight="true" outlineLevel="0" collapsed="false">
      <c r="B5" s="234"/>
      <c r="C5" s="138"/>
      <c r="D5" s="138"/>
      <c r="E5" s="138"/>
      <c r="F5" s="234"/>
      <c r="G5" s="138"/>
      <c r="H5" s="138"/>
      <c r="I5" s="138"/>
      <c r="K5" s="230"/>
      <c r="L5" s="230"/>
      <c r="M5" s="138"/>
      <c r="N5" s="234"/>
      <c r="O5" s="138"/>
      <c r="P5" s="138"/>
      <c r="Q5" s="138"/>
      <c r="R5" s="231"/>
      <c r="U5" s="231"/>
    </row>
    <row r="6" customFormat="false" ht="9.95" hidden="false" customHeight="true" outlineLevel="0" collapsed="false">
      <c r="A6" s="235"/>
      <c r="B6" s="236"/>
      <c r="F6" s="236"/>
      <c r="N6" s="236"/>
    </row>
    <row r="7" customFormat="false" ht="9.95" hidden="false" customHeight="true" outlineLevel="0" collapsed="false">
      <c r="A7" s="235"/>
      <c r="B7" s="236"/>
      <c r="F7" s="236"/>
      <c r="N7" s="236"/>
    </row>
    <row r="8" s="240" customFormat="true" ht="24.95" hidden="false" customHeight="true" outlineLevel="0" collapsed="false">
      <c r="A8" s="237" t="s">
        <v>103</v>
      </c>
      <c r="B8" s="238" t="s">
        <v>104</v>
      </c>
      <c r="C8" s="238"/>
      <c r="D8" s="238"/>
      <c r="E8" s="238"/>
      <c r="F8" s="239" t="s">
        <v>105</v>
      </c>
      <c r="G8" s="239"/>
      <c r="H8" s="239"/>
      <c r="I8" s="238"/>
      <c r="J8" s="238" t="s">
        <v>106</v>
      </c>
      <c r="K8" s="238"/>
      <c r="L8" s="238"/>
      <c r="M8" s="238"/>
      <c r="N8" s="239" t="s">
        <v>107</v>
      </c>
      <c r="O8" s="239"/>
      <c r="P8" s="239"/>
      <c r="Q8" s="238"/>
      <c r="R8" s="239" t="s">
        <v>108</v>
      </c>
      <c r="S8" s="239"/>
      <c r="T8" s="239"/>
      <c r="U8" s="239" t="s">
        <v>109</v>
      </c>
      <c r="V8" s="239"/>
      <c r="W8" s="239"/>
    </row>
    <row r="9" s="244" customFormat="true" ht="20.1" hidden="false" customHeight="true" outlineLevel="0" collapsed="false">
      <c r="A9" s="241"/>
      <c r="B9" s="242" t="s">
        <v>4</v>
      </c>
      <c r="C9" s="242" t="s">
        <v>5</v>
      </c>
      <c r="D9" s="242" t="s">
        <v>110</v>
      </c>
      <c r="E9" s="243"/>
      <c r="F9" s="242" t="s">
        <v>4</v>
      </c>
      <c r="G9" s="242" t="s">
        <v>5</v>
      </c>
      <c r="H9" s="242" t="s">
        <v>110</v>
      </c>
      <c r="I9" s="243"/>
      <c r="J9" s="242" t="s">
        <v>4</v>
      </c>
      <c r="K9" s="242" t="s">
        <v>5</v>
      </c>
      <c r="L9" s="242" t="s">
        <v>110</v>
      </c>
      <c r="M9" s="243"/>
      <c r="N9" s="242" t="s">
        <v>4</v>
      </c>
      <c r="O9" s="242" t="s">
        <v>5</v>
      </c>
      <c r="P9" s="242" t="s">
        <v>110</v>
      </c>
      <c r="Q9" s="243"/>
      <c r="R9" s="242" t="s">
        <v>4</v>
      </c>
      <c r="S9" s="242" t="s">
        <v>5</v>
      </c>
      <c r="T9" s="242" t="s">
        <v>110</v>
      </c>
      <c r="U9" s="242" t="s">
        <v>4</v>
      </c>
      <c r="V9" s="242" t="s">
        <v>5</v>
      </c>
      <c r="W9" s="242" t="s">
        <v>110</v>
      </c>
    </row>
    <row r="10" s="247" customFormat="true" ht="15" hidden="false" customHeight="true" outlineLevel="0" collapsed="false">
      <c r="A10" s="245" t="s">
        <v>17</v>
      </c>
      <c r="B10" s="246" t="n">
        <v>12536</v>
      </c>
      <c r="C10" s="246" t="n">
        <v>12780</v>
      </c>
      <c r="D10" s="246" t="n">
        <v>0</v>
      </c>
      <c r="E10" s="246"/>
      <c r="F10" s="246" t="n">
        <v>2209</v>
      </c>
      <c r="G10" s="246" t="n">
        <v>2624</v>
      </c>
      <c r="H10" s="246" t="n">
        <v>0</v>
      </c>
      <c r="I10" s="246"/>
      <c r="J10" s="246" t="n">
        <v>348</v>
      </c>
      <c r="K10" s="246" t="n">
        <v>293</v>
      </c>
      <c r="L10" s="246" t="n">
        <v>0</v>
      </c>
      <c r="M10" s="246"/>
      <c r="N10" s="246" t="n">
        <v>2285</v>
      </c>
      <c r="O10" s="246" t="n">
        <v>2023</v>
      </c>
      <c r="P10" s="246" t="n">
        <v>0</v>
      </c>
      <c r="Q10" s="246"/>
      <c r="R10" s="246" t="n">
        <v>367</v>
      </c>
      <c r="S10" s="246" t="n">
        <v>456</v>
      </c>
      <c r="T10" s="246" t="n">
        <v>0</v>
      </c>
      <c r="U10" s="246" t="n">
        <v>621</v>
      </c>
      <c r="V10" s="246" t="n">
        <v>721</v>
      </c>
      <c r="W10" s="246" t="n">
        <v>0</v>
      </c>
    </row>
    <row r="11" customFormat="false" ht="12.75" hidden="false" customHeight="false" outlineLevel="0" collapsed="false">
      <c r="A11" s="248" t="s">
        <v>21</v>
      </c>
      <c r="B11" s="246" t="n">
        <v>-6526</v>
      </c>
      <c r="C11" s="246" t="n">
        <v>-6796</v>
      </c>
      <c r="D11" s="246" t="n">
        <v>0</v>
      </c>
      <c r="E11" s="246"/>
      <c r="F11" s="246" t="n">
        <v>-936</v>
      </c>
      <c r="G11" s="246" t="n">
        <v>-970</v>
      </c>
      <c r="H11" s="246" t="n">
        <v>0</v>
      </c>
      <c r="I11" s="246"/>
      <c r="J11" s="246" t="n">
        <v>-85</v>
      </c>
      <c r="K11" s="246" t="n">
        <v>-94</v>
      </c>
      <c r="L11" s="246" t="n">
        <v>0</v>
      </c>
      <c r="M11" s="246"/>
      <c r="N11" s="246" t="n">
        <v>-1228</v>
      </c>
      <c r="O11" s="246" t="n">
        <v>-1094</v>
      </c>
      <c r="P11" s="246" t="n">
        <v>0</v>
      </c>
      <c r="Q11" s="246"/>
      <c r="R11" s="246" t="n">
        <v>-150</v>
      </c>
      <c r="S11" s="246" t="n">
        <v>-176</v>
      </c>
      <c r="T11" s="246" t="n">
        <v>0</v>
      </c>
      <c r="U11" s="246" t="n">
        <v>-327</v>
      </c>
      <c r="V11" s="246" t="n">
        <v>-345</v>
      </c>
      <c r="W11" s="246" t="n">
        <v>0</v>
      </c>
    </row>
    <row r="12" customFormat="false" ht="12.75" hidden="false" customHeight="false" outlineLevel="0" collapsed="false">
      <c r="A12" s="248" t="s">
        <v>22</v>
      </c>
      <c r="B12" s="246" t="n">
        <v>6010</v>
      </c>
      <c r="C12" s="246" t="n">
        <v>5984</v>
      </c>
      <c r="D12" s="246" t="n">
        <v>0</v>
      </c>
      <c r="E12" s="246"/>
      <c r="F12" s="246" t="n">
        <v>1273</v>
      </c>
      <c r="G12" s="246" t="n">
        <v>1654</v>
      </c>
      <c r="H12" s="246" t="n">
        <v>0</v>
      </c>
      <c r="I12" s="246"/>
      <c r="J12" s="246" t="n">
        <v>263</v>
      </c>
      <c r="K12" s="246" t="n">
        <v>199</v>
      </c>
      <c r="L12" s="246" t="n">
        <v>0</v>
      </c>
      <c r="M12" s="246"/>
      <c r="N12" s="246" t="n">
        <v>1057</v>
      </c>
      <c r="O12" s="246" t="n">
        <v>929</v>
      </c>
      <c r="P12" s="246" t="n">
        <v>0</v>
      </c>
      <c r="Q12" s="246"/>
      <c r="R12" s="246" t="n">
        <v>217</v>
      </c>
      <c r="S12" s="246" t="n">
        <v>280</v>
      </c>
      <c r="T12" s="246" t="n">
        <v>0</v>
      </c>
      <c r="U12" s="246" t="n">
        <v>294</v>
      </c>
      <c r="V12" s="246" t="n">
        <v>376</v>
      </c>
      <c r="W12" s="246" t="n">
        <v>0</v>
      </c>
    </row>
    <row r="13" customFormat="false" ht="12.75" hidden="false" customHeight="false" outlineLevel="0" collapsed="false">
      <c r="A13" s="248" t="s">
        <v>35</v>
      </c>
      <c r="B13" s="246" t="n">
        <v>1682</v>
      </c>
      <c r="C13" s="246" t="n">
        <v>2497</v>
      </c>
      <c r="D13" s="246" t="n">
        <v>0</v>
      </c>
      <c r="E13" s="246"/>
      <c r="F13" s="246" t="n">
        <v>320</v>
      </c>
      <c r="G13" s="246" t="n">
        <v>922</v>
      </c>
      <c r="H13" s="246" t="n">
        <v>0</v>
      </c>
      <c r="I13" s="246"/>
      <c r="J13" s="246" t="n">
        <v>55</v>
      </c>
      <c r="K13" s="246" t="n">
        <v>126</v>
      </c>
      <c r="L13" s="246" t="n">
        <v>0</v>
      </c>
      <c r="M13" s="246"/>
      <c r="N13" s="246" t="n">
        <v>186</v>
      </c>
      <c r="O13" s="246" t="n">
        <v>556</v>
      </c>
      <c r="P13" s="246" t="n">
        <v>0</v>
      </c>
      <c r="Q13" s="246"/>
      <c r="R13" s="246" t="n">
        <v>-197</v>
      </c>
      <c r="S13" s="246" t="n">
        <v>175</v>
      </c>
      <c r="T13" s="246" t="n">
        <v>0</v>
      </c>
      <c r="U13" s="246" t="n">
        <v>-721</v>
      </c>
      <c r="V13" s="246" t="n">
        <v>273</v>
      </c>
      <c r="W13" s="246" t="n">
        <v>0</v>
      </c>
    </row>
    <row r="14" customFormat="false" ht="8.1" hidden="false" customHeight="true" outlineLevel="0" collapsed="false">
      <c r="A14" s="248"/>
      <c r="B14" s="246"/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</row>
    <row r="15" s="240" customFormat="true" ht="24.95" hidden="false" customHeight="true" outlineLevel="0" collapsed="false">
      <c r="A15" s="237" t="s">
        <v>111</v>
      </c>
      <c r="B15" s="238" t="s">
        <v>104</v>
      </c>
      <c r="C15" s="238"/>
      <c r="D15" s="238"/>
      <c r="E15" s="238"/>
      <c r="F15" s="239" t="s">
        <v>105</v>
      </c>
      <c r="G15" s="239"/>
      <c r="H15" s="239"/>
      <c r="I15" s="238"/>
      <c r="J15" s="238" t="s">
        <v>106</v>
      </c>
      <c r="K15" s="238"/>
      <c r="L15" s="238"/>
      <c r="M15" s="238"/>
      <c r="N15" s="239" t="s">
        <v>107</v>
      </c>
      <c r="O15" s="239"/>
      <c r="P15" s="239"/>
      <c r="Q15" s="238"/>
      <c r="R15" s="239" t="s">
        <v>108</v>
      </c>
      <c r="S15" s="239"/>
      <c r="T15" s="239"/>
      <c r="U15" s="239" t="s">
        <v>109</v>
      </c>
      <c r="V15" s="239"/>
      <c r="W15" s="239"/>
    </row>
    <row r="16" s="244" customFormat="true" ht="20.1" hidden="false" customHeight="true" outlineLevel="0" collapsed="false">
      <c r="A16" s="241"/>
      <c r="B16" s="242" t="s">
        <v>54</v>
      </c>
      <c r="C16" s="242" t="s">
        <v>55</v>
      </c>
      <c r="D16" s="242" t="s">
        <v>112</v>
      </c>
      <c r="E16" s="243"/>
      <c r="F16" s="242" t="s">
        <v>54</v>
      </c>
      <c r="G16" s="242" t="s">
        <v>55</v>
      </c>
      <c r="H16" s="242" t="s">
        <v>112</v>
      </c>
      <c r="I16" s="243"/>
      <c r="J16" s="242" t="s">
        <v>54</v>
      </c>
      <c r="K16" s="242" t="s">
        <v>55</v>
      </c>
      <c r="L16" s="242" t="s">
        <v>112</v>
      </c>
      <c r="M16" s="242"/>
      <c r="N16" s="242" t="s">
        <v>54</v>
      </c>
      <c r="O16" s="242" t="s">
        <v>55</v>
      </c>
      <c r="P16" s="242" t="s">
        <v>112</v>
      </c>
      <c r="Q16" s="243"/>
      <c r="R16" s="242" t="s">
        <v>54</v>
      </c>
      <c r="S16" s="242" t="s">
        <v>55</v>
      </c>
      <c r="T16" s="242" t="s">
        <v>112</v>
      </c>
      <c r="U16" s="242" t="s">
        <v>54</v>
      </c>
      <c r="V16" s="242" t="s">
        <v>55</v>
      </c>
      <c r="W16" s="242" t="s">
        <v>112</v>
      </c>
    </row>
    <row r="17" customFormat="false" ht="12.75" hidden="false" customHeight="false" outlineLevel="0" collapsed="false">
      <c r="A17" s="249" t="s">
        <v>62</v>
      </c>
      <c r="B17" s="246" t="n">
        <v>217926</v>
      </c>
      <c r="C17" s="246" t="n">
        <v>208037</v>
      </c>
      <c r="D17" s="246" t="n">
        <v>0</v>
      </c>
      <c r="E17" s="246"/>
      <c r="F17" s="246" t="n">
        <v>103666</v>
      </c>
      <c r="G17" s="246" t="n">
        <v>87880</v>
      </c>
      <c r="H17" s="246" t="n">
        <v>0</v>
      </c>
      <c r="I17" s="246"/>
      <c r="J17" s="246" t="n">
        <v>38492</v>
      </c>
      <c r="K17" s="246" t="n">
        <v>33906</v>
      </c>
      <c r="L17" s="246" t="n">
        <v>0</v>
      </c>
      <c r="M17" s="246"/>
      <c r="N17" s="246" t="n">
        <v>29847</v>
      </c>
      <c r="O17" s="246" t="n">
        <v>23725</v>
      </c>
      <c r="P17" s="246" t="n">
        <v>0</v>
      </c>
      <c r="Q17" s="246"/>
      <c r="R17" s="246" t="n">
        <v>0</v>
      </c>
      <c r="S17" s="246" t="n">
        <v>8</v>
      </c>
      <c r="T17" s="246" t="n">
        <v>0</v>
      </c>
      <c r="U17" s="246" t="n">
        <v>1802</v>
      </c>
      <c r="V17" s="246" t="n">
        <v>905</v>
      </c>
      <c r="W17" s="246" t="n">
        <v>0</v>
      </c>
    </row>
    <row r="18" customFormat="false" ht="13.5" hidden="false" customHeight="true" outlineLevel="0" collapsed="false">
      <c r="A18" s="250" t="s">
        <v>113</v>
      </c>
      <c r="B18" s="246" t="n">
        <v>219894</v>
      </c>
      <c r="C18" s="246" t="n">
        <v>216583</v>
      </c>
      <c r="D18" s="246" t="n">
        <v>0</v>
      </c>
      <c r="E18" s="246"/>
      <c r="F18" s="246" t="n">
        <v>91492</v>
      </c>
      <c r="G18" s="246" t="n">
        <v>73762</v>
      </c>
      <c r="H18" s="246" t="n">
        <v>0</v>
      </c>
      <c r="I18" s="246"/>
      <c r="J18" s="246" t="n">
        <v>7593</v>
      </c>
      <c r="K18" s="246" t="n">
        <v>8282</v>
      </c>
      <c r="L18" s="246" t="n">
        <v>0</v>
      </c>
      <c r="M18" s="246"/>
      <c r="N18" s="246" t="n">
        <v>28212</v>
      </c>
      <c r="O18" s="246" t="n">
        <v>27210</v>
      </c>
      <c r="P18" s="246" t="n">
        <v>0</v>
      </c>
      <c r="Q18" s="246"/>
      <c r="R18" s="246" t="n">
        <v>0</v>
      </c>
      <c r="S18" s="246" t="n">
        <v>3</v>
      </c>
      <c r="T18" s="246" t="n">
        <v>0</v>
      </c>
      <c r="U18" s="246" t="n">
        <v>6583</v>
      </c>
      <c r="V18" s="246" t="n">
        <v>6999</v>
      </c>
      <c r="W18" s="246" t="n">
        <v>0</v>
      </c>
    </row>
    <row r="19" customFormat="false" ht="8.1" hidden="false" customHeight="true" outlineLevel="0" collapsed="false">
      <c r="A19" s="248"/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</row>
    <row r="20" s="240" customFormat="true" ht="24.95" hidden="false" customHeight="true" outlineLevel="0" collapsed="false">
      <c r="A20" s="237" t="s">
        <v>114</v>
      </c>
      <c r="B20" s="238" t="s">
        <v>104</v>
      </c>
      <c r="C20" s="238"/>
      <c r="D20" s="238"/>
      <c r="E20" s="238"/>
      <c r="F20" s="239" t="s">
        <v>105</v>
      </c>
      <c r="G20" s="239"/>
      <c r="H20" s="239"/>
      <c r="I20" s="238"/>
      <c r="J20" s="238" t="s">
        <v>106</v>
      </c>
      <c r="K20" s="238"/>
      <c r="L20" s="238"/>
      <c r="M20" s="238"/>
      <c r="N20" s="239" t="s">
        <v>107</v>
      </c>
      <c r="O20" s="239"/>
      <c r="P20" s="239"/>
      <c r="Q20" s="238"/>
      <c r="R20" s="239" t="s">
        <v>108</v>
      </c>
      <c r="S20" s="239"/>
      <c r="T20" s="239"/>
      <c r="U20" s="239" t="s">
        <v>109</v>
      </c>
      <c r="V20" s="239"/>
      <c r="W20" s="239"/>
    </row>
    <row r="21" s="244" customFormat="true" ht="20.1" hidden="false" customHeight="true" outlineLevel="0" collapsed="false">
      <c r="A21" s="241"/>
      <c r="B21" s="242" t="s">
        <v>4</v>
      </c>
      <c r="C21" s="242" t="s">
        <v>5</v>
      </c>
      <c r="D21" s="242" t="s">
        <v>110</v>
      </c>
      <c r="E21" s="243"/>
      <c r="F21" s="242" t="s">
        <v>4</v>
      </c>
      <c r="G21" s="242" t="s">
        <v>5</v>
      </c>
      <c r="H21" s="242" t="s">
        <v>110</v>
      </c>
      <c r="I21" s="243"/>
      <c r="J21" s="242" t="s">
        <v>4</v>
      </c>
      <c r="K21" s="242" t="s">
        <v>5</v>
      </c>
      <c r="L21" s="242" t="s">
        <v>110</v>
      </c>
      <c r="M21" s="243"/>
      <c r="N21" s="242" t="s">
        <v>4</v>
      </c>
      <c r="O21" s="242" t="s">
        <v>5</v>
      </c>
      <c r="P21" s="242" t="s">
        <v>110</v>
      </c>
      <c r="Q21" s="243"/>
      <c r="R21" s="242" t="s">
        <v>4</v>
      </c>
      <c r="S21" s="242" t="s">
        <v>5</v>
      </c>
      <c r="T21" s="242" t="s">
        <v>110</v>
      </c>
      <c r="U21" s="242" t="s">
        <v>4</v>
      </c>
      <c r="V21" s="242" t="s">
        <v>5</v>
      </c>
      <c r="W21" s="242" t="s">
        <v>110</v>
      </c>
    </row>
    <row r="22" s="253" customFormat="true" ht="14.1" hidden="false" customHeight="true" outlineLevel="0" collapsed="false">
      <c r="A22" s="251" t="s">
        <v>115</v>
      </c>
      <c r="B22" s="252" t="n">
        <v>52.1</v>
      </c>
      <c r="C22" s="252" t="n">
        <v>53.2</v>
      </c>
      <c r="D22" s="252" t="n">
        <v>0</v>
      </c>
      <c r="E22" s="252"/>
      <c r="F22" s="252" t="n">
        <v>42.4</v>
      </c>
      <c r="G22" s="252" t="n">
        <v>37</v>
      </c>
      <c r="H22" s="252" t="n">
        <v>0</v>
      </c>
      <c r="I22" s="252"/>
      <c r="J22" s="252" t="n">
        <v>24.4</v>
      </c>
      <c r="K22" s="252" t="n">
        <v>32.1</v>
      </c>
      <c r="L22" s="252" t="n">
        <v>0</v>
      </c>
      <c r="M22" s="252"/>
      <c r="N22" s="252" t="n">
        <v>53.7</v>
      </c>
      <c r="O22" s="252" t="n">
        <v>54.1</v>
      </c>
      <c r="P22" s="252" t="n">
        <v>0</v>
      </c>
      <c r="Q22" s="252"/>
      <c r="R22" s="252" t="n">
        <v>40.9</v>
      </c>
      <c r="S22" s="252" t="n">
        <v>38.6</v>
      </c>
      <c r="T22" s="252" t="n">
        <v>0</v>
      </c>
      <c r="U22" s="252" t="n">
        <v>52.7</v>
      </c>
      <c r="V22" s="252" t="n">
        <v>47.9</v>
      </c>
      <c r="W22" s="252" t="n">
        <v>0</v>
      </c>
    </row>
    <row r="23" s="253" customFormat="true" ht="14.1" hidden="false" customHeight="true" outlineLevel="0" collapsed="false">
      <c r="A23" s="251" t="s">
        <v>116</v>
      </c>
      <c r="B23" s="252" t="n">
        <v>14.6439143304893</v>
      </c>
      <c r="C23" s="252" t="n">
        <v>21.2095472691752</v>
      </c>
      <c r="D23" s="252" t="n">
        <v>0</v>
      </c>
      <c r="E23" s="252"/>
      <c r="F23" s="252" t="n">
        <v>4.11575562700965</v>
      </c>
      <c r="G23" s="252" t="n">
        <v>13.0650418024656</v>
      </c>
      <c r="H23" s="252" t="n">
        <v>0</v>
      </c>
      <c r="I23" s="252"/>
      <c r="J23" s="252" t="n">
        <v>5.45634920634921</v>
      </c>
      <c r="K23" s="252" t="n">
        <v>12.6506024096386</v>
      </c>
      <c r="L23" s="252" t="n">
        <v>0</v>
      </c>
      <c r="M23" s="252"/>
      <c r="N23" s="252" t="n">
        <v>9.44162436548223</v>
      </c>
      <c r="O23" s="252" t="n">
        <v>32.3632130384168</v>
      </c>
      <c r="P23" s="252" t="n">
        <v>0</v>
      </c>
      <c r="Q23" s="252"/>
      <c r="R23" s="252" t="s">
        <v>117</v>
      </c>
      <c r="S23" s="252" t="n">
        <v>149.57264957265</v>
      </c>
      <c r="T23" s="252" t="n">
        <v>0</v>
      </c>
      <c r="U23" s="252" t="s">
        <v>117</v>
      </c>
      <c r="V23" s="252" t="n">
        <v>80.2941176470588</v>
      </c>
      <c r="W23" s="252" t="n">
        <v>0</v>
      </c>
    </row>
    <row r="24" s="255" customFormat="true" ht="30" hidden="false" customHeight="true" outlineLevel="0" collapsed="false">
      <c r="A24" s="254" t="s">
        <v>118</v>
      </c>
      <c r="B24" s="254"/>
      <c r="C24" s="254"/>
      <c r="D24" s="254"/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</row>
    <row r="25" s="255" customFormat="true" ht="15" hidden="true" customHeight="true" outlineLevel="0" collapsed="false">
      <c r="A25" s="256" t="s">
        <v>119</v>
      </c>
      <c r="B25" s="256"/>
      <c r="C25" s="256"/>
      <c r="D25" s="256"/>
      <c r="E25" s="256"/>
      <c r="F25" s="256"/>
      <c r="G25" s="257"/>
      <c r="K25" s="231"/>
      <c r="L25" s="258"/>
    </row>
    <row r="26" s="255" customFormat="true" ht="14.25" hidden="false" customHeight="true" outlineLevel="0" collapsed="false">
      <c r="A26" s="259" t="s">
        <v>120</v>
      </c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</row>
    <row r="27" customFormat="false" ht="5.1" hidden="false" customHeight="true" outlineLevel="0" collapsed="false"/>
  </sheetData>
  <mergeCells count="21">
    <mergeCell ref="B8:D8"/>
    <mergeCell ref="F8:H8"/>
    <mergeCell ref="J8:L8"/>
    <mergeCell ref="N8:P8"/>
    <mergeCell ref="R8:T8"/>
    <mergeCell ref="U8:W8"/>
    <mergeCell ref="B15:D15"/>
    <mergeCell ref="F15:H15"/>
    <mergeCell ref="J15:L15"/>
    <mergeCell ref="N15:P15"/>
    <mergeCell ref="R15:T15"/>
    <mergeCell ref="U15:W15"/>
    <mergeCell ref="B20:D20"/>
    <mergeCell ref="F20:H20"/>
    <mergeCell ref="J20:L20"/>
    <mergeCell ref="N20:P20"/>
    <mergeCell ref="R20:T20"/>
    <mergeCell ref="U20:W20"/>
    <mergeCell ref="A24:W24"/>
    <mergeCell ref="A25:F25"/>
    <mergeCell ref="A26:W26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43.7"/>
    <col collapsed="false" customWidth="true" hidden="false" outlineLevel="0" max="3" min="2" style="260" width="12.7"/>
    <col collapsed="false" customWidth="true" hidden="false" outlineLevel="0" max="4" min="4" style="260" width="1.7"/>
    <col collapsed="false" customWidth="true" hidden="false" outlineLevel="0" max="5" min="5" style="260" width="10.71"/>
    <col collapsed="false" customWidth="true" hidden="false" outlineLevel="0" max="6" min="6" style="260" width="6.7"/>
    <col collapsed="false" customWidth="true" hidden="false" outlineLevel="0" max="7" min="7" style="261" width="3.7"/>
    <col collapsed="false" customWidth="false" hidden="false" outlineLevel="0" max="257" min="8" style="260" width="9.14"/>
  </cols>
  <sheetData>
    <row r="1" customFormat="false" ht="12.75" hidden="false" customHeight="true" outlineLevel="0" collapsed="false">
      <c r="A1" s="5"/>
      <c r="B1" s="262"/>
      <c r="C1" s="262"/>
      <c r="D1" s="262"/>
      <c r="E1" s="262"/>
      <c r="F1" s="262"/>
      <c r="G1" s="11"/>
    </row>
    <row r="2" customFormat="false" ht="21" hidden="false" customHeight="true" outlineLevel="0" collapsed="false">
      <c r="A2" s="92" t="s">
        <v>121</v>
      </c>
      <c r="B2" s="262"/>
      <c r="C2" s="262"/>
      <c r="D2" s="262"/>
      <c r="E2" s="262"/>
      <c r="F2" s="262"/>
      <c r="G2" s="263"/>
    </row>
    <row r="3" customFormat="false" ht="12.75" hidden="false" customHeight="true" outlineLevel="0" collapsed="false">
      <c r="C3" s="262"/>
      <c r="D3" s="262"/>
      <c r="E3" s="262"/>
      <c r="F3" s="262"/>
      <c r="G3" s="262"/>
    </row>
    <row r="4" customFormat="false" ht="12.75" hidden="false" customHeight="true" outlineLevel="0" collapsed="false">
      <c r="C4" s="262"/>
      <c r="D4" s="262"/>
      <c r="E4" s="262"/>
      <c r="F4" s="262"/>
      <c r="G4" s="262"/>
    </row>
    <row r="5" customFormat="false" ht="20.1" hidden="false" customHeight="true" outlineLevel="0" collapsed="false">
      <c r="A5" s="264" t="s">
        <v>122</v>
      </c>
      <c r="C5" s="265"/>
      <c r="D5" s="265"/>
    </row>
    <row r="6" customFormat="false" ht="12.75" hidden="false" customHeight="true" outlineLevel="0" collapsed="false">
      <c r="A6" s="266"/>
    </row>
    <row r="7" customFormat="false" ht="9.95" hidden="false" customHeight="true" outlineLevel="0" collapsed="false">
      <c r="A7" s="25"/>
      <c r="B7" s="26"/>
      <c r="C7" s="27"/>
      <c r="D7" s="27"/>
      <c r="E7" s="103"/>
      <c r="F7" s="267" t="s">
        <v>3</v>
      </c>
      <c r="G7" s="268"/>
    </row>
    <row r="8" customFormat="false" ht="12.75" hidden="false" customHeight="true" outlineLevel="0" collapsed="false">
      <c r="A8" s="30"/>
      <c r="B8" s="269" t="s">
        <v>4</v>
      </c>
      <c r="C8" s="269" t="s">
        <v>5</v>
      </c>
      <c r="D8" s="270"/>
      <c r="E8" s="271" t="s">
        <v>6</v>
      </c>
      <c r="F8" s="271"/>
      <c r="G8" s="272"/>
    </row>
    <row r="9" customFormat="false" ht="12.75" hidden="false" customHeight="false" outlineLevel="0" collapsed="false">
      <c r="A9" s="30"/>
      <c r="B9" s="273"/>
      <c r="C9" s="274"/>
      <c r="D9" s="274"/>
      <c r="E9" s="275" t="s">
        <v>7</v>
      </c>
      <c r="F9" s="275" t="s">
        <v>8</v>
      </c>
      <c r="G9" s="276"/>
    </row>
    <row r="10" s="278" customFormat="true" ht="15" hidden="false" customHeight="true" outlineLevel="0" collapsed="false">
      <c r="A10" s="83" t="s">
        <v>9</v>
      </c>
      <c r="B10" s="108" t="n">
        <v>4970</v>
      </c>
      <c r="C10" s="108" t="n">
        <v>4908</v>
      </c>
      <c r="D10" s="108"/>
      <c r="E10" s="108" t="n">
        <v>62</v>
      </c>
      <c r="F10" s="277" t="n">
        <v>1.26324368378158</v>
      </c>
      <c r="G10" s="121"/>
    </row>
    <row r="11" s="280" customFormat="true" ht="15" hidden="false" customHeight="true" outlineLevel="0" collapsed="false">
      <c r="A11" s="89" t="s">
        <v>123</v>
      </c>
      <c r="B11" s="121" t="n">
        <v>1185</v>
      </c>
      <c r="C11" s="121" t="n">
        <v>700</v>
      </c>
      <c r="D11" s="121"/>
      <c r="E11" s="121" t="n">
        <v>485</v>
      </c>
      <c r="F11" s="279" t="n">
        <v>69.2857142857143</v>
      </c>
      <c r="G11" s="121"/>
    </row>
    <row r="12" s="280" customFormat="true" ht="15" hidden="false" customHeight="true" outlineLevel="0" collapsed="false">
      <c r="A12" s="89" t="s">
        <v>12</v>
      </c>
      <c r="B12" s="121" t="n">
        <v>2749</v>
      </c>
      <c r="C12" s="121" t="n">
        <v>3125</v>
      </c>
      <c r="D12" s="121"/>
      <c r="E12" s="121" t="n">
        <v>-376</v>
      </c>
      <c r="F12" s="279" t="n">
        <v>-12.032</v>
      </c>
      <c r="G12" s="121"/>
    </row>
    <row r="13" s="280" customFormat="true" ht="15" hidden="false" customHeight="true" outlineLevel="0" collapsed="false">
      <c r="A13" s="83" t="s">
        <v>13</v>
      </c>
      <c r="B13" s="108" t="n">
        <v>-835</v>
      </c>
      <c r="C13" s="108" t="n">
        <v>97</v>
      </c>
      <c r="D13" s="108"/>
      <c r="E13" s="108" t="n">
        <v>-932</v>
      </c>
      <c r="F13" s="277" t="s">
        <v>14</v>
      </c>
      <c r="G13" s="121"/>
    </row>
    <row r="14" s="280" customFormat="true" ht="15" hidden="false" customHeight="true" outlineLevel="0" collapsed="false">
      <c r="A14" s="83" t="s">
        <v>16</v>
      </c>
      <c r="B14" s="108" t="n">
        <v>867</v>
      </c>
      <c r="C14" s="108" t="n">
        <v>847</v>
      </c>
      <c r="D14" s="108"/>
      <c r="E14" s="108" t="n">
        <v>20</v>
      </c>
      <c r="F14" s="277" t="n">
        <v>2.36127508854782</v>
      </c>
      <c r="G14" s="121"/>
    </row>
    <row r="15" s="284" customFormat="true" ht="15" hidden="false" customHeight="true" outlineLevel="0" collapsed="false">
      <c r="A15" s="112" t="s">
        <v>17</v>
      </c>
      <c r="B15" s="113" t="n">
        <v>8936</v>
      </c>
      <c r="C15" s="113" t="n">
        <v>9677</v>
      </c>
      <c r="D15" s="113"/>
      <c r="E15" s="281" t="n">
        <v>-741</v>
      </c>
      <c r="F15" s="282" t="n">
        <v>-7.6573318177121</v>
      </c>
      <c r="G15" s="283"/>
    </row>
    <row r="16" s="280" customFormat="true" ht="15" hidden="false" customHeight="true" outlineLevel="0" collapsed="false">
      <c r="A16" s="117" t="s">
        <v>18</v>
      </c>
      <c r="B16" s="108" t="n">
        <v>-3014</v>
      </c>
      <c r="C16" s="108" t="n">
        <v>-3112</v>
      </c>
      <c r="D16" s="108"/>
      <c r="E16" s="108" t="n">
        <v>-98</v>
      </c>
      <c r="F16" s="277" t="n">
        <v>-3.14910025706941</v>
      </c>
      <c r="G16" s="121"/>
    </row>
    <row r="17" s="280" customFormat="true" ht="15" hidden="false" customHeight="true" outlineLevel="0" collapsed="false">
      <c r="A17" s="117" t="s">
        <v>19</v>
      </c>
      <c r="B17" s="108" t="n">
        <v>-1970</v>
      </c>
      <c r="C17" s="108" t="n">
        <v>-1962</v>
      </c>
      <c r="D17" s="108"/>
      <c r="E17" s="108" t="n">
        <v>8</v>
      </c>
      <c r="F17" s="277" t="n">
        <v>0.407747196738022</v>
      </c>
      <c r="G17" s="121"/>
    </row>
    <row r="18" s="280" customFormat="true" ht="15" hidden="false" customHeight="true" outlineLevel="0" collapsed="false">
      <c r="A18" s="117" t="s">
        <v>124</v>
      </c>
      <c r="B18" s="108" t="n">
        <v>-530</v>
      </c>
      <c r="C18" s="108" t="n">
        <v>-619</v>
      </c>
      <c r="D18" s="108"/>
      <c r="E18" s="108" t="n">
        <v>-89</v>
      </c>
      <c r="F18" s="277" t="n">
        <v>-14.3780290791599</v>
      </c>
      <c r="G18" s="121"/>
    </row>
    <row r="19" s="284" customFormat="true" ht="15" hidden="false" customHeight="true" outlineLevel="0" collapsed="false">
      <c r="A19" s="112" t="s">
        <v>21</v>
      </c>
      <c r="B19" s="114" t="n">
        <v>-5514</v>
      </c>
      <c r="C19" s="114" t="n">
        <v>-5693</v>
      </c>
      <c r="D19" s="114"/>
      <c r="E19" s="281" t="n">
        <v>-179</v>
      </c>
      <c r="F19" s="282" t="n">
        <v>-3.14421219040927</v>
      </c>
      <c r="G19" s="283"/>
    </row>
    <row r="20" s="284" customFormat="true" ht="15" hidden="false" customHeight="true" outlineLevel="0" collapsed="false">
      <c r="A20" s="119" t="s">
        <v>22</v>
      </c>
      <c r="B20" s="113" t="n">
        <v>3422</v>
      </c>
      <c r="C20" s="113" t="n">
        <v>3984</v>
      </c>
      <c r="D20" s="113"/>
      <c r="E20" s="281" t="n">
        <v>-562</v>
      </c>
      <c r="F20" s="282" t="n">
        <v>-14.1064257028112</v>
      </c>
      <c r="G20" s="283"/>
    </row>
    <row r="21" s="280" customFormat="true" ht="15" hidden="false" customHeight="true" outlineLevel="0" collapsed="false">
      <c r="A21" s="117" t="s">
        <v>24</v>
      </c>
      <c r="B21" s="108" t="n">
        <v>-214</v>
      </c>
      <c r="C21" s="108" t="n">
        <v>-377</v>
      </c>
      <c r="D21" s="108"/>
      <c r="E21" s="108" t="n">
        <v>-163</v>
      </c>
      <c r="F21" s="277" t="n">
        <v>-43.236074270557</v>
      </c>
      <c r="G21" s="121"/>
    </row>
    <row r="22" s="280" customFormat="true" ht="15" hidden="false" customHeight="true" outlineLevel="0" collapsed="false">
      <c r="A22" s="83" t="s">
        <v>25</v>
      </c>
      <c r="B22" s="108" t="n">
        <v>-1101</v>
      </c>
      <c r="C22" s="108" t="n">
        <v>-626</v>
      </c>
      <c r="D22" s="108"/>
      <c r="E22" s="108" t="n">
        <v>475</v>
      </c>
      <c r="F22" s="277" t="n">
        <v>75.8785942492013</v>
      </c>
      <c r="G22" s="121"/>
    </row>
    <row r="23" s="280" customFormat="true" ht="15" hidden="false" customHeight="true" outlineLevel="0" collapsed="false">
      <c r="A23" s="83" t="s">
        <v>26</v>
      </c>
      <c r="B23" s="108" t="n">
        <v>-324</v>
      </c>
      <c r="C23" s="108" t="n">
        <v>-35</v>
      </c>
      <c r="D23" s="108"/>
      <c r="E23" s="108" t="n">
        <v>289</v>
      </c>
      <c r="F23" s="277" t="s">
        <v>14</v>
      </c>
      <c r="G23" s="121"/>
    </row>
    <row r="24" s="280" customFormat="true" ht="15" hidden="false" customHeight="true" outlineLevel="0" collapsed="false">
      <c r="A24" s="224" t="s">
        <v>125</v>
      </c>
      <c r="B24" s="108"/>
      <c r="C24" s="108"/>
      <c r="D24" s="108"/>
      <c r="E24" s="108"/>
      <c r="F24" s="277"/>
      <c r="G24" s="121"/>
    </row>
    <row r="25" s="280" customFormat="true" ht="11.1" hidden="false" customHeight="true" outlineLevel="0" collapsed="false">
      <c r="A25" s="117" t="s">
        <v>28</v>
      </c>
      <c r="B25" s="108" t="n">
        <v>-1182</v>
      </c>
      <c r="C25" s="108" t="n">
        <v>45</v>
      </c>
      <c r="D25" s="108"/>
      <c r="E25" s="108" t="n">
        <v>-1227</v>
      </c>
      <c r="F25" s="277" t="s">
        <v>14</v>
      </c>
      <c r="G25" s="121"/>
    </row>
    <row r="26" s="284" customFormat="true" ht="15" hidden="false" customHeight="true" outlineLevel="0" collapsed="false">
      <c r="A26" s="285" t="s">
        <v>29</v>
      </c>
      <c r="B26" s="286" t="n">
        <v>601</v>
      </c>
      <c r="C26" s="286" t="n">
        <v>2991</v>
      </c>
      <c r="D26" s="286"/>
      <c r="E26" s="283" t="n">
        <v>-2390</v>
      </c>
      <c r="F26" s="287" t="n">
        <v>-79.9063858241391</v>
      </c>
      <c r="G26" s="283"/>
    </row>
    <row r="27" s="280" customFormat="true" ht="15" hidden="false" customHeight="true" outlineLevel="0" collapsed="false">
      <c r="A27" s="120" t="s">
        <v>30</v>
      </c>
      <c r="B27" s="121" t="n">
        <v>375</v>
      </c>
      <c r="C27" s="121" t="n">
        <v>-1186</v>
      </c>
      <c r="D27" s="121"/>
      <c r="E27" s="121" t="n">
        <v>1561</v>
      </c>
      <c r="F27" s="279" t="s">
        <v>14</v>
      </c>
      <c r="G27" s="121"/>
    </row>
    <row r="28" s="280" customFormat="true" ht="15" hidden="false" customHeight="true" outlineLevel="0" collapsed="false">
      <c r="A28" s="120" t="s">
        <v>126</v>
      </c>
      <c r="B28" s="121" t="n">
        <v>-484</v>
      </c>
      <c r="C28" s="121" t="n">
        <v>-481</v>
      </c>
      <c r="D28" s="121"/>
      <c r="E28" s="121" t="n">
        <v>3</v>
      </c>
      <c r="F28" s="279" t="n">
        <v>0.623700623700624</v>
      </c>
      <c r="G28" s="121"/>
    </row>
    <row r="29" s="288" customFormat="true" ht="15" hidden="false" customHeight="true" outlineLevel="0" collapsed="false">
      <c r="A29" s="125" t="s">
        <v>127</v>
      </c>
      <c r="B29" s="121"/>
      <c r="C29" s="121"/>
      <c r="D29" s="121"/>
      <c r="E29" s="121"/>
      <c r="F29" s="279"/>
      <c r="G29" s="121"/>
    </row>
    <row r="30" s="288" customFormat="true" ht="11.1" hidden="false" customHeight="true" outlineLevel="0" collapsed="false">
      <c r="A30" s="120" t="s">
        <v>128</v>
      </c>
      <c r="B30" s="121" t="n">
        <v>-210</v>
      </c>
      <c r="C30" s="121" t="n">
        <v>310</v>
      </c>
      <c r="D30" s="121"/>
      <c r="E30" s="121" t="n">
        <v>-520</v>
      </c>
      <c r="F30" s="279" t="s">
        <v>14</v>
      </c>
      <c r="G30" s="121"/>
    </row>
    <row r="31" s="280" customFormat="true" ht="15" hidden="false" customHeight="true" outlineLevel="0" collapsed="false">
      <c r="A31" s="120" t="s">
        <v>33</v>
      </c>
      <c r="B31" s="121" t="n">
        <v>787</v>
      </c>
      <c r="C31" s="121" t="n">
        <v>4164</v>
      </c>
      <c r="D31" s="121"/>
      <c r="E31" s="121" t="n">
        <v>-3377</v>
      </c>
      <c r="F31" s="279" t="n">
        <v>-81.0999039385207</v>
      </c>
      <c r="G31" s="121"/>
    </row>
    <row r="32" customFormat="false" ht="5.1" hidden="false" customHeight="true" outlineLevel="0" collapsed="false">
      <c r="A32" s="117"/>
      <c r="B32" s="281"/>
      <c r="C32" s="108"/>
      <c r="D32" s="108"/>
      <c r="E32" s="108"/>
      <c r="F32" s="277"/>
      <c r="G32" s="121"/>
    </row>
    <row r="33" s="291" customFormat="true" ht="15" hidden="false" customHeight="true" outlineLevel="0" collapsed="false">
      <c r="A33" s="68" t="s">
        <v>35</v>
      </c>
      <c r="B33" s="127" t="n">
        <v>1069</v>
      </c>
      <c r="C33" s="127" t="n">
        <v>5798</v>
      </c>
      <c r="D33" s="127"/>
      <c r="E33" s="127" t="n">
        <v>-4729</v>
      </c>
      <c r="F33" s="289" t="n">
        <v>-81.5626077957917</v>
      </c>
      <c r="G33" s="290"/>
    </row>
    <row r="34" s="294" customFormat="true" ht="23.1" hidden="false" customHeight="true" outlineLevel="0" collapsed="false">
      <c r="A34" s="292" t="s">
        <v>129</v>
      </c>
      <c r="B34" s="292"/>
      <c r="C34" s="292"/>
      <c r="D34" s="292"/>
      <c r="E34" s="292"/>
      <c r="F34" s="292"/>
      <c r="G34" s="293"/>
    </row>
    <row r="35" customFormat="false" ht="2.1" hidden="false" customHeight="true" outlineLevel="0" collapsed="false"/>
  </sheetData>
  <mergeCells count="7">
    <mergeCell ref="B1:E1"/>
    <mergeCell ref="B2:E2"/>
    <mergeCell ref="C3:F3"/>
    <mergeCell ref="C4:F4"/>
    <mergeCell ref="A8:A9"/>
    <mergeCell ref="E8:F8"/>
    <mergeCell ref="A34:F34"/>
  </mergeCells>
  <printOptions headings="false" gridLines="false" gridLinesSet="true" horizontalCentered="false" verticalCentered="false"/>
  <pageMargins left="0.590277777777778" right="0.7875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42.7"/>
    <col collapsed="false" customWidth="true" hidden="false" outlineLevel="0" max="3" min="2" style="280" width="12.7"/>
    <col collapsed="false" customWidth="true" hidden="false" outlineLevel="0" max="4" min="4" style="280" width="1.7"/>
    <col collapsed="false" customWidth="true" hidden="false" outlineLevel="0" max="5" min="5" style="280" width="10.71"/>
    <col collapsed="false" customWidth="true" hidden="false" outlineLevel="0" max="6" min="6" style="280" width="6.7"/>
    <col collapsed="false" customWidth="true" hidden="false" outlineLevel="0" max="7" min="7" style="288" width="4.56"/>
    <col collapsed="false" customWidth="false" hidden="false" outlineLevel="0" max="257" min="8" style="280" width="9.14"/>
  </cols>
  <sheetData>
    <row r="1" customFormat="false" ht="11.25" hidden="false" customHeight="true" outlineLevel="0" collapsed="false">
      <c r="A1" s="295"/>
    </row>
    <row r="2" customFormat="false" ht="21" hidden="false" customHeight="true" outlineLevel="0" collapsed="false">
      <c r="A2" s="92" t="s">
        <v>121</v>
      </c>
    </row>
    <row r="3" customFormat="false" ht="12.75" hidden="false" customHeight="false" outlineLevel="0" collapsed="false">
      <c r="A3" s="296"/>
    </row>
    <row r="4" customFormat="false" ht="12.75" hidden="false" customHeight="false" outlineLevel="0" collapsed="false">
      <c r="A4" s="297"/>
    </row>
    <row r="5" customFormat="false" ht="20.1" hidden="false" customHeight="true" outlineLevel="0" collapsed="false">
      <c r="A5" s="264" t="s">
        <v>130</v>
      </c>
      <c r="C5" s="298"/>
      <c r="D5" s="298"/>
      <c r="E5" s="298"/>
      <c r="F5" s="299"/>
    </row>
    <row r="6" customFormat="false" ht="15" hidden="false" customHeight="false" outlineLevel="0" collapsed="false">
      <c r="A6" s="300"/>
      <c r="B6" s="146"/>
      <c r="C6" s="299"/>
      <c r="D6" s="299"/>
      <c r="E6" s="299"/>
      <c r="F6" s="299"/>
    </row>
    <row r="7" s="278" customFormat="true" ht="2.1" hidden="false" customHeight="true" outlineLevel="0" collapsed="false">
      <c r="A7" s="301"/>
      <c r="B7" s="301"/>
      <c r="C7" s="301"/>
      <c r="D7" s="301"/>
      <c r="E7" s="301"/>
      <c r="F7" s="301"/>
      <c r="G7" s="302"/>
    </row>
    <row r="8" s="278" customFormat="true" ht="11.1" hidden="false" customHeight="true" outlineLevel="0" collapsed="false">
      <c r="A8" s="301"/>
      <c r="B8" s="301"/>
      <c r="C8" s="301"/>
      <c r="D8" s="301"/>
      <c r="E8" s="301"/>
      <c r="F8" s="301"/>
      <c r="G8" s="302"/>
    </row>
    <row r="9" customFormat="false" ht="12.75" hidden="false" customHeight="true" outlineLevel="0" collapsed="false">
      <c r="A9" s="303"/>
      <c r="B9" s="299"/>
      <c r="C9" s="299"/>
      <c r="D9" s="299"/>
      <c r="E9" s="299"/>
      <c r="F9" s="299"/>
    </row>
    <row r="10" s="278" customFormat="true" ht="9.95" hidden="false" customHeight="true" outlineLevel="0" collapsed="false">
      <c r="A10" s="152"/>
      <c r="B10" s="153"/>
      <c r="C10" s="304"/>
      <c r="D10" s="304"/>
      <c r="F10" s="267" t="s">
        <v>3</v>
      </c>
      <c r="G10" s="302"/>
    </row>
    <row r="11" s="291" customFormat="true" ht="12" hidden="false" customHeight="true" outlineLevel="0" collapsed="false">
      <c r="A11" s="30" t="s">
        <v>53</v>
      </c>
      <c r="B11" s="157" t="s">
        <v>54</v>
      </c>
      <c r="C11" s="157" t="s">
        <v>55</v>
      </c>
      <c r="D11" s="157"/>
      <c r="E11" s="158" t="s">
        <v>56</v>
      </c>
      <c r="F11" s="158"/>
      <c r="G11" s="305"/>
    </row>
    <row r="12" s="291" customFormat="true" ht="14.25" hidden="false" customHeight="true" outlineLevel="0" collapsed="false">
      <c r="A12" s="30"/>
      <c r="B12" s="306"/>
      <c r="C12" s="307"/>
      <c r="D12" s="308"/>
      <c r="E12" s="166" t="s">
        <v>7</v>
      </c>
      <c r="F12" s="167" t="s">
        <v>8</v>
      </c>
      <c r="G12" s="305"/>
    </row>
    <row r="13" s="311" customFormat="true" ht="15" hidden="false" customHeight="true" outlineLevel="0" collapsed="false">
      <c r="A13" s="41" t="s">
        <v>57</v>
      </c>
      <c r="B13" s="178" t="n">
        <v>22664</v>
      </c>
      <c r="C13" s="178" t="n">
        <v>24288</v>
      </c>
      <c r="D13" s="178"/>
      <c r="E13" s="42" t="n">
        <v>-1624</v>
      </c>
      <c r="F13" s="309" t="n">
        <v>-6.68642951251647</v>
      </c>
      <c r="G13" s="310"/>
    </row>
    <row r="14" s="311" customFormat="true" ht="15" hidden="false" customHeight="true" outlineLevel="0" collapsed="false">
      <c r="A14" s="41" t="s">
        <v>131</v>
      </c>
      <c r="B14" s="178" t="n">
        <v>253</v>
      </c>
      <c r="C14" s="178" t="n">
        <v>385</v>
      </c>
      <c r="D14" s="178"/>
      <c r="E14" s="42" t="n">
        <v>-132</v>
      </c>
      <c r="F14" s="309" t="n">
        <v>-34.2857142857143</v>
      </c>
      <c r="G14" s="310"/>
    </row>
    <row r="15" s="311" customFormat="true" ht="15" hidden="false" customHeight="true" outlineLevel="0" collapsed="false">
      <c r="A15" s="41" t="s">
        <v>59</v>
      </c>
      <c r="B15" s="178" t="n">
        <v>7360</v>
      </c>
      <c r="C15" s="178" t="n">
        <v>4036</v>
      </c>
      <c r="D15" s="178"/>
      <c r="E15" s="42" t="n">
        <v>3324</v>
      </c>
      <c r="F15" s="309" t="n">
        <v>82.3587710604559</v>
      </c>
      <c r="G15" s="310"/>
    </row>
    <row r="16" s="311" customFormat="true" ht="15" hidden="false" customHeight="true" outlineLevel="0" collapsed="false">
      <c r="A16" s="41" t="s">
        <v>60</v>
      </c>
      <c r="B16" s="178" t="n">
        <v>2097</v>
      </c>
      <c r="C16" s="178" t="n">
        <v>2356</v>
      </c>
      <c r="D16" s="178"/>
      <c r="E16" s="42" t="n">
        <v>-259</v>
      </c>
      <c r="F16" s="309" t="n">
        <v>-10.9932088285229</v>
      </c>
      <c r="G16" s="310"/>
    </row>
    <row r="17" s="311" customFormat="true" ht="15" hidden="false" customHeight="true" outlineLevel="0" collapsed="false">
      <c r="A17" s="41" t="s">
        <v>61</v>
      </c>
      <c r="B17" s="178" t="n">
        <v>114879</v>
      </c>
      <c r="C17" s="178" t="n">
        <v>100021</v>
      </c>
      <c r="D17" s="178"/>
      <c r="E17" s="42" t="n">
        <v>14858</v>
      </c>
      <c r="F17" s="309" t="n">
        <v>14.8548804751002</v>
      </c>
      <c r="G17" s="310"/>
    </row>
    <row r="18" s="311" customFormat="true" ht="15" hidden="false" customHeight="true" outlineLevel="0" collapsed="false">
      <c r="A18" s="41" t="s">
        <v>62</v>
      </c>
      <c r="B18" s="178" t="n">
        <v>207461</v>
      </c>
      <c r="C18" s="178" t="n">
        <v>183663</v>
      </c>
      <c r="D18" s="178"/>
      <c r="E18" s="42" t="n">
        <v>23798</v>
      </c>
      <c r="F18" s="309" t="n">
        <v>12.9574274622542</v>
      </c>
      <c r="G18" s="310"/>
    </row>
    <row r="19" s="311" customFormat="true" ht="15" hidden="false" customHeight="true" outlineLevel="0" collapsed="false">
      <c r="A19" s="41" t="s">
        <v>132</v>
      </c>
      <c r="B19" s="178" t="n">
        <v>41057</v>
      </c>
      <c r="C19" s="178" t="n">
        <v>37099</v>
      </c>
      <c r="D19" s="178"/>
      <c r="E19" s="42" t="n">
        <v>3958</v>
      </c>
      <c r="F19" s="309" t="n">
        <v>10.6687511792771</v>
      </c>
      <c r="G19" s="310"/>
    </row>
    <row r="20" s="311" customFormat="true" ht="15" hidden="false" customHeight="true" outlineLevel="0" collapsed="false">
      <c r="A20" s="41" t="s">
        <v>64</v>
      </c>
      <c r="B20" s="178" t="n">
        <v>13089</v>
      </c>
      <c r="C20" s="178" t="n">
        <v>13472</v>
      </c>
      <c r="D20" s="178"/>
      <c r="E20" s="42" t="n">
        <v>-383</v>
      </c>
      <c r="F20" s="309" t="n">
        <v>-2.84293349168646</v>
      </c>
      <c r="G20" s="310"/>
    </row>
    <row r="21" s="311" customFormat="true" ht="15" hidden="false" customHeight="true" outlineLevel="0" collapsed="false">
      <c r="A21" s="41" t="s">
        <v>65</v>
      </c>
      <c r="B21" s="178" t="n">
        <v>4192</v>
      </c>
      <c r="C21" s="178" t="n">
        <v>2201</v>
      </c>
      <c r="D21" s="178"/>
      <c r="E21" s="42" t="n">
        <v>1991</v>
      </c>
      <c r="F21" s="309" t="n">
        <v>90.4588823262154</v>
      </c>
      <c r="G21" s="310"/>
    </row>
    <row r="22" s="311" customFormat="true" ht="15" hidden="false" customHeight="true" outlineLevel="0" collapsed="false">
      <c r="A22" s="41" t="s">
        <v>133</v>
      </c>
      <c r="B22" s="178"/>
      <c r="C22" s="178"/>
      <c r="D22" s="178"/>
      <c r="E22" s="178"/>
      <c r="F22" s="179"/>
      <c r="G22" s="310"/>
    </row>
    <row r="23" s="311" customFormat="true" ht="15" hidden="false" customHeight="true" outlineLevel="0" collapsed="false">
      <c r="A23" s="41" t="s">
        <v>134</v>
      </c>
      <c r="B23" s="178" t="n">
        <v>353</v>
      </c>
      <c r="C23" s="178" t="n">
        <v>17981</v>
      </c>
      <c r="D23" s="178"/>
      <c r="E23" s="42" t="n">
        <v>-17628</v>
      </c>
      <c r="F23" s="309" t="n">
        <v>-98.0368166397864</v>
      </c>
      <c r="G23" s="310"/>
    </row>
    <row r="24" s="311" customFormat="true" ht="15" hidden="false" customHeight="true" outlineLevel="0" collapsed="false">
      <c r="A24" s="41" t="s">
        <v>67</v>
      </c>
      <c r="B24" s="178" t="n">
        <v>15922</v>
      </c>
      <c r="C24" s="178" t="n">
        <v>9889</v>
      </c>
      <c r="D24" s="178"/>
      <c r="E24" s="42" t="n">
        <v>6033</v>
      </c>
      <c r="F24" s="309" t="n">
        <v>61.0071796946102</v>
      </c>
      <c r="G24" s="310"/>
    </row>
    <row r="25" s="278" customFormat="true" ht="5.1" hidden="false" customHeight="true" outlineLevel="0" collapsed="false">
      <c r="A25" s="83"/>
      <c r="B25" s="123"/>
      <c r="C25" s="123"/>
      <c r="D25" s="123"/>
      <c r="E25" s="123"/>
      <c r="F25" s="312"/>
      <c r="G25" s="313"/>
    </row>
    <row r="26" s="291" customFormat="true" ht="15" hidden="false" customHeight="true" outlineLevel="0" collapsed="false">
      <c r="A26" s="314" t="s">
        <v>68</v>
      </c>
      <c r="B26" s="315" t="n">
        <v>429327</v>
      </c>
      <c r="C26" s="315" t="n">
        <v>395391</v>
      </c>
      <c r="D26" s="315"/>
      <c r="E26" s="315" t="n">
        <v>33936</v>
      </c>
      <c r="F26" s="289" t="n">
        <v>8.58289642404607</v>
      </c>
      <c r="G26" s="194"/>
    </row>
    <row r="27" s="288" customFormat="true" ht="20.1" hidden="false" customHeight="true" outlineLevel="0" collapsed="false">
      <c r="A27" s="62"/>
      <c r="B27" s="184"/>
      <c r="C27" s="316"/>
      <c r="D27" s="316"/>
      <c r="E27" s="316"/>
      <c r="F27" s="316"/>
    </row>
    <row r="28" s="291" customFormat="true" ht="12" hidden="false" customHeight="true" outlineLevel="0" collapsed="false">
      <c r="A28" s="30" t="s">
        <v>69</v>
      </c>
      <c r="B28" s="157" t="s">
        <v>54</v>
      </c>
      <c r="C28" s="157" t="s">
        <v>55</v>
      </c>
      <c r="D28" s="157"/>
      <c r="E28" s="158" t="s">
        <v>56</v>
      </c>
      <c r="F28" s="158"/>
      <c r="G28" s="305"/>
    </row>
    <row r="29" s="291" customFormat="true" ht="14.25" hidden="false" customHeight="true" outlineLevel="0" collapsed="false">
      <c r="A29" s="30"/>
      <c r="B29" s="306"/>
      <c r="C29" s="307"/>
      <c r="D29" s="308"/>
      <c r="E29" s="166" t="s">
        <v>7</v>
      </c>
      <c r="F29" s="167" t="s">
        <v>8</v>
      </c>
      <c r="G29" s="305"/>
    </row>
    <row r="30" s="311" customFormat="true" ht="15" hidden="false" customHeight="true" outlineLevel="0" collapsed="false">
      <c r="A30" s="190" t="s">
        <v>70</v>
      </c>
      <c r="B30" s="178" t="n">
        <v>87689</v>
      </c>
      <c r="C30" s="178" t="n">
        <v>79980</v>
      </c>
      <c r="D30" s="178"/>
      <c r="E30" s="42" t="n">
        <v>7709</v>
      </c>
      <c r="F30" s="309" t="n">
        <v>9.63865966491623</v>
      </c>
      <c r="G30" s="178"/>
    </row>
    <row r="31" s="318" customFormat="true" ht="15" hidden="false" customHeight="true" outlineLevel="0" collapsed="false">
      <c r="A31" s="171" t="s">
        <v>71</v>
      </c>
      <c r="B31" s="178" t="n">
        <v>260848</v>
      </c>
      <c r="C31" s="178" t="n">
        <v>223061</v>
      </c>
      <c r="D31" s="178"/>
      <c r="E31" s="45" t="n">
        <v>37787</v>
      </c>
      <c r="F31" s="317" t="n">
        <v>16.9402091804484</v>
      </c>
      <c r="G31" s="310"/>
    </row>
    <row r="32" s="311" customFormat="true" ht="15" hidden="false" customHeight="true" outlineLevel="0" collapsed="false">
      <c r="A32" s="63" t="s">
        <v>135</v>
      </c>
      <c r="B32" s="178" t="n">
        <v>15913</v>
      </c>
      <c r="C32" s="178" t="n">
        <v>10066</v>
      </c>
      <c r="D32" s="178"/>
      <c r="E32" s="42" t="n">
        <v>5847</v>
      </c>
      <c r="F32" s="309" t="n">
        <v>58.0866282535267</v>
      </c>
      <c r="G32" s="310"/>
    </row>
    <row r="33" s="311" customFormat="true" ht="15" hidden="false" customHeight="true" outlineLevel="0" collapsed="false">
      <c r="A33" s="63" t="s">
        <v>136</v>
      </c>
      <c r="B33" s="178" t="n">
        <v>0</v>
      </c>
      <c r="C33" s="178" t="n">
        <v>0</v>
      </c>
      <c r="D33" s="178"/>
      <c r="E33" s="42" t="n">
        <v>0</v>
      </c>
      <c r="F33" s="309" t="n">
        <v>0</v>
      </c>
      <c r="G33" s="310"/>
    </row>
    <row r="34" s="311" customFormat="true" ht="15" hidden="false" customHeight="true" outlineLevel="0" collapsed="false">
      <c r="A34" s="63" t="s">
        <v>74</v>
      </c>
      <c r="B34" s="178" t="n">
        <v>2079</v>
      </c>
      <c r="C34" s="178" t="n">
        <v>1513</v>
      </c>
      <c r="D34" s="178"/>
      <c r="E34" s="42" t="n">
        <v>566</v>
      </c>
      <c r="F34" s="309" t="n">
        <v>37.4091209517515</v>
      </c>
      <c r="G34" s="310"/>
    </row>
    <row r="35" s="311" customFormat="true" ht="15" hidden="false" customHeight="true" outlineLevel="0" collapsed="false">
      <c r="A35" s="63" t="s">
        <v>75</v>
      </c>
      <c r="B35" s="178"/>
      <c r="C35" s="178"/>
      <c r="D35" s="178"/>
      <c r="E35" s="42"/>
      <c r="F35" s="319"/>
      <c r="G35" s="310"/>
    </row>
    <row r="36" s="311" customFormat="true" ht="12.95" hidden="false" customHeight="true" outlineLevel="0" collapsed="false">
      <c r="A36" s="63" t="s">
        <v>76</v>
      </c>
      <c r="B36" s="178" t="n">
        <v>297</v>
      </c>
      <c r="C36" s="178" t="n">
        <v>16482</v>
      </c>
      <c r="D36" s="178"/>
      <c r="E36" s="42" t="n">
        <v>-16185</v>
      </c>
      <c r="F36" s="309" t="n">
        <v>-98.1980342191482</v>
      </c>
      <c r="G36" s="310"/>
    </row>
    <row r="37" s="311" customFormat="true" ht="15" hidden="false" customHeight="true" outlineLevel="0" collapsed="false">
      <c r="A37" s="63" t="s">
        <v>77</v>
      </c>
      <c r="B37" s="178" t="n">
        <v>13530</v>
      </c>
      <c r="C37" s="178" t="n">
        <v>12521</v>
      </c>
      <c r="D37" s="178"/>
      <c r="E37" s="42" t="n">
        <v>1009</v>
      </c>
      <c r="F37" s="309" t="n">
        <v>8.05846178420254</v>
      </c>
      <c r="G37" s="310"/>
    </row>
    <row r="38" s="311" customFormat="true" ht="15" hidden="false" customHeight="true" outlineLevel="0" collapsed="false">
      <c r="A38" s="190" t="s">
        <v>79</v>
      </c>
      <c r="B38" s="178" t="n">
        <v>3252</v>
      </c>
      <c r="C38" s="178" t="n">
        <v>3797</v>
      </c>
      <c r="D38" s="178"/>
      <c r="E38" s="42" t="n">
        <v>-545</v>
      </c>
      <c r="F38" s="309" t="n">
        <v>-14.3534369238873</v>
      </c>
      <c r="G38" s="310"/>
    </row>
    <row r="39" s="311" customFormat="true" ht="15" hidden="false" customHeight="true" outlineLevel="0" collapsed="false">
      <c r="A39" s="63" t="s">
        <v>80</v>
      </c>
      <c r="B39" s="178" t="n">
        <v>6647</v>
      </c>
      <c r="C39" s="178" t="n">
        <v>6033</v>
      </c>
      <c r="D39" s="178"/>
      <c r="E39" s="42" t="n">
        <v>614</v>
      </c>
      <c r="F39" s="309" t="n">
        <v>10.1773578650754</v>
      </c>
      <c r="G39" s="310"/>
    </row>
    <row r="40" s="311" customFormat="true" ht="15" hidden="false" customHeight="true" outlineLevel="0" collapsed="false">
      <c r="A40" s="63" t="s">
        <v>81</v>
      </c>
      <c r="B40" s="178" t="n">
        <v>37354</v>
      </c>
      <c r="C40" s="178" t="n">
        <v>34554</v>
      </c>
      <c r="D40" s="178"/>
      <c r="E40" s="42" t="n">
        <v>2800</v>
      </c>
      <c r="F40" s="309" t="n">
        <v>8.10325866759275</v>
      </c>
      <c r="G40" s="310"/>
    </row>
    <row r="41" s="311" customFormat="true" ht="15" hidden="false" customHeight="true" outlineLevel="0" collapsed="false">
      <c r="A41" s="63" t="s">
        <v>82</v>
      </c>
      <c r="B41" s="178" t="n">
        <v>649</v>
      </c>
      <c r="C41" s="178" t="n">
        <v>1586</v>
      </c>
      <c r="D41" s="178"/>
      <c r="E41" s="42" t="n">
        <v>-937</v>
      </c>
      <c r="F41" s="309" t="n">
        <v>-59.0794451450189</v>
      </c>
      <c r="G41" s="310"/>
    </row>
    <row r="42" s="311" customFormat="true" ht="15" hidden="false" customHeight="true" outlineLevel="0" collapsed="false">
      <c r="A42" s="63" t="s">
        <v>83</v>
      </c>
      <c r="B42" s="178" t="n">
        <v>1069</v>
      </c>
      <c r="C42" s="178" t="n">
        <v>5798</v>
      </c>
      <c r="D42" s="178"/>
      <c r="E42" s="42" t="n">
        <v>-4729</v>
      </c>
      <c r="F42" s="309" t="n">
        <v>-81.5626077957917</v>
      </c>
      <c r="G42" s="310"/>
    </row>
    <row r="43" s="278" customFormat="true" ht="5.1" hidden="false" customHeight="true" outlineLevel="0" collapsed="false">
      <c r="B43" s="320"/>
      <c r="C43" s="123"/>
      <c r="D43" s="123"/>
      <c r="E43" s="108"/>
      <c r="F43" s="321"/>
      <c r="G43" s="313"/>
    </row>
    <row r="44" s="291" customFormat="true" ht="15" hidden="false" customHeight="true" outlineLevel="0" collapsed="false">
      <c r="A44" s="314" t="s">
        <v>84</v>
      </c>
      <c r="B44" s="315" t="n">
        <v>429327</v>
      </c>
      <c r="C44" s="315" t="n">
        <v>395391</v>
      </c>
      <c r="D44" s="315"/>
      <c r="E44" s="315" t="n">
        <v>33936</v>
      </c>
      <c r="F44" s="289" t="n">
        <v>8.58289642404607</v>
      </c>
      <c r="G44" s="194"/>
    </row>
    <row r="45" s="302" customFormat="true" ht="23.1" hidden="false" customHeight="true" outlineLevel="0" collapsed="false">
      <c r="A45" s="292" t="s">
        <v>129</v>
      </c>
      <c r="B45" s="292"/>
      <c r="C45" s="292"/>
      <c r="D45" s="292"/>
      <c r="E45" s="292"/>
      <c r="F45" s="292"/>
    </row>
    <row r="46" s="278" customFormat="true" ht="2.1" hidden="false" customHeight="true" outlineLevel="0" collapsed="false">
      <c r="A46" s="301"/>
      <c r="B46" s="301"/>
      <c r="C46" s="301"/>
      <c r="D46" s="301"/>
      <c r="E46" s="301"/>
      <c r="F46" s="301"/>
      <c r="G46" s="302"/>
    </row>
    <row r="47" s="278" customFormat="true" ht="20.1" hidden="false" customHeight="true" outlineLevel="0" collapsed="false">
      <c r="A47" s="301"/>
      <c r="B47" s="301"/>
      <c r="C47" s="301"/>
      <c r="D47" s="301"/>
      <c r="E47" s="301"/>
      <c r="F47" s="301"/>
      <c r="G47" s="302"/>
    </row>
  </sheetData>
  <mergeCells count="5">
    <mergeCell ref="A11:A12"/>
    <mergeCell ref="E11:F11"/>
    <mergeCell ref="A28:A29"/>
    <mergeCell ref="E28:F28"/>
    <mergeCell ref="A45:F4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7:53:09Z</dcterms:created>
  <dc:creator>u086998</dc:creator>
  <dc:description/>
  <dc:language>en-US</dc:language>
  <cp:lastModifiedBy>u094514</cp:lastModifiedBy>
  <cp:lastPrinted>2009-03-19T19:19:25Z</cp:lastPrinted>
  <dcterms:modified xsi:type="dcterms:W3CDTF">2009-03-20T12:36:11Z</dcterms:modified>
  <cp:revision>0</cp:revision>
  <dc:subject/>
  <dc:title/>
</cp:coreProperties>
</file>