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O$24</definedName>
    <definedName function="false" hidden="false" localSheetId="3" name="_xlnm.Print_Area" vbProcedure="false">Quart_Recl_Cons_BS!$A$1:$K$51</definedName>
    <definedName function="false" hidden="false" localSheetId="0" name="Excel_BuiltIn_Print_Are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xcel_BuiltIn_Print_Area" vbProcedure="false">#REF!</definedName>
    <definedName function="false" hidden="false" localSheetId="1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ruppo Intesa Sanpaolo</t>
  </si>
  <si>
    <t xml:space="preserve">Reclassified consolidated statement of income</t>
  </si>
  <si>
    <t xml:space="preserve">(millions of euro)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Charges (net of tax) for integration and 
exit incentives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1</t>
  </si>
  <si>
    <t xml:space="preserve">31.12.2010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Financial liabilities designated at fair value through profit and loss</t>
  </si>
  <si>
    <t xml:space="preserve">Liabilities associated with non-current assets </t>
  </si>
  <si>
    <t xml:space="preserve">held for sale and discontinued operations</t>
  </si>
  <si>
    <t xml:space="preserve">Breakdown of financial highlights and financial ratio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t xml:space="preserve">2011</t>
  </si>
  <si>
    <t xml:space="preserve">2010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Profitability ratios (%)</t>
  </si>
  <si>
    <t xml:space="preserve">International 
Subsidiary Banks</t>
  </si>
  <si>
    <t xml:space="preserve">Cost / Income 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9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\€_(#,##0.00_);&quot;€(&quot;#,##0.00\)"/>
    <numFmt numFmtId="169" formatCode="[$-409]#,##0.00_);\(#,##0.00\)"/>
    <numFmt numFmtId="170" formatCode="#,##0.0_)\x;\(#,##0.0&quot;)x&quot;"/>
    <numFmt numFmtId="171" formatCode="#,##0.0_)_x;\(#,##0.0\)_x"/>
    <numFmt numFmtId="172" formatCode="0.0_)\%;\(0.0&quot;)%&quot;"/>
    <numFmt numFmtId="173" formatCode="#,##0.0_)_%;\(#,##0.0\)_%"/>
    <numFmt numFmtId="174" formatCode="General;[RED]\-General;;"/>
    <numFmt numFmtId="175" formatCode="_-* #,##0_-;\-* #,##0_-;_-* \-_-;_-@_-"/>
    <numFmt numFmtId="176" formatCode="_(* #,##0.00_);_(* \(#,##0.00\);_(* \-??_);_(@_)"/>
    <numFmt numFmtId="177" formatCode="_-&quot;L. &quot;* #,##0_-;&quot;-L. &quot;* #,##0_-;_-&quot;L. &quot;* \-_-;_-@_-"/>
    <numFmt numFmtId="178" formatCode="_-&quot;L. &quot;* #,##0.00_-;&quot;-L. &quot;* #,##0.00_-;_-&quot;L. &quot;* \-??_-;_-@_-"/>
    <numFmt numFmtId="179" formatCode="[$-409]m/d/yyyy"/>
    <numFmt numFmtId="180" formatCode="###0;\(###0\)"/>
    <numFmt numFmtId="181" formatCode="_-[$€-2]\ * #,##0.00_-;\-[$€-2]\ * #,##0.00_-;_-[$€-2]\ * \-??_-"/>
    <numFmt numFmtId="182" formatCode="[$-409]#,##0"/>
    <numFmt numFmtId="183" formatCode="[$-409]#,##0_);[RED]\(#,##0\)"/>
    <numFmt numFmtId="184" formatCode="_-* #,##0.00_-;\-* #,##0.00_-;_-* \-??_-;_-@_-"/>
    <numFmt numFmtId="185" formatCode="[$-409]#,##0.00_);[RED]\(#,##0.00\)"/>
    <numFmt numFmtId="186" formatCode="_ * #,##0_ ;_ * \-#,##0_ ;_ * \-_ ;_ @_ "/>
    <numFmt numFmtId="187" formatCode="_ * #,##0.00_ ;_ * \-#,##0.00_ ;_ * \-??_ ;_ @_ "/>
    <numFmt numFmtId="188" formatCode="_ &quot;S/&quot;* #,##0_ ;_ &quot;S/&quot;* \-#,##0_ ;_ &quot;S/&quot;* \-_ ;_ @_ "/>
    <numFmt numFmtId="189" formatCode="_ &quot;S/&quot;* #,##0.00_ ;_ &quot;S/&quot;* \-#,##0.00_ ;_ &quot;S/&quot;* \-??_ ;_ @_ "/>
    <numFmt numFmtId="190" formatCode="[$-409]#,##0.00"/>
    <numFmt numFmtId="191" formatCode="General_)"/>
    <numFmt numFmtId="192" formatCode="[$-409]0"/>
    <numFmt numFmtId="193" formatCode="[$-409]0%"/>
    <numFmt numFmtId="194" formatCode="##,#0_;\(#,##0&quot;) &quot;"/>
    <numFmt numFmtId="195" formatCode="[$-409]0.00"/>
    <numFmt numFmtId="196" formatCode="&quot;L.&quot;#,##0_);[RED]&quot;(L.&quot;#,##0\)"/>
    <numFmt numFmtId="197" formatCode="#,##0.0;\-#,##0.0;\-"/>
    <numFmt numFmtId="198" formatCode="#,##0.0"/>
    <numFmt numFmtId="199" formatCode="#,##0;\-#,##0;&quot;- &quot;"/>
    <numFmt numFmtId="200" formatCode="#,##0;\-#,##0;\-"/>
    <numFmt numFmtId="201" formatCode="#,##0.0;\-#,##0.0;&quot;- &quot;"/>
    <numFmt numFmtId="202" formatCode="#,##0_);\(#,##0\);&quot;- &quot;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"/>
      <color rgb="FF000080"/>
      <name val="Frutiger LT 45 Light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color rgb="FFFF0000"/>
      <name val="Frutiger LT 45 Light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1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2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2" fontId="29" fillId="0" borderId="0" applyFont="true" applyBorder="true" applyAlignment="true" applyProtection="false">
      <alignment horizontal="right" vertical="center" textRotation="0" wrapText="false" indent="0" shrinkToFit="false"/>
    </xf>
    <xf numFmtId="193" fontId="0" fillId="0" borderId="0" applyFont="true" applyBorder="false" applyAlignment="false" applyProtection="false"/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6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2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9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1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4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5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5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6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2" fontId="6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6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6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6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9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6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6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2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6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4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6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1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72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7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1" fillId="29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1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1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2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1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6" fillId="0" borderId="0" xfId="3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200" fontId="7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6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7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3" fillId="0" borderId="0" xfId="30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70" fillId="0" borderId="0" xfId="3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80" fillId="0" borderId="0" xfId="30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0" fillId="3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3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7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48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4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7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0" fontId="51" fillId="29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1" fillId="29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3" fillId="29" borderId="0" xfId="3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3" fillId="29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8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29" borderId="0" xfId="3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4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57" fillId="0" borderId="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2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DATI_SINTESI_12_05 2" xfId="321"/>
    <cellStyle name="Normale_Margine degli interessi" xfId="322"/>
    <cellStyle name="Normale_Operazioni finanziarie" xfId="323"/>
    <cellStyle name="Normale_Riconciliazione di PN_SINTETICO" xfId="324"/>
    <cellStyle name="Normale_SCHEMI-BI" xfId="325"/>
    <cellStyle name="Normale_Tabelle per comunicati stampa_CE_06_10" xfId="326"/>
    <cellStyle name="Nota 2" xfId="327"/>
    <cellStyle name="Nota 3" xfId="328"/>
    <cellStyle name="Nota 4" xfId="329"/>
    <cellStyle name="Nota 5" xfId="330"/>
    <cellStyle name="Nota 6" xfId="331"/>
    <cellStyle name="Nota 7" xfId="332"/>
    <cellStyle name="Note 1" xfId="333"/>
    <cellStyle name="Output 2" xfId="334"/>
    <cellStyle name="Output 3" xfId="335"/>
    <cellStyle name="Output 4" xfId="336"/>
    <cellStyle name="Output 5" xfId="337"/>
    <cellStyle name="Output 6" xfId="338"/>
    <cellStyle name="Output 7" xfId="339"/>
    <cellStyle name="Page Number" xfId="340"/>
    <cellStyle name="Percentuale 2" xfId="341"/>
    <cellStyle name="Personal" xfId="342"/>
    <cellStyle name="SINISTRA" xfId="343"/>
    <cellStyle name="SOMMA" xfId="344"/>
    <cellStyle name="Standard_an DKB" xfId="345"/>
    <cellStyle name="Stile 1" xfId="346"/>
    <cellStyle name="Table Head" xfId="347"/>
    <cellStyle name="Table Head Aligned" xfId="348"/>
    <cellStyle name="Table Head Blue" xfId="349"/>
    <cellStyle name="Table Head Green" xfId="350"/>
    <cellStyle name="Table Title" xfId="351"/>
    <cellStyle name="Table Units" xfId="352"/>
    <cellStyle name="TableDataColumn" xfId="353"/>
    <cellStyle name="TableLabelColumn" xfId="354"/>
    <cellStyle name="TableLabelRow" xfId="355"/>
    <cellStyle name="Testo avviso 2" xfId="356"/>
    <cellStyle name="Testo avviso 3" xfId="357"/>
    <cellStyle name="Testo avviso 4" xfId="358"/>
    <cellStyle name="Testo avviso 5" xfId="359"/>
    <cellStyle name="Testo avviso 6" xfId="360"/>
    <cellStyle name="Testo avviso 7" xfId="361"/>
    <cellStyle name="Testo descrittivo 2" xfId="362"/>
    <cellStyle name="Testo descrittivo 3" xfId="363"/>
    <cellStyle name="Testo descrittivo 4" xfId="364"/>
    <cellStyle name="Testo descrittivo 5" xfId="365"/>
    <cellStyle name="Testo descrittivo 6" xfId="366"/>
    <cellStyle name="Testo descrittivo 7" xfId="367"/>
    <cellStyle name="Title" xfId="368"/>
    <cellStyle name="Titolo 1 2" xfId="369"/>
    <cellStyle name="Titolo 1 3" xfId="370"/>
    <cellStyle name="Titolo 1 4" xfId="371"/>
    <cellStyle name="Titolo 1 5" xfId="372"/>
    <cellStyle name="Titolo 1 6" xfId="373"/>
    <cellStyle name="Titolo 1 7" xfId="374"/>
    <cellStyle name="Titolo 10" xfId="375"/>
    <cellStyle name="Titolo 2 2" xfId="376"/>
    <cellStyle name="Titolo 2 3" xfId="377"/>
    <cellStyle name="Titolo 2 4" xfId="378"/>
    <cellStyle name="Titolo 2 5" xfId="379"/>
    <cellStyle name="Titolo 2 6" xfId="380"/>
    <cellStyle name="Titolo 2 7" xfId="381"/>
    <cellStyle name="Titolo 3 2" xfId="382"/>
    <cellStyle name="Titolo 3 3" xfId="383"/>
    <cellStyle name="Titolo 3 4" xfId="384"/>
    <cellStyle name="Titolo 3 5" xfId="385"/>
    <cellStyle name="Titolo 3 6" xfId="386"/>
    <cellStyle name="Titolo 3 7" xfId="387"/>
    <cellStyle name="Titolo 4 2" xfId="388"/>
    <cellStyle name="Titolo 4 3" xfId="389"/>
    <cellStyle name="Titolo 4 4" xfId="390"/>
    <cellStyle name="Titolo 4 5" xfId="391"/>
    <cellStyle name="Titolo 4 6" xfId="392"/>
    <cellStyle name="Titolo 4 7" xfId="393"/>
    <cellStyle name="Titolo 5" xfId="394"/>
    <cellStyle name="Titolo 6" xfId="395"/>
    <cellStyle name="Titolo 7" xfId="396"/>
    <cellStyle name="Titolo 8" xfId="397"/>
    <cellStyle name="Titolo 9" xfId="398"/>
    <cellStyle name="Total" xfId="399"/>
    <cellStyle name="Totale 2" xfId="400"/>
    <cellStyle name="Totale 3" xfId="401"/>
    <cellStyle name="Totale 4" xfId="402"/>
    <cellStyle name="Totale 5" xfId="403"/>
    <cellStyle name="Totale 6" xfId="404"/>
    <cellStyle name="Totale 7" xfId="405"/>
    <cellStyle name="Valore non valido 2" xfId="406"/>
    <cellStyle name="Valore non valido 3" xfId="407"/>
    <cellStyle name="Valore non valido 4" xfId="408"/>
    <cellStyle name="Valore non valido 5" xfId="409"/>
    <cellStyle name="Valore non valido 6" xfId="410"/>
    <cellStyle name="Valore non valido 7" xfId="411"/>
    <cellStyle name="Valore valido 2" xfId="412"/>
    <cellStyle name="Valore valido 3" xfId="413"/>
    <cellStyle name="Valore valido 4" xfId="414"/>
    <cellStyle name="Valore valido 5" xfId="415"/>
    <cellStyle name="Valore valido 6" xfId="416"/>
    <cellStyle name="Valore valido 7" xfId="417"/>
    <cellStyle name="Valuta (0)" xfId="418"/>
    <cellStyle name="VAR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9360</xdr:rowOff>
    </xdr:from>
    <xdr:to>
      <xdr:col>6</xdr:col>
      <xdr:colOff>20160</xdr:colOff>
      <xdr:row>8</xdr:row>
      <xdr:rowOff>9360</xdr:rowOff>
    </xdr:to>
    <xdr:sp>
      <xdr:nvSpPr>
        <xdr:cNvPr id="0" name="Line 54"/>
        <xdr:cNvSpPr/>
      </xdr:nvSpPr>
      <xdr:spPr>
        <a:xfrm>
          <a:off x="5735880" y="140760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9160</xdr:rowOff>
    </xdr:from>
    <xdr:to>
      <xdr:col>6</xdr:col>
      <xdr:colOff>60120</xdr:colOff>
      <xdr:row>36</xdr:row>
      <xdr:rowOff>29160</xdr:rowOff>
    </xdr:to>
    <xdr:sp>
      <xdr:nvSpPr>
        <xdr:cNvPr id="1" name="Line 56"/>
        <xdr:cNvSpPr/>
      </xdr:nvSpPr>
      <xdr:spPr>
        <a:xfrm>
          <a:off x="0" y="7170840"/>
          <a:ext cx="68418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2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3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50040</xdr:colOff>
      <xdr:row>35</xdr:row>
      <xdr:rowOff>19080</xdr:rowOff>
    </xdr:to>
    <xdr:sp>
      <xdr:nvSpPr>
        <xdr:cNvPr id="4" name="Line 255"/>
        <xdr:cNvSpPr/>
      </xdr:nvSpPr>
      <xdr:spPr>
        <a:xfrm>
          <a:off x="0" y="9236880"/>
          <a:ext cx="7906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5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6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50040</xdr:colOff>
      <xdr:row>35</xdr:row>
      <xdr:rowOff>19080</xdr:rowOff>
    </xdr:to>
    <xdr:sp>
      <xdr:nvSpPr>
        <xdr:cNvPr id="7" name="Line 255"/>
        <xdr:cNvSpPr/>
      </xdr:nvSpPr>
      <xdr:spPr>
        <a:xfrm>
          <a:off x="0" y="9236880"/>
          <a:ext cx="7906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8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9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10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11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9080</xdr:rowOff>
    </xdr:from>
    <xdr:to>
      <xdr:col>5</xdr:col>
      <xdr:colOff>543240</xdr:colOff>
      <xdr:row>7</xdr:row>
      <xdr:rowOff>19080</xdr:rowOff>
    </xdr:to>
    <xdr:sp>
      <xdr:nvSpPr>
        <xdr:cNvPr id="12" name="Line 132"/>
        <xdr:cNvSpPr/>
      </xdr:nvSpPr>
      <xdr:spPr>
        <a:xfrm>
          <a:off x="5705640" y="12668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19080</xdr:rowOff>
    </xdr:from>
    <xdr:to>
      <xdr:col>5</xdr:col>
      <xdr:colOff>543240</xdr:colOff>
      <xdr:row>26</xdr:row>
      <xdr:rowOff>19080</xdr:rowOff>
    </xdr:to>
    <xdr:sp>
      <xdr:nvSpPr>
        <xdr:cNvPr id="13" name="Line 133"/>
        <xdr:cNvSpPr/>
      </xdr:nvSpPr>
      <xdr:spPr>
        <a:xfrm>
          <a:off x="5705640" y="45493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14" name="Line 135"/>
        <xdr:cNvSpPr/>
      </xdr:nvSpPr>
      <xdr:spPr>
        <a:xfrm>
          <a:off x="0" y="86443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15" name="Line 385"/>
        <xdr:cNvSpPr/>
      </xdr:nvSpPr>
      <xdr:spPr>
        <a:xfrm>
          <a:off x="0" y="914220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28800</xdr:rowOff>
    </xdr:from>
    <xdr:to>
      <xdr:col>14</xdr:col>
      <xdr:colOff>20160</xdr:colOff>
      <xdr:row>23</xdr:row>
      <xdr:rowOff>28800</xdr:rowOff>
    </xdr:to>
    <xdr:sp>
      <xdr:nvSpPr>
        <xdr:cNvPr id="16" name="Line 397"/>
        <xdr:cNvSpPr/>
      </xdr:nvSpPr>
      <xdr:spPr>
        <a:xfrm>
          <a:off x="9720" y="4381560"/>
          <a:ext cx="8488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275400</xdr:rowOff>
    </xdr:from>
    <xdr:to>
      <xdr:col>4</xdr:col>
      <xdr:colOff>543240</xdr:colOff>
      <xdr:row>7</xdr:row>
      <xdr:rowOff>275400</xdr:rowOff>
    </xdr:to>
    <xdr:sp>
      <xdr:nvSpPr>
        <xdr:cNvPr id="17" name="Line 442"/>
        <xdr:cNvSpPr/>
      </xdr:nvSpPr>
      <xdr:spPr>
        <a:xfrm>
          <a:off x="3612240" y="163764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275400</xdr:rowOff>
    </xdr:from>
    <xdr:to>
      <xdr:col>12</xdr:col>
      <xdr:colOff>360</xdr:colOff>
      <xdr:row>7</xdr:row>
      <xdr:rowOff>275400</xdr:rowOff>
    </xdr:to>
    <xdr:sp>
      <xdr:nvSpPr>
        <xdr:cNvPr id="18" name="Line 443"/>
        <xdr:cNvSpPr/>
      </xdr:nvSpPr>
      <xdr:spPr>
        <a:xfrm>
          <a:off x="6043680" y="163764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275400</xdr:rowOff>
    </xdr:from>
    <xdr:to>
      <xdr:col>8</xdr:col>
      <xdr:colOff>542880</xdr:colOff>
      <xdr:row>7</xdr:row>
      <xdr:rowOff>275400</xdr:rowOff>
    </xdr:to>
    <xdr:sp>
      <xdr:nvSpPr>
        <xdr:cNvPr id="19" name="Line 444"/>
        <xdr:cNvSpPr/>
      </xdr:nvSpPr>
      <xdr:spPr>
        <a:xfrm>
          <a:off x="4888440" y="163764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275760</xdr:rowOff>
    </xdr:from>
    <xdr:to>
      <xdr:col>4</xdr:col>
      <xdr:colOff>543240</xdr:colOff>
      <xdr:row>14</xdr:row>
      <xdr:rowOff>275760</xdr:rowOff>
    </xdr:to>
    <xdr:sp>
      <xdr:nvSpPr>
        <xdr:cNvPr id="20" name="Line 451"/>
        <xdr:cNvSpPr/>
      </xdr:nvSpPr>
      <xdr:spPr>
        <a:xfrm>
          <a:off x="3612240" y="289512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4</xdr:row>
      <xdr:rowOff>275760</xdr:rowOff>
    </xdr:from>
    <xdr:to>
      <xdr:col>12</xdr:col>
      <xdr:colOff>360</xdr:colOff>
      <xdr:row>14</xdr:row>
      <xdr:rowOff>275760</xdr:rowOff>
    </xdr:to>
    <xdr:sp>
      <xdr:nvSpPr>
        <xdr:cNvPr id="21" name="Line 452"/>
        <xdr:cNvSpPr/>
      </xdr:nvSpPr>
      <xdr:spPr>
        <a:xfrm>
          <a:off x="6043680" y="289512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</xdr:row>
      <xdr:rowOff>275760</xdr:rowOff>
    </xdr:from>
    <xdr:to>
      <xdr:col>8</xdr:col>
      <xdr:colOff>542880</xdr:colOff>
      <xdr:row>14</xdr:row>
      <xdr:rowOff>275760</xdr:rowOff>
    </xdr:to>
    <xdr:sp>
      <xdr:nvSpPr>
        <xdr:cNvPr id="22" name="Line 453"/>
        <xdr:cNvSpPr/>
      </xdr:nvSpPr>
      <xdr:spPr>
        <a:xfrm>
          <a:off x="4888440" y="289512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</xdr:row>
      <xdr:rowOff>276120</xdr:rowOff>
    </xdr:from>
    <xdr:to>
      <xdr:col>4</xdr:col>
      <xdr:colOff>543240</xdr:colOff>
      <xdr:row>19</xdr:row>
      <xdr:rowOff>276120</xdr:rowOff>
    </xdr:to>
    <xdr:sp>
      <xdr:nvSpPr>
        <xdr:cNvPr id="23" name="Line 461"/>
        <xdr:cNvSpPr/>
      </xdr:nvSpPr>
      <xdr:spPr>
        <a:xfrm>
          <a:off x="3612240" y="382896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9</xdr:row>
      <xdr:rowOff>276120</xdr:rowOff>
    </xdr:from>
    <xdr:to>
      <xdr:col>12</xdr:col>
      <xdr:colOff>360</xdr:colOff>
      <xdr:row>19</xdr:row>
      <xdr:rowOff>276120</xdr:rowOff>
    </xdr:to>
    <xdr:sp>
      <xdr:nvSpPr>
        <xdr:cNvPr id="24" name="Line 462"/>
        <xdr:cNvSpPr/>
      </xdr:nvSpPr>
      <xdr:spPr>
        <a:xfrm>
          <a:off x="6043680" y="382896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276120</xdr:rowOff>
    </xdr:from>
    <xdr:to>
      <xdr:col>8</xdr:col>
      <xdr:colOff>542880</xdr:colOff>
      <xdr:row>19</xdr:row>
      <xdr:rowOff>276120</xdr:rowOff>
    </xdr:to>
    <xdr:sp>
      <xdr:nvSpPr>
        <xdr:cNvPr id="25" name="Line 463"/>
        <xdr:cNvSpPr/>
      </xdr:nvSpPr>
      <xdr:spPr>
        <a:xfrm>
          <a:off x="4888440" y="382896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</xdr:row>
      <xdr:rowOff>275400</xdr:rowOff>
    </xdr:from>
    <xdr:to>
      <xdr:col>13</xdr:col>
      <xdr:colOff>644040</xdr:colOff>
      <xdr:row>7</xdr:row>
      <xdr:rowOff>275400</xdr:rowOff>
    </xdr:to>
    <xdr:sp>
      <xdr:nvSpPr>
        <xdr:cNvPr id="26" name="Line 469"/>
        <xdr:cNvSpPr/>
      </xdr:nvSpPr>
      <xdr:spPr>
        <a:xfrm>
          <a:off x="7270560" y="163764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4</xdr:row>
      <xdr:rowOff>275760</xdr:rowOff>
    </xdr:from>
    <xdr:to>
      <xdr:col>13</xdr:col>
      <xdr:colOff>644040</xdr:colOff>
      <xdr:row>14</xdr:row>
      <xdr:rowOff>275760</xdr:rowOff>
    </xdr:to>
    <xdr:sp>
      <xdr:nvSpPr>
        <xdr:cNvPr id="27" name="Line 470"/>
        <xdr:cNvSpPr/>
      </xdr:nvSpPr>
      <xdr:spPr>
        <a:xfrm>
          <a:off x="7270560" y="289512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9</xdr:row>
      <xdr:rowOff>276120</xdr:rowOff>
    </xdr:from>
    <xdr:to>
      <xdr:col>13</xdr:col>
      <xdr:colOff>644040</xdr:colOff>
      <xdr:row>19</xdr:row>
      <xdr:rowOff>276120</xdr:rowOff>
    </xdr:to>
    <xdr:sp>
      <xdr:nvSpPr>
        <xdr:cNvPr id="28" name="Line 471"/>
        <xdr:cNvSpPr/>
      </xdr:nvSpPr>
      <xdr:spPr>
        <a:xfrm>
          <a:off x="7270560" y="382896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29" name="Line 422"/>
        <xdr:cNvSpPr/>
      </xdr:nvSpPr>
      <xdr:spPr>
        <a:xfrm>
          <a:off x="2566800" y="164772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30" name="Line 422"/>
        <xdr:cNvSpPr/>
      </xdr:nvSpPr>
      <xdr:spPr>
        <a:xfrm>
          <a:off x="2566800" y="290520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294840</xdr:rowOff>
    </xdr:from>
    <xdr:to>
      <xdr:col>3</xdr:col>
      <xdr:colOff>720</xdr:colOff>
      <xdr:row>19</xdr:row>
      <xdr:rowOff>294840</xdr:rowOff>
    </xdr:to>
    <xdr:sp>
      <xdr:nvSpPr>
        <xdr:cNvPr id="31" name="Line 422"/>
        <xdr:cNvSpPr/>
      </xdr:nvSpPr>
      <xdr:spPr>
        <a:xfrm>
          <a:off x="2566800" y="384768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1.7"/>
    <col collapsed="false" customWidth="true" hidden="false" outlineLevel="0" max="8" min="8" style="4" width="1.85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A1" s="5"/>
      <c r="B1" s="6"/>
      <c r="C1" s="7"/>
      <c r="D1" s="7"/>
      <c r="E1" s="8"/>
      <c r="F1" s="9"/>
    </row>
    <row r="2" customFormat="false" ht="25.5" hidden="false" customHeight="false" outlineLevel="0" collapsed="false">
      <c r="A2" s="10" t="s">
        <v>0</v>
      </c>
      <c r="B2" s="10"/>
      <c r="C2" s="10"/>
      <c r="D2" s="10"/>
      <c r="E2" s="10"/>
      <c r="F2" s="11"/>
    </row>
    <row r="3" customFormat="false" ht="7.5" hidden="false" customHeight="true" outlineLevel="0" collapsed="false">
      <c r="A3" s="12"/>
      <c r="B3" s="12"/>
      <c r="C3" s="12"/>
      <c r="D3" s="12"/>
      <c r="E3" s="12"/>
      <c r="F3" s="11"/>
    </row>
    <row r="4" customFormat="false" ht="18.75" hidden="false" customHeight="false" outlineLevel="0" collapsed="false">
      <c r="A4" s="13" t="s">
        <v>1</v>
      </c>
      <c r="B4" s="12"/>
      <c r="C4" s="12"/>
      <c r="D4" s="12"/>
      <c r="E4" s="12"/>
      <c r="F4" s="11"/>
    </row>
    <row r="5" customFormat="false" ht="11.25" hidden="false" customHeight="true" outlineLevel="0" collapsed="false">
      <c r="A5" s="5"/>
      <c r="B5" s="6"/>
      <c r="C5" s="7"/>
      <c r="D5" s="7"/>
      <c r="E5" s="8"/>
      <c r="F5" s="9"/>
    </row>
    <row r="6" customFormat="false" ht="13.5" hidden="false" customHeight="true" outlineLevel="0" collapsed="false">
      <c r="A6" s="14"/>
      <c r="H6" s="15"/>
    </row>
    <row r="7" s="4" customFormat="true" ht="11.1" hidden="false" customHeight="true" outlineLevel="0" collapsed="false">
      <c r="A7" s="16"/>
      <c r="B7" s="17"/>
      <c r="C7" s="18"/>
      <c r="D7" s="18"/>
      <c r="F7" s="19" t="s">
        <v>2</v>
      </c>
      <c r="G7" s="3"/>
      <c r="H7" s="20"/>
    </row>
    <row r="8" s="4" customFormat="true" ht="12" hidden="false" customHeight="true" outlineLevel="0" collapsed="false">
      <c r="A8" s="21"/>
      <c r="B8" s="22" t="n">
        <v>2011</v>
      </c>
      <c r="C8" s="22" t="n">
        <v>2010</v>
      </c>
      <c r="D8" s="22"/>
      <c r="E8" s="23" t="s">
        <v>3</v>
      </c>
      <c r="F8" s="23"/>
      <c r="G8" s="24"/>
      <c r="H8" s="25"/>
    </row>
    <row r="9" s="4" customFormat="true" ht="12.75" hidden="false" customHeight="false" outlineLevel="0" collapsed="false">
      <c r="A9" s="21"/>
      <c r="B9" s="26"/>
      <c r="C9" s="27"/>
      <c r="D9" s="27"/>
      <c r="E9" s="28" t="s">
        <v>4</v>
      </c>
      <c r="F9" s="28" t="s">
        <v>5</v>
      </c>
      <c r="G9" s="29"/>
      <c r="H9" s="30"/>
    </row>
    <row r="10" s="37" customFormat="true" ht="17.1" hidden="false" customHeight="true" outlineLevel="0" collapsed="false">
      <c r="A10" s="31" t="s">
        <v>6</v>
      </c>
      <c r="B10" s="32" t="n">
        <v>9780</v>
      </c>
      <c r="C10" s="32" t="n">
        <v>9700</v>
      </c>
      <c r="D10" s="32"/>
      <c r="E10" s="33" t="n">
        <v>80</v>
      </c>
      <c r="F10" s="34" t="n">
        <v>0.824742268041237</v>
      </c>
      <c r="G10" s="35"/>
      <c r="H10" s="36"/>
    </row>
    <row r="11" s="38" customFormat="true" ht="17.1" hidden="false" customHeight="true" outlineLevel="0" collapsed="false">
      <c r="A11" s="31" t="s">
        <v>7</v>
      </c>
      <c r="B11" s="32" t="n">
        <v>72</v>
      </c>
      <c r="C11" s="32" t="n">
        <v>29</v>
      </c>
      <c r="D11" s="32"/>
      <c r="E11" s="33" t="n">
        <v>43</v>
      </c>
      <c r="F11" s="34" t="s">
        <v>8</v>
      </c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</row>
    <row r="12" s="38" customFormat="true" ht="17.1" hidden="false" customHeight="true" outlineLevel="0" collapsed="false">
      <c r="A12" s="31" t="s">
        <v>9</v>
      </c>
      <c r="B12" s="32" t="n">
        <v>5466</v>
      </c>
      <c r="C12" s="32" t="n">
        <v>5652</v>
      </c>
      <c r="D12" s="32"/>
      <c r="E12" s="33" t="n">
        <v>-186</v>
      </c>
      <c r="F12" s="34" t="n">
        <v>-3.29087048832272</v>
      </c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</row>
    <row r="13" s="38" customFormat="true" ht="17.1" hidden="false" customHeight="true" outlineLevel="0" collapsed="false">
      <c r="A13" s="31" t="s">
        <v>10</v>
      </c>
      <c r="B13" s="32" t="n">
        <v>920</v>
      </c>
      <c r="C13" s="32" t="n">
        <v>460</v>
      </c>
      <c r="D13" s="32"/>
      <c r="E13" s="33" t="n">
        <v>460</v>
      </c>
      <c r="F13" s="34" t="s">
        <v>8</v>
      </c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</row>
    <row r="14" s="38" customFormat="true" ht="17.1" hidden="false" customHeight="true" outlineLevel="0" collapsed="false">
      <c r="A14" s="31" t="s">
        <v>11</v>
      </c>
      <c r="B14" s="32" t="n">
        <v>540</v>
      </c>
      <c r="C14" s="32" t="n">
        <v>654</v>
      </c>
      <c r="D14" s="32"/>
      <c r="E14" s="33" t="n">
        <v>-114</v>
      </c>
      <c r="F14" s="34" t="n">
        <v>-17.4311926605505</v>
      </c>
      <c r="G14" s="35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</row>
    <row r="15" s="38" customFormat="true" ht="17.1" hidden="false" customHeight="true" outlineLevel="0" collapsed="false">
      <c r="A15" s="31" t="s">
        <v>12</v>
      </c>
      <c r="B15" s="32" t="n">
        <v>7</v>
      </c>
      <c r="C15" s="32" t="n">
        <v>34</v>
      </c>
      <c r="D15" s="32"/>
      <c r="E15" s="33" t="n">
        <v>-27</v>
      </c>
      <c r="F15" s="34" t="n">
        <v>-79.4117647058824</v>
      </c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</row>
    <row r="16" s="38" customFormat="true" ht="17.1" hidden="false" customHeight="true" outlineLevel="0" collapsed="false">
      <c r="A16" s="39" t="s">
        <v>13</v>
      </c>
      <c r="B16" s="40" t="n">
        <v>16785</v>
      </c>
      <c r="C16" s="40" t="n">
        <v>16529</v>
      </c>
      <c r="D16" s="40"/>
      <c r="E16" s="40" t="n">
        <v>256</v>
      </c>
      <c r="F16" s="41" t="n">
        <v>1.54879303043136</v>
      </c>
      <c r="G16" s="40"/>
      <c r="H16" s="42"/>
    </row>
    <row r="17" s="38" customFormat="true" ht="17.1" hidden="false" customHeight="true" outlineLevel="0" collapsed="false">
      <c r="A17" s="43" t="s">
        <v>14</v>
      </c>
      <c r="B17" s="32" t="n">
        <v>-5419</v>
      </c>
      <c r="C17" s="32" t="n">
        <v>-5528</v>
      </c>
      <c r="D17" s="32"/>
      <c r="E17" s="33" t="n">
        <v>-109</v>
      </c>
      <c r="F17" s="34" t="n">
        <v>-1.97178002894356</v>
      </c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</row>
    <row r="18" s="38" customFormat="true" ht="17.1" hidden="false" customHeight="true" outlineLevel="0" collapsed="false">
      <c r="A18" s="43" t="s">
        <v>15</v>
      </c>
      <c r="B18" s="32" t="n">
        <v>-3080</v>
      </c>
      <c r="C18" s="32" t="n">
        <v>-3174</v>
      </c>
      <c r="D18" s="32"/>
      <c r="E18" s="33" t="n">
        <v>-94</v>
      </c>
      <c r="F18" s="34" t="n">
        <v>-2.96156269691241</v>
      </c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</row>
    <row r="19" s="38" customFormat="true" ht="17.1" hidden="false" customHeight="true" outlineLevel="0" collapsed="false">
      <c r="A19" s="44" t="s">
        <v>16</v>
      </c>
      <c r="B19" s="32" t="n">
        <v>-638</v>
      </c>
      <c r="C19" s="32" t="n">
        <v>-602</v>
      </c>
      <c r="D19" s="32"/>
      <c r="E19" s="33" t="n">
        <v>36</v>
      </c>
      <c r="F19" s="34" t="n">
        <v>5.98006644518272</v>
      </c>
      <c r="G19" s="35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</row>
    <row r="20" s="38" customFormat="true" ht="17.1" hidden="false" customHeight="true" outlineLevel="0" collapsed="false">
      <c r="A20" s="39" t="s">
        <v>17</v>
      </c>
      <c r="B20" s="45" t="n">
        <v>-9137</v>
      </c>
      <c r="C20" s="45" t="n">
        <v>-9304</v>
      </c>
      <c r="D20" s="45"/>
      <c r="E20" s="46" t="n">
        <v>-167</v>
      </c>
      <c r="F20" s="41" t="n">
        <v>-1.79492691315563</v>
      </c>
      <c r="G20" s="47"/>
      <c r="H20" s="48"/>
    </row>
    <row r="21" s="38" customFormat="true" ht="17.1" hidden="false" customHeight="true" outlineLevel="0" collapsed="false">
      <c r="A21" s="49" t="s">
        <v>18</v>
      </c>
      <c r="B21" s="40" t="n">
        <v>7648</v>
      </c>
      <c r="C21" s="40" t="n">
        <v>7225</v>
      </c>
      <c r="D21" s="40"/>
      <c r="E21" s="46" t="n">
        <v>423</v>
      </c>
      <c r="F21" s="41" t="n">
        <v>5.85467128027682</v>
      </c>
      <c r="G21" s="47"/>
      <c r="H21" s="50"/>
    </row>
    <row r="22" s="38" customFormat="true" ht="17.1" hidden="false" customHeight="true" outlineLevel="0" collapsed="false">
      <c r="A22" s="43" t="s">
        <v>19</v>
      </c>
      <c r="B22" s="32" t="n">
        <v>-218</v>
      </c>
      <c r="C22" s="32" t="n">
        <v>-366</v>
      </c>
      <c r="D22" s="32"/>
      <c r="E22" s="33" t="n">
        <v>-148</v>
      </c>
      <c r="F22" s="34" t="n">
        <v>-40.4371584699454</v>
      </c>
      <c r="G22" s="35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</row>
    <row r="23" s="38" customFormat="true" ht="17.1" hidden="false" customHeight="true" outlineLevel="0" collapsed="false">
      <c r="A23" s="31" t="s">
        <v>20</v>
      </c>
      <c r="B23" s="32" t="n">
        <v>-4243</v>
      </c>
      <c r="C23" s="32" t="n">
        <v>-3170</v>
      </c>
      <c r="D23" s="32"/>
      <c r="E23" s="33" t="n">
        <v>1073</v>
      </c>
      <c r="F23" s="34" t="n">
        <v>33.8485804416404</v>
      </c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</row>
    <row r="24" s="38" customFormat="true" ht="17.1" hidden="false" customHeight="true" outlineLevel="0" collapsed="false">
      <c r="A24" s="31" t="s">
        <v>21</v>
      </c>
      <c r="B24" s="32" t="n">
        <v>-1069</v>
      </c>
      <c r="C24" s="32" t="n">
        <v>-95</v>
      </c>
      <c r="D24" s="32"/>
      <c r="E24" s="33" t="n">
        <v>974</v>
      </c>
      <c r="F24" s="34" t="s">
        <v>8</v>
      </c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</row>
    <row r="25" s="38" customFormat="true" ht="17.1" hidden="false" customHeight="true" outlineLevel="0" collapsed="false">
      <c r="A25" s="51" t="s">
        <v>22</v>
      </c>
      <c r="B25" s="32" t="n">
        <v>-99</v>
      </c>
      <c r="C25" s="32" t="n">
        <v>273</v>
      </c>
      <c r="D25" s="32"/>
      <c r="E25" s="33" t="n">
        <v>-372</v>
      </c>
      <c r="F25" s="34" t="s">
        <v>8</v>
      </c>
      <c r="G25" s="35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</row>
    <row r="26" s="38" customFormat="true" ht="17.1" hidden="false" customHeight="true" outlineLevel="0" collapsed="false">
      <c r="A26" s="49" t="s">
        <v>23</v>
      </c>
      <c r="B26" s="40" t="n">
        <v>2019</v>
      </c>
      <c r="C26" s="40" t="n">
        <v>3867</v>
      </c>
      <c r="D26" s="40"/>
      <c r="E26" s="52" t="n">
        <v>-1848</v>
      </c>
      <c r="F26" s="41" t="n">
        <v>-47.788983708301</v>
      </c>
      <c r="G26" s="47"/>
      <c r="H26" s="42"/>
    </row>
    <row r="27" s="38" customFormat="true" ht="17.1" hidden="false" customHeight="true" outlineLevel="0" collapsed="false">
      <c r="A27" s="43" t="s">
        <v>24</v>
      </c>
      <c r="B27" s="32" t="n">
        <v>910</v>
      </c>
      <c r="C27" s="32" t="n">
        <v>-1372</v>
      </c>
      <c r="D27" s="32"/>
      <c r="E27" s="33" t="n">
        <v>2282</v>
      </c>
      <c r="F27" s="34" t="s">
        <v>8</v>
      </c>
      <c r="G27" s="35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</row>
    <row r="28" s="38" customFormat="true" ht="17.1" hidden="false" customHeight="true" outlineLevel="0" collapsed="false">
      <c r="A28" s="53" t="s">
        <v>25</v>
      </c>
      <c r="B28" s="32" t="n">
        <v>-552</v>
      </c>
      <c r="C28" s="32" t="n">
        <v>-72</v>
      </c>
      <c r="D28" s="32"/>
      <c r="E28" s="33" t="n">
        <v>480</v>
      </c>
      <c r="F28" s="34" t="s">
        <v>8</v>
      </c>
      <c r="G28" s="35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</row>
    <row r="29" s="38" customFormat="true" ht="17.1" hidden="false" customHeight="true" outlineLevel="0" collapsed="false">
      <c r="A29" s="53" t="s">
        <v>26</v>
      </c>
      <c r="B29" s="32" t="n">
        <v>-321</v>
      </c>
      <c r="C29" s="32" t="n">
        <v>-396</v>
      </c>
      <c r="D29" s="32"/>
      <c r="E29" s="33" t="n">
        <v>-75</v>
      </c>
      <c r="F29" s="34" t="n">
        <v>-18.9393939393939</v>
      </c>
      <c r="G29" s="35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</row>
    <row r="30" s="54" customFormat="true" ht="17.1" hidden="false" customHeight="true" outlineLevel="0" collapsed="false">
      <c r="A30" s="53" t="s">
        <v>27</v>
      </c>
      <c r="B30" s="32" t="n">
        <v>-10233</v>
      </c>
      <c r="C30" s="32" t="n">
        <v>0</v>
      </c>
      <c r="D30" s="32"/>
      <c r="E30" s="33" t="n">
        <v>10233</v>
      </c>
      <c r="F30" s="34" t="n">
        <v>0</v>
      </c>
      <c r="G30" s="35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</row>
    <row r="31" s="38" customFormat="true" ht="17.1" hidden="false" customHeight="true" outlineLevel="0" collapsed="false">
      <c r="A31" s="53" t="s">
        <v>28</v>
      </c>
      <c r="B31" s="32" t="n">
        <v>0</v>
      </c>
      <c r="C31" s="32" t="n">
        <v>694</v>
      </c>
      <c r="D31" s="32"/>
      <c r="E31" s="33" t="n">
        <v>-694</v>
      </c>
      <c r="F31" s="34" t="s">
        <v>8</v>
      </c>
      <c r="G31" s="35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</row>
    <row r="32" s="38" customFormat="true" ht="17.1" hidden="false" customHeight="true" outlineLevel="0" collapsed="false">
      <c r="A32" s="43" t="s">
        <v>29</v>
      </c>
      <c r="B32" s="32" t="n">
        <v>-13</v>
      </c>
      <c r="C32" s="32" t="n">
        <v>-16</v>
      </c>
      <c r="D32" s="32"/>
      <c r="E32" s="33" t="n">
        <v>-3</v>
      </c>
      <c r="F32" s="34" t="n">
        <v>-18.75</v>
      </c>
      <c r="G32" s="35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</row>
    <row r="33" s="54" customFormat="true" ht="5.1" hidden="false" customHeight="true" outlineLevel="0" collapsed="false">
      <c r="A33" s="43"/>
      <c r="B33" s="46"/>
      <c r="C33" s="32"/>
      <c r="D33" s="32"/>
      <c r="E33" s="32"/>
      <c r="F33" s="34"/>
      <c r="G33" s="35"/>
      <c r="H33" s="36"/>
      <c r="I33" s="55"/>
      <c r="J33" s="55"/>
      <c r="K33" s="56"/>
      <c r="L33" s="56"/>
      <c r="M33" s="57"/>
      <c r="N33" s="53"/>
      <c r="O33" s="55"/>
      <c r="P33" s="56"/>
      <c r="Q33" s="56"/>
      <c r="R33" s="57"/>
      <c r="S33" s="53"/>
      <c r="T33" s="55"/>
      <c r="U33" s="56"/>
      <c r="V33" s="56"/>
      <c r="W33" s="57"/>
      <c r="X33" s="53"/>
      <c r="Y33" s="55"/>
      <c r="Z33" s="56"/>
      <c r="AA33" s="56"/>
      <c r="AB33" s="57"/>
      <c r="AC33" s="53"/>
      <c r="AD33" s="55"/>
      <c r="AE33" s="56"/>
      <c r="AF33" s="56"/>
      <c r="AG33" s="57"/>
      <c r="AH33" s="53"/>
      <c r="AI33" s="55"/>
      <c r="AJ33" s="56"/>
      <c r="AK33" s="56"/>
      <c r="AL33" s="57"/>
      <c r="AM33" s="53"/>
      <c r="AN33" s="55"/>
      <c r="AO33" s="56"/>
      <c r="AP33" s="56"/>
      <c r="AQ33" s="57"/>
      <c r="AR33" s="53"/>
      <c r="AS33" s="55"/>
      <c r="AT33" s="56"/>
      <c r="AU33" s="56"/>
      <c r="AV33" s="57"/>
      <c r="AW33" s="53"/>
      <c r="AX33" s="55"/>
      <c r="AY33" s="56"/>
      <c r="AZ33" s="56"/>
      <c r="BA33" s="57"/>
      <c r="BB33" s="53"/>
      <c r="BC33" s="55"/>
      <c r="BD33" s="56"/>
      <c r="BE33" s="56"/>
      <c r="BF33" s="57"/>
      <c r="BG33" s="53"/>
      <c r="BH33" s="55"/>
      <c r="BI33" s="56"/>
      <c r="BJ33" s="56"/>
      <c r="BK33" s="57"/>
      <c r="BL33" s="53"/>
      <c r="BM33" s="55"/>
      <c r="BN33" s="56"/>
      <c r="BO33" s="56"/>
      <c r="BP33" s="57"/>
      <c r="BQ33" s="53"/>
      <c r="BR33" s="55"/>
      <c r="BS33" s="56"/>
      <c r="BT33" s="56"/>
      <c r="BU33" s="57"/>
      <c r="BV33" s="53"/>
      <c r="BW33" s="55"/>
      <c r="BX33" s="56"/>
      <c r="BY33" s="56"/>
      <c r="BZ33" s="57"/>
      <c r="CA33" s="53"/>
      <c r="CB33" s="55"/>
      <c r="CC33" s="56"/>
      <c r="CD33" s="56"/>
      <c r="CE33" s="57"/>
      <c r="CF33" s="53"/>
      <c r="CG33" s="55"/>
      <c r="CH33" s="56"/>
      <c r="CI33" s="56"/>
      <c r="CJ33" s="57"/>
      <c r="CK33" s="53"/>
      <c r="CL33" s="55"/>
      <c r="CM33" s="56"/>
      <c r="CN33" s="56"/>
      <c r="CO33" s="57"/>
      <c r="CP33" s="53"/>
      <c r="CQ33" s="55"/>
      <c r="CR33" s="56"/>
      <c r="CS33" s="56"/>
      <c r="CT33" s="57"/>
      <c r="CU33" s="53"/>
      <c r="CV33" s="55"/>
      <c r="CW33" s="56"/>
      <c r="CX33" s="56"/>
      <c r="CY33" s="57"/>
      <c r="CZ33" s="53"/>
      <c r="DA33" s="55"/>
      <c r="DB33" s="56"/>
      <c r="DC33" s="56"/>
      <c r="DD33" s="57"/>
      <c r="DE33" s="53"/>
      <c r="DF33" s="55"/>
      <c r="DG33" s="56"/>
      <c r="DH33" s="56"/>
      <c r="DI33" s="57"/>
      <c r="DJ33" s="53"/>
      <c r="DK33" s="55"/>
      <c r="DL33" s="56"/>
      <c r="DM33" s="56"/>
      <c r="DN33" s="57"/>
      <c r="DO33" s="53"/>
      <c r="DP33" s="55"/>
      <c r="DQ33" s="56"/>
      <c r="DR33" s="56"/>
      <c r="DS33" s="57"/>
      <c r="DT33" s="53"/>
      <c r="DU33" s="55"/>
      <c r="DV33" s="56"/>
      <c r="DW33" s="56"/>
      <c r="DX33" s="57"/>
      <c r="DY33" s="53"/>
      <c r="DZ33" s="55"/>
      <c r="EA33" s="56"/>
      <c r="EB33" s="56"/>
      <c r="EC33" s="57"/>
      <c r="ED33" s="53"/>
      <c r="EE33" s="55"/>
      <c r="EF33" s="56"/>
      <c r="EG33" s="56"/>
      <c r="EH33" s="57"/>
      <c r="EI33" s="53"/>
      <c r="EJ33" s="55"/>
      <c r="EK33" s="56"/>
      <c r="EL33" s="56"/>
      <c r="EM33" s="57"/>
      <c r="EN33" s="53"/>
      <c r="EO33" s="55"/>
      <c r="EP33" s="56"/>
      <c r="EQ33" s="56"/>
      <c r="ER33" s="57"/>
      <c r="ES33" s="53"/>
      <c r="ET33" s="55"/>
      <c r="EU33" s="56"/>
      <c r="EV33" s="56"/>
      <c r="EW33" s="57"/>
      <c r="EX33" s="53"/>
      <c r="EY33" s="55"/>
      <c r="EZ33" s="56"/>
      <c r="FA33" s="56"/>
      <c r="FB33" s="57"/>
      <c r="FC33" s="53"/>
      <c r="FD33" s="55"/>
      <c r="FE33" s="56"/>
      <c r="FF33" s="56"/>
      <c r="FG33" s="57"/>
      <c r="FH33" s="53"/>
      <c r="FI33" s="55"/>
      <c r="FJ33" s="56"/>
      <c r="FK33" s="56"/>
      <c r="FL33" s="57"/>
      <c r="FM33" s="53"/>
      <c r="FN33" s="55"/>
      <c r="FO33" s="56"/>
      <c r="FP33" s="56"/>
      <c r="FQ33" s="57"/>
      <c r="FR33" s="53"/>
      <c r="FS33" s="55"/>
      <c r="FT33" s="56"/>
      <c r="FU33" s="56"/>
      <c r="FV33" s="57"/>
      <c r="FW33" s="53"/>
      <c r="FX33" s="55"/>
      <c r="FY33" s="56"/>
      <c r="FZ33" s="56"/>
      <c r="GA33" s="57"/>
      <c r="GB33" s="53"/>
      <c r="GC33" s="55"/>
      <c r="GD33" s="56"/>
      <c r="GE33" s="56"/>
      <c r="GF33" s="57"/>
      <c r="GG33" s="53"/>
      <c r="GH33" s="55"/>
      <c r="GI33" s="56"/>
      <c r="GJ33" s="56"/>
      <c r="GK33" s="57"/>
      <c r="GL33" s="53"/>
      <c r="GM33" s="55"/>
      <c r="GN33" s="56"/>
      <c r="GO33" s="56"/>
      <c r="GP33" s="57"/>
      <c r="GQ33" s="53"/>
      <c r="GR33" s="55"/>
      <c r="GS33" s="56"/>
      <c r="GT33" s="56"/>
      <c r="GU33" s="57"/>
      <c r="GV33" s="53"/>
      <c r="GW33" s="55"/>
      <c r="GX33" s="56"/>
      <c r="GY33" s="56"/>
      <c r="GZ33" s="57"/>
      <c r="HA33" s="53"/>
      <c r="HB33" s="55"/>
      <c r="HC33" s="56"/>
      <c r="HD33" s="56"/>
      <c r="HE33" s="57"/>
      <c r="HF33" s="53"/>
      <c r="HG33" s="55"/>
      <c r="HH33" s="56"/>
      <c r="HI33" s="56"/>
      <c r="HJ33" s="57"/>
      <c r="HK33" s="53"/>
      <c r="HL33" s="55"/>
      <c r="HM33" s="56"/>
      <c r="HN33" s="56"/>
      <c r="HO33" s="57"/>
      <c r="HP33" s="53"/>
      <c r="HQ33" s="55"/>
      <c r="HR33" s="56"/>
      <c r="HS33" s="56"/>
      <c r="HT33" s="57"/>
      <c r="HU33" s="53"/>
    </row>
    <row r="34" s="65" customFormat="true" ht="15" hidden="false" customHeight="true" outlineLevel="0" collapsed="false">
      <c r="A34" s="58" t="s">
        <v>30</v>
      </c>
      <c r="B34" s="59" t="n">
        <v>-8190</v>
      </c>
      <c r="C34" s="59" t="n">
        <v>2705</v>
      </c>
      <c r="D34" s="59"/>
      <c r="E34" s="60" t="n">
        <v>-10895</v>
      </c>
      <c r="F34" s="61" t="s">
        <v>8</v>
      </c>
      <c r="G34" s="47"/>
      <c r="H34" s="50"/>
      <c r="I34" s="62"/>
      <c r="J34" s="62"/>
      <c r="K34" s="62"/>
      <c r="L34" s="55"/>
      <c r="M34" s="63"/>
      <c r="N34" s="64"/>
      <c r="O34" s="62"/>
      <c r="P34" s="62"/>
      <c r="Q34" s="55"/>
      <c r="R34" s="63"/>
      <c r="S34" s="64"/>
      <c r="T34" s="62"/>
      <c r="U34" s="62"/>
      <c r="V34" s="55"/>
      <c r="W34" s="63"/>
      <c r="X34" s="64"/>
      <c r="Y34" s="62"/>
      <c r="Z34" s="62"/>
      <c r="AA34" s="55"/>
      <c r="AB34" s="63"/>
      <c r="AC34" s="64"/>
      <c r="AD34" s="62"/>
      <c r="AE34" s="62"/>
      <c r="AF34" s="55"/>
      <c r="AG34" s="63"/>
      <c r="AH34" s="64"/>
      <c r="AI34" s="62"/>
      <c r="AJ34" s="62"/>
      <c r="AK34" s="55"/>
      <c r="AL34" s="63"/>
      <c r="AM34" s="64"/>
      <c r="AN34" s="62"/>
      <c r="AO34" s="62"/>
      <c r="AP34" s="55"/>
      <c r="AQ34" s="63"/>
      <c r="AR34" s="64"/>
      <c r="AS34" s="62"/>
      <c r="AT34" s="62"/>
      <c r="AU34" s="55"/>
      <c r="AV34" s="63"/>
      <c r="AW34" s="64"/>
      <c r="AX34" s="62"/>
      <c r="AY34" s="62"/>
      <c r="AZ34" s="55"/>
      <c r="BA34" s="63"/>
      <c r="BB34" s="64"/>
      <c r="BC34" s="62"/>
      <c r="BD34" s="62"/>
      <c r="BE34" s="55"/>
      <c r="BF34" s="63"/>
      <c r="BG34" s="64"/>
      <c r="BH34" s="62"/>
      <c r="BI34" s="62"/>
      <c r="BJ34" s="55"/>
      <c r="BK34" s="63"/>
      <c r="BL34" s="64"/>
      <c r="BM34" s="62"/>
      <c r="BN34" s="62"/>
      <c r="BO34" s="55"/>
      <c r="BP34" s="63"/>
      <c r="BQ34" s="64"/>
      <c r="BR34" s="62"/>
      <c r="BS34" s="62"/>
      <c r="BT34" s="55"/>
      <c r="BU34" s="63"/>
      <c r="BV34" s="64"/>
      <c r="BW34" s="62"/>
      <c r="BX34" s="62"/>
      <c r="BY34" s="55"/>
      <c r="BZ34" s="63"/>
      <c r="CA34" s="64"/>
      <c r="CB34" s="62"/>
      <c r="CC34" s="62"/>
      <c r="CD34" s="55"/>
      <c r="CE34" s="63"/>
      <c r="CF34" s="64"/>
      <c r="CG34" s="62"/>
      <c r="CH34" s="62"/>
      <c r="CI34" s="55"/>
      <c r="CJ34" s="63"/>
      <c r="CK34" s="64"/>
      <c r="CL34" s="62"/>
      <c r="CM34" s="62"/>
      <c r="CN34" s="55"/>
      <c r="CO34" s="63"/>
      <c r="CP34" s="64"/>
      <c r="CQ34" s="62"/>
      <c r="CR34" s="62"/>
      <c r="CS34" s="55"/>
      <c r="CT34" s="63"/>
      <c r="CU34" s="64"/>
      <c r="CV34" s="62"/>
      <c r="CW34" s="62"/>
      <c r="CX34" s="55"/>
      <c r="CY34" s="63"/>
      <c r="CZ34" s="64"/>
      <c r="DA34" s="62"/>
      <c r="DB34" s="62"/>
      <c r="DC34" s="55"/>
      <c r="DD34" s="63"/>
      <c r="DE34" s="64"/>
      <c r="DF34" s="62"/>
      <c r="DG34" s="62"/>
      <c r="DH34" s="55"/>
      <c r="DI34" s="63"/>
      <c r="DJ34" s="64"/>
      <c r="DK34" s="62"/>
      <c r="DL34" s="62"/>
      <c r="DM34" s="55"/>
      <c r="DN34" s="63"/>
      <c r="DO34" s="64"/>
      <c r="DP34" s="62"/>
      <c r="DQ34" s="62"/>
      <c r="DR34" s="55"/>
      <c r="DS34" s="63"/>
      <c r="DT34" s="64"/>
      <c r="DU34" s="62"/>
      <c r="DV34" s="62"/>
      <c r="DW34" s="55"/>
      <c r="DX34" s="63"/>
      <c r="DY34" s="64"/>
      <c r="DZ34" s="62"/>
      <c r="EA34" s="62"/>
      <c r="EB34" s="55"/>
      <c r="EC34" s="63"/>
      <c r="ED34" s="64"/>
      <c r="EE34" s="62"/>
      <c r="EF34" s="62"/>
      <c r="EG34" s="55"/>
      <c r="EH34" s="63"/>
      <c r="EI34" s="64"/>
      <c r="EJ34" s="62"/>
      <c r="EK34" s="62"/>
      <c r="EL34" s="55"/>
      <c r="EM34" s="63"/>
      <c r="EN34" s="64"/>
      <c r="EO34" s="62"/>
      <c r="EP34" s="62"/>
      <c r="EQ34" s="55"/>
      <c r="ER34" s="63"/>
      <c r="ES34" s="64"/>
      <c r="ET34" s="62"/>
      <c r="EU34" s="62"/>
      <c r="EV34" s="55"/>
      <c r="EW34" s="63"/>
      <c r="EX34" s="64"/>
      <c r="EY34" s="62"/>
      <c r="EZ34" s="62"/>
      <c r="FA34" s="55"/>
      <c r="FB34" s="63"/>
      <c r="FC34" s="64"/>
      <c r="FD34" s="62"/>
      <c r="FE34" s="62"/>
      <c r="FF34" s="55"/>
      <c r="FG34" s="63"/>
      <c r="FH34" s="64"/>
      <c r="FI34" s="62"/>
      <c r="FJ34" s="62"/>
      <c r="FK34" s="55"/>
      <c r="FL34" s="63"/>
      <c r="FM34" s="64"/>
      <c r="FN34" s="62"/>
      <c r="FO34" s="62"/>
      <c r="FP34" s="55"/>
      <c r="FQ34" s="63"/>
      <c r="FR34" s="64"/>
      <c r="FS34" s="62"/>
      <c r="FT34" s="62"/>
      <c r="FU34" s="55"/>
      <c r="FV34" s="63"/>
      <c r="FW34" s="64"/>
      <c r="FX34" s="62"/>
      <c r="FY34" s="62"/>
      <c r="FZ34" s="55"/>
      <c r="GA34" s="63"/>
      <c r="GB34" s="64"/>
      <c r="GC34" s="62"/>
      <c r="GD34" s="62"/>
      <c r="GE34" s="55"/>
      <c r="GF34" s="63"/>
      <c r="GG34" s="64"/>
      <c r="GH34" s="62"/>
      <c r="GI34" s="62"/>
      <c r="GJ34" s="55"/>
      <c r="GK34" s="63"/>
      <c r="GL34" s="64"/>
      <c r="GM34" s="62"/>
      <c r="GN34" s="62"/>
      <c r="GO34" s="55"/>
      <c r="GP34" s="63"/>
      <c r="GQ34" s="64"/>
      <c r="GR34" s="62"/>
      <c r="GS34" s="62"/>
      <c r="GT34" s="55"/>
      <c r="GU34" s="63"/>
      <c r="GV34" s="64"/>
      <c r="GW34" s="62"/>
      <c r="GX34" s="62"/>
      <c r="GY34" s="55"/>
      <c r="GZ34" s="63"/>
      <c r="HA34" s="64"/>
      <c r="HB34" s="62"/>
      <c r="HC34" s="62"/>
      <c r="HD34" s="55"/>
      <c r="HE34" s="63"/>
      <c r="HF34" s="64"/>
      <c r="HG34" s="62"/>
      <c r="HH34" s="62"/>
      <c r="HI34" s="55"/>
      <c r="HJ34" s="63"/>
      <c r="HK34" s="64"/>
      <c r="HL34" s="62"/>
      <c r="HM34" s="62"/>
      <c r="HN34" s="55"/>
      <c r="HO34" s="63"/>
      <c r="HP34" s="64"/>
      <c r="HQ34" s="62"/>
      <c r="HR34" s="62"/>
      <c r="HS34" s="55"/>
      <c r="HT34" s="63"/>
      <c r="HU34" s="64"/>
    </row>
    <row r="35" s="65" customFormat="true" ht="6" hidden="false" customHeight="true" outlineLevel="0" collapsed="false">
      <c r="A35" s="64"/>
      <c r="B35" s="50"/>
      <c r="C35" s="50"/>
      <c r="D35" s="50"/>
      <c r="E35" s="66"/>
      <c r="F35" s="47"/>
      <c r="G35" s="47"/>
      <c r="H35" s="50"/>
      <c r="I35" s="62"/>
      <c r="J35" s="62"/>
      <c r="K35" s="62"/>
      <c r="L35" s="55"/>
      <c r="M35" s="63"/>
      <c r="N35" s="64"/>
      <c r="O35" s="62"/>
      <c r="P35" s="62"/>
      <c r="Q35" s="55"/>
      <c r="R35" s="63"/>
      <c r="S35" s="64"/>
      <c r="T35" s="62"/>
      <c r="U35" s="62"/>
      <c r="V35" s="55"/>
      <c r="W35" s="63"/>
      <c r="X35" s="64"/>
      <c r="Y35" s="62"/>
      <c r="Z35" s="62"/>
      <c r="AA35" s="55"/>
      <c r="AB35" s="63"/>
      <c r="AC35" s="64"/>
      <c r="AD35" s="62"/>
      <c r="AE35" s="62"/>
      <c r="AF35" s="55"/>
      <c r="AG35" s="63"/>
      <c r="AH35" s="64"/>
      <c r="AI35" s="62"/>
      <c r="AJ35" s="62"/>
      <c r="AK35" s="55"/>
      <c r="AL35" s="63"/>
      <c r="AM35" s="64"/>
      <c r="AN35" s="62"/>
      <c r="AO35" s="62"/>
      <c r="AP35" s="55"/>
      <c r="AQ35" s="63"/>
      <c r="AR35" s="64"/>
      <c r="AS35" s="62"/>
      <c r="AT35" s="62"/>
      <c r="AU35" s="55"/>
      <c r="AV35" s="63"/>
      <c r="AW35" s="64"/>
      <c r="AX35" s="62"/>
      <c r="AY35" s="62"/>
      <c r="AZ35" s="55"/>
      <c r="BA35" s="63"/>
      <c r="BB35" s="64"/>
      <c r="BC35" s="62"/>
      <c r="BD35" s="62"/>
      <c r="BE35" s="55"/>
      <c r="BF35" s="63"/>
      <c r="BG35" s="64"/>
      <c r="BH35" s="62"/>
      <c r="BI35" s="62"/>
      <c r="BJ35" s="55"/>
      <c r="BK35" s="63"/>
      <c r="BL35" s="64"/>
      <c r="BM35" s="62"/>
      <c r="BN35" s="62"/>
      <c r="BO35" s="55"/>
      <c r="BP35" s="63"/>
      <c r="BQ35" s="64"/>
      <c r="BR35" s="62"/>
      <c r="BS35" s="62"/>
      <c r="BT35" s="55"/>
      <c r="BU35" s="63"/>
      <c r="BV35" s="64"/>
      <c r="BW35" s="62"/>
      <c r="BX35" s="62"/>
      <c r="BY35" s="55"/>
      <c r="BZ35" s="63"/>
      <c r="CA35" s="64"/>
      <c r="CB35" s="62"/>
      <c r="CC35" s="62"/>
      <c r="CD35" s="55"/>
      <c r="CE35" s="63"/>
      <c r="CF35" s="64"/>
      <c r="CG35" s="62"/>
      <c r="CH35" s="62"/>
      <c r="CI35" s="55"/>
      <c r="CJ35" s="63"/>
      <c r="CK35" s="64"/>
      <c r="CL35" s="62"/>
      <c r="CM35" s="62"/>
      <c r="CN35" s="55"/>
      <c r="CO35" s="63"/>
      <c r="CP35" s="64"/>
      <c r="CQ35" s="62"/>
      <c r="CR35" s="62"/>
      <c r="CS35" s="55"/>
      <c r="CT35" s="63"/>
      <c r="CU35" s="64"/>
      <c r="CV35" s="62"/>
      <c r="CW35" s="62"/>
      <c r="CX35" s="55"/>
      <c r="CY35" s="63"/>
      <c r="CZ35" s="64"/>
      <c r="DA35" s="62"/>
      <c r="DB35" s="62"/>
      <c r="DC35" s="55"/>
      <c r="DD35" s="63"/>
      <c r="DE35" s="64"/>
      <c r="DF35" s="62"/>
      <c r="DG35" s="62"/>
      <c r="DH35" s="55"/>
      <c r="DI35" s="63"/>
      <c r="DJ35" s="64"/>
      <c r="DK35" s="62"/>
      <c r="DL35" s="62"/>
      <c r="DM35" s="55"/>
      <c r="DN35" s="63"/>
      <c r="DO35" s="64"/>
      <c r="DP35" s="62"/>
      <c r="DQ35" s="62"/>
      <c r="DR35" s="55"/>
      <c r="DS35" s="63"/>
      <c r="DT35" s="64"/>
      <c r="DU35" s="62"/>
      <c r="DV35" s="62"/>
      <c r="DW35" s="55"/>
      <c r="DX35" s="63"/>
      <c r="DY35" s="64"/>
      <c r="DZ35" s="62"/>
      <c r="EA35" s="62"/>
      <c r="EB35" s="55"/>
      <c r="EC35" s="63"/>
      <c r="ED35" s="64"/>
      <c r="EE35" s="62"/>
      <c r="EF35" s="62"/>
      <c r="EG35" s="55"/>
      <c r="EH35" s="63"/>
      <c r="EI35" s="64"/>
      <c r="EJ35" s="62"/>
      <c r="EK35" s="62"/>
      <c r="EL35" s="55"/>
      <c r="EM35" s="63"/>
      <c r="EN35" s="64"/>
      <c r="EO35" s="62"/>
      <c r="EP35" s="62"/>
      <c r="EQ35" s="55"/>
      <c r="ER35" s="63"/>
      <c r="ES35" s="64"/>
      <c r="ET35" s="62"/>
      <c r="EU35" s="62"/>
      <c r="EV35" s="55"/>
      <c r="EW35" s="63"/>
      <c r="EX35" s="64"/>
      <c r="EY35" s="62"/>
      <c r="EZ35" s="62"/>
      <c r="FA35" s="55"/>
      <c r="FB35" s="63"/>
      <c r="FC35" s="64"/>
      <c r="FD35" s="62"/>
      <c r="FE35" s="62"/>
      <c r="FF35" s="55"/>
      <c r="FG35" s="63"/>
      <c r="FH35" s="64"/>
      <c r="FI35" s="62"/>
      <c r="FJ35" s="62"/>
      <c r="FK35" s="55"/>
      <c r="FL35" s="63"/>
      <c r="FM35" s="64"/>
      <c r="FN35" s="62"/>
      <c r="FO35" s="62"/>
      <c r="FP35" s="55"/>
      <c r="FQ35" s="63"/>
      <c r="FR35" s="64"/>
      <c r="FS35" s="62"/>
      <c r="FT35" s="62"/>
      <c r="FU35" s="55"/>
      <c r="FV35" s="63"/>
      <c r="FW35" s="64"/>
      <c r="FX35" s="62"/>
      <c r="FY35" s="62"/>
      <c r="FZ35" s="55"/>
      <c r="GA35" s="63"/>
      <c r="GB35" s="64"/>
      <c r="GC35" s="62"/>
      <c r="GD35" s="62"/>
      <c r="GE35" s="55"/>
      <c r="GF35" s="63"/>
      <c r="GG35" s="64"/>
      <c r="GH35" s="62"/>
      <c r="GI35" s="62"/>
      <c r="GJ35" s="55"/>
      <c r="GK35" s="63"/>
      <c r="GL35" s="64"/>
      <c r="GM35" s="62"/>
      <c r="GN35" s="62"/>
      <c r="GO35" s="55"/>
      <c r="GP35" s="63"/>
      <c r="GQ35" s="64"/>
      <c r="GR35" s="62"/>
      <c r="GS35" s="62"/>
      <c r="GT35" s="55"/>
      <c r="GU35" s="63"/>
      <c r="GV35" s="64"/>
      <c r="GW35" s="62"/>
      <c r="GX35" s="62"/>
      <c r="GY35" s="55"/>
      <c r="GZ35" s="63"/>
      <c r="HA35" s="64"/>
      <c r="HB35" s="62"/>
      <c r="HC35" s="62"/>
      <c r="HD35" s="55"/>
      <c r="HE35" s="63"/>
      <c r="HF35" s="64"/>
      <c r="HG35" s="62"/>
      <c r="HH35" s="62"/>
      <c r="HI35" s="55"/>
      <c r="HJ35" s="63"/>
      <c r="HK35" s="64"/>
      <c r="HL35" s="62"/>
      <c r="HM35" s="62"/>
      <c r="HN35" s="55"/>
      <c r="HO35" s="63"/>
      <c r="HP35" s="64"/>
      <c r="HQ35" s="62"/>
      <c r="HR35" s="62"/>
      <c r="HS35" s="55"/>
      <c r="HT35" s="63"/>
      <c r="HU35" s="64"/>
    </row>
    <row r="36" s="4" customFormat="true" ht="20.1" hidden="false" customHeight="true" outlineLevel="0" collapsed="false">
      <c r="A36" s="67" t="s">
        <v>31</v>
      </c>
      <c r="B36" s="68"/>
      <c r="C36" s="68"/>
      <c r="D36" s="68"/>
      <c r="E36" s="68"/>
      <c r="F36" s="68"/>
      <c r="G36" s="68"/>
      <c r="H36" s="68"/>
      <c r="I36" s="69"/>
      <c r="J36" s="70"/>
      <c r="K36" s="71"/>
      <c r="L36" s="72"/>
      <c r="M36" s="72"/>
      <c r="N36" s="73"/>
      <c r="O36" s="70"/>
      <c r="P36" s="71"/>
      <c r="Q36" s="72"/>
      <c r="R36" s="72"/>
      <c r="S36" s="73"/>
      <c r="T36" s="70"/>
      <c r="U36" s="71"/>
      <c r="V36" s="72"/>
      <c r="W36" s="72"/>
      <c r="X36" s="73"/>
      <c r="Y36" s="70"/>
      <c r="Z36" s="71"/>
      <c r="AA36" s="72"/>
      <c r="AB36" s="72"/>
      <c r="AC36" s="73"/>
      <c r="AD36" s="70"/>
      <c r="AE36" s="71"/>
      <c r="AF36" s="72"/>
      <c r="AG36" s="72"/>
      <c r="AH36" s="73"/>
      <c r="AI36" s="70"/>
      <c r="AJ36" s="71"/>
      <c r="AK36" s="72"/>
      <c r="AL36" s="72"/>
      <c r="AM36" s="73"/>
      <c r="AN36" s="70"/>
      <c r="AO36" s="71"/>
      <c r="AP36" s="72"/>
      <c r="AQ36" s="72"/>
      <c r="AR36" s="73"/>
      <c r="AS36" s="70"/>
      <c r="AT36" s="71"/>
      <c r="AU36" s="72"/>
      <c r="AV36" s="72"/>
      <c r="AW36" s="73"/>
      <c r="AX36" s="70"/>
      <c r="AY36" s="71"/>
      <c r="AZ36" s="72"/>
      <c r="BA36" s="72"/>
      <c r="BB36" s="73"/>
      <c r="BC36" s="70"/>
      <c r="BD36" s="71"/>
      <c r="BE36" s="72"/>
      <c r="BF36" s="72"/>
      <c r="BG36" s="73"/>
      <c r="BH36" s="70"/>
      <c r="BI36" s="71"/>
      <c r="BJ36" s="72"/>
      <c r="BK36" s="72"/>
      <c r="BL36" s="73"/>
      <c r="BM36" s="70"/>
      <c r="BN36" s="71"/>
      <c r="BO36" s="72"/>
      <c r="BP36" s="72"/>
      <c r="BQ36" s="73"/>
      <c r="BR36" s="70"/>
      <c r="BS36" s="71"/>
      <c r="BT36" s="72"/>
      <c r="BU36" s="72"/>
      <c r="BV36" s="73"/>
      <c r="BW36" s="70"/>
      <c r="BX36" s="71"/>
      <c r="BY36" s="72"/>
      <c r="BZ36" s="72"/>
      <c r="CA36" s="73"/>
      <c r="CB36" s="70"/>
      <c r="CC36" s="71"/>
      <c r="CD36" s="72"/>
      <c r="CE36" s="72"/>
      <c r="CF36" s="73"/>
      <c r="CG36" s="70"/>
      <c r="CH36" s="71"/>
      <c r="CI36" s="72"/>
      <c r="CJ36" s="72"/>
      <c r="CK36" s="73"/>
      <c r="CL36" s="70"/>
      <c r="CM36" s="71"/>
      <c r="CN36" s="72"/>
      <c r="CO36" s="72"/>
      <c r="CP36" s="73"/>
      <c r="CQ36" s="70"/>
      <c r="CR36" s="71"/>
      <c r="CS36" s="72"/>
      <c r="CT36" s="72"/>
      <c r="CU36" s="73"/>
      <c r="CV36" s="70"/>
      <c r="CW36" s="71"/>
      <c r="CX36" s="72"/>
      <c r="CY36" s="72"/>
      <c r="CZ36" s="73"/>
      <c r="DA36" s="70"/>
      <c r="DB36" s="71"/>
      <c r="DC36" s="72"/>
      <c r="DD36" s="72"/>
      <c r="DE36" s="73"/>
      <c r="DF36" s="70"/>
      <c r="DG36" s="71"/>
      <c r="DH36" s="72"/>
      <c r="DI36" s="72"/>
      <c r="DJ36" s="73"/>
      <c r="DK36" s="70"/>
      <c r="DL36" s="71"/>
      <c r="DM36" s="72"/>
      <c r="DN36" s="72"/>
      <c r="DO36" s="73"/>
      <c r="DP36" s="70"/>
      <c r="DQ36" s="71"/>
      <c r="DR36" s="72"/>
      <c r="DS36" s="72"/>
      <c r="DT36" s="73"/>
      <c r="DU36" s="70"/>
      <c r="DV36" s="71"/>
      <c r="DW36" s="72"/>
      <c r="DX36" s="72"/>
      <c r="DY36" s="73"/>
      <c r="DZ36" s="70"/>
      <c r="EA36" s="71"/>
      <c r="EB36" s="72"/>
      <c r="EC36" s="72"/>
      <c r="ED36" s="73"/>
      <c r="EE36" s="70"/>
      <c r="EF36" s="71"/>
      <c r="EG36" s="72"/>
      <c r="EH36" s="72"/>
      <c r="EI36" s="73"/>
      <c r="EJ36" s="70"/>
      <c r="EK36" s="71"/>
      <c r="EL36" s="72"/>
      <c r="EM36" s="72"/>
      <c r="EN36" s="73"/>
      <c r="EO36" s="70"/>
      <c r="EP36" s="71"/>
      <c r="EQ36" s="72"/>
      <c r="ER36" s="72"/>
      <c r="ES36" s="73"/>
      <c r="ET36" s="70"/>
      <c r="EU36" s="71"/>
      <c r="EV36" s="72"/>
      <c r="EW36" s="72"/>
      <c r="EX36" s="73"/>
      <c r="EY36" s="70"/>
      <c r="EZ36" s="71"/>
      <c r="FA36" s="72"/>
      <c r="FB36" s="72"/>
      <c r="FC36" s="73"/>
      <c r="FD36" s="70"/>
      <c r="FE36" s="71"/>
      <c r="FF36" s="72"/>
      <c r="FG36" s="72"/>
      <c r="FH36" s="73"/>
      <c r="FI36" s="70"/>
      <c r="FJ36" s="71"/>
      <c r="FK36" s="72"/>
      <c r="FL36" s="72"/>
      <c r="FM36" s="73"/>
      <c r="FN36" s="70"/>
      <c r="FO36" s="71"/>
      <c r="FP36" s="72"/>
      <c r="FQ36" s="72"/>
      <c r="FR36" s="73"/>
      <c r="FS36" s="70"/>
      <c r="FT36" s="71"/>
      <c r="FU36" s="72"/>
      <c r="FV36" s="72"/>
      <c r="FW36" s="73"/>
      <c r="FX36" s="70"/>
      <c r="FY36" s="71"/>
      <c r="FZ36" s="72"/>
      <c r="GA36" s="72"/>
      <c r="GB36" s="73"/>
      <c r="GC36" s="70"/>
      <c r="GD36" s="71"/>
      <c r="GE36" s="72"/>
      <c r="GF36" s="72"/>
      <c r="GG36" s="73"/>
      <c r="GH36" s="70"/>
      <c r="GI36" s="71"/>
      <c r="GJ36" s="72"/>
      <c r="GK36" s="72"/>
      <c r="GL36" s="73"/>
      <c r="GM36" s="70"/>
      <c r="GN36" s="71"/>
      <c r="GO36" s="72"/>
      <c r="GP36" s="72"/>
      <c r="GQ36" s="73"/>
      <c r="GR36" s="70"/>
      <c r="GS36" s="71"/>
      <c r="GT36" s="72"/>
      <c r="GU36" s="72"/>
      <c r="GV36" s="73"/>
      <c r="GW36" s="70"/>
      <c r="GX36" s="71"/>
      <c r="GY36" s="72"/>
      <c r="GZ36" s="72"/>
      <c r="HA36" s="73"/>
      <c r="HB36" s="70"/>
      <c r="HC36" s="71"/>
      <c r="HD36" s="72"/>
      <c r="HE36" s="72"/>
      <c r="HF36" s="73"/>
      <c r="HG36" s="70"/>
      <c r="HH36" s="71"/>
      <c r="HI36" s="72"/>
      <c r="HJ36" s="72"/>
      <c r="HK36" s="73"/>
      <c r="HL36" s="70"/>
      <c r="HM36" s="71"/>
      <c r="HN36" s="72"/>
      <c r="HO36" s="72"/>
      <c r="HP36" s="73"/>
      <c r="HQ36" s="70"/>
      <c r="HR36" s="71"/>
      <c r="HS36" s="72"/>
      <c r="HT36" s="72"/>
      <c r="HU36" s="73"/>
    </row>
    <row r="37" s="4" customFormat="true" ht="5.1" hidden="false" customHeight="true" outlineLevel="0" collapsed="false">
      <c r="A37" s="74"/>
      <c r="B37" s="75"/>
      <c r="C37" s="75"/>
      <c r="D37" s="75"/>
      <c r="E37" s="75"/>
      <c r="F37" s="76"/>
      <c r="G37" s="77"/>
      <c r="H37" s="78"/>
      <c r="I37" s="78"/>
      <c r="J37" s="78"/>
      <c r="K37" s="78"/>
      <c r="L37" s="78"/>
      <c r="M37" s="79"/>
      <c r="N37" s="80"/>
      <c r="O37" s="78"/>
      <c r="P37" s="78"/>
      <c r="Q37" s="78"/>
      <c r="R37" s="79"/>
      <c r="S37" s="80"/>
      <c r="T37" s="78"/>
      <c r="U37" s="78"/>
      <c r="V37" s="78"/>
      <c r="W37" s="79"/>
      <c r="X37" s="80"/>
      <c r="Y37" s="78"/>
      <c r="Z37" s="78"/>
      <c r="AA37" s="78"/>
      <c r="AB37" s="79"/>
      <c r="AC37" s="80"/>
      <c r="AD37" s="78"/>
      <c r="AE37" s="78"/>
      <c r="AF37" s="78"/>
      <c r="AG37" s="79"/>
      <c r="AH37" s="80"/>
      <c r="AI37" s="78"/>
      <c r="AJ37" s="78"/>
      <c r="AK37" s="78"/>
      <c r="AL37" s="79"/>
      <c r="AM37" s="80"/>
      <c r="AN37" s="78"/>
      <c r="AO37" s="78"/>
      <c r="AP37" s="78"/>
      <c r="AQ37" s="79"/>
      <c r="AR37" s="80"/>
      <c r="AS37" s="78"/>
      <c r="AT37" s="78"/>
      <c r="AU37" s="78"/>
      <c r="AV37" s="79"/>
      <c r="AW37" s="80"/>
      <c r="AX37" s="78"/>
      <c r="AY37" s="78"/>
      <c r="AZ37" s="78"/>
      <c r="BA37" s="79"/>
      <c r="BB37" s="80"/>
      <c r="BC37" s="78"/>
      <c r="BD37" s="78"/>
      <c r="BE37" s="78"/>
      <c r="BF37" s="79"/>
      <c r="BG37" s="80"/>
      <c r="BH37" s="78"/>
      <c r="BI37" s="78"/>
      <c r="BJ37" s="78"/>
      <c r="BK37" s="79"/>
      <c r="BL37" s="80"/>
      <c r="BM37" s="78"/>
      <c r="BN37" s="78"/>
      <c r="BO37" s="78"/>
      <c r="BP37" s="79"/>
      <c r="BQ37" s="80"/>
      <c r="BR37" s="78"/>
      <c r="BS37" s="78"/>
      <c r="BT37" s="78"/>
      <c r="BU37" s="79"/>
      <c r="BV37" s="80"/>
      <c r="BW37" s="78"/>
      <c r="BX37" s="78"/>
      <c r="BY37" s="78"/>
      <c r="BZ37" s="79"/>
      <c r="CA37" s="80"/>
      <c r="CB37" s="78"/>
      <c r="CC37" s="78"/>
      <c r="CD37" s="78"/>
      <c r="CE37" s="79"/>
      <c r="CF37" s="80"/>
      <c r="CG37" s="78"/>
      <c r="CH37" s="78"/>
      <c r="CI37" s="78"/>
      <c r="CJ37" s="79"/>
      <c r="CK37" s="80"/>
      <c r="CL37" s="78"/>
      <c r="CM37" s="78"/>
      <c r="CN37" s="78"/>
      <c r="CO37" s="79"/>
      <c r="CP37" s="80"/>
      <c r="CQ37" s="78"/>
      <c r="CR37" s="78"/>
      <c r="CS37" s="78"/>
      <c r="CT37" s="79"/>
      <c r="CU37" s="80"/>
      <c r="CV37" s="78"/>
      <c r="CW37" s="78"/>
      <c r="CX37" s="78"/>
      <c r="CY37" s="79"/>
      <c r="CZ37" s="80"/>
      <c r="DA37" s="78"/>
      <c r="DB37" s="78"/>
      <c r="DC37" s="78"/>
      <c r="DD37" s="79"/>
      <c r="DE37" s="80"/>
      <c r="DF37" s="78"/>
      <c r="DG37" s="78"/>
      <c r="DH37" s="78"/>
      <c r="DI37" s="79"/>
      <c r="DJ37" s="80"/>
      <c r="DK37" s="78"/>
      <c r="DL37" s="78"/>
      <c r="DM37" s="78"/>
      <c r="DN37" s="79"/>
      <c r="DO37" s="80"/>
      <c r="DP37" s="78"/>
      <c r="DQ37" s="78"/>
      <c r="DR37" s="78"/>
      <c r="DS37" s="79"/>
      <c r="DT37" s="80"/>
      <c r="DU37" s="78"/>
      <c r="DV37" s="78"/>
      <c r="DW37" s="78"/>
      <c r="DX37" s="79"/>
      <c r="DY37" s="80"/>
      <c r="DZ37" s="78"/>
      <c r="EA37" s="78"/>
      <c r="EB37" s="78"/>
      <c r="EC37" s="79"/>
      <c r="ED37" s="80"/>
      <c r="EE37" s="78"/>
      <c r="EF37" s="78"/>
      <c r="EG37" s="78"/>
      <c r="EH37" s="79"/>
      <c r="EI37" s="80"/>
      <c r="EJ37" s="78"/>
      <c r="EK37" s="78"/>
      <c r="EL37" s="78"/>
      <c r="EM37" s="79"/>
      <c r="EN37" s="80"/>
      <c r="EO37" s="78"/>
      <c r="EP37" s="78"/>
      <c r="EQ37" s="78"/>
      <c r="ER37" s="79"/>
      <c r="ES37" s="80"/>
      <c r="ET37" s="78"/>
      <c r="EU37" s="78"/>
      <c r="EV37" s="78"/>
      <c r="EW37" s="79"/>
      <c r="EX37" s="80"/>
      <c r="EY37" s="78"/>
      <c r="EZ37" s="78"/>
      <c r="FA37" s="78"/>
      <c r="FB37" s="79"/>
      <c r="FC37" s="80"/>
      <c r="FD37" s="78"/>
      <c r="FE37" s="78"/>
      <c r="FF37" s="78"/>
      <c r="FG37" s="79"/>
      <c r="FH37" s="80"/>
      <c r="FI37" s="78"/>
      <c r="FJ37" s="78"/>
      <c r="FK37" s="78"/>
      <c r="FL37" s="79"/>
      <c r="FM37" s="80"/>
      <c r="FN37" s="78"/>
      <c r="FO37" s="78"/>
      <c r="FP37" s="78"/>
      <c r="FQ37" s="79"/>
      <c r="FR37" s="80"/>
      <c r="FS37" s="78"/>
      <c r="FT37" s="78"/>
      <c r="FU37" s="78"/>
      <c r="FV37" s="79"/>
      <c r="FW37" s="80"/>
      <c r="FX37" s="78"/>
      <c r="FY37" s="78"/>
      <c r="FZ37" s="78"/>
      <c r="GA37" s="79"/>
      <c r="GB37" s="80"/>
      <c r="GC37" s="78"/>
      <c r="GD37" s="78"/>
      <c r="GE37" s="78"/>
      <c r="GF37" s="79"/>
      <c r="GG37" s="80"/>
      <c r="GH37" s="78"/>
      <c r="GI37" s="78"/>
      <c r="GJ37" s="78"/>
      <c r="GK37" s="79"/>
      <c r="GL37" s="80"/>
      <c r="GM37" s="78"/>
      <c r="GN37" s="78"/>
      <c r="GO37" s="78"/>
      <c r="GP37" s="79"/>
      <c r="GQ37" s="80"/>
      <c r="GR37" s="78"/>
      <c r="GS37" s="78"/>
      <c r="GT37" s="78"/>
      <c r="GU37" s="79"/>
      <c r="GV37" s="80"/>
      <c r="GW37" s="78"/>
      <c r="GX37" s="78"/>
      <c r="GY37" s="78"/>
      <c r="GZ37" s="79"/>
      <c r="HA37" s="80"/>
      <c r="HB37" s="78"/>
      <c r="HC37" s="78"/>
      <c r="HD37" s="78"/>
      <c r="HE37" s="79"/>
      <c r="HF37" s="80"/>
      <c r="HG37" s="78"/>
      <c r="HH37" s="78"/>
      <c r="HI37" s="78"/>
      <c r="HJ37" s="79"/>
      <c r="HK37" s="80"/>
      <c r="HL37" s="78"/>
      <c r="HM37" s="78"/>
      <c r="HN37" s="78"/>
      <c r="HO37" s="79"/>
      <c r="HP37" s="80"/>
      <c r="HQ37" s="78"/>
      <c r="HR37" s="78"/>
      <c r="HS37" s="78"/>
      <c r="HT37" s="79"/>
      <c r="HU37" s="80"/>
    </row>
    <row r="38" s="4" customFormat="true" ht="20.1" hidden="false" customHeight="true" outlineLevel="0" collapsed="false">
      <c r="A38" s="74"/>
      <c r="B38" s="75"/>
      <c r="C38" s="75"/>
      <c r="D38" s="75"/>
      <c r="E38" s="75"/>
      <c r="F38" s="76"/>
      <c r="G38" s="77"/>
      <c r="H38" s="78"/>
      <c r="I38" s="78"/>
      <c r="J38" s="78"/>
      <c r="K38" s="78"/>
      <c r="L38" s="78"/>
      <c r="M38" s="79"/>
      <c r="N38" s="80"/>
      <c r="O38" s="78"/>
      <c r="P38" s="78"/>
      <c r="Q38" s="78"/>
      <c r="R38" s="79"/>
      <c r="S38" s="80"/>
      <c r="T38" s="78"/>
      <c r="U38" s="78"/>
      <c r="V38" s="78"/>
      <c r="W38" s="79"/>
      <c r="X38" s="80"/>
      <c r="Y38" s="78"/>
      <c r="Z38" s="78"/>
      <c r="AA38" s="78"/>
      <c r="AB38" s="79"/>
      <c r="AC38" s="80"/>
      <c r="AD38" s="78"/>
      <c r="AE38" s="78"/>
      <c r="AF38" s="78"/>
      <c r="AG38" s="79"/>
      <c r="AH38" s="80"/>
      <c r="AI38" s="78"/>
      <c r="AJ38" s="78"/>
      <c r="AK38" s="78"/>
      <c r="AL38" s="79"/>
      <c r="AM38" s="80"/>
      <c r="AN38" s="78"/>
      <c r="AO38" s="78"/>
      <c r="AP38" s="78"/>
      <c r="AQ38" s="79"/>
      <c r="AR38" s="80"/>
      <c r="AS38" s="78"/>
      <c r="AT38" s="78"/>
      <c r="AU38" s="78"/>
      <c r="AV38" s="79"/>
      <c r="AW38" s="80"/>
      <c r="AX38" s="78"/>
      <c r="AY38" s="78"/>
      <c r="AZ38" s="78"/>
      <c r="BA38" s="79"/>
      <c r="BB38" s="80"/>
      <c r="BC38" s="78"/>
      <c r="BD38" s="78"/>
      <c r="BE38" s="78"/>
      <c r="BF38" s="79"/>
      <c r="BG38" s="80"/>
      <c r="BH38" s="78"/>
      <c r="BI38" s="78"/>
      <c r="BJ38" s="78"/>
      <c r="BK38" s="79"/>
      <c r="BL38" s="80"/>
      <c r="BM38" s="78"/>
      <c r="BN38" s="78"/>
      <c r="BO38" s="78"/>
      <c r="BP38" s="79"/>
      <c r="BQ38" s="80"/>
      <c r="BR38" s="78"/>
      <c r="BS38" s="78"/>
      <c r="BT38" s="78"/>
      <c r="BU38" s="79"/>
      <c r="BV38" s="80"/>
      <c r="BW38" s="78"/>
      <c r="BX38" s="78"/>
      <c r="BY38" s="78"/>
      <c r="BZ38" s="79"/>
      <c r="CA38" s="80"/>
      <c r="CB38" s="78"/>
      <c r="CC38" s="78"/>
      <c r="CD38" s="78"/>
      <c r="CE38" s="79"/>
      <c r="CF38" s="80"/>
      <c r="CG38" s="78"/>
      <c r="CH38" s="78"/>
      <c r="CI38" s="78"/>
      <c r="CJ38" s="79"/>
      <c r="CK38" s="80"/>
      <c r="CL38" s="78"/>
      <c r="CM38" s="78"/>
      <c r="CN38" s="78"/>
      <c r="CO38" s="79"/>
      <c r="CP38" s="80"/>
      <c r="CQ38" s="78"/>
      <c r="CR38" s="78"/>
      <c r="CS38" s="78"/>
      <c r="CT38" s="79"/>
      <c r="CU38" s="80"/>
      <c r="CV38" s="78"/>
      <c r="CW38" s="78"/>
      <c r="CX38" s="78"/>
      <c r="CY38" s="79"/>
      <c r="CZ38" s="80"/>
      <c r="DA38" s="78"/>
      <c r="DB38" s="78"/>
      <c r="DC38" s="78"/>
      <c r="DD38" s="79"/>
      <c r="DE38" s="80"/>
      <c r="DF38" s="78"/>
      <c r="DG38" s="78"/>
      <c r="DH38" s="78"/>
      <c r="DI38" s="79"/>
      <c r="DJ38" s="80"/>
      <c r="DK38" s="78"/>
      <c r="DL38" s="78"/>
      <c r="DM38" s="78"/>
      <c r="DN38" s="79"/>
      <c r="DO38" s="80"/>
      <c r="DP38" s="78"/>
      <c r="DQ38" s="78"/>
      <c r="DR38" s="78"/>
      <c r="DS38" s="79"/>
      <c r="DT38" s="80"/>
      <c r="DU38" s="78"/>
      <c r="DV38" s="78"/>
      <c r="DW38" s="78"/>
      <c r="DX38" s="79"/>
      <c r="DY38" s="80"/>
      <c r="DZ38" s="78"/>
      <c r="EA38" s="78"/>
      <c r="EB38" s="78"/>
      <c r="EC38" s="79"/>
      <c r="ED38" s="80"/>
      <c r="EE38" s="78"/>
      <c r="EF38" s="78"/>
      <c r="EG38" s="78"/>
      <c r="EH38" s="79"/>
      <c r="EI38" s="80"/>
      <c r="EJ38" s="78"/>
      <c r="EK38" s="78"/>
      <c r="EL38" s="78"/>
      <c r="EM38" s="79"/>
      <c r="EN38" s="80"/>
      <c r="EO38" s="78"/>
      <c r="EP38" s="78"/>
      <c r="EQ38" s="78"/>
      <c r="ER38" s="79"/>
      <c r="ES38" s="80"/>
      <c r="ET38" s="78"/>
      <c r="EU38" s="78"/>
      <c r="EV38" s="78"/>
      <c r="EW38" s="79"/>
      <c r="EX38" s="80"/>
      <c r="EY38" s="78"/>
      <c r="EZ38" s="78"/>
      <c r="FA38" s="78"/>
      <c r="FB38" s="79"/>
      <c r="FC38" s="80"/>
      <c r="FD38" s="78"/>
      <c r="FE38" s="78"/>
      <c r="FF38" s="78"/>
      <c r="FG38" s="79"/>
      <c r="FH38" s="80"/>
      <c r="FI38" s="78"/>
      <c r="FJ38" s="78"/>
      <c r="FK38" s="78"/>
      <c r="FL38" s="79"/>
      <c r="FM38" s="80"/>
      <c r="FN38" s="78"/>
      <c r="FO38" s="78"/>
      <c r="FP38" s="78"/>
      <c r="FQ38" s="79"/>
      <c r="FR38" s="80"/>
      <c r="FS38" s="78"/>
      <c r="FT38" s="78"/>
      <c r="FU38" s="78"/>
      <c r="FV38" s="79"/>
      <c r="FW38" s="80"/>
      <c r="FX38" s="78"/>
      <c r="FY38" s="78"/>
      <c r="FZ38" s="78"/>
      <c r="GA38" s="79"/>
      <c r="GB38" s="80"/>
      <c r="GC38" s="78"/>
      <c r="GD38" s="78"/>
      <c r="GE38" s="78"/>
      <c r="GF38" s="79"/>
      <c r="GG38" s="80"/>
      <c r="GH38" s="78"/>
      <c r="GI38" s="78"/>
      <c r="GJ38" s="78"/>
      <c r="GK38" s="79"/>
      <c r="GL38" s="80"/>
      <c r="GM38" s="78"/>
      <c r="GN38" s="78"/>
      <c r="GO38" s="78"/>
      <c r="GP38" s="79"/>
      <c r="GQ38" s="80"/>
      <c r="GR38" s="78"/>
      <c r="GS38" s="78"/>
      <c r="GT38" s="78"/>
      <c r="GU38" s="79"/>
      <c r="GV38" s="80"/>
      <c r="GW38" s="78"/>
      <c r="GX38" s="78"/>
      <c r="GY38" s="78"/>
      <c r="GZ38" s="79"/>
      <c r="HA38" s="80"/>
      <c r="HB38" s="78"/>
      <c r="HC38" s="78"/>
      <c r="HD38" s="78"/>
      <c r="HE38" s="79"/>
      <c r="HF38" s="80"/>
      <c r="HG38" s="78"/>
      <c r="HH38" s="78"/>
      <c r="HI38" s="78"/>
      <c r="HJ38" s="79"/>
      <c r="HK38" s="80"/>
      <c r="HL38" s="78"/>
      <c r="HM38" s="78"/>
      <c r="HN38" s="78"/>
      <c r="HO38" s="79"/>
      <c r="HP38" s="80"/>
      <c r="HQ38" s="78"/>
      <c r="HR38" s="78"/>
      <c r="HS38" s="78"/>
      <c r="HT38" s="79"/>
      <c r="HU38" s="80"/>
    </row>
    <row r="39" s="84" customFormat="true" ht="12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3"/>
    </row>
    <row r="40" s="4" customFormat="true" ht="12.75" hidden="false" customHeight="false" outlineLevel="0" collapsed="false">
      <c r="A40" s="85"/>
      <c r="B40" s="75"/>
      <c r="C40" s="75"/>
      <c r="D40" s="75"/>
      <c r="E40" s="75"/>
      <c r="F40" s="76"/>
      <c r="G40" s="77"/>
      <c r="H40" s="78"/>
      <c r="I40" s="78"/>
      <c r="J40" s="78"/>
      <c r="K40" s="78"/>
      <c r="L40" s="78"/>
      <c r="M40" s="79"/>
      <c r="N40" s="86"/>
      <c r="O40" s="78"/>
      <c r="P40" s="78"/>
      <c r="Q40" s="78"/>
      <c r="R40" s="79"/>
      <c r="S40" s="86"/>
      <c r="T40" s="78"/>
      <c r="U40" s="78"/>
      <c r="V40" s="78"/>
      <c r="W40" s="79"/>
      <c r="X40" s="86"/>
      <c r="Y40" s="78"/>
      <c r="Z40" s="78"/>
      <c r="AA40" s="78"/>
      <c r="AB40" s="79"/>
      <c r="AC40" s="86"/>
      <c r="AD40" s="78"/>
      <c r="AE40" s="78"/>
      <c r="AF40" s="78"/>
      <c r="AG40" s="79"/>
      <c r="AH40" s="86"/>
      <c r="AI40" s="78"/>
      <c r="AJ40" s="78"/>
      <c r="AK40" s="78"/>
      <c r="AL40" s="79"/>
      <c r="AM40" s="86"/>
      <c r="AN40" s="78"/>
      <c r="AO40" s="78"/>
      <c r="AP40" s="78"/>
      <c r="AQ40" s="79"/>
      <c r="AR40" s="86"/>
      <c r="AS40" s="78"/>
      <c r="AT40" s="78"/>
      <c r="AU40" s="78"/>
      <c r="AV40" s="79"/>
      <c r="AW40" s="86"/>
      <c r="AX40" s="78"/>
      <c r="AY40" s="78"/>
      <c r="AZ40" s="78"/>
      <c r="BA40" s="79"/>
      <c r="BB40" s="86"/>
      <c r="BC40" s="78"/>
      <c r="BD40" s="78"/>
      <c r="BE40" s="78"/>
      <c r="BF40" s="79"/>
      <c r="BG40" s="86"/>
      <c r="BH40" s="78"/>
      <c r="BI40" s="78"/>
      <c r="BJ40" s="78"/>
      <c r="BK40" s="79"/>
      <c r="BL40" s="86"/>
      <c r="BM40" s="78"/>
      <c r="BN40" s="78"/>
      <c r="BO40" s="78"/>
      <c r="BP40" s="79"/>
      <c r="BQ40" s="86"/>
      <c r="BR40" s="78"/>
      <c r="BS40" s="78"/>
      <c r="BT40" s="78"/>
      <c r="BU40" s="79"/>
      <c r="BV40" s="86"/>
      <c r="BW40" s="78"/>
      <c r="BX40" s="78"/>
      <c r="BY40" s="78"/>
      <c r="BZ40" s="79"/>
      <c r="CA40" s="86"/>
      <c r="CB40" s="78"/>
      <c r="CC40" s="78"/>
      <c r="CD40" s="78"/>
      <c r="CE40" s="79"/>
      <c r="CF40" s="86"/>
      <c r="CG40" s="78"/>
      <c r="CH40" s="78"/>
      <c r="CI40" s="78"/>
      <c r="CJ40" s="79"/>
      <c r="CK40" s="86"/>
      <c r="CL40" s="78"/>
      <c r="CM40" s="78"/>
      <c r="CN40" s="78"/>
      <c r="CO40" s="79"/>
      <c r="CP40" s="86"/>
      <c r="CQ40" s="78"/>
      <c r="CR40" s="78"/>
      <c r="CS40" s="78"/>
      <c r="CT40" s="79"/>
      <c r="CU40" s="86"/>
      <c r="CV40" s="78"/>
      <c r="CW40" s="78"/>
      <c r="CX40" s="78"/>
      <c r="CY40" s="79"/>
      <c r="CZ40" s="86"/>
      <c r="DA40" s="78"/>
      <c r="DB40" s="78"/>
      <c r="DC40" s="78"/>
      <c r="DD40" s="79"/>
      <c r="DE40" s="86"/>
      <c r="DF40" s="78"/>
      <c r="DG40" s="78"/>
      <c r="DH40" s="78"/>
      <c r="DI40" s="79"/>
      <c r="DJ40" s="86"/>
      <c r="DK40" s="78"/>
      <c r="DL40" s="78"/>
      <c r="DM40" s="78"/>
      <c r="DN40" s="79"/>
      <c r="DO40" s="86"/>
      <c r="DP40" s="78"/>
      <c r="DQ40" s="78"/>
      <c r="DR40" s="78"/>
      <c r="DS40" s="79"/>
      <c r="DT40" s="86"/>
      <c r="DU40" s="78"/>
      <c r="DV40" s="78"/>
      <c r="DW40" s="78"/>
      <c r="DX40" s="79"/>
      <c r="DY40" s="86"/>
      <c r="DZ40" s="78"/>
      <c r="EA40" s="78"/>
      <c r="EB40" s="78"/>
      <c r="EC40" s="79"/>
      <c r="ED40" s="86"/>
      <c r="EE40" s="78"/>
      <c r="EF40" s="78"/>
      <c r="EG40" s="78"/>
      <c r="EH40" s="79"/>
      <c r="EI40" s="86"/>
      <c r="EJ40" s="78"/>
      <c r="EK40" s="78"/>
      <c r="EL40" s="78"/>
      <c r="EM40" s="79"/>
      <c r="EN40" s="86"/>
      <c r="EO40" s="78"/>
      <c r="EP40" s="78"/>
      <c r="EQ40" s="78"/>
      <c r="ER40" s="79"/>
      <c r="ES40" s="86"/>
      <c r="ET40" s="78"/>
      <c r="EU40" s="78"/>
      <c r="EV40" s="78"/>
      <c r="EW40" s="79"/>
      <c r="EX40" s="86"/>
      <c r="EY40" s="78"/>
      <c r="EZ40" s="78"/>
      <c r="FA40" s="78"/>
      <c r="FB40" s="79"/>
      <c r="FC40" s="86"/>
      <c r="FD40" s="78"/>
      <c r="FE40" s="78"/>
      <c r="FF40" s="78"/>
      <c r="FG40" s="79"/>
      <c r="FH40" s="86"/>
      <c r="FI40" s="78"/>
      <c r="FJ40" s="78"/>
      <c r="FK40" s="78"/>
      <c r="FL40" s="79"/>
      <c r="FM40" s="86"/>
      <c r="FN40" s="78"/>
      <c r="FO40" s="78"/>
      <c r="FP40" s="78"/>
      <c r="FQ40" s="79"/>
      <c r="FR40" s="86"/>
      <c r="FS40" s="78"/>
      <c r="FT40" s="78"/>
      <c r="FU40" s="78"/>
      <c r="FV40" s="79"/>
      <c r="FW40" s="86"/>
      <c r="FX40" s="78"/>
      <c r="FY40" s="78"/>
      <c r="FZ40" s="78"/>
      <c r="GA40" s="79"/>
      <c r="GB40" s="86"/>
      <c r="GC40" s="78"/>
      <c r="GD40" s="78"/>
      <c r="GE40" s="78"/>
      <c r="GF40" s="79"/>
      <c r="GG40" s="86"/>
      <c r="GH40" s="78"/>
      <c r="GI40" s="78"/>
      <c r="GJ40" s="78"/>
      <c r="GK40" s="79"/>
      <c r="GL40" s="86"/>
      <c r="GM40" s="78"/>
      <c r="GN40" s="78"/>
      <c r="GO40" s="78"/>
      <c r="GP40" s="79"/>
      <c r="GQ40" s="86"/>
      <c r="GR40" s="78"/>
      <c r="GS40" s="78"/>
      <c r="GT40" s="78"/>
      <c r="GU40" s="79"/>
      <c r="GV40" s="86"/>
      <c r="GW40" s="78"/>
      <c r="GX40" s="78"/>
      <c r="GY40" s="78"/>
      <c r="GZ40" s="79"/>
      <c r="HA40" s="86"/>
      <c r="HB40" s="78"/>
      <c r="HC40" s="78"/>
      <c r="HD40" s="78"/>
      <c r="HE40" s="79"/>
      <c r="HF40" s="86"/>
      <c r="HG40" s="78"/>
      <c r="HH40" s="78"/>
      <c r="HI40" s="78"/>
      <c r="HJ40" s="79"/>
      <c r="HK40" s="86"/>
      <c r="HL40" s="78"/>
      <c r="HM40" s="78"/>
      <c r="HN40" s="78"/>
      <c r="HO40" s="79"/>
      <c r="HP40" s="86"/>
      <c r="HQ40" s="78"/>
      <c r="HR40" s="78"/>
      <c r="HS40" s="78"/>
      <c r="HT40" s="79"/>
      <c r="HU40" s="86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3">
    <mergeCell ref="A2:E2"/>
    <mergeCell ref="A8:A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0.13"/>
    <col collapsed="false" customWidth="true" hidden="false" outlineLevel="0" max="2" min="2" style="87" width="7.7"/>
    <col collapsed="false" customWidth="true" hidden="false" outlineLevel="0" max="5" min="3" style="87" width="8.7"/>
    <col collapsed="false" customWidth="true" hidden="false" outlineLevel="0" max="6" min="6" style="88" width="3.7"/>
    <col collapsed="false" customWidth="true" hidden="false" outlineLevel="0" max="7" min="7" style="87" width="7.7"/>
    <col collapsed="false" customWidth="true" hidden="false" outlineLevel="0" max="10" min="8" style="87" width="8.7"/>
    <col collapsed="false" customWidth="true" hidden="false" outlineLevel="0" max="11" min="11" style="87" width="2.42"/>
    <col collapsed="false" customWidth="false" hidden="false" outlineLevel="0" max="257" min="12" style="87" width="9.14"/>
  </cols>
  <sheetData>
    <row r="2" customFormat="false" ht="25.5" hidden="false" customHeight="false" outlineLevel="0" collapsed="false">
      <c r="A2" s="10" t="s">
        <v>0</v>
      </c>
      <c r="B2" s="10"/>
      <c r="C2" s="10"/>
      <c r="D2" s="10"/>
      <c r="E2" s="10"/>
    </row>
    <row r="4" customFormat="false" ht="18.75" hidden="false" customHeight="false" outlineLevel="0" collapsed="false">
      <c r="A4" s="13" t="s">
        <v>32</v>
      </c>
    </row>
    <row r="5" customFormat="false" ht="15" hidden="false" customHeight="false" outlineLevel="0" collapsed="false">
      <c r="A5" s="89"/>
      <c r="B5" s="89"/>
      <c r="C5" s="89"/>
      <c r="D5" s="90"/>
      <c r="E5" s="90"/>
      <c r="F5" s="87"/>
      <c r="I5" s="91"/>
    </row>
    <row r="6" s="88" customFormat="true" ht="12" hidden="false" customHeight="true" outlineLevel="0" collapsed="false">
      <c r="A6" s="16"/>
      <c r="B6" s="16"/>
      <c r="C6" s="16"/>
      <c r="D6" s="92"/>
      <c r="E6" s="92"/>
      <c r="F6" s="92"/>
      <c r="G6" s="93"/>
      <c r="H6" s="93"/>
      <c r="I6" s="93"/>
      <c r="J6" s="94" t="s">
        <v>2</v>
      </c>
      <c r="K6" s="95"/>
    </row>
    <row r="7" s="97" customFormat="true" ht="14.1" hidden="false" customHeight="true" outlineLevel="0" collapsed="false">
      <c r="A7" s="21"/>
      <c r="B7" s="21"/>
      <c r="C7" s="96" t="n">
        <v>2011</v>
      </c>
      <c r="D7" s="96"/>
      <c r="E7" s="96"/>
      <c r="F7" s="96"/>
      <c r="G7" s="96"/>
      <c r="H7" s="96" t="n">
        <v>2010</v>
      </c>
      <c r="I7" s="96"/>
      <c r="J7" s="96"/>
      <c r="K7" s="91"/>
    </row>
    <row r="8" s="100" customFormat="true" ht="39.95" hidden="false" customHeight="true" outlineLevel="0" collapsed="false">
      <c r="A8" s="21"/>
      <c r="B8" s="98" t="s">
        <v>33</v>
      </c>
      <c r="C8" s="98" t="s">
        <v>34</v>
      </c>
      <c r="D8" s="98" t="s">
        <v>35</v>
      </c>
      <c r="E8" s="98" t="s">
        <v>36</v>
      </c>
      <c r="F8" s="99"/>
      <c r="G8" s="98" t="s">
        <v>37</v>
      </c>
      <c r="H8" s="98" t="s">
        <v>34</v>
      </c>
      <c r="I8" s="98" t="s">
        <v>38</v>
      </c>
      <c r="J8" s="98" t="s">
        <v>39</v>
      </c>
      <c r="K8" s="91"/>
    </row>
    <row r="9" s="104" customFormat="true" ht="18" hidden="false" customHeight="true" outlineLevel="0" collapsed="false">
      <c r="A9" s="101" t="s">
        <v>6</v>
      </c>
      <c r="B9" s="102" t="n">
        <v>2541</v>
      </c>
      <c r="C9" s="102" t="n">
        <v>2479</v>
      </c>
      <c r="D9" s="102" t="n">
        <v>2368</v>
      </c>
      <c r="E9" s="102" t="n">
        <v>2392</v>
      </c>
      <c r="F9" s="102"/>
      <c r="G9" s="102" t="n">
        <v>2408</v>
      </c>
      <c r="H9" s="102" t="n">
        <v>2453</v>
      </c>
      <c r="I9" s="102" t="n">
        <v>2442</v>
      </c>
      <c r="J9" s="102" t="n">
        <v>2397</v>
      </c>
      <c r="K9" s="103"/>
    </row>
    <row r="10" s="104" customFormat="true" ht="30" hidden="false" customHeight="true" outlineLevel="0" collapsed="false">
      <c r="A10" s="105" t="s">
        <v>40</v>
      </c>
      <c r="B10" s="102" t="n">
        <v>5</v>
      </c>
      <c r="C10" s="102" t="n">
        <v>26</v>
      </c>
      <c r="D10" s="102" t="n">
        <v>34</v>
      </c>
      <c r="E10" s="102" t="n">
        <v>7</v>
      </c>
      <c r="F10" s="102"/>
      <c r="G10" s="102" t="n">
        <v>11</v>
      </c>
      <c r="H10" s="102" t="n">
        <v>-5</v>
      </c>
      <c r="I10" s="102" t="n">
        <v>26</v>
      </c>
      <c r="J10" s="102" t="n">
        <v>-3</v>
      </c>
      <c r="K10" s="103"/>
    </row>
    <row r="11" s="104" customFormat="true" ht="20.1" hidden="false" customHeight="true" outlineLevel="0" collapsed="false">
      <c r="A11" s="101" t="s">
        <v>9</v>
      </c>
      <c r="B11" s="102" t="n">
        <v>1339</v>
      </c>
      <c r="C11" s="102" t="n">
        <v>1322</v>
      </c>
      <c r="D11" s="102" t="n">
        <v>1410</v>
      </c>
      <c r="E11" s="102" t="n">
        <v>1395</v>
      </c>
      <c r="F11" s="102"/>
      <c r="G11" s="102" t="n">
        <v>1517</v>
      </c>
      <c r="H11" s="102" t="n">
        <v>1328</v>
      </c>
      <c r="I11" s="102" t="n">
        <v>1404</v>
      </c>
      <c r="J11" s="102" t="n">
        <v>1403</v>
      </c>
      <c r="K11" s="103"/>
    </row>
    <row r="12" s="104" customFormat="true" ht="20.1" hidden="false" customHeight="true" outlineLevel="0" collapsed="false">
      <c r="A12" s="101" t="s">
        <v>10</v>
      </c>
      <c r="B12" s="102" t="n">
        <v>173</v>
      </c>
      <c r="C12" s="102" t="n">
        <v>-74</v>
      </c>
      <c r="D12" s="102" t="n">
        <v>541</v>
      </c>
      <c r="E12" s="102" t="n">
        <v>280</v>
      </c>
      <c r="F12" s="102"/>
      <c r="G12" s="102" t="n">
        <v>120</v>
      </c>
      <c r="H12" s="102" t="n">
        <v>126</v>
      </c>
      <c r="I12" s="102" t="n">
        <v>-4</v>
      </c>
      <c r="J12" s="102" t="n">
        <v>218</v>
      </c>
      <c r="K12" s="103"/>
    </row>
    <row r="13" s="104" customFormat="true" ht="20.1" hidden="false" customHeight="true" outlineLevel="0" collapsed="false">
      <c r="A13" s="101" t="s">
        <v>11</v>
      </c>
      <c r="B13" s="102" t="n">
        <v>205</v>
      </c>
      <c r="C13" s="102" t="n">
        <v>50</v>
      </c>
      <c r="D13" s="102" t="n">
        <v>165</v>
      </c>
      <c r="E13" s="102" t="n">
        <v>120</v>
      </c>
      <c r="F13" s="102"/>
      <c r="G13" s="102" t="n">
        <v>126</v>
      </c>
      <c r="H13" s="102" t="n">
        <v>173</v>
      </c>
      <c r="I13" s="102" t="n">
        <v>151</v>
      </c>
      <c r="J13" s="102" t="n">
        <v>204</v>
      </c>
      <c r="K13" s="103"/>
    </row>
    <row r="14" s="104" customFormat="true" ht="20.1" hidden="false" customHeight="true" outlineLevel="0" collapsed="false">
      <c r="A14" s="101" t="s">
        <v>12</v>
      </c>
      <c r="B14" s="102" t="n">
        <v>2</v>
      </c>
      <c r="C14" s="102" t="n">
        <v>-3</v>
      </c>
      <c r="D14" s="102" t="n">
        <v>-3</v>
      </c>
      <c r="E14" s="102" t="n">
        <v>11</v>
      </c>
      <c r="F14" s="102"/>
      <c r="G14" s="102" t="n">
        <v>14</v>
      </c>
      <c r="H14" s="102" t="n">
        <v>-4</v>
      </c>
      <c r="I14" s="102" t="n">
        <v>2</v>
      </c>
      <c r="J14" s="102" t="n">
        <v>22</v>
      </c>
      <c r="K14" s="103"/>
    </row>
    <row r="15" s="110" customFormat="true" ht="20.1" hidden="false" customHeight="true" outlineLevel="0" collapsed="false">
      <c r="A15" s="106" t="s">
        <v>13</v>
      </c>
      <c r="B15" s="107" t="n">
        <v>4265</v>
      </c>
      <c r="C15" s="107" t="n">
        <v>3800</v>
      </c>
      <c r="D15" s="107" t="n">
        <v>4515</v>
      </c>
      <c r="E15" s="107" t="n">
        <v>4205</v>
      </c>
      <c r="F15" s="107"/>
      <c r="G15" s="107" t="n">
        <v>4196</v>
      </c>
      <c r="H15" s="107" t="n">
        <v>4071</v>
      </c>
      <c r="I15" s="107" t="n">
        <v>4021</v>
      </c>
      <c r="J15" s="108" t="n">
        <v>4241</v>
      </c>
      <c r="K15" s="109"/>
    </row>
    <row r="16" s="104" customFormat="true" ht="20.1" hidden="false" customHeight="true" outlineLevel="0" collapsed="false">
      <c r="A16" s="111" t="s">
        <v>14</v>
      </c>
      <c r="B16" s="102" t="n">
        <v>-1348</v>
      </c>
      <c r="C16" s="102" t="n">
        <v>-1324</v>
      </c>
      <c r="D16" s="102" t="n">
        <v>-1375</v>
      </c>
      <c r="E16" s="102" t="n">
        <v>-1372</v>
      </c>
      <c r="F16" s="102"/>
      <c r="G16" s="102" t="n">
        <v>-1430</v>
      </c>
      <c r="H16" s="102" t="n">
        <v>-1364</v>
      </c>
      <c r="I16" s="102" t="n">
        <v>-1365</v>
      </c>
      <c r="J16" s="102" t="n">
        <v>-1369</v>
      </c>
      <c r="K16" s="103"/>
    </row>
    <row r="17" s="104" customFormat="true" ht="20.1" hidden="false" customHeight="true" outlineLevel="0" collapsed="false">
      <c r="A17" s="111" t="s">
        <v>15</v>
      </c>
      <c r="B17" s="102" t="n">
        <v>-841</v>
      </c>
      <c r="C17" s="102" t="n">
        <v>-752</v>
      </c>
      <c r="D17" s="102" t="n">
        <v>-766</v>
      </c>
      <c r="E17" s="102" t="n">
        <v>-721</v>
      </c>
      <c r="F17" s="102"/>
      <c r="G17" s="102" t="n">
        <v>-898</v>
      </c>
      <c r="H17" s="102" t="n">
        <v>-751</v>
      </c>
      <c r="I17" s="102" t="n">
        <v>-786</v>
      </c>
      <c r="J17" s="102" t="n">
        <v>-739</v>
      </c>
      <c r="K17" s="103"/>
    </row>
    <row r="18" s="104" customFormat="true" ht="30" hidden="false" customHeight="true" outlineLevel="0" collapsed="false">
      <c r="A18" s="112" t="s">
        <v>16</v>
      </c>
      <c r="B18" s="102" t="n">
        <v>-177</v>
      </c>
      <c r="C18" s="102" t="n">
        <v>-159</v>
      </c>
      <c r="D18" s="102" t="n">
        <v>-153</v>
      </c>
      <c r="E18" s="102" t="n">
        <v>-149</v>
      </c>
      <c r="F18" s="102"/>
      <c r="G18" s="102" t="n">
        <v>-170</v>
      </c>
      <c r="H18" s="102" t="n">
        <v>-142</v>
      </c>
      <c r="I18" s="102" t="n">
        <v>-148</v>
      </c>
      <c r="J18" s="102" t="n">
        <v>-142</v>
      </c>
      <c r="K18" s="103"/>
    </row>
    <row r="19" s="110" customFormat="true" ht="20.1" hidden="false" customHeight="true" outlineLevel="0" collapsed="false">
      <c r="A19" s="106" t="s">
        <v>17</v>
      </c>
      <c r="B19" s="108" t="n">
        <v>-2366</v>
      </c>
      <c r="C19" s="108" t="n">
        <v>-2235</v>
      </c>
      <c r="D19" s="108" t="n">
        <v>-2294</v>
      </c>
      <c r="E19" s="108" t="n">
        <v>-2242</v>
      </c>
      <c r="F19" s="108"/>
      <c r="G19" s="108" t="n">
        <v>-2498</v>
      </c>
      <c r="H19" s="108" t="n">
        <v>-2257</v>
      </c>
      <c r="I19" s="108" t="n">
        <v>-2299</v>
      </c>
      <c r="J19" s="108" t="n">
        <v>-2250</v>
      </c>
      <c r="K19" s="109"/>
    </row>
    <row r="20" s="110" customFormat="true" ht="20.1" hidden="false" customHeight="true" outlineLevel="0" collapsed="false">
      <c r="A20" s="113" t="s">
        <v>18</v>
      </c>
      <c r="B20" s="107" t="n">
        <v>1899</v>
      </c>
      <c r="C20" s="107" t="n">
        <v>1565</v>
      </c>
      <c r="D20" s="107" t="n">
        <v>2221</v>
      </c>
      <c r="E20" s="107" t="n">
        <v>1963</v>
      </c>
      <c r="F20" s="107"/>
      <c r="G20" s="107" t="n">
        <v>1698</v>
      </c>
      <c r="H20" s="107" t="n">
        <v>1814</v>
      </c>
      <c r="I20" s="107" t="n">
        <v>1722</v>
      </c>
      <c r="J20" s="108" t="n">
        <v>1991</v>
      </c>
      <c r="K20" s="109"/>
    </row>
    <row r="21" s="104" customFormat="true" ht="20.1" hidden="false" customHeight="true" outlineLevel="0" collapsed="false">
      <c r="A21" s="111" t="s">
        <v>19</v>
      </c>
      <c r="B21" s="102" t="n">
        <v>-106</v>
      </c>
      <c r="C21" s="102" t="n">
        <v>-18</v>
      </c>
      <c r="D21" s="102" t="n">
        <v>-80</v>
      </c>
      <c r="E21" s="102" t="n">
        <v>-14</v>
      </c>
      <c r="F21" s="102"/>
      <c r="G21" s="102" t="n">
        <v>-148</v>
      </c>
      <c r="H21" s="102" t="n">
        <v>-32</v>
      </c>
      <c r="I21" s="102" t="n">
        <v>-100</v>
      </c>
      <c r="J21" s="102" t="n">
        <v>-86</v>
      </c>
      <c r="K21" s="103"/>
    </row>
    <row r="22" s="104" customFormat="true" ht="20.1" hidden="false" customHeight="true" outlineLevel="0" collapsed="false">
      <c r="A22" s="101" t="s">
        <v>20</v>
      </c>
      <c r="B22" s="102" t="n">
        <v>-2043</v>
      </c>
      <c r="C22" s="102" t="n">
        <v>-695</v>
      </c>
      <c r="D22" s="102" t="n">
        <v>-823</v>
      </c>
      <c r="E22" s="102" t="n">
        <v>-682</v>
      </c>
      <c r="F22" s="102"/>
      <c r="G22" s="102" t="n">
        <v>-895</v>
      </c>
      <c r="H22" s="102" t="n">
        <v>-713</v>
      </c>
      <c r="I22" s="102" t="n">
        <v>-808</v>
      </c>
      <c r="J22" s="102" t="n">
        <v>-754</v>
      </c>
      <c r="K22" s="103"/>
    </row>
    <row r="23" s="104" customFormat="true" ht="20.1" hidden="false" customHeight="true" outlineLevel="0" collapsed="false">
      <c r="A23" s="101" t="s">
        <v>21</v>
      </c>
      <c r="B23" s="102" t="n">
        <v>-360</v>
      </c>
      <c r="C23" s="102" t="n">
        <v>-635</v>
      </c>
      <c r="D23" s="102" t="n">
        <v>-57</v>
      </c>
      <c r="E23" s="102" t="n">
        <v>-17</v>
      </c>
      <c r="F23" s="102"/>
      <c r="G23" s="102" t="n">
        <v>-47</v>
      </c>
      <c r="H23" s="102" t="n">
        <v>-5</v>
      </c>
      <c r="I23" s="102" t="n">
        <v>-38</v>
      </c>
      <c r="J23" s="102" t="n">
        <v>-5</v>
      </c>
      <c r="K23" s="103"/>
    </row>
    <row r="24" s="104" customFormat="true" ht="20.1" hidden="false" customHeight="true" outlineLevel="0" collapsed="false">
      <c r="A24" s="111" t="s">
        <v>41</v>
      </c>
      <c r="B24" s="102"/>
      <c r="C24" s="102"/>
      <c r="D24" s="102"/>
      <c r="E24" s="102"/>
      <c r="F24" s="102"/>
      <c r="G24" s="102"/>
      <c r="H24" s="102"/>
      <c r="I24" s="102"/>
      <c r="J24" s="114"/>
      <c r="K24" s="115"/>
    </row>
    <row r="25" s="104" customFormat="true" ht="11.1" hidden="false" customHeight="true" outlineLevel="0" collapsed="false">
      <c r="A25" s="111" t="s">
        <v>42</v>
      </c>
      <c r="B25" s="102" t="n">
        <v>-139</v>
      </c>
      <c r="C25" s="102" t="n">
        <v>7</v>
      </c>
      <c r="D25" s="102" t="n">
        <v>19</v>
      </c>
      <c r="E25" s="102" t="n">
        <v>14</v>
      </c>
      <c r="F25" s="102"/>
      <c r="G25" s="102" t="n">
        <v>262</v>
      </c>
      <c r="H25" s="102" t="n">
        <v>0</v>
      </c>
      <c r="I25" s="102" t="n">
        <v>1</v>
      </c>
      <c r="J25" s="102" t="n">
        <v>10</v>
      </c>
      <c r="K25" s="103"/>
    </row>
    <row r="26" s="110" customFormat="true" ht="30" hidden="false" customHeight="true" outlineLevel="0" collapsed="false">
      <c r="A26" s="116" t="s">
        <v>43</v>
      </c>
      <c r="B26" s="107" t="n">
        <v>-749</v>
      </c>
      <c r="C26" s="107" t="n">
        <v>224</v>
      </c>
      <c r="D26" s="107" t="n">
        <v>1280</v>
      </c>
      <c r="E26" s="107" t="n">
        <v>1264</v>
      </c>
      <c r="F26" s="107"/>
      <c r="G26" s="107" t="n">
        <v>870</v>
      </c>
      <c r="H26" s="107" t="n">
        <v>1064</v>
      </c>
      <c r="I26" s="107" t="n">
        <v>777</v>
      </c>
      <c r="J26" s="107" t="n">
        <v>1156</v>
      </c>
      <c r="K26" s="117"/>
    </row>
    <row r="27" s="104" customFormat="true" ht="20.1" hidden="false" customHeight="true" outlineLevel="0" collapsed="false">
      <c r="A27" s="111" t="s">
        <v>24</v>
      </c>
      <c r="B27" s="102" t="n">
        <v>976</v>
      </c>
      <c r="C27" s="102" t="n">
        <v>894</v>
      </c>
      <c r="D27" s="102" t="n">
        <v>-464</v>
      </c>
      <c r="E27" s="102" t="n">
        <v>-496</v>
      </c>
      <c r="F27" s="102"/>
      <c r="G27" s="102" t="n">
        <v>-280</v>
      </c>
      <c r="H27" s="102" t="n">
        <v>-416</v>
      </c>
      <c r="I27" s="102" t="n">
        <v>-315</v>
      </c>
      <c r="J27" s="102" t="n">
        <v>-361</v>
      </c>
      <c r="K27" s="103"/>
    </row>
    <row r="28" s="104" customFormat="true" ht="30" hidden="false" customHeight="true" outlineLevel="0" collapsed="false">
      <c r="A28" s="118" t="s">
        <v>44</v>
      </c>
      <c r="B28" s="102" t="n">
        <v>-53</v>
      </c>
      <c r="C28" s="102" t="n">
        <v>-483</v>
      </c>
      <c r="D28" s="102" t="n">
        <v>-12</v>
      </c>
      <c r="E28" s="102" t="n">
        <v>-4</v>
      </c>
      <c r="F28" s="102"/>
      <c r="G28" s="102" t="n">
        <v>-18</v>
      </c>
      <c r="H28" s="102" t="n">
        <v>-11</v>
      </c>
      <c r="I28" s="102" t="n">
        <v>-27</v>
      </c>
      <c r="J28" s="102" t="n">
        <v>-16</v>
      </c>
      <c r="K28" s="103"/>
    </row>
    <row r="29" s="104" customFormat="true" ht="20.1" hidden="false" customHeight="true" outlineLevel="0" collapsed="false">
      <c r="A29" s="119" t="s">
        <v>26</v>
      </c>
      <c r="B29" s="102" t="n">
        <v>-67</v>
      </c>
      <c r="C29" s="102" t="n">
        <v>-83</v>
      </c>
      <c r="D29" s="102" t="n">
        <v>-85</v>
      </c>
      <c r="E29" s="102" t="n">
        <v>-86</v>
      </c>
      <c r="F29" s="102"/>
      <c r="G29" s="102" t="n">
        <v>-102</v>
      </c>
      <c r="H29" s="102" t="n">
        <v>-102</v>
      </c>
      <c r="I29" s="102" t="n">
        <v>-100</v>
      </c>
      <c r="J29" s="102" t="n">
        <v>-92</v>
      </c>
      <c r="K29" s="103"/>
    </row>
    <row r="30" s="104" customFormat="true" ht="29.25" hidden="false" customHeight="true" outlineLevel="0" collapsed="false">
      <c r="A30" s="120" t="s">
        <v>27</v>
      </c>
      <c r="B30" s="102" t="n">
        <v>-10233</v>
      </c>
      <c r="C30" s="102" t="n">
        <v>0</v>
      </c>
      <c r="D30" s="102" t="n">
        <v>0</v>
      </c>
      <c r="E30" s="102" t="n">
        <v>0</v>
      </c>
      <c r="F30" s="102"/>
      <c r="G30" s="102" t="n">
        <v>0</v>
      </c>
      <c r="H30" s="102" t="n">
        <v>0</v>
      </c>
      <c r="I30" s="102" t="n">
        <v>0</v>
      </c>
      <c r="J30" s="102" t="n">
        <v>0</v>
      </c>
      <c r="K30" s="103"/>
    </row>
    <row r="31" s="104" customFormat="true" ht="30" hidden="false" customHeight="true" outlineLevel="0" collapsed="false">
      <c r="A31" s="112" t="s">
        <v>45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/>
      <c r="G31" s="102" t="n">
        <v>3</v>
      </c>
      <c r="H31" s="102" t="n">
        <v>0</v>
      </c>
      <c r="I31" s="102" t="n">
        <v>663</v>
      </c>
      <c r="J31" s="102" t="n">
        <v>28</v>
      </c>
      <c r="K31" s="103"/>
    </row>
    <row r="32" s="104" customFormat="true" ht="20.1" hidden="false" customHeight="true" outlineLevel="0" collapsed="false">
      <c r="A32" s="111" t="s">
        <v>29</v>
      </c>
      <c r="B32" s="102" t="n">
        <v>7</v>
      </c>
      <c r="C32" s="102" t="n">
        <v>-25</v>
      </c>
      <c r="D32" s="102" t="n">
        <v>22</v>
      </c>
      <c r="E32" s="102" t="n">
        <v>-17</v>
      </c>
      <c r="F32" s="102"/>
      <c r="G32" s="102" t="n">
        <v>32</v>
      </c>
      <c r="H32" s="102" t="n">
        <v>-25</v>
      </c>
      <c r="I32" s="102" t="n">
        <v>4</v>
      </c>
      <c r="J32" s="102" t="n">
        <v>-27</v>
      </c>
      <c r="K32" s="103"/>
    </row>
    <row r="33" s="88" customFormat="true" ht="5.1" hidden="false" customHeight="true" outlineLevel="0" collapsed="false">
      <c r="A33" s="111"/>
      <c r="B33" s="102"/>
      <c r="C33" s="102"/>
      <c r="D33" s="102"/>
      <c r="E33" s="102"/>
      <c r="F33" s="121"/>
      <c r="G33" s="102"/>
      <c r="H33" s="102"/>
      <c r="I33" s="102"/>
      <c r="J33" s="114"/>
      <c r="K33" s="115"/>
    </row>
    <row r="34" s="37" customFormat="true" ht="15" hidden="false" customHeight="true" outlineLevel="0" collapsed="false">
      <c r="A34" s="122" t="s">
        <v>30</v>
      </c>
      <c r="B34" s="123" t="n">
        <v>-10119</v>
      </c>
      <c r="C34" s="123" t="n">
        <v>527</v>
      </c>
      <c r="D34" s="123" t="n">
        <v>741</v>
      </c>
      <c r="E34" s="123" t="n">
        <v>661</v>
      </c>
      <c r="F34" s="124"/>
      <c r="G34" s="123" t="n">
        <v>505</v>
      </c>
      <c r="H34" s="123" t="n">
        <v>510</v>
      </c>
      <c r="I34" s="123" t="n">
        <v>1002</v>
      </c>
      <c r="J34" s="125" t="n">
        <v>688</v>
      </c>
      <c r="K34" s="126"/>
    </row>
    <row r="35" customFormat="false" ht="24.95" hidden="false" customHeight="true" outlineLevel="0" collapsed="false">
      <c r="A35" s="127" t="s">
        <v>3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6"/>
    </row>
    <row r="36" customFormat="false" ht="5.1" hidden="false" customHeight="true" outlineLevel="0" collapsed="false">
      <c r="D36" s="128"/>
      <c r="E36" s="128"/>
      <c r="F36" s="129"/>
      <c r="G36" s="128"/>
      <c r="H36" s="128"/>
      <c r="I36" s="128"/>
      <c r="J36" s="128"/>
      <c r="K36" s="128"/>
    </row>
    <row r="37" customFormat="false" ht="20.1" hidden="false" customHeight="true" outlineLevel="0" collapsed="false">
      <c r="D37" s="128"/>
      <c r="E37" s="128"/>
      <c r="F37" s="129"/>
      <c r="G37" s="128"/>
      <c r="H37" s="128"/>
      <c r="I37" s="128"/>
      <c r="J37" s="128"/>
      <c r="K37" s="128"/>
    </row>
    <row r="38" s="84" customFormat="true" ht="12.7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3"/>
    </row>
    <row r="39" s="104" customFormat="true" ht="15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1"/>
      <c r="I39" s="131"/>
      <c r="J39" s="132"/>
      <c r="K39" s="133"/>
    </row>
  </sheetData>
  <mergeCells count="4">
    <mergeCell ref="A2:E2"/>
    <mergeCell ref="C7:E7"/>
    <mergeCell ref="H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7"/>
    <col collapsed="false" customWidth="true" hidden="false" outlineLevel="0" max="3" min="2" style="134" width="12.7"/>
    <col collapsed="false" customWidth="true" hidden="false" outlineLevel="0" max="4" min="4" style="134" width="1.7"/>
    <col collapsed="false" customWidth="true" hidden="false" outlineLevel="0" max="5" min="5" style="134" width="10.71"/>
    <col collapsed="false" customWidth="true" hidden="false" outlineLevel="0" max="6" min="6" style="135" width="7.7"/>
    <col collapsed="false" customWidth="true" hidden="false" outlineLevel="0" max="7" min="7" style="136" width="2.7"/>
    <col collapsed="false" customWidth="true" hidden="false" outlineLevel="0" max="8" min="8" style="137" width="2.7"/>
    <col collapsed="false" customWidth="true" hidden="false" outlineLevel="0" max="9" min="9" style="138" width="2.7"/>
    <col collapsed="false" customWidth="false" hidden="false" outlineLevel="0" max="257" min="10" style="134" width="9.14"/>
  </cols>
  <sheetData>
    <row r="2" customFormat="false" ht="25.5" hidden="false" customHeight="false" outlineLevel="0" collapsed="false">
      <c r="A2" s="139" t="s">
        <v>0</v>
      </c>
    </row>
    <row r="3" customFormat="false" ht="5.25" hidden="false" customHeight="true" outlineLevel="0" collapsed="false"/>
    <row r="4" customFormat="false" ht="12.75" hidden="false" customHeight="false" outlineLevel="0" collapsed="false">
      <c r="C4" s="140"/>
      <c r="D4" s="140"/>
      <c r="E4" s="140"/>
      <c r="F4" s="141"/>
      <c r="G4" s="142"/>
      <c r="H4" s="143"/>
      <c r="I4" s="140"/>
    </row>
    <row r="5" customFormat="false" ht="18.75" hidden="false" customHeight="false" outlineLevel="0" collapsed="false">
      <c r="A5" s="13" t="s">
        <v>46</v>
      </c>
      <c r="B5" s="144"/>
      <c r="C5" s="145"/>
      <c r="D5" s="145"/>
      <c r="E5" s="145"/>
      <c r="F5" s="141"/>
      <c r="G5" s="142"/>
      <c r="H5" s="146"/>
      <c r="I5" s="147"/>
    </row>
    <row r="6" customFormat="false" ht="12" hidden="false" customHeight="true" outlineLevel="0" collapsed="false">
      <c r="A6" s="148"/>
      <c r="B6" s="149"/>
      <c r="C6" s="150"/>
      <c r="D6" s="150"/>
      <c r="E6" s="151"/>
      <c r="F6" s="94" t="s">
        <v>2</v>
      </c>
      <c r="G6" s="152"/>
      <c r="I6" s="153"/>
    </row>
    <row r="7" s="159" customFormat="true" ht="11.25" hidden="false" customHeight="true" outlineLevel="0" collapsed="false">
      <c r="A7" s="21" t="s">
        <v>47</v>
      </c>
      <c r="B7" s="154" t="s">
        <v>48</v>
      </c>
      <c r="C7" s="154" t="s">
        <v>49</v>
      </c>
      <c r="D7" s="154"/>
      <c r="E7" s="155" t="s">
        <v>50</v>
      </c>
      <c r="F7" s="155"/>
      <c r="G7" s="156"/>
      <c r="H7" s="157"/>
      <c r="I7" s="158"/>
    </row>
    <row r="8" s="159" customFormat="true" ht="12" hidden="false" customHeight="true" outlineLevel="0" collapsed="false">
      <c r="A8" s="21"/>
      <c r="B8" s="160"/>
      <c r="C8" s="161"/>
      <c r="D8" s="162"/>
      <c r="E8" s="163" t="s">
        <v>4</v>
      </c>
      <c r="F8" s="164" t="s">
        <v>5</v>
      </c>
      <c r="G8" s="165"/>
      <c r="H8" s="166"/>
      <c r="I8" s="167"/>
    </row>
    <row r="9" s="174" customFormat="true" ht="15" hidden="false" customHeight="true" outlineLevel="0" collapsed="false">
      <c r="A9" s="168" t="s">
        <v>51</v>
      </c>
      <c r="B9" s="169" t="n">
        <v>59963</v>
      </c>
      <c r="C9" s="169" t="n">
        <v>71945</v>
      </c>
      <c r="D9" s="169"/>
      <c r="E9" s="169" t="n">
        <v>-11982</v>
      </c>
      <c r="F9" s="170" t="n">
        <v>-16.6543887691987</v>
      </c>
      <c r="G9" s="171"/>
      <c r="H9" s="172"/>
      <c r="I9" s="173"/>
    </row>
    <row r="10" s="181" customFormat="true" ht="12.95" hidden="false" customHeight="true" outlineLevel="0" collapsed="false">
      <c r="A10" s="175" t="s">
        <v>52</v>
      </c>
      <c r="B10" s="176" t="n">
        <v>1341</v>
      </c>
      <c r="C10" s="176" t="n">
        <v>1836</v>
      </c>
      <c r="D10" s="176"/>
      <c r="E10" s="176" t="n">
        <v>-495</v>
      </c>
      <c r="F10" s="177" t="n">
        <v>-26.9607843137255</v>
      </c>
      <c r="G10" s="178"/>
      <c r="H10" s="179"/>
      <c r="I10" s="180"/>
    </row>
    <row r="11" s="174" customFormat="true" ht="15" hidden="false" customHeight="true" outlineLevel="0" collapsed="false">
      <c r="A11" s="168" t="s">
        <v>53</v>
      </c>
      <c r="B11" s="169" t="n">
        <v>34253</v>
      </c>
      <c r="C11" s="169" t="n">
        <v>35550</v>
      </c>
      <c r="D11" s="169"/>
      <c r="E11" s="169" t="n">
        <v>-1297</v>
      </c>
      <c r="F11" s="170" t="n">
        <v>-3.64838255977497</v>
      </c>
      <c r="G11" s="171"/>
      <c r="H11" s="172"/>
      <c r="I11" s="173"/>
    </row>
    <row r="12" s="181" customFormat="true" ht="12.95" hidden="false" customHeight="true" outlineLevel="0" collapsed="false">
      <c r="A12" s="175" t="s">
        <v>52</v>
      </c>
      <c r="B12" s="176" t="n">
        <v>33391</v>
      </c>
      <c r="C12" s="176" t="n">
        <v>34538</v>
      </c>
      <c r="D12" s="176"/>
      <c r="E12" s="176" t="n">
        <v>-1147</v>
      </c>
      <c r="F12" s="177" t="n">
        <v>-3.32097979037582</v>
      </c>
      <c r="G12" s="178"/>
      <c r="H12" s="179"/>
      <c r="I12" s="180"/>
    </row>
    <row r="13" s="182" customFormat="true" ht="15" hidden="false" customHeight="true" outlineLevel="0" collapsed="false">
      <c r="A13" s="31" t="s">
        <v>54</v>
      </c>
      <c r="B13" s="33" t="n">
        <v>68777</v>
      </c>
      <c r="C13" s="33" t="n">
        <v>61835</v>
      </c>
      <c r="D13" s="33"/>
      <c r="E13" s="33" t="n">
        <v>6942</v>
      </c>
      <c r="F13" s="170" t="n">
        <v>11.2266515727339</v>
      </c>
      <c r="G13" s="171"/>
      <c r="H13" s="172"/>
      <c r="I13" s="173"/>
    </row>
    <row r="14" s="181" customFormat="true" ht="12.95" hidden="false" customHeight="true" outlineLevel="0" collapsed="false">
      <c r="A14" s="175" t="s">
        <v>52</v>
      </c>
      <c r="B14" s="176" t="n">
        <v>39194</v>
      </c>
      <c r="C14" s="176" t="n">
        <v>39197</v>
      </c>
      <c r="D14" s="176"/>
      <c r="E14" s="176" t="n">
        <v>-3</v>
      </c>
      <c r="F14" s="177" t="n">
        <v>0</v>
      </c>
      <c r="G14" s="178"/>
      <c r="H14" s="179"/>
      <c r="I14" s="180"/>
    </row>
    <row r="15" s="182" customFormat="true" ht="15" hidden="false" customHeight="true" outlineLevel="0" collapsed="false">
      <c r="A15" s="31" t="s">
        <v>55</v>
      </c>
      <c r="B15" s="33" t="n">
        <v>2621</v>
      </c>
      <c r="C15" s="33" t="n">
        <v>3858</v>
      </c>
      <c r="D15" s="33"/>
      <c r="E15" s="33" t="n">
        <v>-1237</v>
      </c>
      <c r="F15" s="170" t="n">
        <v>-32.0632452047693</v>
      </c>
      <c r="G15" s="171"/>
      <c r="H15" s="172"/>
      <c r="I15" s="173"/>
    </row>
    <row r="16" s="182" customFormat="true" ht="15" hidden="false" customHeight="true" outlineLevel="0" collapsed="false">
      <c r="A16" s="31" t="s">
        <v>56</v>
      </c>
      <c r="B16" s="33" t="n">
        <v>35865</v>
      </c>
      <c r="C16" s="33" t="n">
        <v>41494</v>
      </c>
      <c r="D16" s="33"/>
      <c r="E16" s="33" t="n">
        <v>-5629</v>
      </c>
      <c r="F16" s="170" t="n">
        <v>-13.5658167445896</v>
      </c>
      <c r="G16" s="171"/>
      <c r="H16" s="172"/>
      <c r="I16" s="173"/>
    </row>
    <row r="17" s="182" customFormat="true" ht="15" hidden="false" customHeight="true" outlineLevel="0" collapsed="false">
      <c r="A17" s="31" t="s">
        <v>57</v>
      </c>
      <c r="B17" s="33" t="n">
        <v>376744</v>
      </c>
      <c r="C17" s="33" t="n">
        <v>378827</v>
      </c>
      <c r="D17" s="33"/>
      <c r="E17" s="33" t="n">
        <v>-2083</v>
      </c>
      <c r="F17" s="170" t="n">
        <v>-0.549855210953813</v>
      </c>
      <c r="G17" s="171"/>
      <c r="H17" s="172"/>
      <c r="I17" s="173"/>
    </row>
    <row r="18" s="182" customFormat="true" ht="15" hidden="false" customHeight="true" outlineLevel="0" collapsed="false">
      <c r="A18" s="31" t="s">
        <v>58</v>
      </c>
      <c r="B18" s="33" t="n">
        <v>2630</v>
      </c>
      <c r="C18" s="33" t="n">
        <v>2712</v>
      </c>
      <c r="D18" s="33"/>
      <c r="E18" s="33" t="n">
        <v>-82</v>
      </c>
      <c r="F18" s="170" t="n">
        <v>-3.023598820059</v>
      </c>
      <c r="G18" s="171"/>
      <c r="H18" s="172"/>
      <c r="I18" s="173"/>
    </row>
    <row r="19" s="182" customFormat="true" ht="15" hidden="false" customHeight="true" outlineLevel="0" collapsed="false">
      <c r="A19" s="31" t="s">
        <v>59</v>
      </c>
      <c r="B19" s="33" t="n">
        <v>20577</v>
      </c>
      <c r="C19" s="33" t="n">
        <v>31076</v>
      </c>
      <c r="D19" s="33"/>
      <c r="E19" s="33" t="n">
        <v>-10499</v>
      </c>
      <c r="F19" s="170" t="n">
        <v>-33.7849144033981</v>
      </c>
      <c r="G19" s="171"/>
      <c r="H19" s="172"/>
      <c r="I19" s="173"/>
    </row>
    <row r="20" s="182" customFormat="true" ht="15" hidden="false" customHeight="true" outlineLevel="0" collapsed="false">
      <c r="A20" s="31" t="s">
        <v>60</v>
      </c>
      <c r="B20" s="33" t="n">
        <v>14702</v>
      </c>
      <c r="C20" s="33" t="n">
        <v>8769</v>
      </c>
      <c r="D20" s="33"/>
      <c r="E20" s="33" t="n">
        <v>5933</v>
      </c>
      <c r="F20" s="170" t="n">
        <v>67.6587980385449</v>
      </c>
      <c r="G20" s="171"/>
      <c r="H20" s="172"/>
      <c r="I20" s="173"/>
    </row>
    <row r="21" s="182" customFormat="true" ht="15" hidden="false" customHeight="true" outlineLevel="0" collapsed="false">
      <c r="A21" s="31" t="s">
        <v>61</v>
      </c>
      <c r="B21" s="33" t="n">
        <v>26</v>
      </c>
      <c r="C21" s="33" t="n">
        <v>75</v>
      </c>
      <c r="D21" s="33"/>
      <c r="E21" s="33" t="n">
        <v>-49</v>
      </c>
      <c r="F21" s="170" t="n">
        <v>-65.3333333333333</v>
      </c>
      <c r="G21" s="171"/>
      <c r="H21" s="172"/>
      <c r="I21" s="173"/>
    </row>
    <row r="22" s="182" customFormat="true" ht="15" hidden="false" customHeight="true" outlineLevel="0" collapsed="false">
      <c r="A22" s="31" t="s">
        <v>62</v>
      </c>
      <c r="B22" s="33" t="n">
        <v>23063</v>
      </c>
      <c r="C22" s="33" t="n">
        <v>20884</v>
      </c>
      <c r="D22" s="33"/>
      <c r="E22" s="33" t="n">
        <v>2179</v>
      </c>
      <c r="F22" s="170" t="n">
        <v>10.4338249377514</v>
      </c>
      <c r="G22" s="171"/>
      <c r="H22" s="172"/>
      <c r="I22" s="173"/>
    </row>
    <row r="23" s="159" customFormat="true" ht="5.1" hidden="false" customHeight="true" outlineLevel="0" collapsed="false">
      <c r="A23" s="168"/>
      <c r="B23" s="183"/>
      <c r="C23" s="183"/>
      <c r="D23" s="183"/>
      <c r="E23" s="183"/>
      <c r="F23" s="184"/>
      <c r="G23" s="185"/>
      <c r="H23" s="186"/>
      <c r="I23" s="185"/>
    </row>
    <row r="24" s="159" customFormat="true" ht="15" hidden="false" customHeight="true" outlineLevel="0" collapsed="false">
      <c r="A24" s="58" t="s">
        <v>63</v>
      </c>
      <c r="B24" s="60" t="n">
        <v>639221</v>
      </c>
      <c r="C24" s="60" t="n">
        <v>657025</v>
      </c>
      <c r="D24" s="60"/>
      <c r="E24" s="60" t="n">
        <v>-17804</v>
      </c>
      <c r="F24" s="187" t="n">
        <v>-2.70979034283323</v>
      </c>
      <c r="G24" s="188"/>
      <c r="H24" s="189"/>
      <c r="I24" s="190"/>
    </row>
    <row r="25" s="159" customFormat="true" ht="11.25" hidden="false" customHeight="false" outlineLevel="0" collapsed="false">
      <c r="A25" s="43"/>
      <c r="B25" s="191"/>
      <c r="C25" s="192"/>
      <c r="D25" s="192"/>
      <c r="E25" s="192"/>
      <c r="F25" s="193"/>
      <c r="G25" s="194"/>
      <c r="H25" s="195"/>
      <c r="I25" s="196"/>
    </row>
    <row r="26" s="159" customFormat="true" ht="11.25" hidden="false" customHeight="true" outlineLevel="0" collapsed="false">
      <c r="A26" s="21" t="s">
        <v>64</v>
      </c>
      <c r="B26" s="154" t="s">
        <v>48</v>
      </c>
      <c r="C26" s="154" t="s">
        <v>49</v>
      </c>
      <c r="D26" s="154"/>
      <c r="E26" s="155" t="s">
        <v>50</v>
      </c>
      <c r="F26" s="155"/>
      <c r="G26" s="165"/>
      <c r="H26" s="157"/>
      <c r="I26" s="158"/>
    </row>
    <row r="27" s="159" customFormat="true" ht="12" hidden="false" customHeight="true" outlineLevel="0" collapsed="false">
      <c r="A27" s="21"/>
      <c r="B27" s="160"/>
      <c r="C27" s="161"/>
      <c r="D27" s="162"/>
      <c r="E27" s="163" t="s">
        <v>4</v>
      </c>
      <c r="F27" s="164" t="s">
        <v>5</v>
      </c>
      <c r="G27" s="165"/>
      <c r="H27" s="166"/>
      <c r="I27" s="167"/>
    </row>
    <row r="28" s="182" customFormat="true" ht="15" hidden="false" customHeight="true" outlineLevel="0" collapsed="false">
      <c r="A28" s="197" t="s">
        <v>65</v>
      </c>
      <c r="B28" s="33" t="n">
        <v>78644</v>
      </c>
      <c r="C28" s="33" t="n">
        <v>52972</v>
      </c>
      <c r="D28" s="33"/>
      <c r="E28" s="33" t="n">
        <v>25672</v>
      </c>
      <c r="F28" s="170" t="n">
        <v>48.4633391225553</v>
      </c>
      <c r="G28" s="171"/>
      <c r="H28" s="172"/>
      <c r="I28" s="173"/>
    </row>
    <row r="29" s="182" customFormat="true" ht="15" hidden="false" customHeight="true" outlineLevel="0" collapsed="false">
      <c r="A29" s="168" t="s">
        <v>66</v>
      </c>
      <c r="B29" s="33" t="n">
        <v>357410</v>
      </c>
      <c r="C29" s="33" t="n">
        <v>399177</v>
      </c>
      <c r="D29" s="33"/>
      <c r="E29" s="33" t="n">
        <v>-41767</v>
      </c>
      <c r="F29" s="170" t="n">
        <v>-10.463278194886</v>
      </c>
      <c r="G29" s="171"/>
      <c r="H29" s="172"/>
      <c r="I29" s="173"/>
    </row>
    <row r="30" s="181" customFormat="true" ht="12.95" hidden="false" customHeight="true" outlineLevel="0" collapsed="false">
      <c r="A30" s="175" t="s">
        <v>52</v>
      </c>
      <c r="B30" s="176" t="n">
        <v>403</v>
      </c>
      <c r="C30" s="176" t="n">
        <v>211</v>
      </c>
      <c r="D30" s="176"/>
      <c r="E30" s="176" t="n">
        <v>192</v>
      </c>
      <c r="F30" s="177" t="n">
        <v>90.9952606635071</v>
      </c>
      <c r="G30" s="178"/>
      <c r="H30" s="179"/>
      <c r="I30" s="180"/>
    </row>
    <row r="31" s="174" customFormat="true" ht="15" hidden="false" customHeight="true" outlineLevel="0" collapsed="false">
      <c r="A31" s="198" t="s">
        <v>67</v>
      </c>
      <c r="B31" s="169" t="n">
        <v>48740</v>
      </c>
      <c r="C31" s="169" t="n">
        <v>45044</v>
      </c>
      <c r="D31" s="169"/>
      <c r="E31" s="169" t="n">
        <v>3696</v>
      </c>
      <c r="F31" s="170" t="n">
        <v>8.20531036320043</v>
      </c>
      <c r="G31" s="171"/>
      <c r="H31" s="172"/>
      <c r="I31" s="173"/>
    </row>
    <row r="32" s="181" customFormat="true" ht="12.95" hidden="false" customHeight="true" outlineLevel="0" collapsed="false">
      <c r="A32" s="175" t="s">
        <v>52</v>
      </c>
      <c r="B32" s="176" t="n">
        <v>29</v>
      </c>
      <c r="C32" s="176" t="n">
        <v>48</v>
      </c>
      <c r="D32" s="176"/>
      <c r="E32" s="176" t="n">
        <v>-19</v>
      </c>
      <c r="F32" s="177" t="n">
        <v>-39.5833333333333</v>
      </c>
      <c r="G32" s="178"/>
      <c r="H32" s="179"/>
      <c r="I32" s="180"/>
    </row>
    <row r="33" s="174" customFormat="true" ht="24.95" hidden="false" customHeight="true" outlineLevel="0" collapsed="false">
      <c r="A33" s="198" t="s">
        <v>68</v>
      </c>
      <c r="B33" s="169" t="n">
        <v>22653</v>
      </c>
      <c r="C33" s="169" t="n">
        <v>26144</v>
      </c>
      <c r="D33" s="169"/>
      <c r="E33" s="169" t="n">
        <v>-3491</v>
      </c>
      <c r="F33" s="170" t="n">
        <v>-13.3529681762546</v>
      </c>
      <c r="G33" s="171"/>
      <c r="H33" s="172"/>
      <c r="I33" s="173"/>
    </row>
    <row r="34" s="181" customFormat="true" ht="12.95" hidden="false" customHeight="true" outlineLevel="0" collapsed="false">
      <c r="A34" s="175" t="s">
        <v>52</v>
      </c>
      <c r="B34" s="176" t="n">
        <v>21955</v>
      </c>
      <c r="C34" s="176" t="n">
        <v>24906</v>
      </c>
      <c r="D34" s="176"/>
      <c r="E34" s="176" t="n">
        <v>-2951</v>
      </c>
      <c r="F34" s="177" t="n">
        <v>-11.8485505500683</v>
      </c>
      <c r="G34" s="178"/>
      <c r="H34" s="179"/>
      <c r="I34" s="180"/>
    </row>
    <row r="35" s="182" customFormat="true" ht="15.95" hidden="false" customHeight="true" outlineLevel="0" collapsed="false">
      <c r="A35" s="51" t="s">
        <v>69</v>
      </c>
      <c r="B35" s="33" t="n">
        <v>4064</v>
      </c>
      <c r="C35" s="33" t="n">
        <v>3253</v>
      </c>
      <c r="D35" s="33"/>
      <c r="E35" s="33" t="n">
        <v>811</v>
      </c>
      <c r="F35" s="170" t="n">
        <v>24.9308330771595</v>
      </c>
      <c r="G35" s="171"/>
      <c r="H35" s="172"/>
      <c r="I35" s="173"/>
    </row>
    <row r="36" s="182" customFormat="true" ht="15" hidden="false" customHeight="true" outlineLevel="0" collapsed="false">
      <c r="A36" s="51" t="s">
        <v>70</v>
      </c>
      <c r="B36" s="33"/>
      <c r="C36" s="33"/>
      <c r="D36" s="33"/>
      <c r="E36" s="33"/>
      <c r="F36" s="170"/>
      <c r="G36" s="171"/>
      <c r="H36" s="172"/>
      <c r="I36" s="173"/>
    </row>
    <row r="37" s="182" customFormat="true" ht="12" hidden="false" customHeight="true" outlineLevel="0" collapsed="false">
      <c r="A37" s="51" t="s">
        <v>71</v>
      </c>
      <c r="B37" s="33" t="n">
        <v>0</v>
      </c>
      <c r="C37" s="33" t="n">
        <v>0</v>
      </c>
      <c r="D37" s="33"/>
      <c r="E37" s="33" t="n">
        <v>0</v>
      </c>
      <c r="F37" s="170" t="n">
        <v>0</v>
      </c>
      <c r="G37" s="171"/>
      <c r="H37" s="172"/>
      <c r="I37" s="173"/>
    </row>
    <row r="38" s="182" customFormat="true" ht="15" hidden="false" customHeight="true" outlineLevel="0" collapsed="false">
      <c r="A38" s="51" t="s">
        <v>72</v>
      </c>
      <c r="B38" s="33" t="n">
        <v>24225</v>
      </c>
      <c r="C38" s="33" t="n">
        <v>20941</v>
      </c>
      <c r="D38" s="33"/>
      <c r="E38" s="33" t="n">
        <v>3284</v>
      </c>
      <c r="F38" s="170" t="n">
        <v>15.6821546248985</v>
      </c>
      <c r="G38" s="171"/>
      <c r="H38" s="172"/>
      <c r="I38" s="173"/>
    </row>
    <row r="39" s="182" customFormat="true" ht="15" hidden="false" customHeight="true" outlineLevel="0" collapsed="false">
      <c r="A39" s="51" t="s">
        <v>73</v>
      </c>
      <c r="B39" s="33" t="n">
        <v>50761</v>
      </c>
      <c r="C39" s="33" t="n">
        <v>50188</v>
      </c>
      <c r="D39" s="33"/>
      <c r="E39" s="33" t="n">
        <v>573</v>
      </c>
      <c r="F39" s="170" t="n">
        <v>1.14170718099944</v>
      </c>
      <c r="G39" s="171"/>
      <c r="H39" s="172"/>
      <c r="I39" s="173"/>
    </row>
    <row r="40" s="182" customFormat="true" ht="15" hidden="false" customHeight="true" outlineLevel="0" collapsed="false">
      <c r="A40" s="51" t="s">
        <v>74</v>
      </c>
      <c r="B40" s="33" t="n">
        <v>4966</v>
      </c>
      <c r="C40" s="33" t="n">
        <v>4644</v>
      </c>
      <c r="D40" s="33"/>
      <c r="E40" s="33" t="n">
        <v>322</v>
      </c>
      <c r="F40" s="170" t="n">
        <v>6.93367786391042</v>
      </c>
      <c r="G40" s="171"/>
      <c r="H40" s="172"/>
      <c r="I40" s="173"/>
    </row>
    <row r="41" s="182" customFormat="true" ht="15" hidden="false" customHeight="true" outlineLevel="0" collapsed="false">
      <c r="A41" s="51" t="s">
        <v>75</v>
      </c>
      <c r="B41" s="33" t="n">
        <v>8546</v>
      </c>
      <c r="C41" s="33" t="n">
        <v>6647</v>
      </c>
      <c r="D41" s="33"/>
      <c r="E41" s="33" t="n">
        <v>1899</v>
      </c>
      <c r="F41" s="170" t="n">
        <v>28.5692793741538</v>
      </c>
      <c r="G41" s="171"/>
      <c r="H41" s="172"/>
      <c r="I41" s="173"/>
    </row>
    <row r="42" s="182" customFormat="true" ht="15" hidden="false" customHeight="true" outlineLevel="0" collapsed="false">
      <c r="A42" s="51" t="s">
        <v>76</v>
      </c>
      <c r="B42" s="33" t="n">
        <v>49982</v>
      </c>
      <c r="C42" s="33" t="n">
        <v>45235</v>
      </c>
      <c r="D42" s="33"/>
      <c r="E42" s="33" t="n">
        <v>4747</v>
      </c>
      <c r="F42" s="170" t="n">
        <v>10.4940864374931</v>
      </c>
      <c r="G42" s="171"/>
      <c r="H42" s="172"/>
      <c r="I42" s="173"/>
    </row>
    <row r="43" s="182" customFormat="true" ht="15" hidden="true" customHeight="true" outlineLevel="0" collapsed="false">
      <c r="A43" s="51"/>
      <c r="B43" s="33"/>
      <c r="C43" s="33"/>
      <c r="D43" s="33"/>
      <c r="E43" s="33"/>
      <c r="F43" s="170"/>
      <c r="G43" s="171"/>
      <c r="H43" s="172"/>
      <c r="I43" s="173"/>
    </row>
    <row r="44" s="182" customFormat="true" ht="15" hidden="false" customHeight="true" outlineLevel="0" collapsed="false">
      <c r="A44" s="51" t="s">
        <v>77</v>
      </c>
      <c r="B44" s="33" t="n">
        <v>-3298</v>
      </c>
      <c r="C44" s="33" t="n">
        <v>-1054</v>
      </c>
      <c r="D44" s="33"/>
      <c r="E44" s="33" t="n">
        <v>2244</v>
      </c>
      <c r="F44" s="170" t="s">
        <v>8</v>
      </c>
      <c r="G44" s="171"/>
      <c r="H44" s="172"/>
      <c r="I44" s="173"/>
    </row>
    <row r="45" s="182" customFormat="true" ht="15" hidden="false" customHeight="true" outlineLevel="0" collapsed="false">
      <c r="A45" s="51" t="s">
        <v>29</v>
      </c>
      <c r="B45" s="33" t="n">
        <v>718</v>
      </c>
      <c r="C45" s="33" t="n">
        <v>1129</v>
      </c>
      <c r="D45" s="33"/>
      <c r="E45" s="33" t="n">
        <v>-411</v>
      </c>
      <c r="F45" s="170" t="n">
        <v>-36.4038972542073</v>
      </c>
      <c r="G45" s="171"/>
      <c r="H45" s="172"/>
      <c r="I45" s="173"/>
    </row>
    <row r="46" s="182" customFormat="true" ht="15" hidden="false" customHeight="true" outlineLevel="0" collapsed="false">
      <c r="A46" s="51" t="s">
        <v>30</v>
      </c>
      <c r="B46" s="33" t="n">
        <v>-8190</v>
      </c>
      <c r="C46" s="33" t="n">
        <v>2705</v>
      </c>
      <c r="D46" s="33"/>
      <c r="E46" s="33" t="n">
        <v>-10895</v>
      </c>
      <c r="F46" s="170" t="s">
        <v>8</v>
      </c>
      <c r="G46" s="171"/>
      <c r="H46" s="172"/>
      <c r="I46" s="173"/>
    </row>
    <row r="47" s="159" customFormat="true" ht="5.1" hidden="false" customHeight="true" outlineLevel="0" collapsed="false">
      <c r="A47" s="31"/>
      <c r="B47" s="199"/>
      <c r="C47" s="183"/>
      <c r="D47" s="183"/>
      <c r="E47" s="183"/>
      <c r="F47" s="184"/>
      <c r="G47" s="171"/>
      <c r="H47" s="186"/>
      <c r="I47" s="185"/>
    </row>
    <row r="48" s="159" customFormat="true" ht="15" hidden="false" customHeight="true" outlineLevel="0" collapsed="false">
      <c r="A48" s="58" t="s">
        <v>78</v>
      </c>
      <c r="B48" s="60" t="n">
        <v>639221</v>
      </c>
      <c r="C48" s="60" t="n">
        <v>657025</v>
      </c>
      <c r="D48" s="60"/>
      <c r="E48" s="60" t="n">
        <v>-17804</v>
      </c>
      <c r="F48" s="187" t="n">
        <v>-2.70979034283323</v>
      </c>
      <c r="G48" s="188"/>
      <c r="H48" s="200"/>
      <c r="I48" s="201"/>
    </row>
    <row r="49" s="141" customFormat="true" ht="20.1" hidden="false" customHeight="true" outlineLevel="0" collapsed="false">
      <c r="A49" s="202" t="s">
        <v>79</v>
      </c>
      <c r="B49" s="202"/>
      <c r="C49" s="202"/>
      <c r="D49" s="202"/>
      <c r="E49" s="202"/>
      <c r="F49" s="202"/>
      <c r="G49" s="203"/>
      <c r="H49" s="203"/>
      <c r="I49" s="204"/>
    </row>
    <row r="50" s="210" customFormat="true" ht="2.1" hidden="false" customHeight="true" outlineLevel="0" collapsed="false">
      <c r="A50" s="205"/>
      <c r="B50" s="205"/>
      <c r="C50" s="205"/>
      <c r="D50" s="205"/>
      <c r="E50" s="205"/>
      <c r="F50" s="206"/>
      <c r="G50" s="207"/>
      <c r="H50" s="208"/>
      <c r="I50" s="209"/>
    </row>
  </sheetData>
  <mergeCells count="5">
    <mergeCell ref="A7:A8"/>
    <mergeCell ref="E7:F7"/>
    <mergeCell ref="A26:A27"/>
    <mergeCell ref="E26:F2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4.71"/>
    <col collapsed="false" customWidth="true" hidden="false" outlineLevel="0" max="2" min="2" style="134" width="7.7"/>
    <col collapsed="false" customWidth="true" hidden="false" outlineLevel="0" max="3" min="3" style="134" width="8.41"/>
    <col collapsed="false" customWidth="true" hidden="false" outlineLevel="0" max="5" min="4" style="134" width="7.7"/>
    <col collapsed="false" customWidth="true" hidden="false" outlineLevel="0" max="6" min="6" style="145" width="3.7"/>
    <col collapsed="false" customWidth="true" hidden="false" outlineLevel="0" max="7" min="7" style="134" width="6.7"/>
    <col collapsed="false" customWidth="true" hidden="false" outlineLevel="0" max="10" min="8" style="134" width="7.7"/>
    <col collapsed="false" customWidth="true" hidden="false" outlineLevel="0" max="12" min="11" style="134" width="2.7"/>
    <col collapsed="false" customWidth="false" hidden="false" outlineLevel="0" max="257" min="13" style="134" width="9.14"/>
  </cols>
  <sheetData>
    <row r="2" customFormat="false" ht="25.5" hidden="false" customHeight="false" outlineLevel="0" collapsed="false">
      <c r="A2" s="139" t="s">
        <v>0</v>
      </c>
    </row>
    <row r="4" customFormat="false" ht="18.75" hidden="false" customHeight="false" outlineLevel="0" collapsed="false">
      <c r="A4" s="13" t="s">
        <v>80</v>
      </c>
    </row>
    <row r="6" customFormat="false" ht="12" hidden="false" customHeight="true" outlineLevel="0" collapsed="false">
      <c r="A6" s="16"/>
      <c r="B6" s="211"/>
      <c r="C6" s="211"/>
      <c r="D6" s="211"/>
      <c r="E6" s="92"/>
      <c r="F6" s="92"/>
      <c r="G6" s="212"/>
      <c r="H6" s="212"/>
      <c r="I6" s="212"/>
      <c r="J6" s="94" t="s">
        <v>2</v>
      </c>
    </row>
    <row r="7" customFormat="false" ht="12.75" hidden="false" customHeight="false" outlineLevel="0" collapsed="false">
      <c r="A7" s="21" t="s">
        <v>47</v>
      </c>
      <c r="B7" s="213" t="n">
        <v>2011</v>
      </c>
      <c r="C7" s="213"/>
      <c r="D7" s="213"/>
      <c r="E7" s="213"/>
      <c r="F7" s="96"/>
      <c r="G7" s="213" t="n">
        <v>2010</v>
      </c>
      <c r="H7" s="213"/>
      <c r="I7" s="213"/>
      <c r="J7" s="213"/>
    </row>
    <row r="8" customFormat="false" ht="12.75" hidden="false" customHeight="false" outlineLevel="0" collapsed="false">
      <c r="A8" s="21"/>
      <c r="B8" s="214" t="s">
        <v>81</v>
      </c>
      <c r="C8" s="214" t="s">
        <v>82</v>
      </c>
      <c r="D8" s="214" t="s">
        <v>83</v>
      </c>
      <c r="E8" s="214" t="s">
        <v>84</v>
      </c>
      <c r="F8" s="214"/>
      <c r="G8" s="214" t="s">
        <v>81</v>
      </c>
      <c r="H8" s="214" t="s">
        <v>85</v>
      </c>
      <c r="I8" s="214" t="s">
        <v>86</v>
      </c>
      <c r="J8" s="214" t="s">
        <v>87</v>
      </c>
    </row>
    <row r="9" s="216" customFormat="true" ht="15" hidden="false" customHeight="true" outlineLevel="0" collapsed="false">
      <c r="A9" s="31" t="s">
        <v>51</v>
      </c>
      <c r="B9" s="215" t="n">
        <v>59963</v>
      </c>
      <c r="C9" s="215" t="n">
        <v>69934</v>
      </c>
      <c r="D9" s="215" t="n">
        <v>60584</v>
      </c>
      <c r="E9" s="215" t="n">
        <v>61141</v>
      </c>
      <c r="F9" s="215"/>
      <c r="G9" s="215" t="n">
        <v>71945</v>
      </c>
      <c r="H9" s="215" t="n">
        <v>90565</v>
      </c>
      <c r="I9" s="215" t="n">
        <v>98522</v>
      </c>
      <c r="J9" s="215" t="n">
        <v>84023</v>
      </c>
    </row>
    <row r="10" s="216" customFormat="true" ht="12.95" hidden="false" customHeight="true" outlineLevel="0" collapsed="false">
      <c r="A10" s="175" t="s">
        <v>52</v>
      </c>
      <c r="B10" s="217" t="n">
        <v>1341</v>
      </c>
      <c r="C10" s="217" t="n">
        <v>1371</v>
      </c>
      <c r="D10" s="217" t="n">
        <v>1625</v>
      </c>
      <c r="E10" s="217" t="n">
        <v>1690</v>
      </c>
      <c r="F10" s="217"/>
      <c r="G10" s="217" t="n">
        <v>1836</v>
      </c>
      <c r="H10" s="217" t="n">
        <v>1855</v>
      </c>
      <c r="I10" s="217" t="n">
        <v>2299</v>
      </c>
      <c r="J10" s="217" t="n">
        <v>1400</v>
      </c>
    </row>
    <row r="11" s="174" customFormat="true" ht="24.95" hidden="false" customHeight="true" outlineLevel="0" collapsed="false">
      <c r="A11" s="198" t="s">
        <v>88</v>
      </c>
      <c r="B11" s="169" t="n">
        <v>34253</v>
      </c>
      <c r="C11" s="169" t="n">
        <v>35212</v>
      </c>
      <c r="D11" s="169" t="n">
        <v>36303</v>
      </c>
      <c r="E11" s="169" t="n">
        <v>36349</v>
      </c>
      <c r="F11" s="169"/>
      <c r="G11" s="169" t="n">
        <v>35550</v>
      </c>
      <c r="H11" s="169" t="n">
        <v>33253</v>
      </c>
      <c r="I11" s="169" t="n">
        <v>32974</v>
      </c>
      <c r="J11" s="169" t="n">
        <v>33432</v>
      </c>
      <c r="K11" s="218"/>
      <c r="L11" s="218"/>
    </row>
    <row r="12" s="174" customFormat="true" ht="12.95" hidden="false" customHeight="true" outlineLevel="0" collapsed="false">
      <c r="A12" s="175" t="s">
        <v>52</v>
      </c>
      <c r="B12" s="169" t="n">
        <v>33391</v>
      </c>
      <c r="C12" s="169" t="n">
        <v>34345</v>
      </c>
      <c r="D12" s="169" t="n">
        <v>35354</v>
      </c>
      <c r="E12" s="169" t="n">
        <v>35230</v>
      </c>
      <c r="F12" s="169"/>
      <c r="G12" s="169" t="n">
        <v>34538</v>
      </c>
      <c r="H12" s="169" t="n">
        <v>32301</v>
      </c>
      <c r="I12" s="169" t="n">
        <v>32059</v>
      </c>
      <c r="J12" s="169" t="n">
        <v>32517</v>
      </c>
      <c r="K12" s="218"/>
      <c r="L12" s="218"/>
    </row>
    <row r="13" s="216" customFormat="true" ht="15" hidden="false" customHeight="true" outlineLevel="0" collapsed="false">
      <c r="A13" s="31" t="s">
        <v>54</v>
      </c>
      <c r="B13" s="219" t="n">
        <v>68777</v>
      </c>
      <c r="C13" s="219" t="n">
        <v>70950</v>
      </c>
      <c r="D13" s="219" t="n">
        <v>69007</v>
      </c>
      <c r="E13" s="219" t="n">
        <v>64845</v>
      </c>
      <c r="F13" s="219"/>
      <c r="G13" s="219" t="n">
        <v>61835</v>
      </c>
      <c r="H13" s="219" t="n">
        <v>60541</v>
      </c>
      <c r="I13" s="219" t="n">
        <v>55199</v>
      </c>
      <c r="J13" s="219" t="n">
        <v>55627</v>
      </c>
    </row>
    <row r="14" s="216" customFormat="true" ht="12.95" hidden="false" customHeight="true" outlineLevel="0" collapsed="false">
      <c r="A14" s="175" t="s">
        <v>52</v>
      </c>
      <c r="B14" s="219" t="n">
        <v>39194</v>
      </c>
      <c r="C14" s="219" t="n">
        <v>40733</v>
      </c>
      <c r="D14" s="219" t="n">
        <v>41837</v>
      </c>
      <c r="E14" s="219" t="n">
        <v>41137</v>
      </c>
      <c r="F14" s="219"/>
      <c r="G14" s="219" t="n">
        <v>39197</v>
      </c>
      <c r="H14" s="219" t="n">
        <v>39638</v>
      </c>
      <c r="I14" s="219" t="n">
        <v>36341</v>
      </c>
      <c r="J14" s="219" t="n">
        <v>36735</v>
      </c>
    </row>
    <row r="15" s="216" customFormat="true" ht="15" hidden="false" customHeight="true" outlineLevel="0" collapsed="false">
      <c r="A15" s="31" t="s">
        <v>55</v>
      </c>
      <c r="B15" s="219" t="n">
        <v>2621</v>
      </c>
      <c r="C15" s="219" t="n">
        <v>2872</v>
      </c>
      <c r="D15" s="219" t="n">
        <v>2865</v>
      </c>
      <c r="E15" s="219" t="n">
        <v>3021</v>
      </c>
      <c r="F15" s="219"/>
      <c r="G15" s="219" t="n">
        <v>3858</v>
      </c>
      <c r="H15" s="219" t="n">
        <v>4224</v>
      </c>
      <c r="I15" s="219" t="n">
        <v>4326</v>
      </c>
      <c r="J15" s="219" t="n">
        <v>4365</v>
      </c>
    </row>
    <row r="16" s="216" customFormat="true" ht="15" hidden="false" customHeight="true" outlineLevel="0" collapsed="false">
      <c r="A16" s="31" t="s">
        <v>56</v>
      </c>
      <c r="B16" s="219" t="n">
        <v>35865</v>
      </c>
      <c r="C16" s="219" t="n">
        <v>40449</v>
      </c>
      <c r="D16" s="219" t="n">
        <v>43258</v>
      </c>
      <c r="E16" s="219" t="n">
        <v>40449</v>
      </c>
      <c r="F16" s="219"/>
      <c r="G16" s="219" t="n">
        <v>41494</v>
      </c>
      <c r="H16" s="219" t="n">
        <v>44132</v>
      </c>
      <c r="I16" s="219" t="n">
        <v>46975</v>
      </c>
      <c r="J16" s="219" t="n">
        <v>46275</v>
      </c>
    </row>
    <row r="17" s="216" customFormat="true" ht="15" hidden="false" customHeight="true" outlineLevel="0" collapsed="false">
      <c r="A17" s="31" t="s">
        <v>57</v>
      </c>
      <c r="B17" s="219" t="n">
        <v>376744</v>
      </c>
      <c r="C17" s="219" t="n">
        <v>381192</v>
      </c>
      <c r="D17" s="219" t="n">
        <v>374979</v>
      </c>
      <c r="E17" s="219" t="n">
        <v>377252</v>
      </c>
      <c r="F17" s="219"/>
      <c r="G17" s="219" t="n">
        <v>378827</v>
      </c>
      <c r="H17" s="219" t="n">
        <v>378157</v>
      </c>
      <c r="I17" s="219" t="n">
        <v>374901</v>
      </c>
      <c r="J17" s="219" t="n">
        <v>370968</v>
      </c>
    </row>
    <row r="18" s="216" customFormat="true" ht="12.6" hidden="false" customHeight="true" outlineLevel="0" collapsed="false">
      <c r="A18" s="31" t="s">
        <v>89</v>
      </c>
      <c r="B18" s="220"/>
      <c r="C18" s="220"/>
      <c r="D18" s="220"/>
      <c r="E18" s="219"/>
      <c r="F18" s="219"/>
      <c r="G18" s="219"/>
      <c r="H18" s="219"/>
      <c r="I18" s="219"/>
      <c r="J18" s="219"/>
    </row>
    <row r="19" s="216" customFormat="true" ht="12" hidden="false" customHeight="true" outlineLevel="0" collapsed="false">
      <c r="A19" s="31" t="s">
        <v>90</v>
      </c>
      <c r="B19" s="219" t="n">
        <v>2630</v>
      </c>
      <c r="C19" s="219" t="n">
        <v>2732</v>
      </c>
      <c r="D19" s="219" t="n">
        <v>2694</v>
      </c>
      <c r="E19" s="219" t="n">
        <v>2817</v>
      </c>
      <c r="F19" s="219"/>
      <c r="G19" s="219" t="n">
        <v>2712</v>
      </c>
      <c r="H19" s="219" t="n">
        <v>2360</v>
      </c>
      <c r="I19" s="219" t="n">
        <v>2348</v>
      </c>
      <c r="J19" s="219" t="n">
        <v>2328</v>
      </c>
    </row>
    <row r="20" s="216" customFormat="true" ht="15" hidden="false" customHeight="true" outlineLevel="0" collapsed="false">
      <c r="A20" s="31" t="s">
        <v>59</v>
      </c>
      <c r="B20" s="219" t="n">
        <v>20577</v>
      </c>
      <c r="C20" s="219" t="n">
        <v>30876</v>
      </c>
      <c r="D20" s="219" t="n">
        <v>30798</v>
      </c>
      <c r="E20" s="219" t="n">
        <v>30903</v>
      </c>
      <c r="F20" s="219"/>
      <c r="G20" s="219" t="n">
        <v>31076</v>
      </c>
      <c r="H20" s="219" t="n">
        <v>30589</v>
      </c>
      <c r="I20" s="219" t="n">
        <v>30779</v>
      </c>
      <c r="J20" s="219" t="n">
        <v>30671</v>
      </c>
    </row>
    <row r="21" s="216" customFormat="true" ht="15" hidden="false" customHeight="true" outlineLevel="0" collapsed="false">
      <c r="A21" s="31" t="s">
        <v>60</v>
      </c>
      <c r="B21" s="219" t="n">
        <v>14702</v>
      </c>
      <c r="C21" s="219" t="n">
        <v>11259</v>
      </c>
      <c r="D21" s="219" t="n">
        <v>7886</v>
      </c>
      <c r="E21" s="219" t="n">
        <v>8079</v>
      </c>
      <c r="F21" s="219"/>
      <c r="G21" s="219" t="n">
        <v>8769</v>
      </c>
      <c r="H21" s="219" t="n">
        <v>7861</v>
      </c>
      <c r="I21" s="219" t="n">
        <v>8133</v>
      </c>
      <c r="J21" s="219" t="n">
        <v>7564</v>
      </c>
    </row>
    <row r="22" s="216" customFormat="true" ht="12.6" hidden="false" customHeight="true" outlineLevel="0" collapsed="false">
      <c r="A22" s="31" t="s">
        <v>91</v>
      </c>
      <c r="B22" s="36"/>
      <c r="C22" s="36"/>
      <c r="D22" s="36"/>
      <c r="E22" s="219"/>
      <c r="F22" s="219"/>
      <c r="G22" s="219"/>
      <c r="H22" s="219"/>
      <c r="I22" s="219"/>
      <c r="J22" s="219"/>
    </row>
    <row r="23" s="216" customFormat="true" ht="12" hidden="false" customHeight="true" outlineLevel="0" collapsed="false">
      <c r="A23" s="31" t="s">
        <v>92</v>
      </c>
      <c r="B23" s="219" t="n">
        <v>26</v>
      </c>
      <c r="C23" s="219" t="n">
        <v>30</v>
      </c>
      <c r="D23" s="219" t="n">
        <v>38</v>
      </c>
      <c r="E23" s="219" t="n">
        <v>35</v>
      </c>
      <c r="F23" s="219"/>
      <c r="G23" s="219" t="n">
        <v>75</v>
      </c>
      <c r="H23" s="219" t="n">
        <v>48</v>
      </c>
      <c r="I23" s="219" t="n">
        <v>35</v>
      </c>
      <c r="J23" s="219" t="n">
        <v>7741</v>
      </c>
    </row>
    <row r="24" s="216" customFormat="true" ht="15" hidden="false" customHeight="true" outlineLevel="0" collapsed="false">
      <c r="A24" s="31" t="s">
        <v>62</v>
      </c>
      <c r="B24" s="219" t="n">
        <v>23063</v>
      </c>
      <c r="C24" s="219" t="n">
        <v>21816</v>
      </c>
      <c r="D24" s="219" t="n">
        <v>19182</v>
      </c>
      <c r="E24" s="219" t="n">
        <v>20703</v>
      </c>
      <c r="F24" s="219"/>
      <c r="G24" s="219" t="n">
        <v>20884</v>
      </c>
      <c r="H24" s="219" t="n">
        <v>23853</v>
      </c>
      <c r="I24" s="219" t="n">
        <v>26291</v>
      </c>
      <c r="J24" s="219" t="n">
        <v>27552</v>
      </c>
    </row>
    <row r="25" customFormat="false" ht="5.1" hidden="false" customHeight="true" outlineLevel="0" collapsed="false">
      <c r="A25" s="221"/>
      <c r="B25" s="222"/>
      <c r="C25" s="222"/>
      <c r="D25" s="222"/>
      <c r="E25" s="103"/>
      <c r="F25" s="103"/>
      <c r="G25" s="103"/>
      <c r="H25" s="103"/>
      <c r="I25" s="103"/>
      <c r="J25" s="115"/>
    </row>
    <row r="26" customFormat="false" ht="12.75" hidden="false" customHeight="false" outlineLevel="0" collapsed="false">
      <c r="A26" s="58" t="s">
        <v>63</v>
      </c>
      <c r="B26" s="223" t="n">
        <v>639221</v>
      </c>
      <c r="C26" s="223" t="n">
        <v>667322</v>
      </c>
      <c r="D26" s="223" t="n">
        <v>647594</v>
      </c>
      <c r="E26" s="223" t="n">
        <v>645594</v>
      </c>
      <c r="F26" s="223"/>
      <c r="G26" s="223" t="n">
        <v>657025</v>
      </c>
      <c r="H26" s="223" t="n">
        <v>675583</v>
      </c>
      <c r="I26" s="223" t="n">
        <v>680483</v>
      </c>
      <c r="J26" s="223" t="n">
        <v>670546</v>
      </c>
    </row>
    <row r="27" customFormat="false" ht="12.75" hidden="false" customHeight="false" outlineLevel="0" collapsed="false">
      <c r="A27" s="64"/>
      <c r="B27" s="50"/>
      <c r="C27" s="50"/>
      <c r="D27" s="50"/>
      <c r="E27" s="50"/>
      <c r="F27" s="224"/>
      <c r="G27" s="50"/>
      <c r="H27" s="50"/>
      <c r="I27" s="50"/>
      <c r="J27" s="50"/>
    </row>
    <row r="28" customFormat="false" ht="13.5" hidden="false" customHeight="true" outlineLevel="0" collapsed="false">
      <c r="A28" s="21" t="s">
        <v>64</v>
      </c>
      <c r="B28" s="213" t="n">
        <v>2011</v>
      </c>
      <c r="C28" s="213"/>
      <c r="D28" s="213"/>
      <c r="E28" s="213"/>
      <c r="F28" s="96"/>
      <c r="G28" s="213" t="n">
        <v>2010</v>
      </c>
      <c r="H28" s="213"/>
      <c r="I28" s="213"/>
      <c r="J28" s="213"/>
    </row>
    <row r="29" customFormat="false" ht="12.75" hidden="false" customHeight="false" outlineLevel="0" collapsed="false">
      <c r="A29" s="21"/>
      <c r="B29" s="214" t="s">
        <v>81</v>
      </c>
      <c r="C29" s="214" t="s">
        <v>82</v>
      </c>
      <c r="D29" s="214" t="s">
        <v>83</v>
      </c>
      <c r="E29" s="214" t="s">
        <v>84</v>
      </c>
      <c r="F29" s="214"/>
      <c r="G29" s="214" t="s">
        <v>81</v>
      </c>
      <c r="H29" s="214" t="s">
        <v>85</v>
      </c>
      <c r="I29" s="214" t="s">
        <v>86</v>
      </c>
      <c r="J29" s="214" t="s">
        <v>87</v>
      </c>
    </row>
    <row r="30" s="216" customFormat="true" ht="15" hidden="false" customHeight="true" outlineLevel="0" collapsed="false">
      <c r="A30" s="197" t="s">
        <v>65</v>
      </c>
      <c r="B30" s="215" t="n">
        <v>78644</v>
      </c>
      <c r="C30" s="215" t="n">
        <v>72978</v>
      </c>
      <c r="D30" s="215" t="n">
        <v>50182</v>
      </c>
      <c r="E30" s="215" t="n">
        <v>51087</v>
      </c>
      <c r="F30" s="215"/>
      <c r="G30" s="215" t="n">
        <v>52972</v>
      </c>
      <c r="H30" s="215" t="n">
        <v>47326</v>
      </c>
      <c r="I30" s="215" t="n">
        <v>49753</v>
      </c>
      <c r="J30" s="215" t="n">
        <v>45503</v>
      </c>
    </row>
    <row r="31" s="216" customFormat="true" ht="15" hidden="false" customHeight="true" outlineLevel="0" collapsed="false">
      <c r="A31" s="51" t="s">
        <v>66</v>
      </c>
      <c r="B31" s="219" t="n">
        <v>357410</v>
      </c>
      <c r="C31" s="219" t="n">
        <v>369459</v>
      </c>
      <c r="D31" s="219" t="n">
        <v>389511</v>
      </c>
      <c r="E31" s="219" t="n">
        <v>392736</v>
      </c>
      <c r="F31" s="219"/>
      <c r="G31" s="219" t="n">
        <v>399177</v>
      </c>
      <c r="H31" s="219" t="n">
        <v>406472</v>
      </c>
      <c r="I31" s="219" t="n">
        <v>410986</v>
      </c>
      <c r="J31" s="219" t="n">
        <v>403229</v>
      </c>
    </row>
    <row r="32" s="216" customFormat="true" ht="15" hidden="false" customHeight="true" outlineLevel="0" collapsed="false">
      <c r="A32" s="175" t="s">
        <v>52</v>
      </c>
      <c r="B32" s="225" t="n">
        <v>403</v>
      </c>
      <c r="C32" s="225" t="n">
        <v>368</v>
      </c>
      <c r="D32" s="225" t="n">
        <v>389</v>
      </c>
      <c r="E32" s="225" t="n">
        <v>405</v>
      </c>
      <c r="F32" s="225"/>
      <c r="G32" s="225" t="n">
        <v>211</v>
      </c>
      <c r="H32" s="225" t="n">
        <v>216</v>
      </c>
      <c r="I32" s="225" t="n">
        <v>230</v>
      </c>
      <c r="J32" s="225" t="n">
        <v>237</v>
      </c>
    </row>
    <row r="33" s="216" customFormat="true" ht="15" hidden="false" customHeight="true" outlineLevel="0" collapsed="false">
      <c r="A33" s="51" t="s">
        <v>67</v>
      </c>
      <c r="B33" s="219" t="n">
        <v>48740</v>
      </c>
      <c r="C33" s="219" t="n">
        <v>53952</v>
      </c>
      <c r="D33" s="219" t="n">
        <v>38216</v>
      </c>
      <c r="E33" s="219" t="n">
        <v>37431</v>
      </c>
      <c r="F33" s="219"/>
      <c r="G33" s="219" t="n">
        <v>45044</v>
      </c>
      <c r="H33" s="219" t="n">
        <v>58139</v>
      </c>
      <c r="I33" s="219" t="n">
        <v>56413</v>
      </c>
      <c r="J33" s="219" t="n">
        <v>48349</v>
      </c>
    </row>
    <row r="34" s="216" customFormat="true" ht="12.95" hidden="false" customHeight="true" outlineLevel="0" collapsed="false">
      <c r="A34" s="175" t="s">
        <v>52</v>
      </c>
      <c r="B34" s="219" t="n">
        <v>29</v>
      </c>
      <c r="C34" s="219" t="n">
        <v>76</v>
      </c>
      <c r="D34" s="219" t="n">
        <v>43</v>
      </c>
      <c r="E34" s="219" t="n">
        <v>42</v>
      </c>
      <c r="F34" s="219"/>
      <c r="G34" s="219" t="n">
        <v>48</v>
      </c>
      <c r="H34" s="219" t="n">
        <v>65</v>
      </c>
      <c r="I34" s="219" t="n">
        <v>67</v>
      </c>
      <c r="J34" s="219" t="n">
        <v>51</v>
      </c>
    </row>
    <row r="35" s="216" customFormat="true" ht="25.5" hidden="false" customHeight="true" outlineLevel="0" collapsed="false">
      <c r="A35" s="226" t="s">
        <v>93</v>
      </c>
      <c r="B35" s="219" t="n">
        <v>22653</v>
      </c>
      <c r="C35" s="219" t="n">
        <v>23558</v>
      </c>
      <c r="D35" s="219" t="n">
        <v>24729</v>
      </c>
      <c r="E35" s="219" t="n">
        <v>25201</v>
      </c>
      <c r="F35" s="219"/>
      <c r="G35" s="219" t="n">
        <v>26144</v>
      </c>
      <c r="H35" s="219" t="n">
        <v>26357</v>
      </c>
      <c r="I35" s="219" t="n">
        <v>26430</v>
      </c>
      <c r="J35" s="219" t="n">
        <v>27692</v>
      </c>
    </row>
    <row r="36" s="216" customFormat="true" ht="12.95" hidden="false" customHeight="true" outlineLevel="0" collapsed="false">
      <c r="A36" s="175" t="s">
        <v>52</v>
      </c>
      <c r="B36" s="219" t="n">
        <v>21955</v>
      </c>
      <c r="C36" s="219" t="n">
        <v>22814</v>
      </c>
      <c r="D36" s="219" t="n">
        <v>23969</v>
      </c>
      <c r="E36" s="219" t="n">
        <v>24403</v>
      </c>
      <c r="F36" s="219"/>
      <c r="G36" s="219" t="n">
        <v>24906</v>
      </c>
      <c r="H36" s="219" t="n">
        <v>24617</v>
      </c>
      <c r="I36" s="219" t="n">
        <v>24646</v>
      </c>
      <c r="J36" s="219" t="n">
        <v>25393</v>
      </c>
    </row>
    <row r="37" s="216" customFormat="true" ht="15" hidden="false" customHeight="true" outlineLevel="0" collapsed="false">
      <c r="A37" s="51" t="s">
        <v>69</v>
      </c>
      <c r="B37" s="219" t="n">
        <v>4064</v>
      </c>
      <c r="C37" s="219" t="n">
        <v>4857</v>
      </c>
      <c r="D37" s="219" t="n">
        <v>3299</v>
      </c>
      <c r="E37" s="219" t="n">
        <v>3342</v>
      </c>
      <c r="F37" s="219"/>
      <c r="G37" s="219" t="n">
        <v>3253</v>
      </c>
      <c r="H37" s="219" t="n">
        <v>3032</v>
      </c>
      <c r="I37" s="219" t="n">
        <v>2857</v>
      </c>
      <c r="J37" s="219" t="n">
        <v>3772</v>
      </c>
    </row>
    <row r="38" s="216" customFormat="true" ht="15" hidden="false" customHeight="true" outlineLevel="0" collapsed="false">
      <c r="A38" s="51" t="s">
        <v>94</v>
      </c>
      <c r="B38" s="36"/>
      <c r="C38" s="36"/>
      <c r="D38" s="36"/>
      <c r="E38" s="219"/>
      <c r="F38" s="219"/>
      <c r="G38" s="219"/>
      <c r="H38" s="219"/>
      <c r="I38" s="219"/>
      <c r="J38" s="219"/>
    </row>
    <row r="39" s="216" customFormat="true" ht="12" hidden="false" customHeight="true" outlineLevel="0" collapsed="false">
      <c r="A39" s="51" t="s">
        <v>95</v>
      </c>
      <c r="B39" s="219" t="n">
        <v>0</v>
      </c>
      <c r="C39" s="219" t="n">
        <v>0</v>
      </c>
      <c r="D39" s="219" t="n">
        <v>0</v>
      </c>
      <c r="E39" s="219" t="n">
        <v>0</v>
      </c>
      <c r="F39" s="219"/>
      <c r="G39" s="219" t="n">
        <v>0</v>
      </c>
      <c r="H39" s="219" t="n">
        <v>0</v>
      </c>
      <c r="I39" s="219" t="n">
        <v>0</v>
      </c>
      <c r="J39" s="219" t="n">
        <v>9375</v>
      </c>
    </row>
    <row r="40" s="216" customFormat="true" ht="15" hidden="false" customHeight="true" outlineLevel="0" collapsed="false">
      <c r="A40" s="51" t="s">
        <v>72</v>
      </c>
      <c r="B40" s="219" t="n">
        <v>24225</v>
      </c>
      <c r="C40" s="219" t="n">
        <v>26697</v>
      </c>
      <c r="D40" s="219" t="n">
        <v>24330</v>
      </c>
      <c r="E40" s="219" t="n">
        <v>23765</v>
      </c>
      <c r="F40" s="219"/>
      <c r="G40" s="219" t="n">
        <v>20941</v>
      </c>
      <c r="H40" s="219" t="n">
        <v>26062</v>
      </c>
      <c r="I40" s="219" t="n">
        <v>26537</v>
      </c>
      <c r="J40" s="219" t="n">
        <v>24704</v>
      </c>
    </row>
    <row r="41" s="216" customFormat="true" ht="15" hidden="false" customHeight="true" outlineLevel="0" collapsed="false">
      <c r="A41" s="51" t="s">
        <v>73</v>
      </c>
      <c r="B41" s="219" t="n">
        <v>50761</v>
      </c>
      <c r="C41" s="219" t="n">
        <v>52217</v>
      </c>
      <c r="D41" s="219" t="n">
        <v>52887</v>
      </c>
      <c r="E41" s="219" t="n">
        <v>51896</v>
      </c>
      <c r="F41" s="219"/>
      <c r="G41" s="219" t="n">
        <v>50188</v>
      </c>
      <c r="H41" s="219" t="n">
        <v>49585</v>
      </c>
      <c r="I41" s="219" t="n">
        <v>48612</v>
      </c>
      <c r="J41" s="219" t="n">
        <v>47947</v>
      </c>
    </row>
    <row r="42" s="216" customFormat="true" ht="15" hidden="false" customHeight="true" outlineLevel="0" collapsed="false">
      <c r="A42" s="197" t="s">
        <v>74</v>
      </c>
      <c r="B42" s="219" t="n">
        <v>4966</v>
      </c>
      <c r="C42" s="219" t="n">
        <v>4978</v>
      </c>
      <c r="D42" s="219" t="n">
        <v>4405</v>
      </c>
      <c r="E42" s="219" t="n">
        <v>4561</v>
      </c>
      <c r="F42" s="219"/>
      <c r="G42" s="219" t="n">
        <v>4644</v>
      </c>
      <c r="H42" s="219" t="n">
        <v>4557</v>
      </c>
      <c r="I42" s="219" t="n">
        <v>4612</v>
      </c>
      <c r="J42" s="219" t="n">
        <v>4791</v>
      </c>
    </row>
    <row r="43" s="216" customFormat="true" ht="15" hidden="false" customHeight="true" outlineLevel="0" collapsed="false">
      <c r="A43" s="51" t="s">
        <v>75</v>
      </c>
      <c r="B43" s="219" t="n">
        <v>8546</v>
      </c>
      <c r="C43" s="219" t="n">
        <v>8546</v>
      </c>
      <c r="D43" s="219" t="n">
        <v>8546</v>
      </c>
      <c r="E43" s="219" t="n">
        <v>6647</v>
      </c>
      <c r="F43" s="219"/>
      <c r="G43" s="219" t="n">
        <v>6647</v>
      </c>
      <c r="H43" s="219" t="n">
        <v>6647</v>
      </c>
      <c r="I43" s="219" t="n">
        <v>6647</v>
      </c>
      <c r="J43" s="219" t="n">
        <v>6647</v>
      </c>
    </row>
    <row r="44" s="216" customFormat="true" ht="15" hidden="false" customHeight="true" outlineLevel="0" collapsed="false">
      <c r="A44" s="51" t="s">
        <v>76</v>
      </c>
      <c r="B44" s="219" t="n">
        <v>49982</v>
      </c>
      <c r="C44" s="219" t="n">
        <v>49906</v>
      </c>
      <c r="D44" s="219" t="n">
        <v>49924</v>
      </c>
      <c r="E44" s="219" t="n">
        <v>47920</v>
      </c>
      <c r="F44" s="219"/>
      <c r="G44" s="219" t="n">
        <v>45235</v>
      </c>
      <c r="H44" s="219" t="n">
        <v>45265</v>
      </c>
      <c r="I44" s="219" t="n">
        <v>45317</v>
      </c>
      <c r="J44" s="219" t="n">
        <v>46358</v>
      </c>
    </row>
    <row r="45" s="216" customFormat="true" ht="12.6" hidden="true" customHeight="true" outlineLevel="0" collapsed="false">
      <c r="A45" s="168"/>
      <c r="B45" s="219"/>
      <c r="C45" s="219"/>
      <c r="D45" s="219"/>
      <c r="E45" s="219"/>
      <c r="F45" s="219"/>
      <c r="G45" s="219"/>
      <c r="H45" s="219"/>
      <c r="I45" s="219"/>
      <c r="J45" s="219"/>
    </row>
    <row r="46" s="216" customFormat="true" ht="15" hidden="false" customHeight="true" outlineLevel="0" collapsed="false">
      <c r="A46" s="51" t="s">
        <v>77</v>
      </c>
      <c r="B46" s="219" t="n">
        <v>-3298</v>
      </c>
      <c r="C46" s="219" t="n">
        <v>-2827</v>
      </c>
      <c r="D46" s="219" t="n">
        <v>-937</v>
      </c>
      <c r="E46" s="219" t="n">
        <v>-766</v>
      </c>
      <c r="F46" s="219"/>
      <c r="G46" s="219" t="n">
        <v>-1054</v>
      </c>
      <c r="H46" s="219" t="n">
        <v>-1134</v>
      </c>
      <c r="I46" s="219" t="n">
        <v>-1120</v>
      </c>
      <c r="J46" s="219" t="n">
        <v>-339</v>
      </c>
    </row>
    <row r="47" s="216" customFormat="true" ht="15" hidden="false" customHeight="true" outlineLevel="0" collapsed="false">
      <c r="A47" s="51" t="s">
        <v>29</v>
      </c>
      <c r="B47" s="219" t="n">
        <v>718</v>
      </c>
      <c r="C47" s="219" t="n">
        <v>1072</v>
      </c>
      <c r="D47" s="219" t="n">
        <v>1100</v>
      </c>
      <c r="E47" s="219" t="n">
        <v>1113</v>
      </c>
      <c r="F47" s="219"/>
      <c r="G47" s="219" t="n">
        <v>1129</v>
      </c>
      <c r="H47" s="219" t="n">
        <v>1075</v>
      </c>
      <c r="I47" s="219" t="n">
        <v>1749</v>
      </c>
      <c r="J47" s="219" t="n">
        <v>1830</v>
      </c>
    </row>
    <row r="48" s="216" customFormat="true" ht="15" hidden="false" customHeight="true" outlineLevel="0" collapsed="false">
      <c r="A48" s="51" t="s">
        <v>30</v>
      </c>
      <c r="B48" s="219" t="n">
        <v>-8190</v>
      </c>
      <c r="C48" s="219" t="n">
        <v>1929</v>
      </c>
      <c r="D48" s="219" t="n">
        <v>1402</v>
      </c>
      <c r="E48" s="219" t="n">
        <v>661</v>
      </c>
      <c r="F48" s="219"/>
      <c r="G48" s="219" t="n">
        <v>2705</v>
      </c>
      <c r="H48" s="219" t="n">
        <v>2200</v>
      </c>
      <c r="I48" s="219" t="n">
        <v>1690</v>
      </c>
      <c r="J48" s="219" t="n">
        <v>688</v>
      </c>
    </row>
    <row r="49" customFormat="false" ht="5.1" hidden="false" customHeight="true" outlineLevel="0" collapsed="false">
      <c r="A49" s="221"/>
      <c r="B49" s="222"/>
      <c r="C49" s="222"/>
      <c r="D49" s="222"/>
      <c r="E49" s="103"/>
      <c r="F49" s="103"/>
      <c r="G49" s="103"/>
      <c r="H49" s="103"/>
      <c r="I49" s="103"/>
      <c r="J49" s="115"/>
    </row>
    <row r="50" customFormat="false" ht="12.75" hidden="false" customHeight="false" outlineLevel="0" collapsed="false">
      <c r="A50" s="58" t="s">
        <v>78</v>
      </c>
      <c r="B50" s="223" t="n">
        <v>639221</v>
      </c>
      <c r="C50" s="223" t="n">
        <v>667322</v>
      </c>
      <c r="D50" s="223" t="n">
        <v>647594</v>
      </c>
      <c r="E50" s="223" t="n">
        <v>645594</v>
      </c>
      <c r="F50" s="223"/>
      <c r="G50" s="223" t="n">
        <v>657025</v>
      </c>
      <c r="H50" s="223" t="n">
        <v>675583</v>
      </c>
      <c r="I50" s="223" t="n">
        <v>680483</v>
      </c>
      <c r="J50" s="223" t="n">
        <v>670546</v>
      </c>
    </row>
    <row r="51" customFormat="false" ht="18" hidden="false" customHeight="true" outlineLevel="0" collapsed="false">
      <c r="A51" s="227" t="s">
        <v>79</v>
      </c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2.1" hidden="false" customHeight="true" outlineLevel="0" collapsed="false">
      <c r="E52" s="228"/>
      <c r="F52" s="229"/>
      <c r="G52" s="228"/>
      <c r="H52" s="228"/>
      <c r="I52" s="228"/>
      <c r="J52" s="228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1"/>
      <c r="G54" s="230"/>
      <c r="H54" s="230"/>
      <c r="I54" s="230"/>
      <c r="J54" s="230"/>
      <c r="K54" s="230"/>
      <c r="L54" s="23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54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4.71"/>
    <col collapsed="false" customWidth="true" hidden="false" outlineLevel="0" max="2" min="2" style="134" width="7.7"/>
    <col collapsed="false" customWidth="true" hidden="false" outlineLevel="0" max="3" min="3" style="134" width="8.41"/>
    <col collapsed="false" customWidth="true" hidden="false" outlineLevel="0" max="5" min="4" style="134" width="7.7"/>
    <col collapsed="false" customWidth="true" hidden="false" outlineLevel="0" max="6" min="6" style="145" width="1.28"/>
    <col collapsed="false" customWidth="true" hidden="false" outlineLevel="0" max="7" min="7" style="134" width="1.13"/>
    <col collapsed="false" customWidth="true" hidden="false" outlineLevel="0" max="9" min="8" style="134" width="7.7"/>
    <col collapsed="false" customWidth="true" hidden="false" outlineLevel="0" max="10" min="10" style="134" width="0.56"/>
    <col collapsed="false" customWidth="true" hidden="false" outlineLevel="0" max="12" min="11" style="134" width="8.7"/>
    <col collapsed="false" customWidth="false" hidden="false" outlineLevel="0" max="14" min="13" style="134" width="9.14"/>
    <col collapsed="false" customWidth="true" hidden="false" outlineLevel="0" max="15" min="15" style="134" width="3.56"/>
    <col collapsed="false" customWidth="false" hidden="false" outlineLevel="0" max="257" min="16" style="134" width="9.14"/>
  </cols>
  <sheetData>
    <row r="1" customFormat="false" ht="12.75" hidden="false" customHeight="false" outlineLevel="0" collapsed="false">
      <c r="A1" s="232"/>
    </row>
    <row r="2" customFormat="false" ht="25.5" hidden="false" customHeight="false" outlineLevel="0" collapsed="false">
      <c r="A2" s="139" t="s">
        <v>0</v>
      </c>
    </row>
    <row r="3" customFormat="false" ht="12.75" hidden="false" customHeight="false" outlineLevel="0" collapsed="false">
      <c r="A3" s="233"/>
    </row>
    <row r="4" customFormat="false" ht="18.75" hidden="false" customHeight="false" outlineLevel="0" collapsed="false">
      <c r="A4" s="234" t="s">
        <v>96</v>
      </c>
    </row>
    <row r="6" customFormat="false" ht="12" hidden="false" customHeight="true" outlineLevel="0" collapsed="false">
      <c r="A6" s="16"/>
      <c r="B6" s="211"/>
      <c r="C6" s="211"/>
      <c r="D6" s="211"/>
      <c r="E6" s="92"/>
      <c r="F6" s="92"/>
      <c r="G6" s="212"/>
      <c r="H6" s="212"/>
      <c r="I6" s="212"/>
      <c r="J6" s="94"/>
    </row>
    <row r="7" customFormat="false" ht="12.75" hidden="false" customHeight="false" outlineLevel="0" collapsed="false">
      <c r="A7" s="235"/>
      <c r="B7" s="235"/>
      <c r="C7" s="235"/>
      <c r="D7" s="236"/>
      <c r="E7" s="237"/>
      <c r="F7" s="237"/>
      <c r="G7" s="237"/>
      <c r="H7" s="236"/>
      <c r="I7" s="237"/>
      <c r="J7" s="237"/>
      <c r="K7" s="238"/>
      <c r="L7" s="238"/>
      <c r="M7" s="238"/>
      <c r="N7" s="238"/>
    </row>
    <row r="8" customFormat="false" ht="22.5" hidden="false" customHeight="true" outlineLevel="0" collapsed="false">
      <c r="A8" s="239" t="s">
        <v>97</v>
      </c>
      <c r="B8" s="96" t="s">
        <v>98</v>
      </c>
      <c r="C8" s="96"/>
      <c r="D8" s="240" t="s">
        <v>99</v>
      </c>
      <c r="E8" s="240"/>
      <c r="F8" s="240"/>
      <c r="G8" s="240"/>
      <c r="H8" s="96" t="s">
        <v>100</v>
      </c>
      <c r="I8" s="96"/>
      <c r="J8" s="240"/>
      <c r="K8" s="96" t="s">
        <v>101</v>
      </c>
      <c r="L8" s="96"/>
      <c r="M8" s="96" t="s">
        <v>102</v>
      </c>
      <c r="N8" s="96"/>
    </row>
    <row r="9" customFormat="false" ht="12.75" hidden="false" customHeight="false" outlineLevel="0" collapsed="false">
      <c r="A9" s="241"/>
      <c r="B9" s="242" t="s">
        <v>103</v>
      </c>
      <c r="C9" s="242" t="s">
        <v>104</v>
      </c>
      <c r="D9" s="242" t="s">
        <v>103</v>
      </c>
      <c r="E9" s="242" t="s">
        <v>104</v>
      </c>
      <c r="F9" s="242"/>
      <c r="G9" s="243"/>
      <c r="H9" s="242" t="s">
        <v>103</v>
      </c>
      <c r="I9" s="242" t="s">
        <v>104</v>
      </c>
      <c r="J9" s="243"/>
      <c r="K9" s="242" t="s">
        <v>103</v>
      </c>
      <c r="L9" s="242" t="s">
        <v>104</v>
      </c>
      <c r="M9" s="242" t="s">
        <v>103</v>
      </c>
      <c r="N9" s="242" t="s">
        <v>104</v>
      </c>
    </row>
    <row r="10" customFormat="false" ht="12.75" hidden="false" customHeight="false" outlineLevel="0" collapsed="false">
      <c r="A10" s="235" t="s">
        <v>13</v>
      </c>
      <c r="B10" s="244" t="n">
        <v>3928</v>
      </c>
      <c r="C10" s="244" t="n">
        <v>3842</v>
      </c>
      <c r="D10" s="244" t="n">
        <v>9654</v>
      </c>
      <c r="E10" s="244" t="n">
        <v>9929</v>
      </c>
      <c r="F10" s="244"/>
      <c r="G10" s="244"/>
      <c r="H10" s="244" t="n">
        <v>2383</v>
      </c>
      <c r="I10" s="244" t="n">
        <v>2302</v>
      </c>
      <c r="J10" s="244"/>
      <c r="K10" s="244" t="n">
        <v>266</v>
      </c>
      <c r="L10" s="244" t="n">
        <v>288</v>
      </c>
      <c r="M10" s="244" t="n">
        <v>771</v>
      </c>
      <c r="N10" s="244" t="n">
        <v>757</v>
      </c>
    </row>
    <row r="11" customFormat="false" ht="12.75" hidden="false" customHeight="false" outlineLevel="0" collapsed="false">
      <c r="A11" s="245" t="s">
        <v>17</v>
      </c>
      <c r="B11" s="244" t="n">
        <v>-968</v>
      </c>
      <c r="C11" s="244" t="n">
        <v>-965</v>
      </c>
      <c r="D11" s="244" t="n">
        <v>-5733</v>
      </c>
      <c r="E11" s="244" t="n">
        <v>-5903</v>
      </c>
      <c r="F11" s="244"/>
      <c r="G11" s="244"/>
      <c r="H11" s="244" t="n">
        <v>-1171</v>
      </c>
      <c r="I11" s="244" t="n">
        <v>-1169</v>
      </c>
      <c r="J11" s="244"/>
      <c r="K11" s="244" t="n">
        <v>-120</v>
      </c>
      <c r="L11" s="244" t="n">
        <v>-132</v>
      </c>
      <c r="M11" s="244" t="n">
        <v>-347</v>
      </c>
      <c r="N11" s="244" t="n">
        <v>-362</v>
      </c>
    </row>
    <row r="12" customFormat="false" ht="12.75" hidden="false" customHeight="false" outlineLevel="0" collapsed="false">
      <c r="A12" s="245" t="s">
        <v>18</v>
      </c>
      <c r="B12" s="244" t="n">
        <v>2960</v>
      </c>
      <c r="C12" s="244" t="n">
        <v>2877</v>
      </c>
      <c r="D12" s="244" t="n">
        <v>3921</v>
      </c>
      <c r="E12" s="244" t="n">
        <v>4026</v>
      </c>
      <c r="F12" s="244"/>
      <c r="G12" s="244"/>
      <c r="H12" s="244" t="n">
        <v>1212</v>
      </c>
      <c r="I12" s="244" t="n">
        <v>1133</v>
      </c>
      <c r="J12" s="244"/>
      <c r="K12" s="244" t="n">
        <v>146</v>
      </c>
      <c r="L12" s="244" t="n">
        <v>156</v>
      </c>
      <c r="M12" s="244" t="n">
        <v>424</v>
      </c>
      <c r="N12" s="244" t="n">
        <v>395</v>
      </c>
    </row>
    <row r="13" customFormat="false" ht="12.75" hidden="false" customHeight="false" outlineLevel="0" collapsed="false">
      <c r="A13" s="245" t="s">
        <v>30</v>
      </c>
      <c r="B13" s="244" t="n">
        <v>-1797</v>
      </c>
      <c r="C13" s="244" t="n">
        <v>1552</v>
      </c>
      <c r="D13" s="244" t="n">
        <v>-6412</v>
      </c>
      <c r="E13" s="244" t="n">
        <v>734</v>
      </c>
      <c r="F13" s="244"/>
      <c r="G13" s="244"/>
      <c r="H13" s="244" t="n">
        <v>-763</v>
      </c>
      <c r="I13" s="244" t="n">
        <v>378</v>
      </c>
      <c r="J13" s="244"/>
      <c r="K13" s="244" t="n">
        <v>-297</v>
      </c>
      <c r="L13" s="244" t="n">
        <v>77</v>
      </c>
      <c r="M13" s="244" t="n">
        <v>89</v>
      </c>
      <c r="N13" s="244" t="n">
        <v>133</v>
      </c>
    </row>
    <row r="14" customFormat="false" ht="12.75" hidden="false" customHeight="false" outlineLevel="0" collapsed="false">
      <c r="A14" s="245"/>
      <c r="B14" s="245"/>
      <c r="C14" s="245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</row>
    <row r="15" customFormat="false" ht="22.5" hidden="false" customHeight="true" outlineLevel="0" collapsed="false">
      <c r="A15" s="239" t="s">
        <v>105</v>
      </c>
      <c r="B15" s="96" t="s">
        <v>98</v>
      </c>
      <c r="C15" s="96"/>
      <c r="D15" s="240" t="s">
        <v>99</v>
      </c>
      <c r="E15" s="240"/>
      <c r="F15" s="240"/>
      <c r="G15" s="240"/>
      <c r="H15" s="96" t="s">
        <v>100</v>
      </c>
      <c r="I15" s="96"/>
      <c r="J15" s="240"/>
      <c r="K15" s="96" t="s">
        <v>101</v>
      </c>
      <c r="L15" s="96"/>
      <c r="M15" s="96" t="s">
        <v>102</v>
      </c>
      <c r="N15" s="96"/>
    </row>
    <row r="16" customFormat="false" ht="12.75" hidden="false" customHeight="false" outlineLevel="0" collapsed="false">
      <c r="A16" s="241"/>
      <c r="B16" s="242" t="s">
        <v>48</v>
      </c>
      <c r="C16" s="242" t="s">
        <v>49</v>
      </c>
      <c r="D16" s="242" t="s">
        <v>48</v>
      </c>
      <c r="E16" s="242" t="s">
        <v>49</v>
      </c>
      <c r="F16" s="246"/>
      <c r="G16" s="242"/>
      <c r="H16" s="242" t="s">
        <v>48</v>
      </c>
      <c r="I16" s="242" t="s">
        <v>49</v>
      </c>
      <c r="J16" s="246"/>
      <c r="K16" s="242" t="s">
        <v>48</v>
      </c>
      <c r="L16" s="242" t="s">
        <v>49</v>
      </c>
      <c r="M16" s="242" t="s">
        <v>48</v>
      </c>
      <c r="N16" s="242" t="s">
        <v>49</v>
      </c>
    </row>
    <row r="17" customFormat="false" ht="12.75" hidden="false" customHeight="false" outlineLevel="0" collapsed="false">
      <c r="A17" s="245" t="s">
        <v>57</v>
      </c>
      <c r="B17" s="244" t="n">
        <v>150701</v>
      </c>
      <c r="C17" s="244" t="n">
        <v>151287</v>
      </c>
      <c r="D17" s="244" t="n">
        <v>186414</v>
      </c>
      <c r="E17" s="244" t="n">
        <v>183240</v>
      </c>
      <c r="F17" s="244"/>
      <c r="G17" s="244"/>
      <c r="H17" s="244" t="n">
        <v>30881</v>
      </c>
      <c r="I17" s="244" t="n">
        <v>30926</v>
      </c>
      <c r="J17" s="244"/>
      <c r="K17" s="244" t="n">
        <v>109</v>
      </c>
      <c r="L17" s="244" t="n">
        <v>153</v>
      </c>
      <c r="M17" s="244" t="n">
        <v>3439</v>
      </c>
      <c r="N17" s="244" t="n">
        <v>2851</v>
      </c>
    </row>
    <row r="18" customFormat="false" ht="12.75" hidden="false" customHeight="false" outlineLevel="0" collapsed="false">
      <c r="A18" s="247" t="s">
        <v>106</v>
      </c>
      <c r="B18" s="244" t="n">
        <v>87591</v>
      </c>
      <c r="C18" s="244" t="n">
        <v>102783</v>
      </c>
      <c r="D18" s="244" t="n">
        <v>200574</v>
      </c>
      <c r="E18" s="244" t="n">
        <v>201449</v>
      </c>
      <c r="F18" s="244"/>
      <c r="G18" s="244"/>
      <c r="H18" s="244" t="n">
        <v>30678</v>
      </c>
      <c r="I18" s="244" t="n">
        <v>30259</v>
      </c>
      <c r="J18" s="244"/>
      <c r="K18" s="244" t="n">
        <v>9</v>
      </c>
      <c r="L18" s="244" t="n">
        <v>12</v>
      </c>
      <c r="M18" s="244" t="n">
        <v>6367</v>
      </c>
      <c r="N18" s="244" t="n">
        <v>6586</v>
      </c>
    </row>
    <row r="19" customFormat="false" ht="12.75" hidden="false" customHeight="false" outlineLevel="0" collapsed="false">
      <c r="A19" s="245"/>
      <c r="B19" s="245"/>
      <c r="C19" s="245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</row>
    <row r="20" customFormat="false" ht="24.75" hidden="false" customHeight="true" outlineLevel="0" collapsed="false">
      <c r="A20" s="239" t="s">
        <v>107</v>
      </c>
      <c r="B20" s="96" t="s">
        <v>98</v>
      </c>
      <c r="C20" s="96"/>
      <c r="D20" s="240" t="s">
        <v>99</v>
      </c>
      <c r="E20" s="240"/>
      <c r="F20" s="240"/>
      <c r="G20" s="240"/>
      <c r="H20" s="96" t="s">
        <v>108</v>
      </c>
      <c r="I20" s="96"/>
      <c r="J20" s="240"/>
      <c r="K20" s="96" t="s">
        <v>101</v>
      </c>
      <c r="L20" s="96"/>
      <c r="M20" s="96" t="s">
        <v>102</v>
      </c>
      <c r="N20" s="96"/>
    </row>
    <row r="21" customFormat="false" ht="12.75" hidden="false" customHeight="false" outlineLevel="0" collapsed="false">
      <c r="A21" s="241"/>
      <c r="B21" s="242" t="s">
        <v>103</v>
      </c>
      <c r="C21" s="242" t="s">
        <v>104</v>
      </c>
      <c r="D21" s="242" t="s">
        <v>103</v>
      </c>
      <c r="E21" s="242" t="s">
        <v>104</v>
      </c>
      <c r="F21" s="242"/>
      <c r="G21" s="243"/>
      <c r="H21" s="242" t="s">
        <v>103</v>
      </c>
      <c r="I21" s="242" t="s">
        <v>104</v>
      </c>
      <c r="J21" s="243"/>
      <c r="K21" s="242" t="s">
        <v>103</v>
      </c>
      <c r="L21" s="242" t="s">
        <v>104</v>
      </c>
      <c r="M21" s="242" t="s">
        <v>103</v>
      </c>
      <c r="N21" s="242" t="s">
        <v>104</v>
      </c>
    </row>
    <row r="22" customFormat="false" ht="12.75" hidden="false" customHeight="false" outlineLevel="0" collapsed="false">
      <c r="A22" s="235" t="s">
        <v>109</v>
      </c>
      <c r="B22" s="248" t="n">
        <v>24.6</v>
      </c>
      <c r="C22" s="248" t="n">
        <v>25.1</v>
      </c>
      <c r="D22" s="248" t="n">
        <v>59.4</v>
      </c>
      <c r="E22" s="248" t="n">
        <v>59.5</v>
      </c>
      <c r="F22" s="248"/>
      <c r="G22" s="248"/>
      <c r="H22" s="248" t="n">
        <v>49.1</v>
      </c>
      <c r="I22" s="248" t="n">
        <v>50.8</v>
      </c>
      <c r="J22" s="248"/>
      <c r="K22" s="248" t="n">
        <v>45.1</v>
      </c>
      <c r="L22" s="248" t="n">
        <v>45.8</v>
      </c>
      <c r="M22" s="248" t="n">
        <v>45</v>
      </c>
      <c r="N22" s="248" t="n">
        <v>47.8</v>
      </c>
    </row>
    <row r="23" customFormat="false" ht="12.75" hidden="false" customHeight="true" outlineLevel="0" collapsed="false">
      <c r="A23" s="249" t="s">
        <v>11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2.75" hidden="false" customHeight="false" outlineLevel="0" collapsed="false">
      <c r="A24" s="250"/>
      <c r="B24" s="250"/>
      <c r="C24" s="250"/>
      <c r="D24" s="251"/>
      <c r="E24" s="252"/>
      <c r="F24" s="252"/>
      <c r="G24" s="252"/>
      <c r="H24" s="251"/>
      <c r="I24" s="252"/>
      <c r="J24" s="252"/>
      <c r="K24" s="253"/>
      <c r="L24" s="253"/>
      <c r="M24" s="253"/>
      <c r="N24" s="253"/>
    </row>
  </sheetData>
  <mergeCells count="16">
    <mergeCell ref="B8:C8"/>
    <mergeCell ref="D8:E8"/>
    <mergeCell ref="H8:I8"/>
    <mergeCell ref="K8:L8"/>
    <mergeCell ref="M8:N8"/>
    <mergeCell ref="B15:C15"/>
    <mergeCell ref="D15:E15"/>
    <mergeCell ref="H15:I15"/>
    <mergeCell ref="K15:L15"/>
    <mergeCell ref="M15:N15"/>
    <mergeCell ref="B20:C20"/>
    <mergeCell ref="D20:E20"/>
    <mergeCell ref="H20:I20"/>
    <mergeCell ref="K20:L20"/>
    <mergeCell ref="M20:N20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03-15T07:54:24Z</cp:lastPrinted>
  <dcterms:modified xsi:type="dcterms:W3CDTF">2012-04-24T13:41:11Z</dcterms:modified>
  <cp:revision>0</cp:revision>
  <dc:subject/>
  <dc:title/>
</cp:coreProperties>
</file>