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_Cons_Inc_Statement" sheetId="1" state="visible" r:id="rId2"/>
    <sheet name="Quart_Recl_Cons_Stat_Income" sheetId="2" state="visible" r:id="rId3"/>
    <sheet name="Recl_Cons_BS" sheetId="3" state="visible" r:id="rId4"/>
    <sheet name="SP_Quart_Recl_Cons_BS" sheetId="4" state="visible" r:id="rId5"/>
    <sheet name="Breakdown_Segment_FH" sheetId="5" state="visible" r:id="rId6"/>
  </sheets>
  <definedNames>
    <definedName function="false" hidden="false" localSheetId="0" name="ENG" vbProcedure="false">Recl_Cons_Inc_Statement!$A$5:$E$34</definedName>
    <definedName function="false" hidden="false" localSheetId="0" name="ITA" vbProcedure="false">#REF!</definedName>
    <definedName function="false" hidden="false" localSheetId="0" name="Z_8562CDB7_27EA_4D1C_968C_03422A17CE65__wvu_PrintArea" vbProcedure="false">Recl_Cons_Inc_Statement!$A$1:$F$4</definedName>
    <definedName function="false" hidden="false" localSheetId="0" name="Z_8562CDB7_27EA_4D1C_968C_03422A17CE65__wvu_Rows" vbProcedure="false">#REF!</definedName>
    <definedName function="false" hidden="false" localSheetId="1" name="ENG" vbProcedure="false">Quart_Recl_Cons_Stat_Income!$A$5:$G$33</definedName>
    <definedName function="false" hidden="false" localSheetId="1" name="ITA" vbProcedure="false">#REF!</definedName>
    <definedName function="false" hidden="false" localSheetId="1" name="Z_8562CDB7_27EA_4D1C_968C_03422A17CE65__wvu_PrintArea" vbProcedure="false">Quart_Recl_Cons_Stat_Income!$A$1:$G$4</definedName>
    <definedName function="false" hidden="false" localSheetId="2" name="ENG" vbProcedure="false">Recl_Cons_BS!$A$5:$E$50</definedName>
    <definedName function="false" hidden="false" localSheetId="2" name="ITA" vbProcedure="false">#REF!</definedName>
    <definedName function="false" hidden="false" localSheetId="2" name="Z_4EB26B84_0220_4AB8_93DA_313411F88A36__wvu_Rows" vbProcedure="false">#REF!,#REF!,Recl_Cons_BS!$44:$44</definedName>
    <definedName function="false" hidden="false" localSheetId="3" name="ENG" vbProcedure="false">SP_Quart_Recl_Cons_BS!$A$6:$H$51</definedName>
    <definedName function="false" hidden="false" localSheetId="3" name="ITA" vbProcedure="false">#REF!</definedName>
    <definedName function="false" hidden="false" localSheetId="3" name="Z_4EB26B84_0220_4AB8_93DA_313411F88A36__wvu_Cols" vbProcedure="false">#REF!</definedName>
    <definedName function="false" hidden="false" localSheetId="3" name="Z_4EB26B84_0220_4AB8_93DA_313411F88A36__wvu_Rows" vbProcedure="false">#REF!,SP_Quart_Recl_Cons_BS!$45:$45</definedName>
    <definedName function="false" hidden="false" localSheetId="4" name="ENG" vbProcedure="false">Breakdown_Segment_FH!$A$5:$I$36</definedName>
    <definedName function="false" hidden="false" localSheetId="4" name="ITA" vbProcedure="false">#REF!</definedName>
    <definedName function="false" hidden="false" localSheetId="4" name="Z_34C7A596_B358_486F_9D50_ABF994A403CB__wvu_PrintArea" vbProcedure="false">#REF!</definedName>
    <definedName function="false" hidden="false" localSheetId="4" name="Z_FD6F9ED2_7B42_4F88_8946_770FFD79512C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Intesa Sanpaolo Group</t>
  </si>
  <si>
    <t xml:space="preserve">Reclassified consolidated statement of income</t>
  </si>
  <si>
    <t xml:space="preserve">(millions of euro)</t>
  </si>
  <si>
    <t xml:space="preserve">30.06.2019</t>
  </si>
  <si>
    <t xml:space="preserve">30.06.2018</t>
  </si>
  <si>
    <t xml:space="preserve">             Changes</t>
  </si>
  <si>
    <t xml:space="preserve">amount</t>
  </si>
  <si>
    <t xml:space="preserve">%</t>
  </si>
  <si>
    <t xml:space="preserve">Net interest income</t>
  </si>
  <si>
    <t xml:space="preserve">Net fee and commission income</t>
  </si>
  <si>
    <t xml:space="preserve">Income from insurance business </t>
  </si>
  <si>
    <t xml:space="preserve">Profits (Losses) on financial assets and liabilities designated at fair value</t>
  </si>
  <si>
    <t xml:space="preserve">Other operating income (expenses)</t>
  </si>
  <si>
    <t xml:space="preserve">Operating income</t>
  </si>
  <si>
    <t xml:space="preserve">Personnel expenses</t>
  </si>
  <si>
    <t xml:space="preserve">Other administrative expenses</t>
  </si>
  <si>
    <t xml:space="preserve">Adjustments to property, equipment and intangible assets </t>
  </si>
  <si>
    <t xml:space="preserve">Operating costs</t>
  </si>
  <si>
    <t xml:space="preserve">Operating margin</t>
  </si>
  <si>
    <t xml:space="preserve">Net adjustments to loans </t>
  </si>
  <si>
    <t xml:space="preserve">Other net provisions and net impairment losses on other assets</t>
  </si>
  <si>
    <t xml:space="preserve">Other income (expenses)</t>
  </si>
  <si>
    <t xml:space="preserve"> </t>
  </si>
  <si>
    <t xml:space="preserve">Income (Loss) from discontinued operations</t>
  </si>
  <si>
    <t xml:space="preserve">Gross income (loss)</t>
  </si>
  <si>
    <t xml:space="preserve">Taxes on income</t>
  </si>
  <si>
    <t xml:space="preserve">Charges (net of tax) for integration and exit incentives</t>
  </si>
  <si>
    <t xml:space="preserve">Effect of purchase price allocation (net of tax)</t>
  </si>
  <si>
    <t xml:space="preserve">Levies and other charges concerning the banking industry (net of tax) </t>
  </si>
  <si>
    <t xml:space="preserve">Impairment (net of tax) of goodwill and other intangible assets</t>
  </si>
  <si>
    <t xml:space="preserve">Minority interests</t>
  </si>
  <si>
    <t xml:space="preserve">Net income (loss)</t>
  </si>
  <si>
    <t xml:space="preserve">Diluted EPS - euro</t>
  </si>
  <si>
    <t xml:space="preserve">Figures restated, where necessary and material, considering the changes in the scope of consolidation.</t>
  </si>
  <si>
    <t xml:space="preserve">Quarterly development of the reclassified consolidated statement of income</t>
  </si>
  <si>
    <t xml:space="preserve">2019</t>
  </si>
  <si>
    <t xml:space="preserve">2018</t>
  </si>
  <si>
    <t xml:space="preserve">Second
quarter</t>
  </si>
  <si>
    <t xml:space="preserve">First
quarter </t>
  </si>
  <si>
    <t xml:space="preserve">Fourth
quarter</t>
  </si>
  <si>
    <t xml:space="preserve">Third
quarter</t>
  </si>
  <si>
    <t xml:space="preserve">First
quarter</t>
  </si>
  <si>
    <t xml:space="preserve">Income from insurance business</t>
  </si>
  <si>
    <t xml:space="preserve">Net adjustments to loans</t>
  </si>
  <si>
    <t xml:space="preserve">Reclassified consolidated balance sheet </t>
  </si>
  <si>
    <t xml:space="preserve">Assets</t>
  </si>
  <si>
    <t xml:space="preserve">01.01.2019</t>
  </si>
  <si>
    <t xml:space="preserve">       Changes</t>
  </si>
  <si>
    <t xml:space="preserve">Due from banks</t>
  </si>
  <si>
    <t xml:space="preserve"> Loans to customers</t>
  </si>
  <si>
    <t xml:space="preserve">Loans to customers measured at amortised cost</t>
  </si>
  <si>
    <t xml:space="preserve">Loans to customers designated at fair value through other comprehensive income and through profit or loss</t>
  </si>
  <si>
    <t xml:space="preserve">Financial assets measured at amortised cost which do not constitute loans</t>
  </si>
  <si>
    <t xml:space="preserve">Financial assets at fair value through profit or loss</t>
  </si>
  <si>
    <t xml:space="preserve">Financial assets at fair value through other comprehensive income</t>
  </si>
  <si>
    <t xml:space="preserve">Financial assets pertaining to insurance companies measured at fair value pursuant to IAS 39</t>
  </si>
  <si>
    <t xml:space="preserve">Financial assets pertaining to insurance companies measured at amortised cost pursuant to IAS 39</t>
  </si>
  <si>
    <t xml:space="preserve">Investments in associates and companies subject to joint control</t>
  </si>
  <si>
    <t xml:space="preserve">Property, equipment and intangible assets</t>
  </si>
  <si>
    <t xml:space="preserve">Assets owned</t>
  </si>
  <si>
    <t xml:space="preserve">Rights of use acquired under leases</t>
  </si>
  <si>
    <t xml:space="preserve">Tax assets</t>
  </si>
  <si>
    <t xml:space="preserve">Non-current assets held for sale and discontinued operations</t>
  </si>
  <si>
    <t xml:space="preserve">Other assets</t>
  </si>
  <si>
    <t xml:space="preserve">Total Assets</t>
  </si>
  <si>
    <t xml:space="preserve">Liabilities</t>
  </si>
  <si>
    <t xml:space="preserve">Due to banks at amortised cost</t>
  </si>
  <si>
    <t xml:space="preserve">Due to customers at amortised cost and securities issued</t>
  </si>
  <si>
    <t xml:space="preserve">Financial liabilities held for trading </t>
  </si>
  <si>
    <t xml:space="preserve">Financial liabilities designated at fair value</t>
  </si>
  <si>
    <t xml:space="preserve">Financial liabilities pertaining to insurance companies measured at amortised cost pursuant to IAS 39 </t>
  </si>
  <si>
    <t xml:space="preserve">Financial liabilities pertaining to insurance companies measured at fair value pursuant to IAS 39 </t>
  </si>
  <si>
    <t xml:space="preserve">Tax liabilities</t>
  </si>
  <si>
    <t xml:space="preserve">Liabilities associated with non-current assets held for sale and discontinued operations</t>
  </si>
  <si>
    <t xml:space="preserve">Other liabilities</t>
  </si>
  <si>
    <t xml:space="preserve">of which lease payables</t>
  </si>
  <si>
    <t xml:space="preserve">Technical reserves</t>
  </si>
  <si>
    <t xml:space="preserve">Allowances for risks and charges</t>
  </si>
  <si>
    <t xml:space="preserve">of which allowances for commitments and financial guarantees given</t>
  </si>
  <si>
    <t xml:space="preserve">Share capital</t>
  </si>
  <si>
    <t xml:space="preserve">Reserves</t>
  </si>
  <si>
    <t xml:space="preserve">Valuation reserves</t>
  </si>
  <si>
    <t xml:space="preserve">Valuation reserves pertaining to insurance companies </t>
  </si>
  <si>
    <t xml:space="preserve">Equity instruments</t>
  </si>
  <si>
    <t xml:space="preserve">Total liabilities and shareholders' equity</t>
  </si>
  <si>
    <t xml:space="preserve">
Figures restated, where necessary and material, considering the changes in the scope of consolidation and discontinued operations.</t>
  </si>
  <si>
    <t xml:space="preserve">Quarterly development of the reclassified consolidated balance sheet </t>
  </si>
  <si>
    <t xml:space="preserve">             2019</t>
  </si>
  <si>
    <t xml:space="preserve">30/6  </t>
  </si>
  <si>
    <t xml:space="preserve">31/3  </t>
  </si>
  <si>
    <t xml:space="preserve">1/1</t>
  </si>
  <si>
    <t xml:space="preserve">31/12</t>
  </si>
  <si>
    <t xml:space="preserve">30/9</t>
  </si>
  <si>
    <t xml:space="preserve">30/6</t>
  </si>
  <si>
    <t xml:space="preserve">31/3</t>
  </si>
  <si>
    <t xml:space="preserve">Liabilities and Shareholders' Equity</t>
  </si>
  <si>
    <t xml:space="preserve">Total Liabilities and Shareholders' Equity</t>
  </si>
  <si>
    <t xml:space="preserve">Breakdown of financial highlights by business area </t>
  </si>
  <si>
    <t xml:space="preserve">Banca
dei
Territori</t>
  </si>
  <si>
    <t xml:space="preserve">Corporate and
 Investment Banking</t>
  </si>
  <si>
    <t xml:space="preserve">International Subsidiary Banks</t>
  </si>
  <si>
    <t xml:space="preserve">Private
Banking</t>
  </si>
  <si>
    <t xml:space="preserve">Asset
Management</t>
  </si>
  <si>
    <t xml:space="preserve">Insurance</t>
  </si>
  <si>
    <t xml:space="preserve">Corporate
Centre</t>
  </si>
  <si>
    <t xml:space="preserve">Total</t>
  </si>
  <si>
    <t xml:space="preserve">% change</t>
  </si>
  <si>
    <t xml:space="preserve">Loans to customers </t>
  </si>
  <si>
    <t xml:space="preserve">Direct deposits from banking business</t>
  </si>
  <si>
    <t xml:space="preserve">Figures restated, where necessary and material, considering the changes in the scope of consolidation and in business unit constituents and discontinued operations.</t>
  </si>
</sst>
</file>

<file path=xl/styles.xml><?xml version="1.0" encoding="utf-8"?>
<styleSheet xmlns="http://schemas.openxmlformats.org/spreadsheetml/2006/main">
  <numFmts count="14">
    <numFmt numFmtId="164" formatCode="[$-409]d\-mmm\-yy"/>
    <numFmt numFmtId="165" formatCode="_-* #,##0\ _€_-;\-* #,##0\ _€_-;_-* &quot;- &quot;_€_-;_-@_-"/>
    <numFmt numFmtId="166" formatCode="[$-409]#,##0_);[RED]\(#,##0\)"/>
    <numFmt numFmtId="167" formatCode="[$-409]General"/>
    <numFmt numFmtId="168" formatCode="[$-409]#,##0.00"/>
    <numFmt numFmtId="169" formatCode="#,##0.0"/>
    <numFmt numFmtId="170" formatCode="#,##0.0;\-#,##0.0;\-"/>
    <numFmt numFmtId="171" formatCode="[$-409]@"/>
    <numFmt numFmtId="172" formatCode="#,##0;\-#,##0;&quot;- &quot;"/>
    <numFmt numFmtId="173" formatCode="#,##0;\-#,##0;\-"/>
    <numFmt numFmtId="174" formatCode="#,##0.00;\-#,##0.00;\-"/>
    <numFmt numFmtId="175" formatCode="[$-409]0"/>
    <numFmt numFmtId="176" formatCode="#,##0_);\(#,##0\);&quot;- &quot;"/>
    <numFmt numFmtId="177" formatCode="[$-409]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80"/>
      <name val="Arial"/>
      <family val="2"/>
    </font>
    <font>
      <sz val="12"/>
      <color rgb="FF000080"/>
      <name val="Arial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sz val="20"/>
      <color rgb="FF000080"/>
      <name val="Frutiger LT 45 Light"/>
      <family val="0"/>
    </font>
    <font>
      <sz val="10"/>
      <color rgb="FF000080"/>
      <name val="Arial"/>
      <family val="2"/>
    </font>
    <font>
      <i val="true"/>
      <u val="single"/>
      <sz val="14"/>
      <color rgb="FF000080"/>
      <name val="Frutiger LT 45 Light"/>
      <family val="2"/>
    </font>
    <font>
      <i val="true"/>
      <u val="single"/>
      <sz val="7.5"/>
      <color rgb="FF000080"/>
      <name val="Arial"/>
      <family val="2"/>
    </font>
    <font>
      <sz val="7.5"/>
      <color rgb="FF000080"/>
      <name val="Arial"/>
      <family val="2"/>
    </font>
    <font>
      <sz val="7"/>
      <color rgb="FF000080"/>
      <name val="Arial"/>
      <family val="2"/>
    </font>
    <font>
      <b val="true"/>
      <sz val="7.5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7"/>
      <color rgb="FF000080"/>
      <name val="Arial"/>
      <family val="2"/>
    </font>
    <font>
      <sz val="10"/>
      <color rgb="FF000080"/>
      <name val="Frutiger LT 45 Light"/>
      <family val="2"/>
    </font>
    <font>
      <i val="true"/>
      <u val="single"/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FFFFFF"/>
      <name val="Arial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7"/>
      <color rgb="FF000080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sz val="7"/>
      <color rgb="FFFFFFFF"/>
      <name val="Arial"/>
      <family val="2"/>
    </font>
    <font>
      <u val="single"/>
      <sz val="12"/>
      <name val="Arial"/>
      <family val="2"/>
    </font>
    <font>
      <sz val="6.5"/>
      <color rgb="FF000080"/>
      <name val="Arial"/>
      <family val="2"/>
    </font>
    <font>
      <sz val="6.5"/>
      <name val="Arial"/>
      <family val="2"/>
    </font>
    <font>
      <b val="true"/>
      <sz val="6.5"/>
      <color rgb="FF000080"/>
      <name val="Arial"/>
      <family val="2"/>
    </font>
    <font>
      <i val="true"/>
      <sz val="6.5"/>
      <color rgb="FF000080"/>
      <name val="Arial"/>
      <family val="2"/>
    </font>
    <font>
      <i val="true"/>
      <sz val="6.5"/>
      <color rgb="FFFFFFFF"/>
      <name val="Arial"/>
      <family val="2"/>
    </font>
    <font>
      <i val="true"/>
      <sz val="6.5"/>
      <name val="Arial"/>
      <family val="2"/>
    </font>
    <font>
      <sz val="10"/>
      <color rgb="FFFF0000"/>
      <name val="Arial"/>
      <family val="2"/>
    </font>
    <font>
      <sz val="9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2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2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8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3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2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7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7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3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9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7" fontId="4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2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8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Migliaia (0)_C.E.  Confronto GIU 95_94" xfId="21"/>
    <cellStyle name="Migliaia [0] 2" xfId="22"/>
    <cellStyle name="Normale 18" xfId="23"/>
    <cellStyle name="Normale 2 3" xfId="24"/>
    <cellStyle name="Normale_Cartel5" xfId="25"/>
    <cellStyle name="Normale_CO_NotaInt_2" xfId="26"/>
    <cellStyle name="Normale_DATI_SINTESI_03_07" xfId="27"/>
    <cellStyle name="Normale_DATI_SINTESI_12_05" xfId="28"/>
    <cellStyle name="Normale_DATI_SINTESI_12_05 2" xfId="29"/>
    <cellStyle name="Normale_Margine degli interessi" xfId="30"/>
    <cellStyle name="Normale_Operazioni finanziarie" xfId="31"/>
    <cellStyle name="Normale_SCHEMI-BI" xfId="32"/>
    <cellStyle name="Normale_tabelle trimestrale conto economico 0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/>
      <c r="D1" s="5"/>
      <c r="E1" s="6"/>
      <c r="F1" s="7"/>
    </row>
    <row r="2" s="12" customFormat="true" ht="25.5" hidden="false" customHeight="true" outlineLevel="0" collapsed="false">
      <c r="A2" s="8" t="s">
        <v>0</v>
      </c>
      <c r="B2" s="8"/>
      <c r="C2" s="8"/>
      <c r="D2" s="8"/>
      <c r="E2" s="8"/>
      <c r="F2" s="9"/>
      <c r="G2" s="10"/>
      <c r="H2" s="11"/>
    </row>
    <row r="3" s="12" customFormat="true" ht="12.75" hidden="false" customHeight="true" outlineLevel="0" collapsed="false">
      <c r="A3" s="13"/>
      <c r="B3" s="13"/>
      <c r="C3" s="13"/>
      <c r="D3" s="13"/>
      <c r="E3" s="13"/>
      <c r="F3" s="9"/>
      <c r="G3" s="10"/>
      <c r="H3" s="11"/>
    </row>
    <row r="4" s="12" customFormat="true" ht="18.75" hidden="false" customHeight="true" outlineLevel="0" collapsed="false">
      <c r="A4" s="14" t="s">
        <v>1</v>
      </c>
      <c r="B4" s="13"/>
      <c r="C4" s="13"/>
      <c r="D4" s="13"/>
      <c r="E4" s="13"/>
      <c r="F4" s="9"/>
      <c r="G4" s="10"/>
      <c r="H4" s="11"/>
    </row>
    <row r="5" customFormat="false" ht="15.95" hidden="false" customHeight="true" outlineLevel="0" collapsed="false">
      <c r="A5" s="15"/>
      <c r="B5" s="16"/>
      <c r="C5" s="17"/>
      <c r="D5" s="18" t="s">
        <v>2</v>
      </c>
      <c r="E5" s="18"/>
      <c r="F5" s="10"/>
    </row>
    <row r="6" customFormat="false" ht="15" hidden="false" customHeight="true" outlineLevel="0" collapsed="false">
      <c r="A6" s="19"/>
      <c r="B6" s="20" t="s">
        <v>3</v>
      </c>
      <c r="C6" s="20" t="s">
        <v>4</v>
      </c>
      <c r="D6" s="21" t="s">
        <v>5</v>
      </c>
      <c r="E6" s="21"/>
      <c r="F6" s="22"/>
    </row>
    <row r="7" customFormat="false" ht="12.75" hidden="false" customHeight="true" outlineLevel="0" collapsed="false">
      <c r="A7" s="19"/>
      <c r="B7" s="23"/>
      <c r="C7" s="24"/>
      <c r="D7" s="25" t="s">
        <v>6</v>
      </c>
      <c r="E7" s="25" t="s">
        <v>7</v>
      </c>
      <c r="F7" s="26"/>
    </row>
    <row r="8" customFormat="false" ht="14.1" hidden="false" customHeight="true" outlineLevel="0" collapsed="false">
      <c r="A8" s="27" t="s">
        <v>8</v>
      </c>
      <c r="B8" s="28" t="n">
        <v>3517</v>
      </c>
      <c r="C8" s="28" t="n">
        <v>3691</v>
      </c>
      <c r="D8" s="29" t="n">
        <v>-174</v>
      </c>
      <c r="E8" s="30" t="n">
        <v>-4.7</v>
      </c>
      <c r="F8" s="31"/>
    </row>
    <row r="9" customFormat="false" ht="14.1" hidden="false" customHeight="true" outlineLevel="0" collapsed="false">
      <c r="A9" s="27" t="s">
        <v>9</v>
      </c>
      <c r="B9" s="28" t="n">
        <v>3875</v>
      </c>
      <c r="C9" s="28" t="n">
        <v>4042</v>
      </c>
      <c r="D9" s="29" t="n">
        <v>-167</v>
      </c>
      <c r="E9" s="30" t="n">
        <v>-4.1</v>
      </c>
      <c r="F9" s="31"/>
    </row>
    <row r="10" customFormat="false" ht="14.1" hidden="false" customHeight="true" outlineLevel="0" collapsed="false">
      <c r="A10" s="32" t="s">
        <v>10</v>
      </c>
      <c r="B10" s="28" t="n">
        <v>575</v>
      </c>
      <c r="C10" s="28" t="n">
        <v>575</v>
      </c>
      <c r="D10" s="29" t="n">
        <v>0</v>
      </c>
      <c r="E10" s="30" t="n">
        <v>0</v>
      </c>
      <c r="F10" s="31"/>
    </row>
    <row r="11" customFormat="false" ht="14.1" hidden="false" customHeight="true" outlineLevel="0" collapsed="false">
      <c r="A11" s="32" t="s">
        <v>11</v>
      </c>
      <c r="B11" s="28" t="n">
        <v>1090</v>
      </c>
      <c r="C11" s="28" t="n">
        <v>1057</v>
      </c>
      <c r="D11" s="29" t="n">
        <v>33</v>
      </c>
      <c r="E11" s="30" t="n">
        <v>3.1</v>
      </c>
      <c r="F11" s="31"/>
    </row>
    <row r="12" customFormat="false" ht="14.1" hidden="false" customHeight="true" outlineLevel="0" collapsed="false">
      <c r="A12" s="32" t="s">
        <v>12</v>
      </c>
      <c r="B12" s="28" t="n">
        <v>9</v>
      </c>
      <c r="C12" s="28" t="n">
        <v>55</v>
      </c>
      <c r="D12" s="29" t="n">
        <v>-46</v>
      </c>
      <c r="E12" s="30" t="n">
        <v>-83.6</v>
      </c>
      <c r="F12" s="31"/>
    </row>
    <row r="13" customFormat="false" ht="14.1" hidden="false" customHeight="true" outlineLevel="0" collapsed="false">
      <c r="A13" s="33" t="s">
        <v>13</v>
      </c>
      <c r="B13" s="34" t="n">
        <v>9066</v>
      </c>
      <c r="C13" s="34" t="n">
        <v>9420</v>
      </c>
      <c r="D13" s="35" t="n">
        <v>-354</v>
      </c>
      <c r="E13" s="36" t="n">
        <v>-3.8</v>
      </c>
      <c r="F13" s="37"/>
    </row>
    <row r="14" customFormat="false" ht="14.1" hidden="false" customHeight="true" outlineLevel="0" collapsed="false">
      <c r="A14" s="32" t="s">
        <v>14</v>
      </c>
      <c r="B14" s="28" t="n">
        <v>-2805</v>
      </c>
      <c r="C14" s="28" t="n">
        <v>-2879</v>
      </c>
      <c r="D14" s="29" t="n">
        <v>-74</v>
      </c>
      <c r="E14" s="30" t="n">
        <v>-2.6</v>
      </c>
      <c r="F14" s="31"/>
    </row>
    <row r="15" customFormat="false" ht="14.1" hidden="false" customHeight="true" outlineLevel="0" collapsed="false">
      <c r="A15" s="32" t="s">
        <v>15</v>
      </c>
      <c r="B15" s="28" t="n">
        <v>-1153</v>
      </c>
      <c r="C15" s="28" t="n">
        <v>-1229</v>
      </c>
      <c r="D15" s="29" t="n">
        <v>-76</v>
      </c>
      <c r="E15" s="30" t="n">
        <v>-6.2</v>
      </c>
      <c r="F15" s="31"/>
    </row>
    <row r="16" customFormat="false" ht="14.1" hidden="false" customHeight="true" outlineLevel="0" collapsed="false">
      <c r="A16" s="32" t="s">
        <v>16</v>
      </c>
      <c r="B16" s="28" t="n">
        <v>-512</v>
      </c>
      <c r="C16" s="28" t="n">
        <v>-511</v>
      </c>
      <c r="D16" s="29" t="n">
        <v>1</v>
      </c>
      <c r="E16" s="30" t="n">
        <v>0.2</v>
      </c>
      <c r="F16" s="31"/>
    </row>
    <row r="17" customFormat="false" ht="14.1" hidden="false" customHeight="true" outlineLevel="0" collapsed="false">
      <c r="A17" s="33" t="s">
        <v>17</v>
      </c>
      <c r="B17" s="34" t="n">
        <v>-4470</v>
      </c>
      <c r="C17" s="34" t="n">
        <v>-4619</v>
      </c>
      <c r="D17" s="38" t="n">
        <v>-149</v>
      </c>
      <c r="E17" s="36" t="n">
        <v>-3.2</v>
      </c>
      <c r="F17" s="39"/>
    </row>
    <row r="18" customFormat="false" ht="14.1" hidden="false" customHeight="true" outlineLevel="0" collapsed="false">
      <c r="A18" s="33" t="s">
        <v>18</v>
      </c>
      <c r="B18" s="34" t="n">
        <v>4596</v>
      </c>
      <c r="C18" s="34" t="n">
        <v>4801</v>
      </c>
      <c r="D18" s="38" t="n">
        <v>-205</v>
      </c>
      <c r="E18" s="36" t="n">
        <v>-4.3</v>
      </c>
      <c r="F18" s="39"/>
    </row>
    <row r="19" customFormat="false" ht="14.1" hidden="false" customHeight="true" outlineLevel="0" collapsed="false">
      <c r="A19" s="32" t="s">
        <v>19</v>
      </c>
      <c r="B19" s="28" t="n">
        <v>-923</v>
      </c>
      <c r="C19" s="28" t="n">
        <v>-1177</v>
      </c>
      <c r="D19" s="29" t="n">
        <v>-254</v>
      </c>
      <c r="E19" s="30" t="n">
        <v>-21.6</v>
      </c>
      <c r="F19" s="31"/>
    </row>
    <row r="20" customFormat="false" ht="14.1" hidden="false" customHeight="true" outlineLevel="0" collapsed="false">
      <c r="A20" s="32" t="s">
        <v>20</v>
      </c>
      <c r="B20" s="28" t="n">
        <v>-67</v>
      </c>
      <c r="C20" s="28" t="n">
        <v>-86</v>
      </c>
      <c r="D20" s="29" t="n">
        <v>-19</v>
      </c>
      <c r="E20" s="30" t="n">
        <v>-22.1</v>
      </c>
      <c r="F20" s="31"/>
    </row>
    <row r="21" customFormat="false" ht="14.1" hidden="false" customHeight="true" outlineLevel="0" collapsed="false">
      <c r="A21" s="32" t="s">
        <v>21</v>
      </c>
      <c r="B21" s="28" t="n">
        <v>7</v>
      </c>
      <c r="C21" s="28" t="n">
        <v>1</v>
      </c>
      <c r="D21" s="29" t="n">
        <v>6</v>
      </c>
      <c r="E21" s="30" t="s">
        <v>22</v>
      </c>
      <c r="F21" s="31"/>
    </row>
    <row r="22" customFormat="false" ht="14.1" hidden="false" customHeight="true" outlineLevel="0" collapsed="false">
      <c r="A22" s="32" t="s">
        <v>23</v>
      </c>
      <c r="B22" s="28" t="n">
        <v>0</v>
      </c>
      <c r="C22" s="28" t="n">
        <v>0</v>
      </c>
      <c r="D22" s="29" t="n">
        <v>0</v>
      </c>
      <c r="E22" s="30" t="n">
        <v>0</v>
      </c>
      <c r="F22" s="31"/>
    </row>
    <row r="23" customFormat="false" ht="14.1" hidden="false" customHeight="true" outlineLevel="0" collapsed="false">
      <c r="A23" s="33" t="s">
        <v>24</v>
      </c>
      <c r="B23" s="34" t="n">
        <v>3613</v>
      </c>
      <c r="C23" s="34" t="n">
        <v>3539</v>
      </c>
      <c r="D23" s="40" t="n">
        <v>74</v>
      </c>
      <c r="E23" s="36" t="n">
        <v>2.1</v>
      </c>
      <c r="F23" s="39"/>
    </row>
    <row r="24" customFormat="false" ht="14.1" hidden="false" customHeight="true" outlineLevel="0" collapsed="false">
      <c r="A24" s="32" t="s">
        <v>25</v>
      </c>
      <c r="B24" s="28" t="n">
        <v>-985</v>
      </c>
      <c r="C24" s="28" t="n">
        <v>-1045</v>
      </c>
      <c r="D24" s="29" t="n">
        <v>-60</v>
      </c>
      <c r="E24" s="30" t="n">
        <v>-5.7</v>
      </c>
      <c r="F24" s="31"/>
    </row>
    <row r="25" customFormat="false" ht="14.1" hidden="false" customHeight="true" outlineLevel="0" collapsed="false">
      <c r="A25" s="32" t="s">
        <v>26</v>
      </c>
      <c r="B25" s="28" t="n">
        <v>-52</v>
      </c>
      <c r="C25" s="28" t="n">
        <v>-35</v>
      </c>
      <c r="D25" s="29" t="n">
        <v>17</v>
      </c>
      <c r="E25" s="30" t="n">
        <v>48.6</v>
      </c>
      <c r="F25" s="31"/>
    </row>
    <row r="26" customFormat="false" ht="14.1" hidden="false" customHeight="true" outlineLevel="0" collapsed="false">
      <c r="A26" s="32" t="s">
        <v>27</v>
      </c>
      <c r="B26" s="28" t="n">
        <v>-69</v>
      </c>
      <c r="C26" s="28" t="n">
        <v>-70</v>
      </c>
      <c r="D26" s="29" t="n">
        <v>-1</v>
      </c>
      <c r="E26" s="30" t="n">
        <v>-1.4</v>
      </c>
      <c r="F26" s="31"/>
    </row>
    <row r="27" customFormat="false" ht="14.1" hidden="false" customHeight="true" outlineLevel="0" collapsed="false">
      <c r="A27" s="32" t="s">
        <v>28</v>
      </c>
      <c r="B27" s="28" t="n">
        <v>-242</v>
      </c>
      <c r="C27" s="28" t="n">
        <v>-219</v>
      </c>
      <c r="D27" s="29" t="n">
        <v>23</v>
      </c>
      <c r="E27" s="30" t="n">
        <v>10.5</v>
      </c>
      <c r="F27" s="31"/>
    </row>
    <row r="28" customFormat="false" ht="14.1" hidden="false" customHeight="true" outlineLevel="0" collapsed="false">
      <c r="A28" s="32" t="s">
        <v>29</v>
      </c>
      <c r="B28" s="28" t="n">
        <v>0</v>
      </c>
      <c r="C28" s="28" t="n">
        <v>0</v>
      </c>
      <c r="D28" s="29" t="n">
        <v>0</v>
      </c>
      <c r="E28" s="30" t="n">
        <v>0</v>
      </c>
      <c r="F28" s="31"/>
    </row>
    <row r="29" customFormat="false" ht="14.1" hidden="false" customHeight="true" outlineLevel="0" collapsed="false">
      <c r="A29" s="32" t="s">
        <v>30</v>
      </c>
      <c r="B29" s="28" t="n">
        <v>1</v>
      </c>
      <c r="C29" s="28" t="n">
        <v>9</v>
      </c>
      <c r="D29" s="29" t="n">
        <v>-8</v>
      </c>
      <c r="E29" s="30" t="n">
        <v>-88.9</v>
      </c>
      <c r="F29" s="31"/>
    </row>
    <row r="30" customFormat="false" ht="12" hidden="false" customHeight="true" outlineLevel="0" collapsed="false">
      <c r="A30" s="41"/>
      <c r="B30" s="38"/>
      <c r="C30" s="38"/>
      <c r="D30" s="28"/>
      <c r="E30" s="30"/>
      <c r="F30" s="31"/>
    </row>
    <row r="31" customFormat="false" ht="15" hidden="false" customHeight="true" outlineLevel="0" collapsed="false">
      <c r="A31" s="42" t="s">
        <v>31</v>
      </c>
      <c r="B31" s="43" t="n">
        <v>2266</v>
      </c>
      <c r="C31" s="43" t="n">
        <v>2179</v>
      </c>
      <c r="D31" s="44" t="n">
        <v>87</v>
      </c>
      <c r="E31" s="45" t="n">
        <v>4</v>
      </c>
      <c r="F31" s="39"/>
    </row>
    <row r="32" customFormat="false" ht="17.1" hidden="true" customHeight="true" outlineLevel="0" collapsed="false">
      <c r="A32" s="46" t="s">
        <v>32</v>
      </c>
      <c r="B32" s="47" t="e">
        <f aca="false"/>
        <v>#REF!</v>
      </c>
      <c r="C32" s="47" t="e">
        <f aca="false"/>
        <v>#REF!</v>
      </c>
      <c r="D32" s="48"/>
      <c r="E32" s="49"/>
      <c r="F32" s="39"/>
    </row>
    <row r="33" customFormat="false" ht="24" hidden="false" customHeight="true" outlineLevel="0" collapsed="false">
      <c r="A33" s="50" t="s">
        <v>33</v>
      </c>
      <c r="B33" s="50"/>
      <c r="C33" s="50"/>
      <c r="D33" s="50"/>
      <c r="E33" s="50"/>
      <c r="F33" s="39"/>
    </row>
    <row r="34" customFormat="false" ht="1.9" hidden="false" customHeight="true" outlineLevel="0" collapsed="false">
      <c r="A34" s="51"/>
      <c r="B34" s="51"/>
      <c r="C34" s="51"/>
      <c r="D34" s="51"/>
      <c r="E34" s="51"/>
      <c r="F34" s="52"/>
    </row>
  </sheetData>
  <mergeCells count="5">
    <mergeCell ref="A2:E2"/>
    <mergeCell ref="D5:E5"/>
    <mergeCell ref="A6:A7"/>
    <mergeCell ref="D6:E6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9.7"/>
    <col collapsed="false" customWidth="true" hidden="false" outlineLevel="0" max="4" min="4" style="1" width="10.71"/>
    <col collapsed="false" customWidth="true" hidden="false" outlineLevel="0" max="7" min="5" style="1" width="7.7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</row>
    <row r="2" s="54" customFormat="true" ht="20.25" hidden="false" customHeight="true" outlineLevel="0" collapsed="false">
      <c r="A2" s="8" t="s">
        <v>0</v>
      </c>
      <c r="B2" s="8"/>
      <c r="C2" s="8"/>
      <c r="D2" s="8"/>
      <c r="E2" s="8"/>
      <c r="F2" s="53"/>
      <c r="G2" s="53"/>
      <c r="H2" s="53"/>
      <c r="I2" s="53"/>
      <c r="J2" s="53"/>
      <c r="K2" s="53"/>
    </row>
    <row r="3" s="54" customFormat="true" ht="14.25" hidden="false" customHeight="true" outlineLevel="0" collapsed="false">
      <c r="A3" s="8"/>
      <c r="B3" s="8"/>
      <c r="C3" s="8"/>
      <c r="D3" s="8"/>
      <c r="E3" s="8"/>
      <c r="F3" s="53"/>
      <c r="G3" s="53"/>
      <c r="H3" s="53"/>
      <c r="I3" s="53"/>
      <c r="J3" s="53"/>
      <c r="K3" s="53"/>
    </row>
    <row r="4" s="12" customFormat="true" ht="15" hidden="false" customHeight="true" outlineLevel="0" collapsed="false">
      <c r="A4" s="55" t="s">
        <v>34</v>
      </c>
      <c r="B4" s="55"/>
      <c r="C4" s="55"/>
      <c r="D4" s="55"/>
      <c r="E4" s="55"/>
      <c r="F4" s="55"/>
    </row>
    <row r="5" customFormat="false" ht="12" hidden="false" customHeight="true" outlineLevel="0" collapsed="false">
      <c r="A5" s="56"/>
      <c r="B5" s="18"/>
      <c r="C5" s="18"/>
      <c r="D5" s="57"/>
      <c r="E5" s="57"/>
      <c r="F5" s="18" t="s">
        <v>2</v>
      </c>
      <c r="G5" s="18"/>
      <c r="H5" s="58"/>
    </row>
    <row r="6" customFormat="false" ht="14.1" hidden="false" customHeight="true" outlineLevel="0" collapsed="false">
      <c r="A6" s="59"/>
      <c r="B6" s="60" t="s">
        <v>35</v>
      </c>
      <c r="C6" s="60"/>
      <c r="D6" s="60" t="s">
        <v>36</v>
      </c>
      <c r="E6" s="60"/>
      <c r="F6" s="60"/>
      <c r="G6" s="60"/>
      <c r="H6" s="61"/>
    </row>
    <row r="7" customFormat="false" ht="39.95" hidden="false" customHeight="true" outlineLevel="0" collapsed="false">
      <c r="A7" s="59"/>
      <c r="B7" s="62" t="s">
        <v>37</v>
      </c>
      <c r="C7" s="62" t="s">
        <v>38</v>
      </c>
      <c r="D7" s="62" t="s">
        <v>39</v>
      </c>
      <c r="E7" s="62" t="s">
        <v>40</v>
      </c>
      <c r="F7" s="62" t="s">
        <v>37</v>
      </c>
      <c r="G7" s="62" t="s">
        <v>41</v>
      </c>
      <c r="H7" s="61"/>
    </row>
    <row r="8" customFormat="false" ht="12" hidden="false" customHeight="true" outlineLevel="0" collapsed="false">
      <c r="A8" s="27" t="s">
        <v>8</v>
      </c>
      <c r="B8" s="28" t="n">
        <v>1761</v>
      </c>
      <c r="C8" s="28" t="n">
        <v>1756</v>
      </c>
      <c r="D8" s="28" t="n">
        <v>1736</v>
      </c>
      <c r="E8" s="28" t="n">
        <v>1844</v>
      </c>
      <c r="F8" s="28" t="n">
        <v>1838</v>
      </c>
      <c r="G8" s="28" t="n">
        <v>1853</v>
      </c>
      <c r="H8" s="28"/>
    </row>
    <row r="9" customFormat="false" ht="12" hidden="false" customHeight="true" outlineLevel="0" collapsed="false">
      <c r="A9" s="27" t="s">
        <v>9</v>
      </c>
      <c r="B9" s="28" t="n">
        <v>1989</v>
      </c>
      <c r="C9" s="28" t="n">
        <v>1886</v>
      </c>
      <c r="D9" s="28" t="n">
        <v>2029</v>
      </c>
      <c r="E9" s="28" t="n">
        <v>1959</v>
      </c>
      <c r="F9" s="28" t="n">
        <v>2015</v>
      </c>
      <c r="G9" s="28" t="n">
        <v>2027</v>
      </c>
      <c r="H9" s="28"/>
    </row>
    <row r="10" customFormat="false" ht="12" hidden="false" customHeight="true" outlineLevel="0" collapsed="false">
      <c r="A10" s="63" t="s">
        <v>42</v>
      </c>
      <c r="B10" s="28" t="n">
        <v>284</v>
      </c>
      <c r="C10" s="28" t="n">
        <v>291</v>
      </c>
      <c r="D10" s="28" t="n">
        <v>238</v>
      </c>
      <c r="E10" s="28" t="n">
        <v>271</v>
      </c>
      <c r="F10" s="28" t="n">
        <v>281</v>
      </c>
      <c r="G10" s="28" t="n">
        <v>294</v>
      </c>
      <c r="H10" s="28"/>
    </row>
    <row r="11" customFormat="false" ht="12" hidden="false" customHeight="true" outlineLevel="0" collapsed="false">
      <c r="A11" s="63" t="s">
        <v>11</v>
      </c>
      <c r="B11" s="28" t="n">
        <v>633</v>
      </c>
      <c r="C11" s="28" t="n">
        <v>457</v>
      </c>
      <c r="D11" s="28" t="n">
        <v>204</v>
      </c>
      <c r="E11" s="28" t="n">
        <v>208</v>
      </c>
      <c r="F11" s="28" t="n">
        <v>448</v>
      </c>
      <c r="G11" s="28" t="n">
        <v>609</v>
      </c>
      <c r="H11" s="28"/>
    </row>
    <row r="12" customFormat="false" ht="12" hidden="false" customHeight="true" outlineLevel="0" collapsed="false">
      <c r="A12" s="63" t="s">
        <v>12</v>
      </c>
      <c r="B12" s="28" t="n">
        <v>10</v>
      </c>
      <c r="C12" s="28" t="n">
        <v>-1</v>
      </c>
      <c r="D12" s="28" t="n">
        <v>-11</v>
      </c>
      <c r="E12" s="28" t="n">
        <v>-11</v>
      </c>
      <c r="F12" s="28" t="n">
        <v>25</v>
      </c>
      <c r="G12" s="28" t="n">
        <v>30</v>
      </c>
      <c r="H12" s="28"/>
    </row>
    <row r="13" customFormat="false" ht="12" hidden="false" customHeight="true" outlineLevel="0" collapsed="false">
      <c r="A13" s="64" t="s">
        <v>13</v>
      </c>
      <c r="B13" s="65" t="n">
        <v>4677</v>
      </c>
      <c r="C13" s="65" t="n">
        <v>4389</v>
      </c>
      <c r="D13" s="65" t="n">
        <v>4196</v>
      </c>
      <c r="E13" s="65" t="n">
        <v>4271</v>
      </c>
      <c r="F13" s="65" t="n">
        <v>4607</v>
      </c>
      <c r="G13" s="65" t="n">
        <v>4813</v>
      </c>
      <c r="H13" s="38"/>
    </row>
    <row r="14" customFormat="false" ht="12" hidden="false" customHeight="true" outlineLevel="0" collapsed="false">
      <c r="A14" s="63" t="s">
        <v>14</v>
      </c>
      <c r="B14" s="28" t="n">
        <v>-1418</v>
      </c>
      <c r="C14" s="28" t="n">
        <v>-1387</v>
      </c>
      <c r="D14" s="28" t="n">
        <v>-1519</v>
      </c>
      <c r="E14" s="28" t="n">
        <v>-1415</v>
      </c>
      <c r="F14" s="28" t="n">
        <v>-1447</v>
      </c>
      <c r="G14" s="28" t="n">
        <v>-1432</v>
      </c>
      <c r="H14" s="66"/>
    </row>
    <row r="15" customFormat="false" ht="12" hidden="false" customHeight="true" outlineLevel="0" collapsed="false">
      <c r="A15" s="63" t="s">
        <v>15</v>
      </c>
      <c r="B15" s="28" t="n">
        <v>-596</v>
      </c>
      <c r="C15" s="28" t="n">
        <v>-557</v>
      </c>
      <c r="D15" s="28" t="n">
        <v>-753</v>
      </c>
      <c r="E15" s="28" t="n">
        <v>-637</v>
      </c>
      <c r="F15" s="28" t="n">
        <v>-609</v>
      </c>
      <c r="G15" s="28" t="n">
        <v>-620</v>
      </c>
      <c r="H15" s="28"/>
    </row>
    <row r="16" customFormat="false" ht="12" hidden="false" customHeight="true" outlineLevel="0" collapsed="false">
      <c r="A16" s="63" t="s">
        <v>16</v>
      </c>
      <c r="B16" s="28" t="n">
        <v>-252</v>
      </c>
      <c r="C16" s="28" t="n">
        <v>-260</v>
      </c>
      <c r="D16" s="28" t="n">
        <v>-287</v>
      </c>
      <c r="E16" s="28" t="n">
        <v>-259</v>
      </c>
      <c r="F16" s="28" t="n">
        <v>-254</v>
      </c>
      <c r="G16" s="28" t="n">
        <v>-257</v>
      </c>
      <c r="H16" s="28"/>
    </row>
    <row r="17" customFormat="false" ht="12" hidden="false" customHeight="true" outlineLevel="0" collapsed="false">
      <c r="A17" s="64" t="s">
        <v>17</v>
      </c>
      <c r="B17" s="65" t="n">
        <v>-2266</v>
      </c>
      <c r="C17" s="65" t="n">
        <v>-2204</v>
      </c>
      <c r="D17" s="65" t="n">
        <v>-2559</v>
      </c>
      <c r="E17" s="65" t="n">
        <v>-2311</v>
      </c>
      <c r="F17" s="65" t="n">
        <v>-2310</v>
      </c>
      <c r="G17" s="65" t="n">
        <v>-2309</v>
      </c>
      <c r="H17" s="28"/>
    </row>
    <row r="18" customFormat="false" ht="12" hidden="false" customHeight="true" outlineLevel="0" collapsed="false">
      <c r="A18" s="64" t="s">
        <v>18</v>
      </c>
      <c r="B18" s="65" t="n">
        <v>2411</v>
      </c>
      <c r="C18" s="65" t="n">
        <v>2185</v>
      </c>
      <c r="D18" s="65" t="n">
        <v>1637</v>
      </c>
      <c r="E18" s="65" t="n">
        <v>1960</v>
      </c>
      <c r="F18" s="65" t="n">
        <v>2297</v>
      </c>
      <c r="G18" s="65" t="n">
        <v>2504</v>
      </c>
      <c r="H18" s="66"/>
    </row>
    <row r="19" customFormat="false" ht="12" hidden="false" customHeight="true" outlineLevel="0" collapsed="false">
      <c r="A19" s="63" t="s">
        <v>43</v>
      </c>
      <c r="B19" s="28" t="n">
        <v>-554</v>
      </c>
      <c r="C19" s="28" t="n">
        <v>-369</v>
      </c>
      <c r="D19" s="28" t="n">
        <v>-698</v>
      </c>
      <c r="E19" s="28" t="n">
        <v>-519</v>
      </c>
      <c r="F19" s="28" t="n">
        <v>-694</v>
      </c>
      <c r="G19" s="28" t="n">
        <v>-483</v>
      </c>
      <c r="H19" s="66"/>
    </row>
    <row r="20" customFormat="false" ht="12" hidden="false" customHeight="true" outlineLevel="0" collapsed="false">
      <c r="A20" s="63" t="s">
        <v>20</v>
      </c>
      <c r="B20" s="28" t="n">
        <v>-37</v>
      </c>
      <c r="C20" s="28" t="n">
        <v>-30</v>
      </c>
      <c r="D20" s="28" t="n">
        <v>-76</v>
      </c>
      <c r="E20" s="28" t="n">
        <v>-25</v>
      </c>
      <c r="F20" s="28" t="n">
        <v>-35</v>
      </c>
      <c r="G20" s="28" t="n">
        <v>-51</v>
      </c>
      <c r="H20" s="28"/>
    </row>
    <row r="21" customFormat="false" ht="12" hidden="false" customHeight="true" outlineLevel="0" collapsed="false">
      <c r="A21" s="63" t="s">
        <v>21</v>
      </c>
      <c r="B21" s="28" t="n">
        <v>1</v>
      </c>
      <c r="C21" s="28" t="n">
        <v>6</v>
      </c>
      <c r="D21" s="28" t="n">
        <v>507</v>
      </c>
      <c r="E21" s="28" t="n">
        <v>-2</v>
      </c>
      <c r="F21" s="28" t="n">
        <v>3</v>
      </c>
      <c r="G21" s="28" t="n">
        <v>-2</v>
      </c>
      <c r="H21" s="28"/>
    </row>
    <row r="22" customFormat="false" ht="12" hidden="false" customHeight="true" outlineLevel="0" collapsed="false">
      <c r="A22" s="63" t="s">
        <v>2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-1</v>
      </c>
      <c r="G22" s="28" t="n">
        <v>1</v>
      </c>
      <c r="H22" s="28"/>
    </row>
    <row r="23" customFormat="false" ht="12" hidden="false" customHeight="true" outlineLevel="0" collapsed="false">
      <c r="A23" s="64" t="s">
        <v>24</v>
      </c>
      <c r="B23" s="65" t="n">
        <v>1821</v>
      </c>
      <c r="C23" s="65" t="n">
        <v>1792</v>
      </c>
      <c r="D23" s="38" t="n">
        <v>1370</v>
      </c>
      <c r="E23" s="38" t="n">
        <v>1414</v>
      </c>
      <c r="F23" s="38" t="n">
        <v>1570</v>
      </c>
      <c r="G23" s="38" t="n">
        <v>1969</v>
      </c>
      <c r="H23" s="28"/>
    </row>
    <row r="24" customFormat="false" ht="12" hidden="false" customHeight="true" outlineLevel="0" collapsed="false">
      <c r="A24" s="63" t="s">
        <v>25</v>
      </c>
      <c r="B24" s="28" t="n">
        <v>-449</v>
      </c>
      <c r="C24" s="28" t="n">
        <v>-536</v>
      </c>
      <c r="D24" s="28" t="n">
        <v>-173</v>
      </c>
      <c r="E24" s="28" t="n">
        <v>-432</v>
      </c>
      <c r="F24" s="28" t="n">
        <v>-504</v>
      </c>
      <c r="G24" s="28" t="n">
        <v>-541</v>
      </c>
      <c r="H24" s="35"/>
    </row>
    <row r="25" customFormat="false" ht="12" hidden="false" customHeight="true" outlineLevel="0" collapsed="false">
      <c r="A25" s="63" t="s">
        <v>26</v>
      </c>
      <c r="B25" s="28" t="n">
        <v>-30</v>
      </c>
      <c r="C25" s="28" t="n">
        <v>-22</v>
      </c>
      <c r="D25" s="28" t="n">
        <v>-54</v>
      </c>
      <c r="E25" s="28" t="n">
        <v>-31</v>
      </c>
      <c r="F25" s="28" t="n">
        <v>-16</v>
      </c>
      <c r="G25" s="28" t="n">
        <v>-19</v>
      </c>
      <c r="H25" s="28"/>
    </row>
    <row r="26" customFormat="false" ht="12" hidden="false" customHeight="true" outlineLevel="0" collapsed="false">
      <c r="A26" s="63" t="s">
        <v>27</v>
      </c>
      <c r="B26" s="28" t="n">
        <v>-29</v>
      </c>
      <c r="C26" s="28" t="n">
        <v>-40</v>
      </c>
      <c r="D26" s="28" t="n">
        <v>-49</v>
      </c>
      <c r="E26" s="28" t="n">
        <v>-38</v>
      </c>
      <c r="F26" s="28" t="n">
        <v>-26</v>
      </c>
      <c r="G26" s="28" t="n">
        <v>-44</v>
      </c>
      <c r="H26" s="28"/>
    </row>
    <row r="27" customFormat="false" ht="12" hidden="false" customHeight="true" outlineLevel="0" collapsed="false">
      <c r="A27" s="63" t="s">
        <v>28</v>
      </c>
      <c r="B27" s="28" t="n">
        <v>-96</v>
      </c>
      <c r="C27" s="28" t="n">
        <v>-146</v>
      </c>
      <c r="D27" s="28" t="n">
        <v>-69</v>
      </c>
      <c r="E27" s="28" t="n">
        <v>-90</v>
      </c>
      <c r="F27" s="28" t="n">
        <v>-93</v>
      </c>
      <c r="G27" s="28" t="n">
        <v>-126</v>
      </c>
      <c r="H27" s="28"/>
    </row>
    <row r="28" customFormat="false" ht="12" hidden="false" customHeight="true" outlineLevel="0" collapsed="false">
      <c r="A28" s="63" t="s">
        <v>2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67"/>
    </row>
    <row r="29" customFormat="false" ht="12" hidden="false" customHeight="true" outlineLevel="0" collapsed="false">
      <c r="A29" s="63" t="s">
        <v>30</v>
      </c>
      <c r="B29" s="28" t="n">
        <v>-1</v>
      </c>
      <c r="C29" s="28" t="n">
        <v>2</v>
      </c>
      <c r="D29" s="28" t="n">
        <v>13</v>
      </c>
      <c r="E29" s="28" t="n">
        <v>10</v>
      </c>
      <c r="F29" s="28" t="n">
        <v>-4</v>
      </c>
      <c r="G29" s="28" t="n">
        <v>13</v>
      </c>
      <c r="H29" s="28"/>
    </row>
    <row r="30" customFormat="false" ht="5.1" hidden="false" customHeight="true" outlineLevel="0" collapsed="false">
      <c r="A30" s="68"/>
      <c r="B30" s="28"/>
      <c r="C30" s="28"/>
      <c r="D30" s="28"/>
      <c r="E30" s="28"/>
      <c r="F30" s="28"/>
      <c r="G30" s="69"/>
      <c r="H30" s="69"/>
    </row>
    <row r="31" customFormat="false" ht="15" hidden="false" customHeight="true" outlineLevel="0" collapsed="false">
      <c r="A31" s="42" t="s">
        <v>31</v>
      </c>
      <c r="B31" s="70" t="n">
        <v>1216</v>
      </c>
      <c r="C31" s="70" t="n">
        <v>1050</v>
      </c>
      <c r="D31" s="70" t="n">
        <v>1038</v>
      </c>
      <c r="E31" s="70" t="n">
        <v>833</v>
      </c>
      <c r="F31" s="70" t="n">
        <v>927</v>
      </c>
      <c r="G31" s="70" t="n">
        <v>1252</v>
      </c>
      <c r="H31" s="9"/>
    </row>
    <row r="32" customFormat="false" ht="20.1" hidden="false" customHeight="true" outlineLevel="0" collapsed="false">
      <c r="A32" s="71" t="s">
        <v>33</v>
      </c>
      <c r="B32" s="71"/>
      <c r="C32" s="71"/>
      <c r="D32" s="71"/>
      <c r="E32" s="71"/>
      <c r="F32" s="71"/>
      <c r="G32" s="71"/>
      <c r="H32" s="72"/>
    </row>
    <row r="33" customFormat="false" ht="1.9" hidden="false" customHeight="true" outlineLevel="0" collapsed="false">
      <c r="A33" s="51"/>
      <c r="B33" s="51"/>
      <c r="C33" s="51"/>
      <c r="D33" s="51"/>
      <c r="E33" s="51"/>
      <c r="F33" s="51"/>
      <c r="G33" s="51"/>
      <c r="H33" s="73"/>
    </row>
  </sheetData>
  <mergeCells count="5">
    <mergeCell ref="A4:F4"/>
    <mergeCell ref="F5:G5"/>
    <mergeCell ref="B6:C6"/>
    <mergeCell ref="D6:G6"/>
    <mergeCell ref="A32:G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5.7"/>
    <col collapsed="false" customWidth="true" hidden="false" outlineLevel="0" max="3" min="2" style="74" width="9.7"/>
    <col collapsed="false" customWidth="true" hidden="false" outlineLevel="0" max="4" min="4" style="74" width="8.7"/>
    <col collapsed="false" customWidth="true" hidden="false" outlineLevel="0" max="5" min="5" style="75" width="8.28"/>
    <col collapsed="false" customWidth="true" hidden="false" outlineLevel="0" max="6" min="6" style="76" width="2.7"/>
    <col collapsed="false" customWidth="true" hidden="false" outlineLevel="0" max="7" min="7" style="77" width="2.7"/>
    <col collapsed="false" customWidth="false" hidden="false" outlineLevel="0" max="257" min="8" style="74" width="9.14"/>
  </cols>
  <sheetData>
    <row r="1" customFormat="false" ht="12.75" hidden="false" customHeight="false" outlineLevel="0" collapsed="false">
      <c r="A1" s="78"/>
    </row>
    <row r="2" s="80" customFormat="true" ht="26.25" hidden="false" customHeight="true" outlineLevel="0" collapsed="false">
      <c r="A2" s="79" t="s">
        <v>0</v>
      </c>
      <c r="F2" s="81"/>
      <c r="G2" s="82"/>
      <c r="H2" s="83"/>
      <c r="I2" s="84"/>
    </row>
    <row r="3" s="80" customFormat="true" ht="9" hidden="false" customHeight="true" outlineLevel="0" collapsed="false">
      <c r="A3" s="85"/>
      <c r="F3" s="81"/>
      <c r="G3" s="82"/>
      <c r="H3" s="83"/>
      <c r="I3" s="84"/>
    </row>
    <row r="4" s="80" customFormat="true" ht="15" hidden="false" customHeight="true" outlineLevel="0" collapsed="false">
      <c r="A4" s="14" t="s">
        <v>44</v>
      </c>
      <c r="F4" s="81"/>
      <c r="G4" s="82"/>
      <c r="H4" s="83"/>
      <c r="I4" s="84"/>
    </row>
    <row r="5" customFormat="false" ht="12" hidden="false" customHeight="true" outlineLevel="0" collapsed="false">
      <c r="A5" s="56"/>
      <c r="B5" s="86"/>
      <c r="C5" s="87"/>
      <c r="D5" s="18" t="s">
        <v>2</v>
      </c>
      <c r="E5" s="18"/>
      <c r="F5" s="88"/>
    </row>
    <row r="6" s="93" customFormat="true" ht="11.25" hidden="false" customHeight="true" outlineLevel="0" collapsed="false">
      <c r="A6" s="59" t="s">
        <v>45</v>
      </c>
      <c r="B6" s="89" t="s">
        <v>3</v>
      </c>
      <c r="C6" s="89" t="s">
        <v>46</v>
      </c>
      <c r="D6" s="90" t="s">
        <v>47</v>
      </c>
      <c r="E6" s="90"/>
      <c r="F6" s="91"/>
      <c r="G6" s="92"/>
    </row>
    <row r="7" s="93" customFormat="true" ht="12" hidden="false" customHeight="true" outlineLevel="0" collapsed="false">
      <c r="A7" s="59"/>
      <c r="B7" s="94"/>
      <c r="C7" s="95"/>
      <c r="D7" s="96" t="s">
        <v>6</v>
      </c>
      <c r="E7" s="96" t="s">
        <v>7</v>
      </c>
      <c r="F7" s="97"/>
      <c r="G7" s="98"/>
    </row>
    <row r="8" s="103" customFormat="true" ht="14.1" hidden="false" customHeight="true" outlineLevel="0" collapsed="false">
      <c r="A8" s="32" t="s">
        <v>48</v>
      </c>
      <c r="B8" s="99" t="n">
        <v>77141</v>
      </c>
      <c r="C8" s="99" t="n">
        <v>68723</v>
      </c>
      <c r="D8" s="29" t="n">
        <v>8418</v>
      </c>
      <c r="E8" s="100" t="n">
        <v>12.2</v>
      </c>
      <c r="F8" s="101"/>
      <c r="G8" s="102"/>
    </row>
    <row r="9" s="108" customFormat="true" ht="14.1" hidden="false" customHeight="true" outlineLevel="0" collapsed="false">
      <c r="A9" s="32" t="s">
        <v>49</v>
      </c>
      <c r="B9" s="99" t="n">
        <v>394253</v>
      </c>
      <c r="C9" s="99" t="n">
        <v>393550</v>
      </c>
      <c r="D9" s="104" t="n">
        <v>703</v>
      </c>
      <c r="E9" s="105" t="n">
        <v>0.2</v>
      </c>
      <c r="F9" s="106"/>
      <c r="G9" s="107"/>
    </row>
    <row r="10" s="108" customFormat="true" ht="14.1" hidden="false" customHeight="true" outlineLevel="0" collapsed="false">
      <c r="A10" s="109" t="s">
        <v>50</v>
      </c>
      <c r="B10" s="110" t="n">
        <v>393243</v>
      </c>
      <c r="C10" s="110" t="n">
        <v>392945</v>
      </c>
      <c r="D10" s="104" t="n">
        <v>298</v>
      </c>
      <c r="E10" s="105" t="n">
        <v>0.1</v>
      </c>
      <c r="F10" s="106"/>
      <c r="G10" s="107"/>
    </row>
    <row r="11" s="108" customFormat="true" ht="20.1" hidden="false" customHeight="true" outlineLevel="0" collapsed="false">
      <c r="A11" s="109" t="s">
        <v>51</v>
      </c>
      <c r="B11" s="110" t="n">
        <v>1010</v>
      </c>
      <c r="C11" s="110" t="n">
        <v>605</v>
      </c>
      <c r="D11" s="104" t="n">
        <v>405</v>
      </c>
      <c r="E11" s="105" t="n">
        <v>66.9</v>
      </c>
      <c r="F11" s="106"/>
      <c r="G11" s="107"/>
    </row>
    <row r="12" s="111" customFormat="true" ht="14.1" hidden="false" customHeight="true" outlineLevel="0" collapsed="false">
      <c r="A12" s="32" t="s">
        <v>52</v>
      </c>
      <c r="B12" s="99" t="n">
        <v>20396</v>
      </c>
      <c r="C12" s="99" t="n">
        <v>14183</v>
      </c>
      <c r="D12" s="29" t="n">
        <v>6213</v>
      </c>
      <c r="E12" s="100" t="n">
        <v>43.8</v>
      </c>
      <c r="F12" s="101"/>
      <c r="G12" s="102"/>
    </row>
    <row r="13" s="103" customFormat="true" ht="14.1" hidden="false" customHeight="true" outlineLevel="0" collapsed="false">
      <c r="A13" s="112" t="s">
        <v>53</v>
      </c>
      <c r="B13" s="99" t="n">
        <v>52693</v>
      </c>
      <c r="C13" s="99" t="n">
        <v>41536</v>
      </c>
      <c r="D13" s="29" t="n">
        <v>11157</v>
      </c>
      <c r="E13" s="100" t="n">
        <v>26.9</v>
      </c>
      <c r="F13" s="101"/>
      <c r="G13" s="102"/>
    </row>
    <row r="14" s="111" customFormat="true" ht="14.1" hidden="false" customHeight="true" outlineLevel="0" collapsed="false">
      <c r="A14" s="112" t="s">
        <v>54</v>
      </c>
      <c r="B14" s="99" t="n">
        <v>65996</v>
      </c>
      <c r="C14" s="99" t="n">
        <v>60441</v>
      </c>
      <c r="D14" s="29" t="n">
        <v>5555</v>
      </c>
      <c r="E14" s="100" t="n">
        <v>9.2</v>
      </c>
      <c r="F14" s="101"/>
      <c r="G14" s="102"/>
    </row>
    <row r="15" s="111" customFormat="true" ht="21.95" hidden="false" customHeight="true" outlineLevel="0" collapsed="false">
      <c r="A15" s="32" t="s">
        <v>55</v>
      </c>
      <c r="B15" s="99" t="n">
        <v>159171</v>
      </c>
      <c r="C15" s="99" t="n">
        <v>149546</v>
      </c>
      <c r="D15" s="29" t="n">
        <v>9625</v>
      </c>
      <c r="E15" s="100" t="n">
        <v>6.4</v>
      </c>
      <c r="F15" s="101"/>
      <c r="G15" s="102"/>
    </row>
    <row r="16" s="111" customFormat="true" ht="20.1" hidden="false" customHeight="true" outlineLevel="0" collapsed="false">
      <c r="A16" s="32" t="s">
        <v>56</v>
      </c>
      <c r="B16" s="99" t="n">
        <v>568</v>
      </c>
      <c r="C16" s="99" t="n">
        <v>952</v>
      </c>
      <c r="D16" s="29" t="n">
        <v>-384</v>
      </c>
      <c r="E16" s="100" t="n">
        <v>-40.3</v>
      </c>
      <c r="F16" s="101"/>
      <c r="G16" s="102"/>
    </row>
    <row r="17" s="111" customFormat="true" ht="14.1" hidden="false" customHeight="true" outlineLevel="0" collapsed="false">
      <c r="A17" s="32" t="s">
        <v>57</v>
      </c>
      <c r="B17" s="99" t="n">
        <v>1071</v>
      </c>
      <c r="C17" s="99" t="n">
        <v>943</v>
      </c>
      <c r="D17" s="29" t="n">
        <v>128</v>
      </c>
      <c r="E17" s="100" t="n">
        <v>13.6</v>
      </c>
      <c r="F17" s="101"/>
      <c r="G17" s="102"/>
    </row>
    <row r="18" s="111" customFormat="true" ht="14.1" hidden="false" customHeight="true" outlineLevel="0" collapsed="false">
      <c r="A18" s="32" t="s">
        <v>58</v>
      </c>
      <c r="B18" s="99" t="n">
        <v>16895</v>
      </c>
      <c r="C18" s="99" t="n">
        <v>17081</v>
      </c>
      <c r="D18" s="29" t="n">
        <v>-186</v>
      </c>
      <c r="E18" s="100" t="n">
        <v>-1.1</v>
      </c>
      <c r="F18" s="101"/>
      <c r="G18" s="102"/>
    </row>
    <row r="19" s="114" customFormat="true" ht="14.1" hidden="false" customHeight="true" outlineLevel="0" collapsed="false">
      <c r="A19" s="113" t="s">
        <v>59</v>
      </c>
      <c r="B19" s="110" t="n">
        <v>15325</v>
      </c>
      <c r="C19" s="110" t="n">
        <v>15452</v>
      </c>
      <c r="D19" s="104" t="n">
        <v>-127</v>
      </c>
      <c r="E19" s="105" t="n">
        <v>-0.8</v>
      </c>
      <c r="F19" s="106"/>
      <c r="G19" s="107"/>
    </row>
    <row r="20" s="114" customFormat="true" ht="14.1" hidden="false" customHeight="true" outlineLevel="0" collapsed="false">
      <c r="A20" s="113" t="s">
        <v>60</v>
      </c>
      <c r="B20" s="110" t="n">
        <v>1570</v>
      </c>
      <c r="C20" s="110" t="n">
        <v>1629</v>
      </c>
      <c r="D20" s="104" t="n">
        <v>-59</v>
      </c>
      <c r="E20" s="105" t="n">
        <v>-3.6</v>
      </c>
      <c r="F20" s="115"/>
      <c r="G20" s="107"/>
    </row>
    <row r="21" s="111" customFormat="true" ht="14.1" hidden="false" customHeight="true" outlineLevel="0" collapsed="false">
      <c r="A21" s="32" t="s">
        <v>61</v>
      </c>
      <c r="B21" s="99" t="n">
        <v>16120</v>
      </c>
      <c r="C21" s="99" t="n">
        <v>17253</v>
      </c>
      <c r="D21" s="29" t="n">
        <v>-1133</v>
      </c>
      <c r="E21" s="100" t="n">
        <v>-6.6</v>
      </c>
      <c r="F21" s="101"/>
      <c r="G21" s="102"/>
    </row>
    <row r="22" s="111" customFormat="true" ht="14.1" hidden="false" customHeight="true" outlineLevel="0" collapsed="false">
      <c r="A22" s="32" t="s">
        <v>62</v>
      </c>
      <c r="B22" s="99" t="n">
        <v>803</v>
      </c>
      <c r="C22" s="99" t="n">
        <v>1297</v>
      </c>
      <c r="D22" s="29" t="n">
        <v>-494</v>
      </c>
      <c r="E22" s="100" t="n">
        <v>-38.1</v>
      </c>
      <c r="F22" s="101"/>
      <c r="G22" s="102"/>
    </row>
    <row r="23" s="111" customFormat="true" ht="14.1" hidden="false" customHeight="true" outlineLevel="0" collapsed="false">
      <c r="A23" s="32" t="s">
        <v>63</v>
      </c>
      <c r="B23" s="99" t="n">
        <v>23258</v>
      </c>
      <c r="C23" s="99" t="n">
        <v>23811</v>
      </c>
      <c r="D23" s="29" t="n">
        <v>-553</v>
      </c>
      <c r="E23" s="100" t="n">
        <v>-2.3</v>
      </c>
      <c r="F23" s="101"/>
      <c r="G23" s="102"/>
    </row>
    <row r="24" s="93" customFormat="true" ht="15.95" hidden="false" customHeight="true" outlineLevel="0" collapsed="false">
      <c r="A24" s="116" t="s">
        <v>64</v>
      </c>
      <c r="B24" s="44" t="n">
        <v>828365</v>
      </c>
      <c r="C24" s="44" t="n">
        <v>789316</v>
      </c>
      <c r="D24" s="44" t="n">
        <v>39049</v>
      </c>
      <c r="E24" s="117" t="n">
        <v>4.9</v>
      </c>
      <c r="F24" s="118"/>
      <c r="G24" s="119"/>
    </row>
    <row r="25" s="93" customFormat="true" ht="15" hidden="false" customHeight="true" outlineLevel="0" collapsed="false">
      <c r="A25" s="120"/>
      <c r="B25" s="120"/>
      <c r="C25" s="120"/>
      <c r="D25" s="120"/>
      <c r="E25" s="120"/>
      <c r="F25" s="118"/>
      <c r="G25" s="119"/>
    </row>
    <row r="26" s="93" customFormat="true" ht="11.25" hidden="false" customHeight="true" outlineLevel="0" collapsed="false">
      <c r="A26" s="121" t="s">
        <v>65</v>
      </c>
      <c r="B26" s="89" t="s">
        <v>3</v>
      </c>
      <c r="C26" s="89" t="s">
        <v>46</v>
      </c>
      <c r="D26" s="90" t="s">
        <v>47</v>
      </c>
      <c r="E26" s="90"/>
      <c r="F26" s="97"/>
      <c r="G26" s="92"/>
    </row>
    <row r="27" s="93" customFormat="true" ht="12" hidden="false" customHeight="true" outlineLevel="0" collapsed="false">
      <c r="A27" s="121"/>
      <c r="B27" s="94"/>
      <c r="C27" s="95"/>
      <c r="D27" s="96" t="s">
        <v>6</v>
      </c>
      <c r="E27" s="96" t="s">
        <v>7</v>
      </c>
      <c r="F27" s="97"/>
      <c r="G27" s="98"/>
    </row>
    <row r="28" s="111" customFormat="true" ht="14.1" hidden="false" customHeight="true" outlineLevel="0" collapsed="false">
      <c r="A28" s="32" t="s">
        <v>66</v>
      </c>
      <c r="B28" s="99" t="n">
        <v>120077</v>
      </c>
      <c r="C28" s="99" t="n">
        <v>107815</v>
      </c>
      <c r="D28" s="29" t="n">
        <v>12262</v>
      </c>
      <c r="E28" s="100" t="n">
        <v>11.4</v>
      </c>
      <c r="F28" s="101"/>
      <c r="G28" s="102"/>
    </row>
    <row r="29" s="111" customFormat="true" ht="14.1" hidden="false" customHeight="true" outlineLevel="0" collapsed="false">
      <c r="A29" s="32" t="s">
        <v>67</v>
      </c>
      <c r="B29" s="99" t="n">
        <v>411588</v>
      </c>
      <c r="C29" s="99" t="n">
        <v>405960</v>
      </c>
      <c r="D29" s="99" t="n">
        <v>5628</v>
      </c>
      <c r="E29" s="100" t="n">
        <v>1.4</v>
      </c>
      <c r="F29" s="101"/>
      <c r="G29" s="102"/>
    </row>
    <row r="30" s="108" customFormat="true" ht="14.1" hidden="false" customHeight="true" outlineLevel="0" collapsed="false">
      <c r="A30" s="32" t="s">
        <v>68</v>
      </c>
      <c r="B30" s="99" t="n">
        <v>51187</v>
      </c>
      <c r="C30" s="99" t="n">
        <v>41895</v>
      </c>
      <c r="D30" s="99" t="n">
        <v>9292</v>
      </c>
      <c r="E30" s="100" t="n">
        <v>22.2</v>
      </c>
      <c r="F30" s="106"/>
      <c r="G30" s="107"/>
    </row>
    <row r="31" s="103" customFormat="true" ht="14.1" hidden="false" customHeight="true" outlineLevel="0" collapsed="false">
      <c r="A31" s="32" t="s">
        <v>69</v>
      </c>
      <c r="B31" s="99" t="n">
        <v>4</v>
      </c>
      <c r="C31" s="99" t="n">
        <v>4</v>
      </c>
      <c r="D31" s="99" t="n">
        <v>0</v>
      </c>
      <c r="E31" s="100" t="n">
        <v>0</v>
      </c>
      <c r="F31" s="101"/>
      <c r="G31" s="102"/>
    </row>
    <row r="32" s="108" customFormat="true" ht="20.1" hidden="false" customHeight="true" outlineLevel="0" collapsed="false">
      <c r="A32" s="32" t="s">
        <v>70</v>
      </c>
      <c r="B32" s="99" t="n">
        <v>847</v>
      </c>
      <c r="C32" s="99" t="n">
        <v>810</v>
      </c>
      <c r="D32" s="99" t="n">
        <v>37</v>
      </c>
      <c r="E32" s="100" t="n">
        <v>4.6</v>
      </c>
      <c r="F32" s="106"/>
      <c r="G32" s="107"/>
    </row>
    <row r="33" s="103" customFormat="true" ht="21.95" hidden="false" customHeight="true" outlineLevel="0" collapsed="false">
      <c r="A33" s="32" t="s">
        <v>71</v>
      </c>
      <c r="B33" s="99" t="n">
        <v>72027</v>
      </c>
      <c r="C33" s="99" t="n">
        <v>67800</v>
      </c>
      <c r="D33" s="99" t="n">
        <v>4227</v>
      </c>
      <c r="E33" s="100" t="n">
        <v>6.2</v>
      </c>
      <c r="F33" s="101"/>
      <c r="G33" s="102"/>
    </row>
    <row r="34" s="108" customFormat="true" ht="14.1" hidden="false" customHeight="true" outlineLevel="0" collapsed="false">
      <c r="A34" s="32" t="s">
        <v>72</v>
      </c>
      <c r="B34" s="99" t="n">
        <v>2056</v>
      </c>
      <c r="C34" s="99" t="n">
        <v>2433</v>
      </c>
      <c r="D34" s="29" t="n">
        <v>-377</v>
      </c>
      <c r="E34" s="100" t="n">
        <v>-15.5</v>
      </c>
      <c r="F34" s="106"/>
      <c r="G34" s="107"/>
    </row>
    <row r="35" s="111" customFormat="true" ht="14.1" hidden="false" customHeight="true" outlineLevel="0" collapsed="false">
      <c r="A35" s="32" t="s">
        <v>73</v>
      </c>
      <c r="B35" s="99" t="n">
        <v>254</v>
      </c>
      <c r="C35" s="99" t="n">
        <v>258</v>
      </c>
      <c r="D35" s="29" t="n">
        <v>-4</v>
      </c>
      <c r="E35" s="100" t="n">
        <v>-1.6</v>
      </c>
      <c r="F35" s="101"/>
      <c r="G35" s="102"/>
    </row>
    <row r="36" s="111" customFormat="true" ht="14.1" hidden="false" customHeight="true" outlineLevel="0" collapsed="false">
      <c r="A36" s="32" t="s">
        <v>74</v>
      </c>
      <c r="B36" s="99" t="n">
        <v>26483</v>
      </c>
      <c r="C36" s="99" t="n">
        <v>20859</v>
      </c>
      <c r="D36" s="29" t="n">
        <v>5624</v>
      </c>
      <c r="E36" s="100" t="n">
        <v>27</v>
      </c>
      <c r="F36" s="101"/>
      <c r="G36" s="102"/>
    </row>
    <row r="37" s="114" customFormat="true" ht="14.1" hidden="false" customHeight="true" outlineLevel="0" collapsed="false">
      <c r="A37" s="122" t="s">
        <v>75</v>
      </c>
      <c r="B37" s="110" t="n">
        <v>1547</v>
      </c>
      <c r="C37" s="110" t="n">
        <v>1603</v>
      </c>
      <c r="D37" s="104" t="n">
        <v>-56</v>
      </c>
      <c r="E37" s="105" t="n">
        <v>-3.5</v>
      </c>
      <c r="F37" s="115"/>
      <c r="G37" s="115"/>
    </row>
    <row r="38" s="111" customFormat="true" ht="14.1" hidden="false" customHeight="true" outlineLevel="0" collapsed="false">
      <c r="A38" s="32" t="s">
        <v>76</v>
      </c>
      <c r="B38" s="99" t="n">
        <v>84710</v>
      </c>
      <c r="C38" s="99" t="n">
        <v>80797</v>
      </c>
      <c r="D38" s="29" t="n">
        <v>3913</v>
      </c>
      <c r="E38" s="100" t="n">
        <v>4.8</v>
      </c>
      <c r="F38" s="101"/>
      <c r="G38" s="102"/>
    </row>
    <row r="39" s="111" customFormat="true" ht="14.1" hidden="false" customHeight="true" outlineLevel="0" collapsed="false">
      <c r="A39" s="32" t="s">
        <v>77</v>
      </c>
      <c r="B39" s="99" t="n">
        <v>5260</v>
      </c>
      <c r="C39" s="99" t="n">
        <v>6254</v>
      </c>
      <c r="D39" s="29" t="n">
        <v>-994</v>
      </c>
      <c r="E39" s="100" t="n">
        <v>-15.9</v>
      </c>
      <c r="F39" s="101"/>
      <c r="G39" s="102"/>
    </row>
    <row r="40" s="123" customFormat="true" ht="14.1" hidden="false" customHeight="true" outlineLevel="0" collapsed="false">
      <c r="A40" s="109" t="s">
        <v>78</v>
      </c>
      <c r="B40" s="110" t="n">
        <v>450</v>
      </c>
      <c r="C40" s="110" t="n">
        <v>510</v>
      </c>
      <c r="D40" s="104" t="n">
        <v>-60</v>
      </c>
      <c r="E40" s="105" t="n">
        <v>-11.8</v>
      </c>
      <c r="F40" s="106"/>
      <c r="G40" s="107"/>
    </row>
    <row r="41" s="111" customFormat="true" ht="14.1" hidden="false" customHeight="true" outlineLevel="0" collapsed="false">
      <c r="A41" s="32" t="s">
        <v>79</v>
      </c>
      <c r="B41" s="99" t="n">
        <v>9086</v>
      </c>
      <c r="C41" s="99" t="n">
        <v>9085</v>
      </c>
      <c r="D41" s="29" t="n">
        <v>1</v>
      </c>
      <c r="E41" s="100" t="n">
        <v>0</v>
      </c>
      <c r="F41" s="101"/>
      <c r="G41" s="102"/>
    </row>
    <row r="42" s="111" customFormat="true" ht="14.1" hidden="false" customHeight="true" outlineLevel="0" collapsed="false">
      <c r="A42" s="32" t="s">
        <v>80</v>
      </c>
      <c r="B42" s="99" t="n">
        <v>38232</v>
      </c>
      <c r="C42" s="99" t="n">
        <v>37690</v>
      </c>
      <c r="D42" s="29" t="n">
        <v>542</v>
      </c>
      <c r="E42" s="100" t="n">
        <v>1.4</v>
      </c>
      <c r="F42" s="101"/>
      <c r="G42" s="102"/>
    </row>
    <row r="43" s="111" customFormat="true" ht="14.1" hidden="false" customHeight="true" outlineLevel="0" collapsed="false">
      <c r="A43" s="32" t="s">
        <v>81</v>
      </c>
      <c r="B43" s="99" t="n">
        <v>-474</v>
      </c>
      <c r="C43" s="99" t="n">
        <v>-913</v>
      </c>
      <c r="D43" s="29" t="n">
        <v>-439</v>
      </c>
      <c r="E43" s="100" t="n">
        <v>-48.1</v>
      </c>
      <c r="F43" s="101"/>
      <c r="G43" s="102"/>
    </row>
    <row r="44" s="111" customFormat="true" ht="14.1" hidden="false" customHeight="true" outlineLevel="0" collapsed="false">
      <c r="A44" s="32" t="s">
        <v>82</v>
      </c>
      <c r="B44" s="99" t="n">
        <v>322</v>
      </c>
      <c r="C44" s="99" t="n">
        <v>9</v>
      </c>
      <c r="D44" s="29" t="n">
        <v>313</v>
      </c>
      <c r="E44" s="100" t="s">
        <v>22</v>
      </c>
      <c r="F44" s="101"/>
      <c r="G44" s="102"/>
    </row>
    <row r="45" s="111" customFormat="true" ht="14.1" hidden="false" customHeight="true" outlineLevel="0" collapsed="false">
      <c r="A45" s="32" t="s">
        <v>83</v>
      </c>
      <c r="B45" s="99" t="n">
        <v>4103</v>
      </c>
      <c r="C45" s="99" t="n">
        <v>4103</v>
      </c>
      <c r="D45" s="29" t="n">
        <v>0</v>
      </c>
      <c r="E45" s="100" t="n">
        <v>0</v>
      </c>
      <c r="F45" s="101"/>
      <c r="G45" s="102"/>
    </row>
    <row r="46" s="111" customFormat="true" ht="14.1" hidden="false" customHeight="true" outlineLevel="0" collapsed="false">
      <c r="A46" s="32" t="s">
        <v>30</v>
      </c>
      <c r="B46" s="99" t="n">
        <v>337</v>
      </c>
      <c r="C46" s="99" t="n">
        <v>407</v>
      </c>
      <c r="D46" s="29" t="n">
        <v>-70</v>
      </c>
      <c r="E46" s="100" t="n">
        <v>-17.2</v>
      </c>
      <c r="F46" s="101"/>
      <c r="G46" s="102"/>
    </row>
    <row r="47" s="111" customFormat="true" ht="14.1" hidden="false" customHeight="true" outlineLevel="0" collapsed="false">
      <c r="A47" s="32" t="s">
        <v>31</v>
      </c>
      <c r="B47" s="99" t="n">
        <v>2266</v>
      </c>
      <c r="C47" s="99" t="n">
        <v>4050</v>
      </c>
      <c r="D47" s="29" t="n">
        <v>-1784</v>
      </c>
      <c r="E47" s="100" t="n">
        <v>-44</v>
      </c>
      <c r="F47" s="101"/>
      <c r="G47" s="102"/>
    </row>
    <row r="48" s="93" customFormat="true" ht="15.95" hidden="false" customHeight="true" outlineLevel="0" collapsed="false">
      <c r="A48" s="124" t="s">
        <v>84</v>
      </c>
      <c r="B48" s="44" t="n">
        <v>828365</v>
      </c>
      <c r="C48" s="44" t="n">
        <v>789316</v>
      </c>
      <c r="D48" s="44" t="n">
        <v>39049</v>
      </c>
      <c r="E48" s="125" t="n">
        <v>4.9</v>
      </c>
      <c r="F48" s="118"/>
      <c r="G48" s="126"/>
    </row>
    <row r="49" s="129" customFormat="true" ht="20.1" hidden="false" customHeight="true" outlineLevel="0" collapsed="false">
      <c r="A49" s="127" t="s">
        <v>85</v>
      </c>
      <c r="B49" s="127"/>
      <c r="C49" s="127"/>
      <c r="D49" s="127"/>
      <c r="E49" s="127"/>
      <c r="F49" s="128"/>
      <c r="G49" s="128"/>
    </row>
    <row r="50" s="133" customFormat="true" ht="2.1" hidden="false" customHeight="true" outlineLevel="0" collapsed="false">
      <c r="A50" s="130"/>
      <c r="B50" s="130"/>
      <c r="C50" s="130"/>
      <c r="D50" s="130"/>
      <c r="E50" s="130"/>
      <c r="F50" s="131"/>
      <c r="G50" s="132"/>
    </row>
    <row r="51" s="133" customFormat="true" ht="20.1" hidden="false" customHeight="true" outlineLevel="0" collapsed="false">
      <c r="A51" s="134"/>
      <c r="B51" s="134"/>
      <c r="C51" s="134"/>
      <c r="D51" s="134"/>
      <c r="E51" s="135"/>
      <c r="F51" s="131"/>
      <c r="G51" s="132"/>
    </row>
  </sheetData>
  <mergeCells count="6">
    <mergeCell ref="D5:E5"/>
    <mergeCell ref="A6:A7"/>
    <mergeCell ref="D6:E6"/>
    <mergeCell ref="A26:A27"/>
    <mergeCell ref="D26:E26"/>
    <mergeCell ref="A49:E4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8.7"/>
    <col collapsed="false" customWidth="true" hidden="false" outlineLevel="0" max="3" min="3" style="74" width="6.7"/>
    <col collapsed="false" customWidth="true" hidden="false" outlineLevel="0" max="4" min="4" style="136" width="6.7"/>
    <col collapsed="false" customWidth="true" hidden="false" outlineLevel="0" max="5" min="5" style="74" width="8.7"/>
    <col collapsed="false" customWidth="true" hidden="false" outlineLevel="0" max="6" min="6" style="74" width="6.7"/>
    <col collapsed="false" customWidth="true" hidden="false" outlineLevel="0" max="8" min="7" style="74" width="7.7"/>
    <col collapsed="false" customWidth="true" hidden="false" outlineLevel="0" max="10" min="9" style="74" width="2.7"/>
    <col collapsed="false" customWidth="false" hidden="false" outlineLevel="0" max="257" min="11" style="74" width="9.14"/>
  </cols>
  <sheetData>
    <row r="2" s="80" customFormat="true" ht="21" hidden="false" customHeight="true" outlineLevel="0" collapsed="false">
      <c r="A2" s="79" t="s">
        <v>0</v>
      </c>
      <c r="F2" s="137"/>
    </row>
    <row r="3" s="80" customFormat="true" ht="7.5" hidden="false" customHeight="true" outlineLevel="0" collapsed="false">
      <c r="A3" s="85"/>
      <c r="F3" s="137"/>
    </row>
    <row r="4" s="80" customFormat="true" ht="18" hidden="false" customHeight="true" outlineLevel="0" collapsed="false">
      <c r="A4" s="14" t="s">
        <v>86</v>
      </c>
      <c r="F4" s="137"/>
    </row>
    <row r="5" customFormat="false" ht="15" hidden="false" customHeight="false" outlineLevel="0" collapsed="false">
      <c r="A5" s="138"/>
      <c r="B5" s="139"/>
    </row>
    <row r="6" customFormat="false" ht="12" hidden="false" customHeight="true" outlineLevel="0" collapsed="false">
      <c r="A6" s="140"/>
      <c r="B6" s="140"/>
      <c r="C6" s="141"/>
      <c r="D6" s="141"/>
      <c r="E6" s="142"/>
      <c r="F6" s="142"/>
      <c r="G6" s="141" t="s">
        <v>2</v>
      </c>
      <c r="H6" s="141"/>
      <c r="I6" s="143"/>
    </row>
    <row r="7" customFormat="false" ht="12.75" hidden="false" customHeight="true" outlineLevel="0" collapsed="false">
      <c r="A7" s="144" t="s">
        <v>45</v>
      </c>
      <c r="B7" s="145" t="s">
        <v>87</v>
      </c>
      <c r="C7" s="145"/>
      <c r="D7" s="145"/>
      <c r="E7" s="145"/>
      <c r="F7" s="145" t="s">
        <v>36</v>
      </c>
      <c r="G7" s="145"/>
      <c r="H7" s="145"/>
      <c r="I7" s="143"/>
    </row>
    <row r="8" customFormat="false" ht="15" hidden="false" customHeight="true" outlineLevel="0" collapsed="false">
      <c r="A8" s="144"/>
      <c r="B8" s="146" t="s">
        <v>88</v>
      </c>
      <c r="C8" s="146" t="s">
        <v>89</v>
      </c>
      <c r="D8" s="146" t="s">
        <v>90</v>
      </c>
      <c r="E8" s="146" t="s">
        <v>91</v>
      </c>
      <c r="F8" s="146" t="s">
        <v>92</v>
      </c>
      <c r="G8" s="146" t="s">
        <v>93</v>
      </c>
      <c r="H8" s="146" t="s">
        <v>94</v>
      </c>
      <c r="I8" s="143"/>
    </row>
    <row r="9" s="150" customFormat="true" ht="12.95" hidden="false" customHeight="true" outlineLevel="0" collapsed="false">
      <c r="A9" s="147" t="s">
        <v>48</v>
      </c>
      <c r="B9" s="148" t="n">
        <v>77141</v>
      </c>
      <c r="C9" s="148" t="n">
        <v>85515</v>
      </c>
      <c r="D9" s="148" t="n">
        <v>68723</v>
      </c>
      <c r="E9" s="148" t="n">
        <v>68723</v>
      </c>
      <c r="F9" s="148" t="n">
        <v>71178</v>
      </c>
      <c r="G9" s="148" t="n">
        <v>69876</v>
      </c>
      <c r="H9" s="148" t="n">
        <v>70646</v>
      </c>
      <c r="I9" s="149"/>
    </row>
    <row r="10" s="150" customFormat="true" ht="12.95" hidden="false" customHeight="true" outlineLevel="0" collapsed="false">
      <c r="A10" s="147" t="s">
        <v>49</v>
      </c>
      <c r="B10" s="148" t="n">
        <v>394253</v>
      </c>
      <c r="C10" s="148" t="n">
        <v>395595</v>
      </c>
      <c r="D10" s="148" t="n">
        <v>393550</v>
      </c>
      <c r="E10" s="148" t="n">
        <v>393550</v>
      </c>
      <c r="F10" s="148" t="n">
        <v>395265</v>
      </c>
      <c r="G10" s="148" t="n">
        <v>399704</v>
      </c>
      <c r="H10" s="148" t="n">
        <v>400958</v>
      </c>
      <c r="I10" s="149"/>
    </row>
    <row r="11" s="103" customFormat="true" ht="12.95" hidden="false" customHeight="true" outlineLevel="0" collapsed="false">
      <c r="A11" s="151" t="s">
        <v>50</v>
      </c>
      <c r="B11" s="152" t="n">
        <v>393243</v>
      </c>
      <c r="C11" s="152" t="n">
        <v>394990</v>
      </c>
      <c r="D11" s="152" t="n">
        <v>392945</v>
      </c>
      <c r="E11" s="152" t="n">
        <v>392945</v>
      </c>
      <c r="F11" s="152" t="n">
        <v>394543</v>
      </c>
      <c r="G11" s="152" t="n">
        <v>399083</v>
      </c>
      <c r="H11" s="152" t="n">
        <v>400344</v>
      </c>
      <c r="I11" s="153"/>
      <c r="J11" s="154"/>
    </row>
    <row r="12" s="103" customFormat="true" ht="20.1" hidden="false" customHeight="true" outlineLevel="0" collapsed="false">
      <c r="A12" s="151" t="s">
        <v>51</v>
      </c>
      <c r="B12" s="152" t="n">
        <v>1010</v>
      </c>
      <c r="C12" s="152" t="n">
        <v>605</v>
      </c>
      <c r="D12" s="152" t="n">
        <v>605</v>
      </c>
      <c r="E12" s="152" t="n">
        <v>605</v>
      </c>
      <c r="F12" s="152" t="n">
        <v>722</v>
      </c>
      <c r="G12" s="152" t="n">
        <v>621</v>
      </c>
      <c r="H12" s="152" t="n">
        <v>614</v>
      </c>
      <c r="I12" s="153"/>
      <c r="J12" s="154"/>
    </row>
    <row r="13" s="150" customFormat="true" ht="20.1" hidden="false" customHeight="true" outlineLevel="0" collapsed="false">
      <c r="A13" s="147" t="s">
        <v>52</v>
      </c>
      <c r="B13" s="148" t="n">
        <v>20396</v>
      </c>
      <c r="C13" s="148" t="n">
        <v>19995</v>
      </c>
      <c r="D13" s="148" t="n">
        <v>14183</v>
      </c>
      <c r="E13" s="148" t="n">
        <v>14183</v>
      </c>
      <c r="F13" s="148" t="n">
        <v>12528</v>
      </c>
      <c r="G13" s="148" t="n">
        <v>12181</v>
      </c>
      <c r="H13" s="148" t="n">
        <v>11688</v>
      </c>
      <c r="I13" s="149"/>
    </row>
    <row r="14" s="150" customFormat="true" ht="12.95" hidden="false" customHeight="true" outlineLevel="0" collapsed="false">
      <c r="A14" s="147" t="s">
        <v>53</v>
      </c>
      <c r="B14" s="148" t="n">
        <v>52693</v>
      </c>
      <c r="C14" s="148" t="n">
        <v>47626</v>
      </c>
      <c r="D14" s="148" t="n">
        <v>41536</v>
      </c>
      <c r="E14" s="148" t="n">
        <v>41536</v>
      </c>
      <c r="F14" s="148" t="n">
        <v>41377</v>
      </c>
      <c r="G14" s="148" t="n">
        <v>42158</v>
      </c>
      <c r="H14" s="148" t="n">
        <v>42115</v>
      </c>
      <c r="I14" s="149"/>
    </row>
    <row r="15" s="150" customFormat="true" ht="12.95" hidden="false" customHeight="true" outlineLevel="0" collapsed="false">
      <c r="A15" s="147" t="s">
        <v>54</v>
      </c>
      <c r="B15" s="148" t="n">
        <v>65996</v>
      </c>
      <c r="C15" s="148" t="n">
        <v>66406</v>
      </c>
      <c r="D15" s="148" t="n">
        <v>60441</v>
      </c>
      <c r="E15" s="148" t="n">
        <v>60441</v>
      </c>
      <c r="F15" s="148" t="n">
        <v>67174</v>
      </c>
      <c r="G15" s="148" t="n">
        <v>61836</v>
      </c>
      <c r="H15" s="148" t="n">
        <v>60556</v>
      </c>
      <c r="I15" s="149"/>
    </row>
    <row r="16" s="150" customFormat="true" ht="20.1" hidden="false" customHeight="true" outlineLevel="0" collapsed="false">
      <c r="A16" s="147" t="s">
        <v>55</v>
      </c>
      <c r="B16" s="148" t="n">
        <v>159171</v>
      </c>
      <c r="C16" s="148" t="n">
        <v>155240</v>
      </c>
      <c r="D16" s="148" t="n">
        <v>149546</v>
      </c>
      <c r="E16" s="148" t="n">
        <v>149546</v>
      </c>
      <c r="F16" s="148" t="n">
        <v>153350</v>
      </c>
      <c r="G16" s="148" t="n">
        <v>152229</v>
      </c>
      <c r="H16" s="148" t="n">
        <v>153550</v>
      </c>
      <c r="I16" s="149"/>
    </row>
    <row r="17" s="149" customFormat="true" ht="20.1" hidden="false" customHeight="true" outlineLevel="0" collapsed="false">
      <c r="A17" s="147" t="s">
        <v>56</v>
      </c>
      <c r="B17" s="148" t="n">
        <v>568</v>
      </c>
      <c r="C17" s="148" t="n">
        <v>702</v>
      </c>
      <c r="D17" s="148" t="n">
        <v>952</v>
      </c>
      <c r="E17" s="148" t="n">
        <v>952</v>
      </c>
      <c r="F17" s="148" t="n">
        <v>638</v>
      </c>
      <c r="G17" s="148" t="n">
        <v>682</v>
      </c>
      <c r="H17" s="148" t="n">
        <v>476</v>
      </c>
    </row>
    <row r="18" s="149" customFormat="true" ht="12.95" hidden="false" customHeight="true" outlineLevel="0" collapsed="false">
      <c r="A18" s="147" t="s">
        <v>57</v>
      </c>
      <c r="B18" s="148" t="n">
        <v>1071</v>
      </c>
      <c r="C18" s="148" t="n">
        <v>1075</v>
      </c>
      <c r="D18" s="148" t="n">
        <v>943</v>
      </c>
      <c r="E18" s="148" t="n">
        <v>943</v>
      </c>
      <c r="F18" s="148" t="n">
        <v>592</v>
      </c>
      <c r="G18" s="148" t="n">
        <v>602</v>
      </c>
      <c r="H18" s="148" t="n">
        <v>608</v>
      </c>
    </row>
    <row r="19" s="149" customFormat="true" ht="12.95" hidden="false" customHeight="true" outlineLevel="0" collapsed="false">
      <c r="A19" s="147" t="s">
        <v>58</v>
      </c>
      <c r="B19" s="148" t="n">
        <v>16895</v>
      </c>
      <c r="C19" s="148" t="n">
        <v>16899</v>
      </c>
      <c r="D19" s="148" t="n">
        <v>17081</v>
      </c>
      <c r="E19" s="148" t="n">
        <v>15474</v>
      </c>
      <c r="F19" s="148" t="n">
        <v>14352</v>
      </c>
      <c r="G19" s="148" t="n">
        <v>14410</v>
      </c>
      <c r="H19" s="148" t="n">
        <v>14400</v>
      </c>
    </row>
    <row r="20" s="157" customFormat="true" ht="12.95" hidden="false" customHeight="true" outlineLevel="0" collapsed="false">
      <c r="A20" s="155" t="s">
        <v>59</v>
      </c>
      <c r="B20" s="152" t="n">
        <v>15325</v>
      </c>
      <c r="C20" s="152" t="n">
        <v>15317</v>
      </c>
      <c r="D20" s="152" t="n">
        <v>15452</v>
      </c>
      <c r="E20" s="152"/>
      <c r="F20" s="152"/>
      <c r="G20" s="152"/>
      <c r="H20" s="152"/>
      <c r="I20" s="156"/>
      <c r="J20" s="156"/>
    </row>
    <row r="21" s="157" customFormat="true" ht="12.95" hidden="false" customHeight="true" outlineLevel="0" collapsed="false">
      <c r="A21" s="155" t="s">
        <v>60</v>
      </c>
      <c r="B21" s="152" t="n">
        <v>1570</v>
      </c>
      <c r="C21" s="152" t="n">
        <v>1582</v>
      </c>
      <c r="D21" s="152" t="n">
        <v>1629</v>
      </c>
      <c r="E21" s="152"/>
      <c r="F21" s="152"/>
      <c r="G21" s="152"/>
      <c r="H21" s="152"/>
      <c r="I21" s="156"/>
      <c r="J21" s="156"/>
    </row>
    <row r="22" s="149" customFormat="true" ht="12.95" hidden="false" customHeight="true" outlineLevel="0" collapsed="false">
      <c r="A22" s="147" t="s">
        <v>61</v>
      </c>
      <c r="B22" s="148" t="n">
        <v>16120</v>
      </c>
      <c r="C22" s="148" t="n">
        <v>16854</v>
      </c>
      <c r="D22" s="148" t="n">
        <v>17253</v>
      </c>
      <c r="E22" s="148" t="n">
        <v>17253</v>
      </c>
      <c r="F22" s="148" t="n">
        <v>17116</v>
      </c>
      <c r="G22" s="148" t="n">
        <v>17120</v>
      </c>
      <c r="H22" s="148" t="n">
        <v>17354</v>
      </c>
    </row>
    <row r="23" s="149" customFormat="true" ht="12.95" hidden="false" customHeight="true" outlineLevel="0" collapsed="false">
      <c r="A23" s="147" t="s">
        <v>62</v>
      </c>
      <c r="B23" s="148" t="n">
        <v>803</v>
      </c>
      <c r="C23" s="148" t="n">
        <v>1236</v>
      </c>
      <c r="D23" s="148" t="n">
        <v>1297</v>
      </c>
      <c r="E23" s="148" t="n">
        <v>1297</v>
      </c>
      <c r="F23" s="148" t="n">
        <v>3694</v>
      </c>
      <c r="G23" s="148" t="n">
        <v>3609</v>
      </c>
      <c r="H23" s="148" t="n">
        <v>751</v>
      </c>
    </row>
    <row r="24" s="149" customFormat="true" ht="12.95" hidden="false" customHeight="true" outlineLevel="0" collapsed="false">
      <c r="A24" s="147" t="s">
        <v>63</v>
      </c>
      <c r="B24" s="148" t="n">
        <v>23258</v>
      </c>
      <c r="C24" s="148" t="n">
        <v>22137</v>
      </c>
      <c r="D24" s="148" t="n">
        <v>23811</v>
      </c>
      <c r="E24" s="148" t="n">
        <v>23823</v>
      </c>
      <c r="F24" s="148" t="n">
        <v>21697</v>
      </c>
      <c r="G24" s="148" t="n">
        <v>21288</v>
      </c>
      <c r="H24" s="148" t="n">
        <v>22046</v>
      </c>
    </row>
    <row r="25" customFormat="false" ht="15.95" hidden="false" customHeight="true" outlineLevel="0" collapsed="false">
      <c r="A25" s="158" t="s">
        <v>64</v>
      </c>
      <c r="B25" s="159" t="n">
        <v>828365</v>
      </c>
      <c r="C25" s="159" t="n">
        <v>829280</v>
      </c>
      <c r="D25" s="159" t="n">
        <v>789316</v>
      </c>
      <c r="E25" s="159" t="n">
        <v>787721</v>
      </c>
      <c r="F25" s="159" t="n">
        <v>798961</v>
      </c>
      <c r="G25" s="159" t="n">
        <v>795695</v>
      </c>
      <c r="H25" s="159" t="n">
        <v>795148</v>
      </c>
      <c r="I25" s="143"/>
    </row>
    <row r="26" customFormat="false" ht="12.75" hidden="false" customHeight="false" outlineLevel="0" collapsed="false">
      <c r="A26" s="160"/>
      <c r="B26" s="160"/>
      <c r="C26" s="161"/>
      <c r="D26" s="162"/>
      <c r="E26" s="161"/>
      <c r="F26" s="161"/>
      <c r="G26" s="161"/>
      <c r="H26" s="161"/>
      <c r="I26" s="143"/>
    </row>
    <row r="27" customFormat="false" ht="13.5" hidden="false" customHeight="true" outlineLevel="0" collapsed="false">
      <c r="A27" s="144" t="s">
        <v>95</v>
      </c>
      <c r="B27" s="145" t="s">
        <v>87</v>
      </c>
      <c r="C27" s="145"/>
      <c r="D27" s="145"/>
      <c r="E27" s="145" t="s">
        <v>36</v>
      </c>
      <c r="F27" s="145"/>
      <c r="G27" s="145"/>
      <c r="H27" s="145"/>
      <c r="I27" s="163"/>
    </row>
    <row r="28" customFormat="false" ht="15" hidden="false" customHeight="true" outlineLevel="0" collapsed="false">
      <c r="A28" s="144"/>
      <c r="B28" s="146" t="s">
        <v>88</v>
      </c>
      <c r="C28" s="146" t="s">
        <v>89</v>
      </c>
      <c r="D28" s="146" t="s">
        <v>90</v>
      </c>
      <c r="E28" s="146" t="s">
        <v>91</v>
      </c>
      <c r="F28" s="146" t="s">
        <v>92</v>
      </c>
      <c r="G28" s="146" t="s">
        <v>93</v>
      </c>
      <c r="H28" s="146" t="s">
        <v>94</v>
      </c>
      <c r="I28" s="163"/>
    </row>
    <row r="29" s="150" customFormat="true" ht="12.95" hidden="false" customHeight="true" outlineLevel="0" collapsed="false">
      <c r="A29" s="147" t="s">
        <v>66</v>
      </c>
      <c r="B29" s="148" t="n">
        <v>120077</v>
      </c>
      <c r="C29" s="148" t="n">
        <v>123165</v>
      </c>
      <c r="D29" s="148" t="n">
        <v>107815</v>
      </c>
      <c r="E29" s="148" t="n">
        <v>107815</v>
      </c>
      <c r="F29" s="148" t="n">
        <v>107551</v>
      </c>
      <c r="G29" s="148" t="n">
        <v>99059</v>
      </c>
      <c r="H29" s="148" t="n">
        <v>98313</v>
      </c>
      <c r="I29" s="149"/>
    </row>
    <row r="30" s="150" customFormat="true" ht="12.95" hidden="false" customHeight="true" outlineLevel="0" collapsed="false">
      <c r="A30" s="147" t="s">
        <v>67</v>
      </c>
      <c r="B30" s="148" t="n">
        <v>411588</v>
      </c>
      <c r="C30" s="148" t="n">
        <v>416505</v>
      </c>
      <c r="D30" s="148" t="n">
        <v>405960</v>
      </c>
      <c r="E30" s="148" t="n">
        <v>405960</v>
      </c>
      <c r="F30" s="148" t="n">
        <v>417801</v>
      </c>
      <c r="G30" s="148" t="n">
        <v>424836</v>
      </c>
      <c r="H30" s="148" t="n">
        <v>417731</v>
      </c>
      <c r="I30" s="149"/>
    </row>
    <row r="31" s="150" customFormat="true" ht="12.95" hidden="false" customHeight="true" outlineLevel="0" collapsed="false">
      <c r="A31" s="147" t="s">
        <v>68</v>
      </c>
      <c r="B31" s="148" t="n">
        <v>51187</v>
      </c>
      <c r="C31" s="148" t="n">
        <v>48433</v>
      </c>
      <c r="D31" s="148" t="n">
        <v>41895</v>
      </c>
      <c r="E31" s="148" t="n">
        <v>41895</v>
      </c>
      <c r="F31" s="148" t="n">
        <v>39866</v>
      </c>
      <c r="G31" s="148" t="n">
        <v>39482</v>
      </c>
      <c r="H31" s="148" t="n">
        <v>39753</v>
      </c>
      <c r="I31" s="149"/>
    </row>
    <row r="32" s="150" customFormat="true" ht="12.95" hidden="false" customHeight="true" outlineLevel="0" collapsed="false">
      <c r="A32" s="147" t="s">
        <v>69</v>
      </c>
      <c r="B32" s="148" t="n">
        <v>4</v>
      </c>
      <c r="C32" s="148" t="n">
        <v>4</v>
      </c>
      <c r="D32" s="148" t="n">
        <v>4</v>
      </c>
      <c r="E32" s="148" t="n">
        <v>4</v>
      </c>
      <c r="F32" s="148" t="n">
        <v>4</v>
      </c>
      <c r="G32" s="148" t="n">
        <v>4</v>
      </c>
      <c r="H32" s="148" t="n">
        <v>4</v>
      </c>
      <c r="I32" s="149"/>
    </row>
    <row r="33" s="150" customFormat="true" ht="20.1" hidden="false" customHeight="true" outlineLevel="0" collapsed="false">
      <c r="A33" s="147" t="s">
        <v>70</v>
      </c>
      <c r="B33" s="148" t="n">
        <v>847</v>
      </c>
      <c r="C33" s="148" t="n">
        <v>846</v>
      </c>
      <c r="D33" s="148" t="n">
        <v>810</v>
      </c>
      <c r="E33" s="148" t="n">
        <v>810</v>
      </c>
      <c r="F33" s="148" t="n">
        <v>905</v>
      </c>
      <c r="G33" s="148" t="n">
        <v>1413</v>
      </c>
      <c r="H33" s="148" t="n">
        <v>1394</v>
      </c>
      <c r="I33" s="149"/>
    </row>
    <row r="34" s="150" customFormat="true" ht="20.1" hidden="false" customHeight="true" outlineLevel="0" collapsed="false">
      <c r="A34" s="147" t="s">
        <v>71</v>
      </c>
      <c r="B34" s="148" t="n">
        <v>72027</v>
      </c>
      <c r="C34" s="148" t="n">
        <v>70955</v>
      </c>
      <c r="D34" s="148" t="n">
        <v>67800</v>
      </c>
      <c r="E34" s="148" t="n">
        <v>67800</v>
      </c>
      <c r="F34" s="148" t="n">
        <v>71069</v>
      </c>
      <c r="G34" s="148" t="n">
        <v>70337</v>
      </c>
      <c r="H34" s="148" t="n">
        <v>69058</v>
      </c>
      <c r="I34" s="149"/>
    </row>
    <row r="35" s="150" customFormat="true" ht="12.95" hidden="false" customHeight="true" outlineLevel="0" collapsed="false">
      <c r="A35" s="147" t="s">
        <v>72</v>
      </c>
      <c r="B35" s="148" t="n">
        <v>2056</v>
      </c>
      <c r="C35" s="148" t="n">
        <v>2675</v>
      </c>
      <c r="D35" s="148" t="n">
        <v>2433</v>
      </c>
      <c r="E35" s="148" t="n">
        <v>2433</v>
      </c>
      <c r="F35" s="148" t="n">
        <v>2229</v>
      </c>
      <c r="G35" s="148" t="n">
        <v>2145</v>
      </c>
      <c r="H35" s="148" t="n">
        <v>2577</v>
      </c>
      <c r="I35" s="149"/>
    </row>
    <row r="36" s="150" customFormat="true" ht="18.75" hidden="false" customHeight="false" outlineLevel="0" collapsed="false">
      <c r="A36" s="147" t="s">
        <v>73</v>
      </c>
      <c r="B36" s="148" t="n">
        <v>254</v>
      </c>
      <c r="C36" s="148" t="n">
        <v>260</v>
      </c>
      <c r="D36" s="148" t="n">
        <v>258</v>
      </c>
      <c r="E36" s="148" t="n">
        <v>258</v>
      </c>
      <c r="F36" s="148" t="n">
        <v>312</v>
      </c>
      <c r="G36" s="148" t="n">
        <v>261</v>
      </c>
      <c r="H36" s="148" t="n">
        <v>266</v>
      </c>
      <c r="I36" s="149"/>
    </row>
    <row r="37" s="150" customFormat="true" ht="12.95" hidden="false" customHeight="true" outlineLevel="0" collapsed="false">
      <c r="A37" s="147" t="s">
        <v>74</v>
      </c>
      <c r="B37" s="148" t="n">
        <v>26483</v>
      </c>
      <c r="C37" s="148" t="n">
        <v>22675</v>
      </c>
      <c r="D37" s="148" t="n">
        <v>20859</v>
      </c>
      <c r="E37" s="148" t="n">
        <v>19264</v>
      </c>
      <c r="F37" s="148" t="n">
        <v>19370</v>
      </c>
      <c r="G37" s="148" t="n">
        <v>20190</v>
      </c>
      <c r="H37" s="148" t="n">
        <v>21073</v>
      </c>
      <c r="I37" s="149"/>
    </row>
    <row r="38" s="149" customFormat="true" ht="12.95" hidden="false" customHeight="true" outlineLevel="0" collapsed="false">
      <c r="A38" s="155" t="s">
        <v>75</v>
      </c>
      <c r="B38" s="152" t="n">
        <v>1547</v>
      </c>
      <c r="C38" s="152" t="n">
        <v>1553</v>
      </c>
      <c r="D38" s="152" t="n">
        <v>1603</v>
      </c>
      <c r="E38" s="152"/>
      <c r="F38" s="152"/>
      <c r="G38" s="152"/>
      <c r="H38" s="152"/>
    </row>
    <row r="39" s="150" customFormat="true" ht="12.95" hidden="false" customHeight="true" outlineLevel="0" collapsed="false">
      <c r="A39" s="147" t="s">
        <v>76</v>
      </c>
      <c r="B39" s="148" t="n">
        <v>84710</v>
      </c>
      <c r="C39" s="148" t="n">
        <v>82508</v>
      </c>
      <c r="D39" s="148" t="n">
        <v>80797</v>
      </c>
      <c r="E39" s="148" t="n">
        <v>80797</v>
      </c>
      <c r="F39" s="148" t="n">
        <v>80449</v>
      </c>
      <c r="G39" s="148" t="n">
        <v>79842</v>
      </c>
      <c r="H39" s="148" t="n">
        <v>82656</v>
      </c>
      <c r="I39" s="149"/>
    </row>
    <row r="40" s="150" customFormat="true" ht="12.95" hidden="false" customHeight="true" outlineLevel="0" collapsed="false">
      <c r="A40" s="147" t="s">
        <v>77</v>
      </c>
      <c r="B40" s="148" t="n">
        <v>5260</v>
      </c>
      <c r="C40" s="148" t="n">
        <v>5694</v>
      </c>
      <c r="D40" s="148" t="n">
        <v>6254</v>
      </c>
      <c r="E40" s="148" t="n">
        <v>6254</v>
      </c>
      <c r="F40" s="148" t="n">
        <v>6566</v>
      </c>
      <c r="G40" s="148" t="n">
        <v>6877</v>
      </c>
      <c r="H40" s="148" t="n">
        <v>7242</v>
      </c>
      <c r="I40" s="149"/>
    </row>
    <row r="41" s="150" customFormat="true" ht="20.1" hidden="false" customHeight="true" outlineLevel="0" collapsed="false">
      <c r="A41" s="151" t="s">
        <v>78</v>
      </c>
      <c r="B41" s="152" t="n">
        <v>450</v>
      </c>
      <c r="C41" s="152" t="n">
        <v>449</v>
      </c>
      <c r="D41" s="152" t="n">
        <v>510</v>
      </c>
      <c r="E41" s="152" t="n">
        <v>510</v>
      </c>
      <c r="F41" s="152" t="n">
        <v>490</v>
      </c>
      <c r="G41" s="152" t="n">
        <v>473</v>
      </c>
      <c r="H41" s="152" t="n">
        <v>503</v>
      </c>
      <c r="I41" s="149"/>
    </row>
    <row r="42" s="150" customFormat="true" ht="12.95" hidden="false" customHeight="true" outlineLevel="0" collapsed="false">
      <c r="A42" s="147" t="s">
        <v>79</v>
      </c>
      <c r="B42" s="148" t="n">
        <v>9086</v>
      </c>
      <c r="C42" s="148" t="n">
        <v>9085</v>
      </c>
      <c r="D42" s="148" t="n">
        <v>9085</v>
      </c>
      <c r="E42" s="148" t="n">
        <v>9085</v>
      </c>
      <c r="F42" s="148" t="n">
        <v>9084</v>
      </c>
      <c r="G42" s="148" t="n">
        <v>8732</v>
      </c>
      <c r="H42" s="148" t="n">
        <v>8732</v>
      </c>
      <c r="I42" s="149"/>
    </row>
    <row r="43" s="150" customFormat="true" ht="12.95" hidden="false" customHeight="true" outlineLevel="0" collapsed="false">
      <c r="A43" s="147" t="s">
        <v>80</v>
      </c>
      <c r="B43" s="148" t="n">
        <v>38232</v>
      </c>
      <c r="C43" s="148" t="n">
        <v>41704</v>
      </c>
      <c r="D43" s="148" t="n">
        <v>37690</v>
      </c>
      <c r="E43" s="148" t="n">
        <v>37690</v>
      </c>
      <c r="F43" s="148" t="n">
        <v>37949</v>
      </c>
      <c r="G43" s="148" t="n">
        <v>37212</v>
      </c>
      <c r="H43" s="148" t="n">
        <v>40796</v>
      </c>
      <c r="I43" s="149"/>
    </row>
    <row r="44" s="150" customFormat="true" ht="12.95" hidden="false" customHeight="true" outlineLevel="0" collapsed="false">
      <c r="A44" s="147" t="s">
        <v>81</v>
      </c>
      <c r="B44" s="148" t="n">
        <v>-474</v>
      </c>
      <c r="C44" s="148" t="n">
        <v>-877</v>
      </c>
      <c r="D44" s="148" t="n">
        <v>-913</v>
      </c>
      <c r="E44" s="148" t="n">
        <v>-913</v>
      </c>
      <c r="F44" s="148" t="n">
        <v>-1631</v>
      </c>
      <c r="G44" s="148" t="n">
        <v>-1366</v>
      </c>
      <c r="H44" s="148" t="n">
        <v>-760</v>
      </c>
      <c r="I44" s="149"/>
    </row>
    <row r="45" s="150" customFormat="true" ht="12.95" hidden="false" customHeight="true" outlineLevel="0" collapsed="false">
      <c r="A45" s="147" t="s">
        <v>82</v>
      </c>
      <c r="B45" s="148" t="n">
        <v>322</v>
      </c>
      <c r="C45" s="148" t="n">
        <v>137</v>
      </c>
      <c r="D45" s="148" t="n">
        <v>9</v>
      </c>
      <c r="E45" s="148" t="n">
        <v>9</v>
      </c>
      <c r="F45" s="148" t="n">
        <v>-44</v>
      </c>
      <c r="G45" s="148" t="n">
        <v>3</v>
      </c>
      <c r="H45" s="148" t="n">
        <v>429</v>
      </c>
      <c r="I45" s="149"/>
    </row>
    <row r="46" s="150" customFormat="true" ht="12.95" hidden="false" customHeight="true" outlineLevel="0" collapsed="false">
      <c r="A46" s="147" t="s">
        <v>83</v>
      </c>
      <c r="B46" s="148" t="n">
        <v>4103</v>
      </c>
      <c r="C46" s="148" t="n">
        <v>4103</v>
      </c>
      <c r="D46" s="148" t="n">
        <v>4103</v>
      </c>
      <c r="E46" s="148" t="n">
        <v>4103</v>
      </c>
      <c r="F46" s="148" t="n">
        <v>4103</v>
      </c>
      <c r="G46" s="148" t="n">
        <v>4103</v>
      </c>
      <c r="H46" s="148" t="n">
        <v>4103</v>
      </c>
      <c r="I46" s="149"/>
    </row>
    <row r="47" s="150" customFormat="true" ht="12.95" hidden="false" customHeight="true" outlineLevel="0" collapsed="false">
      <c r="A47" s="147" t="s">
        <v>30</v>
      </c>
      <c r="B47" s="148" t="n">
        <v>337</v>
      </c>
      <c r="C47" s="148" t="n">
        <v>358</v>
      </c>
      <c r="D47" s="148" t="n">
        <v>407</v>
      </c>
      <c r="E47" s="148" t="n">
        <v>407</v>
      </c>
      <c r="F47" s="148" t="n">
        <v>366</v>
      </c>
      <c r="G47" s="148" t="n">
        <v>386</v>
      </c>
      <c r="H47" s="148" t="n">
        <v>529</v>
      </c>
      <c r="I47" s="149"/>
    </row>
    <row r="48" s="150" customFormat="true" ht="12.95" hidden="false" customHeight="true" outlineLevel="0" collapsed="false">
      <c r="A48" s="147" t="s">
        <v>31</v>
      </c>
      <c r="B48" s="148" t="n">
        <v>2266</v>
      </c>
      <c r="C48" s="148" t="n">
        <v>1050</v>
      </c>
      <c r="D48" s="148" t="n">
        <v>4050</v>
      </c>
      <c r="E48" s="148" t="n">
        <v>4050</v>
      </c>
      <c r="F48" s="148" t="n">
        <v>3012</v>
      </c>
      <c r="G48" s="148" t="n">
        <v>2179</v>
      </c>
      <c r="H48" s="148" t="n">
        <v>1252</v>
      </c>
      <c r="I48" s="149"/>
    </row>
    <row r="49" customFormat="false" ht="15.95" hidden="false" customHeight="true" outlineLevel="0" collapsed="false">
      <c r="A49" s="164" t="s">
        <v>96</v>
      </c>
      <c r="B49" s="159" t="n">
        <v>828365</v>
      </c>
      <c r="C49" s="159" t="n">
        <v>829280</v>
      </c>
      <c r="D49" s="159" t="n">
        <v>789316</v>
      </c>
      <c r="E49" s="159" t="n">
        <v>787721</v>
      </c>
      <c r="F49" s="159" t="n">
        <v>798961</v>
      </c>
      <c r="G49" s="159" t="n">
        <v>795695</v>
      </c>
      <c r="H49" s="159" t="n">
        <v>795148</v>
      </c>
      <c r="I49" s="143"/>
    </row>
    <row r="50" customFormat="false" ht="20.1" hidden="false" customHeight="true" outlineLevel="0" collapsed="false">
      <c r="A50" s="165" t="s">
        <v>85</v>
      </c>
      <c r="B50" s="165"/>
      <c r="C50" s="165"/>
      <c r="D50" s="165"/>
      <c r="E50" s="165"/>
      <c r="F50" s="165"/>
      <c r="G50" s="165"/>
      <c r="H50" s="165"/>
      <c r="I50" s="143"/>
    </row>
    <row r="51" customFormat="false" ht="2.1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43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67"/>
      <c r="G52" s="167"/>
      <c r="H52" s="167"/>
      <c r="I52" s="167"/>
      <c r="J52" s="167"/>
    </row>
  </sheetData>
  <mergeCells count="9">
    <mergeCell ref="G6:H6"/>
    <mergeCell ref="A7:A8"/>
    <mergeCell ref="B7:D7"/>
    <mergeCell ref="F7:H7"/>
    <mergeCell ref="A27:A28"/>
    <mergeCell ref="B27:D27"/>
    <mergeCell ref="E27:H27"/>
    <mergeCell ref="A50:H50"/>
    <mergeCell ref="A52:E52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A4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3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68" width="25.7"/>
    <col collapsed="false" customWidth="true" hidden="false" outlineLevel="0" max="3" min="2" style="169" width="10.71"/>
    <col collapsed="false" customWidth="true" hidden="false" outlineLevel="0" max="4" min="4" style="170" width="10.71"/>
    <col collapsed="false" customWidth="true" hidden="false" outlineLevel="0" max="5" min="5" style="169" width="10.71"/>
    <col collapsed="false" customWidth="true" hidden="false" outlineLevel="0" max="7" min="6" style="170" width="10.71"/>
    <col collapsed="false" customWidth="true" hidden="false" outlineLevel="0" max="9" min="8" style="170" width="8.7"/>
    <col collapsed="false" customWidth="false" hidden="false" outlineLevel="0" max="257" min="10" style="170" width="9.28"/>
  </cols>
  <sheetData>
    <row r="2" s="173" customFormat="true" ht="25.5" hidden="false" customHeight="false" outlineLevel="0" collapsed="false">
      <c r="A2" s="79" t="s">
        <v>0</v>
      </c>
      <c r="B2" s="171"/>
      <c r="C2" s="172"/>
      <c r="D2" s="172"/>
      <c r="E2" s="172"/>
      <c r="F2" s="172"/>
      <c r="G2" s="171"/>
      <c r="H2" s="172"/>
      <c r="I2" s="172"/>
    </row>
    <row r="3" s="173" customFormat="true" ht="12.75" hidden="false" customHeight="false" outlineLevel="0" collapsed="false">
      <c r="A3" s="174"/>
      <c r="B3" s="171"/>
      <c r="C3" s="172"/>
      <c r="D3" s="172"/>
      <c r="E3" s="172"/>
      <c r="F3" s="172"/>
      <c r="G3" s="171"/>
      <c r="H3" s="172"/>
      <c r="I3" s="172"/>
    </row>
    <row r="4" s="173" customFormat="true" ht="18.75" hidden="false" customHeight="false" outlineLevel="0" collapsed="false">
      <c r="A4" s="175" t="s">
        <v>97</v>
      </c>
      <c r="B4" s="171"/>
      <c r="C4" s="172"/>
      <c r="D4" s="172"/>
      <c r="E4" s="172"/>
      <c r="F4" s="172"/>
      <c r="G4" s="171"/>
      <c r="H4" s="172"/>
      <c r="I4" s="172"/>
    </row>
    <row r="5" customFormat="false" ht="12.75" hidden="false" customHeight="false" outlineLevel="0" collapsed="false">
      <c r="A5" s="176"/>
      <c r="B5" s="177"/>
      <c r="C5" s="177"/>
      <c r="D5" s="178"/>
      <c r="E5" s="177"/>
      <c r="F5" s="178"/>
      <c r="G5" s="179" t="s">
        <v>2</v>
      </c>
      <c r="H5" s="179"/>
      <c r="I5" s="179"/>
    </row>
    <row r="6" customFormat="false" ht="36" hidden="false" customHeight="false" outlineLevel="0" collapsed="false">
      <c r="A6" s="180"/>
      <c r="B6" s="62" t="s">
        <v>98</v>
      </c>
      <c r="C6" s="62" t="s">
        <v>99</v>
      </c>
      <c r="D6" s="62" t="s">
        <v>100</v>
      </c>
      <c r="E6" s="62" t="s">
        <v>101</v>
      </c>
      <c r="F6" s="62" t="s">
        <v>102</v>
      </c>
      <c r="G6" s="62" t="s">
        <v>103</v>
      </c>
      <c r="H6" s="62" t="s">
        <v>104</v>
      </c>
      <c r="I6" s="62" t="s">
        <v>105</v>
      </c>
    </row>
    <row r="7" s="183" customFormat="true" ht="15" hidden="false" customHeight="true" outlineLevel="0" collapsed="false">
      <c r="A7" s="181" t="s">
        <v>13</v>
      </c>
      <c r="B7" s="182"/>
      <c r="C7" s="182"/>
      <c r="D7" s="182"/>
      <c r="E7" s="182"/>
      <c r="F7" s="182"/>
      <c r="G7" s="182"/>
      <c r="H7" s="182"/>
      <c r="I7" s="182"/>
    </row>
    <row r="8" s="183" customFormat="true" ht="12.75" hidden="false" customHeight="false" outlineLevel="0" collapsed="false">
      <c r="A8" s="184" t="s">
        <v>3</v>
      </c>
      <c r="B8" s="99" t="n">
        <v>4410</v>
      </c>
      <c r="C8" s="99" t="n">
        <v>2079</v>
      </c>
      <c r="D8" s="99" t="n">
        <v>986</v>
      </c>
      <c r="E8" s="99" t="n">
        <v>962</v>
      </c>
      <c r="F8" s="99" t="n">
        <v>364</v>
      </c>
      <c r="G8" s="99" t="n">
        <v>542</v>
      </c>
      <c r="H8" s="99" t="n">
        <v>-277</v>
      </c>
      <c r="I8" s="99" t="n">
        <v>9066</v>
      </c>
    </row>
    <row r="9" s="183" customFormat="true" ht="12.75" hidden="false" customHeight="false" outlineLevel="0" collapsed="false">
      <c r="A9" s="184" t="s">
        <v>4</v>
      </c>
      <c r="B9" s="99" t="n">
        <v>4731</v>
      </c>
      <c r="C9" s="99" t="n">
        <v>2105</v>
      </c>
      <c r="D9" s="99" t="n">
        <v>990</v>
      </c>
      <c r="E9" s="99" t="n">
        <v>951</v>
      </c>
      <c r="F9" s="99" t="n">
        <v>370</v>
      </c>
      <c r="G9" s="99" t="n">
        <v>620</v>
      </c>
      <c r="H9" s="99" t="n">
        <v>-347</v>
      </c>
      <c r="I9" s="99" t="n">
        <v>9420</v>
      </c>
    </row>
    <row r="10" s="183" customFormat="true" ht="12.75" hidden="false" customHeight="false" outlineLevel="0" collapsed="false">
      <c r="A10" s="185" t="s">
        <v>106</v>
      </c>
      <c r="B10" s="52" t="n">
        <v>-6.8</v>
      </c>
      <c r="C10" s="52" t="n">
        <v>-1.2</v>
      </c>
      <c r="D10" s="52" t="n">
        <v>-0.4</v>
      </c>
      <c r="E10" s="52" t="n">
        <v>1.2</v>
      </c>
      <c r="F10" s="52" t="n">
        <v>-1.6</v>
      </c>
      <c r="G10" s="52" t="n">
        <v>-12.6</v>
      </c>
      <c r="H10" s="52" t="n">
        <v>-20.2</v>
      </c>
      <c r="I10" s="52" t="n">
        <v>-3.8</v>
      </c>
    </row>
    <row r="11" s="183" customFormat="true" ht="18" hidden="false" customHeight="true" outlineLevel="0" collapsed="false">
      <c r="A11" s="181" t="s">
        <v>17</v>
      </c>
      <c r="B11" s="182"/>
      <c r="C11" s="52"/>
      <c r="D11" s="52"/>
      <c r="E11" s="52"/>
      <c r="F11" s="52"/>
      <c r="G11" s="52"/>
      <c r="H11" s="182"/>
      <c r="I11" s="182"/>
    </row>
    <row r="12" s="183" customFormat="true" ht="12.75" hidden="false" customHeight="false" outlineLevel="0" collapsed="false">
      <c r="A12" s="184" t="s">
        <v>3</v>
      </c>
      <c r="B12" s="99" t="n">
        <v>-2484</v>
      </c>
      <c r="C12" s="99" t="n">
        <v>-504</v>
      </c>
      <c r="D12" s="99" t="n">
        <v>-478</v>
      </c>
      <c r="E12" s="99" t="n">
        <v>-288</v>
      </c>
      <c r="F12" s="99" t="n">
        <v>-72</v>
      </c>
      <c r="G12" s="99" t="n">
        <v>-94</v>
      </c>
      <c r="H12" s="99" t="n">
        <v>-550</v>
      </c>
      <c r="I12" s="99" t="n">
        <v>-4470</v>
      </c>
    </row>
    <row r="13" s="183" customFormat="true" ht="12.75" hidden="false" customHeight="false" outlineLevel="0" collapsed="false">
      <c r="A13" s="184" t="s">
        <v>4</v>
      </c>
      <c r="B13" s="99" t="n">
        <v>-2671</v>
      </c>
      <c r="C13" s="99" t="n">
        <v>-510</v>
      </c>
      <c r="D13" s="99" t="n">
        <v>-477</v>
      </c>
      <c r="E13" s="99" t="n">
        <v>-279</v>
      </c>
      <c r="F13" s="99" t="n">
        <v>-77</v>
      </c>
      <c r="G13" s="99" t="n">
        <v>-85</v>
      </c>
      <c r="H13" s="99" t="n">
        <v>-520</v>
      </c>
      <c r="I13" s="99" t="n">
        <v>-4619</v>
      </c>
    </row>
    <row r="14" s="183" customFormat="true" ht="12.75" hidden="false" customHeight="false" outlineLevel="0" collapsed="false">
      <c r="A14" s="185" t="s">
        <v>106</v>
      </c>
      <c r="B14" s="52" t="n">
        <v>-7</v>
      </c>
      <c r="C14" s="52" t="n">
        <v>-1.2</v>
      </c>
      <c r="D14" s="52" t="n">
        <v>0.2</v>
      </c>
      <c r="E14" s="52" t="n">
        <v>3.2</v>
      </c>
      <c r="F14" s="52" t="n">
        <v>-6.5</v>
      </c>
      <c r="G14" s="52" t="n">
        <v>10.6</v>
      </c>
      <c r="H14" s="52" t="n">
        <v>5.8</v>
      </c>
      <c r="I14" s="52" t="n">
        <v>-3.2</v>
      </c>
    </row>
    <row r="15" s="183" customFormat="true" ht="18" hidden="false" customHeight="true" outlineLevel="0" collapsed="false">
      <c r="A15" s="181" t="s">
        <v>18</v>
      </c>
      <c r="B15" s="182"/>
      <c r="C15" s="182"/>
      <c r="D15" s="182"/>
      <c r="E15" s="182"/>
      <c r="F15" s="182"/>
      <c r="G15" s="182"/>
      <c r="H15" s="182"/>
      <c r="I15" s="182"/>
    </row>
    <row r="16" s="183" customFormat="true" ht="12.75" hidden="false" customHeight="false" outlineLevel="0" collapsed="false">
      <c r="A16" s="184" t="s">
        <v>3</v>
      </c>
      <c r="B16" s="99" t="n">
        <v>1926</v>
      </c>
      <c r="C16" s="99" t="n">
        <v>1575</v>
      </c>
      <c r="D16" s="99" t="n">
        <v>508</v>
      </c>
      <c r="E16" s="99" t="n">
        <v>674</v>
      </c>
      <c r="F16" s="99" t="n">
        <v>292</v>
      </c>
      <c r="G16" s="99" t="n">
        <v>448</v>
      </c>
      <c r="H16" s="99" t="n">
        <v>-827</v>
      </c>
      <c r="I16" s="99" t="n">
        <v>4596</v>
      </c>
    </row>
    <row r="17" s="183" customFormat="true" ht="12.75" hidden="false" customHeight="false" outlineLevel="0" collapsed="false">
      <c r="A17" s="184" t="s">
        <v>4</v>
      </c>
      <c r="B17" s="99" t="n">
        <v>2060</v>
      </c>
      <c r="C17" s="99" t="n">
        <v>1595</v>
      </c>
      <c r="D17" s="99" t="n">
        <v>513</v>
      </c>
      <c r="E17" s="99" t="n">
        <v>672</v>
      </c>
      <c r="F17" s="99" t="n">
        <v>293</v>
      </c>
      <c r="G17" s="99" t="n">
        <v>535</v>
      </c>
      <c r="H17" s="99" t="n">
        <v>-867</v>
      </c>
      <c r="I17" s="99" t="n">
        <v>4801</v>
      </c>
    </row>
    <row r="18" s="183" customFormat="true" ht="12.75" hidden="false" customHeight="false" outlineLevel="0" collapsed="false">
      <c r="A18" s="185" t="s">
        <v>106</v>
      </c>
      <c r="B18" s="52" t="n">
        <v>-6.5</v>
      </c>
      <c r="C18" s="52" t="n">
        <v>-1.3</v>
      </c>
      <c r="D18" s="52" t="n">
        <v>-1</v>
      </c>
      <c r="E18" s="52" t="n">
        <v>0.3</v>
      </c>
      <c r="F18" s="52" t="n">
        <v>-0.3</v>
      </c>
      <c r="G18" s="52" t="n">
        <v>-16.3</v>
      </c>
      <c r="H18" s="52" t="n">
        <v>-4.6</v>
      </c>
      <c r="I18" s="52" t="n">
        <v>-4.3</v>
      </c>
    </row>
    <row r="19" s="183" customFormat="true" ht="18" hidden="false" customHeight="true" outlineLevel="0" collapsed="false">
      <c r="A19" s="181" t="s">
        <v>31</v>
      </c>
      <c r="B19" s="182"/>
      <c r="C19" s="182"/>
      <c r="D19" s="182"/>
      <c r="E19" s="182"/>
      <c r="F19" s="182"/>
      <c r="G19" s="182"/>
      <c r="H19" s="182"/>
      <c r="I19" s="182"/>
    </row>
    <row r="20" s="183" customFormat="true" ht="12.75" hidden="false" customHeight="false" outlineLevel="0" collapsed="false">
      <c r="A20" s="184" t="s">
        <v>3</v>
      </c>
      <c r="B20" s="99" t="n">
        <v>839</v>
      </c>
      <c r="C20" s="99" t="n">
        <v>983</v>
      </c>
      <c r="D20" s="99" t="n">
        <v>371</v>
      </c>
      <c r="E20" s="99" t="n">
        <v>465</v>
      </c>
      <c r="F20" s="99" t="n">
        <v>226</v>
      </c>
      <c r="G20" s="99" t="n">
        <v>324</v>
      </c>
      <c r="H20" s="99" t="n">
        <v>-942</v>
      </c>
      <c r="I20" s="99" t="n">
        <v>2266</v>
      </c>
    </row>
    <row r="21" s="183" customFormat="true" ht="12.75" hidden="false" customHeight="false" outlineLevel="0" collapsed="false">
      <c r="A21" s="184" t="s">
        <v>4</v>
      </c>
      <c r="B21" s="99" t="n">
        <v>768</v>
      </c>
      <c r="C21" s="99" t="n">
        <v>1135</v>
      </c>
      <c r="D21" s="99" t="n">
        <v>378</v>
      </c>
      <c r="E21" s="99" t="n">
        <v>461</v>
      </c>
      <c r="F21" s="99" t="n">
        <v>232</v>
      </c>
      <c r="G21" s="99" t="n">
        <v>388</v>
      </c>
      <c r="H21" s="99" t="n">
        <v>-1183</v>
      </c>
      <c r="I21" s="99" t="n">
        <v>2179</v>
      </c>
    </row>
    <row r="22" s="183" customFormat="true" ht="12.75" hidden="false" customHeight="false" outlineLevel="0" collapsed="false">
      <c r="A22" s="185" t="s">
        <v>106</v>
      </c>
      <c r="B22" s="52" t="n">
        <v>9.2</v>
      </c>
      <c r="C22" s="52" t="n">
        <v>-13.4</v>
      </c>
      <c r="D22" s="52" t="n">
        <v>-1.9</v>
      </c>
      <c r="E22" s="52" t="n">
        <v>0.9</v>
      </c>
      <c r="F22" s="52" t="n">
        <v>-2.6</v>
      </c>
      <c r="G22" s="52" t="n">
        <v>-16.5</v>
      </c>
      <c r="H22" s="52" t="n">
        <v>-20.4</v>
      </c>
      <c r="I22" s="52" t="n">
        <v>4</v>
      </c>
    </row>
    <row r="23" s="183" customFormat="true" ht="12.75" hidden="false" customHeight="false" outlineLevel="0" collapsed="false">
      <c r="A23" s="185"/>
      <c r="B23" s="52"/>
      <c r="C23" s="52"/>
      <c r="D23" s="52"/>
      <c r="E23" s="52"/>
      <c r="F23" s="52"/>
      <c r="G23" s="52"/>
      <c r="H23" s="52"/>
      <c r="I23" s="52"/>
    </row>
    <row r="24" customFormat="false" ht="12.75" hidden="false" customHeight="false" outlineLevel="0" collapsed="false">
      <c r="A24" s="176"/>
      <c r="B24" s="177"/>
      <c r="C24" s="177"/>
      <c r="D24" s="178"/>
      <c r="E24" s="177"/>
      <c r="F24" s="178"/>
      <c r="G24" s="179" t="s">
        <v>2</v>
      </c>
      <c r="H24" s="179"/>
      <c r="I24" s="179"/>
    </row>
    <row r="25" customFormat="false" ht="36" hidden="false" customHeight="false" outlineLevel="0" collapsed="false">
      <c r="A25" s="180"/>
      <c r="B25" s="62" t="s">
        <v>98</v>
      </c>
      <c r="C25" s="62" t="s">
        <v>99</v>
      </c>
      <c r="D25" s="62" t="s">
        <v>100</v>
      </c>
      <c r="E25" s="62" t="s">
        <v>101</v>
      </c>
      <c r="F25" s="62" t="s">
        <v>102</v>
      </c>
      <c r="G25" s="62" t="s">
        <v>103</v>
      </c>
      <c r="H25" s="62" t="s">
        <v>104</v>
      </c>
      <c r="I25" s="62" t="s">
        <v>105</v>
      </c>
    </row>
    <row r="26" s="183" customFormat="true" ht="12.75" hidden="false" customHeight="false" outlineLevel="0" collapsed="false">
      <c r="A26" s="181" t="s">
        <v>107</v>
      </c>
      <c r="B26" s="182"/>
      <c r="C26" s="182"/>
      <c r="D26" s="182"/>
      <c r="E26" s="182"/>
      <c r="F26" s="182"/>
      <c r="G26" s="182"/>
      <c r="H26" s="182"/>
      <c r="I26" s="182"/>
    </row>
    <row r="27" s="183" customFormat="true" ht="12.75" hidden="false" customHeight="false" outlineLevel="0" collapsed="false">
      <c r="A27" s="184" t="s">
        <v>3</v>
      </c>
      <c r="B27" s="99" t="n">
        <v>207661</v>
      </c>
      <c r="C27" s="99" t="n">
        <v>112929</v>
      </c>
      <c r="D27" s="99" t="n">
        <v>32713</v>
      </c>
      <c r="E27" s="99" t="n">
        <v>9620</v>
      </c>
      <c r="F27" s="99" t="n">
        <v>258</v>
      </c>
      <c r="G27" s="99" t="n">
        <v>0</v>
      </c>
      <c r="H27" s="99" t="n">
        <v>31072</v>
      </c>
      <c r="I27" s="99" t="n">
        <v>394253</v>
      </c>
    </row>
    <row r="28" s="183" customFormat="true" ht="12.75" hidden="false" customHeight="false" outlineLevel="0" collapsed="false">
      <c r="A28" s="184" t="s">
        <v>46</v>
      </c>
      <c r="B28" s="99" t="n">
        <v>211491</v>
      </c>
      <c r="C28" s="99" t="n">
        <v>110642</v>
      </c>
      <c r="D28" s="99" t="n">
        <v>31538</v>
      </c>
      <c r="E28" s="99" t="n">
        <v>9530</v>
      </c>
      <c r="F28" s="99" t="n">
        <v>228</v>
      </c>
      <c r="G28" s="99" t="n">
        <v>0</v>
      </c>
      <c r="H28" s="99" t="n">
        <v>30121</v>
      </c>
      <c r="I28" s="99" t="n">
        <v>393550</v>
      </c>
    </row>
    <row r="29" s="183" customFormat="true" ht="12.75" hidden="false" customHeight="false" outlineLevel="0" collapsed="false">
      <c r="A29" s="185" t="s">
        <v>106</v>
      </c>
      <c r="B29" s="52" t="n">
        <v>-1.8</v>
      </c>
      <c r="C29" s="52" t="n">
        <v>2.1</v>
      </c>
      <c r="D29" s="52" t="n">
        <v>3.7</v>
      </c>
      <c r="E29" s="52" t="n">
        <v>0.9</v>
      </c>
      <c r="F29" s="52" t="n">
        <v>13.2</v>
      </c>
      <c r="G29" s="52" t="n">
        <v>0</v>
      </c>
      <c r="H29" s="52" t="n">
        <v>3.2</v>
      </c>
      <c r="I29" s="52" t="n">
        <v>0.2</v>
      </c>
    </row>
    <row r="30" s="183" customFormat="true" ht="18" hidden="false" customHeight="true" outlineLevel="0" collapsed="false">
      <c r="A30" s="181" t="s">
        <v>108</v>
      </c>
      <c r="B30" s="182"/>
      <c r="C30" s="182"/>
      <c r="D30" s="182"/>
      <c r="E30" s="182"/>
      <c r="F30" s="182"/>
      <c r="G30" s="182"/>
      <c r="H30" s="186"/>
      <c r="I30" s="182"/>
    </row>
    <row r="31" s="183" customFormat="true" ht="12.75" hidden="false" customHeight="false" outlineLevel="0" collapsed="false">
      <c r="A31" s="184" t="s">
        <v>3</v>
      </c>
      <c r="B31" s="99" t="n">
        <v>195425</v>
      </c>
      <c r="C31" s="99" t="n">
        <v>102578</v>
      </c>
      <c r="D31" s="99" t="n">
        <v>41635</v>
      </c>
      <c r="E31" s="99" t="n">
        <v>35486</v>
      </c>
      <c r="F31" s="99" t="n">
        <v>10</v>
      </c>
      <c r="G31" s="99" t="n">
        <v>0</v>
      </c>
      <c r="H31" s="99" t="n">
        <v>48024</v>
      </c>
      <c r="I31" s="99" t="n">
        <v>423158</v>
      </c>
    </row>
    <row r="32" s="183" customFormat="true" ht="12.75" hidden="false" customHeight="false" outlineLevel="0" collapsed="false">
      <c r="A32" s="184" t="s">
        <v>46</v>
      </c>
      <c r="B32" s="99" t="n">
        <v>191588</v>
      </c>
      <c r="C32" s="99" t="n">
        <v>102449</v>
      </c>
      <c r="D32" s="99" t="n">
        <v>39384</v>
      </c>
      <c r="E32" s="99" t="n">
        <v>32103</v>
      </c>
      <c r="F32" s="99" t="n">
        <v>6</v>
      </c>
      <c r="G32" s="99" t="n">
        <v>0</v>
      </c>
      <c r="H32" s="99" t="n">
        <v>49552</v>
      </c>
      <c r="I32" s="99" t="n">
        <v>415082</v>
      </c>
    </row>
    <row r="33" s="183" customFormat="true" ht="12.75" hidden="false" customHeight="false" outlineLevel="0" collapsed="false">
      <c r="A33" s="185" t="s">
        <v>106</v>
      </c>
      <c r="B33" s="52" t="n">
        <v>2</v>
      </c>
      <c r="C33" s="52" t="n">
        <v>0.1</v>
      </c>
      <c r="D33" s="52" t="n">
        <v>5.7</v>
      </c>
      <c r="E33" s="52" t="n">
        <v>10.5</v>
      </c>
      <c r="F33" s="52" t="n">
        <v>66.7</v>
      </c>
      <c r="G33" s="52" t="n">
        <v>0</v>
      </c>
      <c r="H33" s="52" t="n">
        <v>-3.1</v>
      </c>
      <c r="I33" s="52" t="n">
        <v>1.9</v>
      </c>
    </row>
    <row r="34" s="183" customFormat="true" ht="12.75" hidden="false" customHeight="false" outlineLevel="0" collapsed="false">
      <c r="A34" s="187"/>
      <c r="B34" s="188"/>
      <c r="C34" s="188"/>
      <c r="D34" s="188"/>
      <c r="E34" s="188"/>
      <c r="F34" s="188"/>
      <c r="G34" s="188"/>
      <c r="H34" s="188"/>
      <c r="I34" s="189"/>
    </row>
    <row r="35" customFormat="false" ht="30" hidden="false" customHeight="true" outlineLevel="0" collapsed="false">
      <c r="A35" s="190" t="s">
        <v>109</v>
      </c>
      <c r="B35" s="190"/>
      <c r="C35" s="190"/>
      <c r="D35" s="190"/>
      <c r="E35" s="190"/>
      <c r="F35" s="190"/>
      <c r="G35" s="190"/>
      <c r="H35" s="190"/>
      <c r="I35" s="190"/>
    </row>
    <row r="36" customFormat="false" ht="2.1" hidden="false" customHeight="true" outlineLevel="0" collapsed="false">
      <c r="A36" s="191"/>
      <c r="B36" s="192"/>
      <c r="C36" s="192"/>
      <c r="D36" s="193"/>
      <c r="E36" s="192"/>
      <c r="F36" s="193"/>
      <c r="G36" s="193"/>
      <c r="H36" s="193"/>
      <c r="I36" s="193"/>
    </row>
  </sheetData>
  <mergeCells count="3">
    <mergeCell ref="G5:I5"/>
    <mergeCell ref="G24:I24"/>
    <mergeCell ref="A35:I3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9:09:28Z</dcterms:created>
  <dc:creator/>
  <dc:description/>
  <dc:language>en-US</dc:language>
  <cp:lastModifiedBy/>
  <cp:lastPrinted>2019-07-26T07:38:23Z</cp:lastPrinted>
  <dcterms:modified xsi:type="dcterms:W3CDTF">2019-07-31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f5fe31f-9de1-4167-a753-111c0df8115f_Application">
    <vt:lpwstr>Microsoft Azure Information Protection</vt:lpwstr>
  </property>
  <property fmtid="{D5CDD505-2E9C-101B-9397-08002B2CF9AE}" pid="3" name="MSIP_Label_5f5fe31f-9de1-4167-a753-111c0df8115f_Enabled">
    <vt:lpwstr>True</vt:lpwstr>
  </property>
  <property fmtid="{D5CDD505-2E9C-101B-9397-08002B2CF9AE}" pid="4" name="MSIP_Label_5f5fe31f-9de1-4167-a753-111c0df8115f_Extended_MSFT_Method">
    <vt:lpwstr>Automatic</vt:lpwstr>
  </property>
  <property fmtid="{D5CDD505-2E9C-101B-9397-08002B2CF9AE}" pid="5" name="MSIP_Label_5f5fe31f-9de1-4167-a753-111c0df8115f_Name">
    <vt:lpwstr>Public</vt:lpwstr>
  </property>
  <property fmtid="{D5CDD505-2E9C-101B-9397-08002B2CF9AE}" pid="6" name="MSIP_Label_5f5fe31f-9de1-4167-a753-111c0df8115f_Owner">
    <vt:lpwstr>maria.cantu@intesasanpaolo.com</vt:lpwstr>
  </property>
  <property fmtid="{D5CDD505-2E9C-101B-9397-08002B2CF9AE}" pid="7" name="MSIP_Label_5f5fe31f-9de1-4167-a753-111c0df8115f_SetDate">
    <vt:lpwstr>2019-07-26T13:24:00.9514845Z</vt:lpwstr>
  </property>
  <property fmtid="{D5CDD505-2E9C-101B-9397-08002B2CF9AE}" pid="8" name="MSIP_Label_5f5fe31f-9de1-4167-a753-111c0df8115f_SiteId">
    <vt:lpwstr>cc4baf00-15c9-48dd-9f59-88c98bde2be7</vt:lpwstr>
  </property>
  <property fmtid="{D5CDD505-2E9C-101B-9397-08002B2CF9AE}" pid="9" name="Sensitivity">
    <vt:lpwstr>Public</vt:lpwstr>
  </property>
</Properties>
</file>