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0"/>
  </bookViews>
  <sheets>
    <sheet name="CE_Consolidato " sheetId="1" state="visible" r:id="rId2"/>
    <sheet name="CE_riclass_trimes" sheetId="2" state="visible" r:id="rId3"/>
    <sheet name="SP_Consolidato" sheetId="3" state="visible" r:id="rId4"/>
    <sheet name="SP_riclass_trimes" sheetId="4" state="visible" r:id="rId5"/>
    <sheet name="Dati_Sintesi_Segment" sheetId="5" state="visible" r:id="rId6"/>
  </sheets>
  <definedNames>
    <definedName function="false" hidden="false" localSheetId="0" name="_xlnm.Print_Area" vbProcedure="false">'CE_Consolidato '!$A$1:$G$44</definedName>
    <definedName function="false" hidden="false" localSheetId="1" name="_xlnm.Print_Area" vbProcedure="false">CE_riclass_trimes!$A$1:$H$41</definedName>
    <definedName function="false" hidden="false" localSheetId="4" name="_xlnm.Print_Area" vbProcedure="false">Dati_Sintesi_Segment!$A$1:$I$37</definedName>
    <definedName function="false" hidden="false" localSheetId="2" name="_xlnm.Print_Area" vbProcedure="false">SP_Consolidato!$A$1:$H$47</definedName>
    <definedName function="false" hidden="false" localSheetId="3" name="_xlnm.Print_Area" vbProcedure="false">SP_riclass_trimes!$A$1:$I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21">
  <si>
    <t xml:space="preserve">Gruppo Intesa Sanpaolo</t>
  </si>
  <si>
    <t xml:space="preserve">Conto economico consolidato </t>
  </si>
  <si>
    <t xml:space="preserve">(milioni di euro)</t>
  </si>
  <si>
    <t xml:space="preserve">31.03.2007</t>
  </si>
  <si>
    <t xml:space="preserve">31.03.2006</t>
  </si>
  <si>
    <t xml:space="preserve">      variazioni</t>
  </si>
  <si>
    <r>
      <rPr>
        <sz val="8"/>
        <color rgb="FF000080"/>
        <rFont val="Frutiger LT 65 Bold"/>
        <family val="2"/>
      </rPr>
      <t xml:space="preserve">31.03.2006  </t>
    </r>
    <r>
      <rPr>
        <vertAlign val="superscript"/>
        <sz val="7"/>
        <color rgb="FF000080"/>
        <rFont val="Frutiger LT 45 Light"/>
        <family val="2"/>
      </rPr>
      <t xml:space="preserve">(**)</t>
    </r>
  </si>
  <si>
    <r>
      <rPr>
        <sz val="7.5"/>
        <color rgb="FF000080"/>
        <rFont val="Frutiger LT 45 Light"/>
        <family val="2"/>
      </rPr>
      <t xml:space="preserve">Riesposto </t>
    </r>
    <r>
      <rPr>
        <vertAlign val="superscript"/>
        <sz val="7.5"/>
        <color rgb="FF000080"/>
        <rFont val="Frutiger LT 45 Light"/>
        <family val="2"/>
      </rPr>
      <t xml:space="preserve">(*)</t>
    </r>
  </si>
  <si>
    <t xml:space="preserve">assolute</t>
  </si>
  <si>
    <t xml:space="preserve">%</t>
  </si>
  <si>
    <t xml:space="preserve">Interessi netti</t>
  </si>
  <si>
    <t xml:space="preserve">Dividendi e utili (perdite) di partecipazioni valutate </t>
  </si>
  <si>
    <t xml:space="preserve">al patrimonio netto</t>
  </si>
  <si>
    <t xml:space="preserve">Commissioni nette</t>
  </si>
  <si>
    <t xml:space="preserve">Risultato dell'attività di negoziazione</t>
  </si>
  <si>
    <t xml:space="preserve">Risultato dell'attività assicurativa</t>
  </si>
  <si>
    <t xml:space="preserve">Altri proventi (oneri) di gestione</t>
  </si>
  <si>
    <t xml:space="preserve">Proventi operativi netti</t>
  </si>
  <si>
    <t xml:space="preserve">Spese del personale</t>
  </si>
  <si>
    <t xml:space="preserve">Spese amministrative</t>
  </si>
  <si>
    <t xml:space="preserve">Ammortamento immobilizzazioni immateriali e materiali</t>
  </si>
  <si>
    <t xml:space="preserve">Oneri operativi</t>
  </si>
  <si>
    <t xml:space="preserve">Risultato della gestione operativa</t>
  </si>
  <si>
    <t xml:space="preserve">Rettifiche di valore dell'avviamento</t>
  </si>
  <si>
    <t xml:space="preserve">Accantonamenti netti ai fondi rischi ed oneri</t>
  </si>
  <si>
    <t xml:space="preserve">Rettifiche di valore nette su crediti</t>
  </si>
  <si>
    <t xml:space="preserve">Rettifiche di valore nette su altre attività</t>
  </si>
  <si>
    <t xml:space="preserve">Utili (perdite) su attività finanziarie detenute sino a scadenza</t>
  </si>
  <si>
    <t xml:space="preserve">e su altri investimenti</t>
  </si>
  <si>
    <t xml:space="preserve">Risultato corrente al lordo delle imposte</t>
  </si>
  <si>
    <t xml:space="preserve">Imposte sul reddito dell'operatività corrente</t>
  </si>
  <si>
    <t xml:space="preserve">Oneri di integrazione (al netto delle imposte)</t>
  </si>
  <si>
    <t xml:space="preserve">Effetti economici dell'allocazione del costo di acquisizione</t>
  </si>
  <si>
    <t xml:space="preserve">(al netto delle imposte)</t>
  </si>
  <si>
    <t xml:space="preserve">Utile (perdita) dei gruppi di attività in via di dismissione</t>
  </si>
  <si>
    <t xml:space="preserve">Utile (perdita) del periodo di pertinenza di terzi</t>
  </si>
  <si>
    <t xml:space="preserve">Risultato netto</t>
  </si>
  <si>
    <t xml:space="preserve">Basic EPS - Euro</t>
  </si>
  <si>
    <t xml:space="preserve">  </t>
  </si>
  <si>
    <t xml:space="preserve"> </t>
  </si>
  <si>
    <t xml:space="preserve">Diluted EPS - Euro</t>
  </si>
  <si>
    <r>
      <rPr>
        <vertAlign val="superscript"/>
        <sz val="7.5"/>
        <color rgb="FF000080"/>
        <rFont val="Frutiger LT 45 Light"/>
        <family val="2"/>
      </rPr>
      <t xml:space="preserve">(*) </t>
    </r>
    <r>
      <rPr>
        <sz val="6.5"/>
        <color rgb="FF000080"/>
        <rFont val="Frutiger LT 45 Light"/>
        <family val="2"/>
      </rPr>
      <t xml:space="preserve">Dati riesposti su basi omogenee per tenere conto sia dell’operazione di fusione tra Banca Intesa e SANPAOLO IMI e delle correlate operazioni con il Crédit Agricole sia delle variazioni intervenute nel perimetro di consolidamento.</t>
    </r>
  </si>
  <si>
    <r>
      <rPr>
        <vertAlign val="superscript"/>
        <sz val="7.5"/>
        <color rgb="FF000080"/>
        <rFont val="Frutiger LT 45 Light"/>
        <family val="2"/>
      </rPr>
      <t xml:space="preserve">(**) </t>
    </r>
    <r>
      <rPr>
        <sz val="6.5"/>
        <color rgb="FF000080"/>
        <rFont val="Frutiger LT 45 Light"/>
        <family val="2"/>
      </rPr>
      <t xml:space="preserve">Dati relativi al Gruppo Intesa al 31 marzo 2006, modificati in conformità all'IFRS 5.</t>
    </r>
  </si>
  <si>
    <t xml:space="preserve">Evoluzione trimestrale del conto economico consolidato </t>
  </si>
  <si>
    <t xml:space="preserve">Voci</t>
  </si>
  <si>
    <t xml:space="preserve">2007</t>
  </si>
  <si>
    <r>
      <rPr>
        <sz val="8"/>
        <color rgb="FF000080"/>
        <rFont val="Frutiger LT 65 Bold"/>
        <family val="2"/>
      </rPr>
      <t xml:space="preserve">2006 </t>
    </r>
    <r>
      <rPr>
        <sz val="7"/>
        <color rgb="FF000080"/>
        <rFont val="Frutiger LT 45 Light"/>
        <family val="2"/>
      </rPr>
      <t xml:space="preserve">Riesposto </t>
    </r>
    <r>
      <rPr>
        <vertAlign val="superscript"/>
        <sz val="7"/>
        <color rgb="FF000080"/>
        <rFont val="Frutiger LT 45 Light"/>
        <family val="2"/>
      </rPr>
      <t xml:space="preserve">(*)</t>
    </r>
  </si>
  <si>
    <t xml:space="preserve">1°               trimestre</t>
  </si>
  <si>
    <t xml:space="preserve">4°               trimestre</t>
  </si>
  <si>
    <t xml:space="preserve">3°               trimestre</t>
  </si>
  <si>
    <t xml:space="preserve">2°               trimestre</t>
  </si>
  <si>
    <t xml:space="preserve">media trimestri</t>
  </si>
  <si>
    <t xml:space="preserve">Ammortamento immobilizzazioni immateriali  e materiali</t>
  </si>
  <si>
    <t xml:space="preserve">Utili (perdite) su attività finanziarie detenute </t>
  </si>
  <si>
    <t xml:space="preserve">sino a scadenza e su altri investimenti</t>
  </si>
  <si>
    <t xml:space="preserve">Utile (perdita) dei gruppi di attività in via</t>
  </si>
  <si>
    <t xml:space="preserve">di dismissione (al netto delle imposte)</t>
  </si>
  <si>
    <t xml:space="preserve">Dati patrimoniali consolidati</t>
  </si>
  <si>
    <t xml:space="preserve">Attività</t>
  </si>
  <si>
    <t xml:space="preserve">31.12.2006</t>
  </si>
  <si>
    <r>
      <rPr>
        <sz val="8"/>
        <color rgb="FF000080"/>
        <rFont val="Frutiger LT 65 Bold"/>
        <family val="2"/>
      </rPr>
      <t xml:space="preserve">31.12.2006  </t>
    </r>
    <r>
      <rPr>
        <vertAlign val="superscript"/>
        <sz val="8"/>
        <color rgb="FF000080"/>
        <rFont val="Frutiger LT 45 Light"/>
        <family val="2"/>
      </rPr>
      <t xml:space="preserve">(**)</t>
    </r>
  </si>
  <si>
    <r>
      <rPr>
        <sz val="7.5"/>
        <color rgb="FF000080"/>
        <rFont val="Frutiger LT 45 Light"/>
        <family val="2"/>
      </rPr>
      <t xml:space="preserve">Riesposto </t>
    </r>
    <r>
      <rPr>
        <vertAlign val="superscript"/>
        <sz val="8"/>
        <color rgb="FF000080"/>
        <rFont val="Frutiger LT 45 Light"/>
        <family val="2"/>
      </rPr>
      <t xml:space="preserve">(*)</t>
    </r>
  </si>
  <si>
    <t xml:space="preserve">Attività finanziarie di negoziazione e attività finanziarie valutate al fair value</t>
  </si>
  <si>
    <t xml:space="preserve">Attività finanziarie disponibili per la vendita</t>
  </si>
  <si>
    <t xml:space="preserve">Attività finanziarie detenute sino alla scadenza</t>
  </si>
  <si>
    <t xml:space="preserve">Crediti verso banche</t>
  </si>
  <si>
    <t xml:space="preserve">Crediti verso clientela</t>
  </si>
  <si>
    <t xml:space="preserve">Partecipazioni</t>
  </si>
  <si>
    <t xml:space="preserve">Attività materiali e immateriali</t>
  </si>
  <si>
    <t xml:space="preserve">Attività fiscali</t>
  </si>
  <si>
    <t xml:space="preserve">Attività non correnti e gruppi di attività </t>
  </si>
  <si>
    <t xml:space="preserve">in via di dismissione</t>
  </si>
  <si>
    <t xml:space="preserve">Altre voci dell'attivo</t>
  </si>
  <si>
    <t xml:space="preserve">Differenza di fusione </t>
  </si>
  <si>
    <t xml:space="preserve">Totale attività</t>
  </si>
  <si>
    <t xml:space="preserve">Passività</t>
  </si>
  <si>
    <t xml:space="preserve">Debiti verso banche</t>
  </si>
  <si>
    <t xml:space="preserve">Debiti verso clientela e titoli in circolazione</t>
  </si>
  <si>
    <t xml:space="preserve">Passività finanziarie di negoziazione e passività finanziarie valutate al fair value</t>
  </si>
  <si>
    <t xml:space="preserve">Passività fiscali</t>
  </si>
  <si>
    <t xml:space="preserve">Passività associate ad attività in via di dismissione</t>
  </si>
  <si>
    <t xml:space="preserve">Altre voci del passivo</t>
  </si>
  <si>
    <t xml:space="preserve">Riserve tecniche</t>
  </si>
  <si>
    <t xml:space="preserve">Fondi a destinazione specifica</t>
  </si>
  <si>
    <t xml:space="preserve">Capitale</t>
  </si>
  <si>
    <t xml:space="preserve">Riserve</t>
  </si>
  <si>
    <t xml:space="preserve">Riserve di fusione</t>
  </si>
  <si>
    <t xml:space="preserve">Riserve da valutazione</t>
  </si>
  <si>
    <t xml:space="preserve">Patrimonio di pertinenza di terzi</t>
  </si>
  <si>
    <t xml:space="preserve">Utile di periodo</t>
  </si>
  <si>
    <t xml:space="preserve">Totale passività e patrimonio netto</t>
  </si>
  <si>
    <r>
      <rPr>
        <vertAlign val="superscript"/>
        <sz val="7.5"/>
        <color rgb="FF000080"/>
        <rFont val="Frutiger LT 45 Light"/>
        <family val="2"/>
      </rPr>
      <t xml:space="preserve">(*)</t>
    </r>
    <r>
      <rPr>
        <sz val="7.5"/>
        <color rgb="FF000080"/>
        <rFont val="Frutiger LT 45 Light"/>
        <family val="2"/>
      </rPr>
      <t xml:space="preserve"> </t>
    </r>
    <r>
      <rPr>
        <sz val="6.5"/>
        <color rgb="FF000080"/>
        <rFont val="Frutiger LT 45 Light"/>
        <family val="2"/>
      </rPr>
      <t xml:space="preserve">Dati riesposti su basi omogenee per tenere conto sia dell’operazione di fusione tra Banca Intesa e SANPAOLO IMI e delle correlate operazioni con il Crédit Agricole sia delle variazioni intervenute nel perimetro di consolidamento.</t>
    </r>
  </si>
  <si>
    <r>
      <rPr>
        <vertAlign val="superscript"/>
        <sz val="7.5"/>
        <color rgb="FF000080"/>
        <rFont val="Frutiger LT 45 Light"/>
        <family val="2"/>
      </rPr>
      <t xml:space="preserve">(**) </t>
    </r>
    <r>
      <rPr>
        <sz val="6.5"/>
        <color rgb="FF000080"/>
        <rFont val="Frutiger LT 45 Light"/>
        <family val="2"/>
      </rPr>
      <t xml:space="preserve">Dati relativi al Gruppo Intesa, come pubblicati nel bilancio al 31 dicembre 2006.</t>
    </r>
  </si>
  <si>
    <t xml:space="preserve">Evoluzione trimestrale dei dati patrimoniali</t>
  </si>
  <si>
    <t xml:space="preserve">Esercizio 2007</t>
  </si>
  <si>
    <r>
      <rPr>
        <sz val="8"/>
        <color rgb="FF000080"/>
        <rFont val="Frutiger LT 65 Bold"/>
        <family val="2"/>
      </rPr>
      <t xml:space="preserve">Esercizio 2006 </t>
    </r>
    <r>
      <rPr>
        <sz val="7"/>
        <color rgb="FF000080"/>
        <rFont val="Frutiger LT 45 Light"/>
        <family val="2"/>
      </rPr>
      <t xml:space="preserve">Riesposto </t>
    </r>
    <r>
      <rPr>
        <vertAlign val="superscript"/>
        <sz val="7"/>
        <color rgb="FF000080"/>
        <rFont val="Frutiger LT 45 Light"/>
        <family val="2"/>
      </rPr>
      <t xml:space="preserve">(*)</t>
    </r>
  </si>
  <si>
    <t xml:space="preserve">31/3 </t>
  </si>
  <si>
    <t xml:space="preserve">31/12</t>
  </si>
  <si>
    <t xml:space="preserve">30/9</t>
  </si>
  <si>
    <t xml:space="preserve">30/6</t>
  </si>
  <si>
    <t xml:space="preserve">31/3</t>
  </si>
  <si>
    <t xml:space="preserve">Differenza di fusione</t>
  </si>
  <si>
    <t xml:space="preserve">Passività associate ad attività  in via di dismissione</t>
  </si>
  <si>
    <r>
      <rPr>
        <vertAlign val="superscript"/>
        <sz val="7.5"/>
        <color rgb="FF000080"/>
        <rFont val="Frutiger LT 45 Light"/>
        <family val="2"/>
      </rPr>
      <t xml:space="preserve">(*) </t>
    </r>
    <r>
      <rPr>
        <sz val="6"/>
        <color rgb="FF000080"/>
        <rFont val="Frutiger LT 45 Light"/>
        <family val="2"/>
      </rPr>
      <t xml:space="preserve">Dati riesposti su basi omogenee per tenere conto sia dell’operazione di fusione tra Banca Intesa e SANPAOLO IMI e delle correlate operazioni con il Crédit Agricole sia delle variazioni intervenute nel perimetro di consolidamento.</t>
    </r>
  </si>
  <si>
    <t xml:space="preserve">Dati di sintesi per settori di attività </t>
  </si>
  <si>
    <t xml:space="preserve">Banca
dei
Territori</t>
  </si>
  <si>
    <t xml:space="preserve">Corporate &amp;
 Investment Banking</t>
  </si>
  <si>
    <t xml:space="preserve">Public
Finance</t>
  </si>
  <si>
    <t xml:space="preserve">Banche
Estere</t>
  </si>
  <si>
    <t xml:space="preserve">Eurizon 
Financial
Group</t>
  </si>
  <si>
    <t xml:space="preserve">Centro
di
Governo</t>
  </si>
  <si>
    <t xml:space="preserve">Totale</t>
  </si>
  <si>
    <t xml:space="preserve">31.03.2006 Riesposto (*)</t>
  </si>
  <si>
    <r>
      <rPr>
        <sz val="7"/>
        <color rgb="FF000080"/>
        <rFont val="Frutiger LT 45 Light"/>
        <family val="2"/>
      </rPr>
      <t xml:space="preserve">Variazione % </t>
    </r>
    <r>
      <rPr>
        <vertAlign val="superscript"/>
        <sz val="8"/>
        <color rgb="FF000080"/>
        <rFont val="Frutiger LT 45 Light"/>
        <family val="2"/>
      </rPr>
      <t xml:space="preserve">(a)</t>
    </r>
  </si>
  <si>
    <r>
      <rPr>
        <sz val="7"/>
        <color rgb="FF000080"/>
        <rFont val="Frutiger LT 45 Light"/>
        <family val="0"/>
      </rPr>
      <t xml:space="preserve">31.03.2006 Riesposto</t>
    </r>
    <r>
      <rPr>
        <sz val="8"/>
        <color rgb="FF000080"/>
        <rFont val="Frutiger LT 45 Light"/>
        <family val="0"/>
      </rPr>
      <t xml:space="preserve"> </t>
    </r>
    <r>
      <rPr>
        <vertAlign val="superscript"/>
        <sz val="8"/>
        <color rgb="FF000080"/>
        <rFont val="Frutiger LT 45 Light"/>
        <family val="0"/>
      </rPr>
      <t xml:space="preserve">(*)</t>
    </r>
  </si>
  <si>
    <t xml:space="preserve">31.12.2006 Riesposto (*)</t>
  </si>
  <si>
    <r>
      <rPr>
        <sz val="7"/>
        <color rgb="FF000080"/>
        <rFont val="Frutiger LT 45 Light"/>
        <family val="0"/>
      </rPr>
      <t xml:space="preserve">Variazione % </t>
    </r>
    <r>
      <rPr>
        <vertAlign val="superscript"/>
        <sz val="7"/>
        <color rgb="FF000080"/>
        <rFont val="Frutiger LT 45 Light"/>
        <family val="2"/>
      </rPr>
      <t xml:space="preserve">(b)</t>
    </r>
  </si>
  <si>
    <t xml:space="preserve">Raccolta diretta da clientela</t>
  </si>
  <si>
    <r>
      <rPr>
        <vertAlign val="superscript"/>
        <sz val="8"/>
        <color rgb="FF000080"/>
        <rFont val="Frutiger LT 45 Light"/>
        <family val="2"/>
      </rPr>
      <t xml:space="preserve">(*) </t>
    </r>
    <r>
      <rPr>
        <sz val="7"/>
        <color rgb="FF000080"/>
        <rFont val="Frutiger LT 45 Light"/>
        <family val="2"/>
      </rPr>
      <t xml:space="preserve">Dati riesposti su basi omogenee per tenere conto sia dell’operazione di fusione tra Banca Intesa e SANPAOLO IMI e delle correlate operazioni con il Crédit Agricole sia delle variazioni intervenute nel perimetro di consolidamento.</t>
    </r>
  </si>
  <si>
    <r>
      <rPr>
        <vertAlign val="superscript"/>
        <sz val="7.5"/>
        <color rgb="FF000080"/>
        <rFont val="Frutiger LT 45 Light"/>
        <family val="2"/>
      </rPr>
      <t xml:space="preserve">(a) </t>
    </r>
    <r>
      <rPr>
        <sz val="7"/>
        <color rgb="FF000080"/>
        <rFont val="Frutiger LT 45 Light"/>
        <family val="2"/>
      </rPr>
      <t xml:space="preserve">La variazione esprime il rapporto tra 31.03.2007 e 31.03.2006 Riesposto. </t>
    </r>
  </si>
  <si>
    <r>
      <rPr>
        <vertAlign val="superscript"/>
        <sz val="7.5"/>
        <color rgb="FF000080"/>
        <rFont val="Frutiger LT 45 Light"/>
        <family val="2"/>
      </rPr>
      <t xml:space="preserve">(b) </t>
    </r>
    <r>
      <rPr>
        <sz val="7"/>
        <color rgb="FF000080"/>
        <rFont val="Frutiger LT 45 Light"/>
        <family val="2"/>
      </rPr>
      <t xml:space="preserve">La variazione esprime il rapporto tra 31.03.2007 e 31.12.2006 Riesposto. </t>
    </r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-* #,##0_-;\-* #,##0_-;_-* \-_-;_-@_-"/>
    <numFmt numFmtId="166" formatCode="_-* #,##0.00_-;\-* #,##0.00_-;_-* \-??_-;_-@_-"/>
    <numFmt numFmtId="167" formatCode="_-&quot;L. &quot;* #,##0_-;&quot;-L. &quot;* #,##0_-;_-&quot;L. &quot;* \-_-;_-@_-"/>
    <numFmt numFmtId="168" formatCode="_-&quot;L. &quot;* #,##0.00_-;&quot;-L. &quot;* #,##0.00_-;_-&quot;L. &quot;* \-??_-;_-@_-"/>
    <numFmt numFmtId="169" formatCode="_-[$€-2]\ * #,##0.00_-;\-[$€-2]\ * #,##0.00_-;_-[$€-2]\ * \-??_-"/>
    <numFmt numFmtId="170" formatCode="[$-409]#,##0_);[RED]\(#,##0\)"/>
    <numFmt numFmtId="171" formatCode="[$-409]d\-mmm\-yy"/>
    <numFmt numFmtId="172" formatCode="#,##0.00"/>
    <numFmt numFmtId="173" formatCode="&quot;L.&quot;#,##0_);[RED]&quot;(L.&quot;#,##0\)"/>
    <numFmt numFmtId="174" formatCode="#,##0.0;\-#,##0.0;\-"/>
    <numFmt numFmtId="175" formatCode="#,##0.0"/>
    <numFmt numFmtId="176" formatCode="[$-409]m/d/yyyy"/>
    <numFmt numFmtId="177" formatCode="[$-409]General"/>
    <numFmt numFmtId="178" formatCode="[$-409]0"/>
    <numFmt numFmtId="179" formatCode="#,##0;\-#,##0;\-"/>
    <numFmt numFmtId="180" formatCode="#,##0.000"/>
    <numFmt numFmtId="181" formatCode="#,##0;\-#,##0;&quot;- &quot;"/>
    <numFmt numFmtId="182" formatCode="#,##0"/>
    <numFmt numFmtId="183" formatCode="#,##0.0;\-#,##0.0;&quot;- &quot;"/>
    <numFmt numFmtId="184" formatCode="#,##0_);\(#,##0\);&quot;- &quot;"/>
  </numFmts>
  <fonts count="4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10"/>
      <name val="MS Sans Serif"/>
      <family val="0"/>
    </font>
    <font>
      <sz val="10"/>
      <color rgb="FF000080"/>
      <name val="Arial"/>
      <family val="0"/>
    </font>
    <font>
      <b val="true"/>
      <sz val="16"/>
      <color rgb="FF000080"/>
      <name val="Frutiger LT 45 Light"/>
      <family val="2"/>
    </font>
    <font>
      <sz val="12"/>
      <color rgb="FF000080"/>
      <name val="Times New Roman"/>
      <family val="1"/>
    </font>
    <font>
      <sz val="8"/>
      <color rgb="FF000080"/>
      <name val="Arial"/>
      <family val="2"/>
    </font>
    <font>
      <sz val="11"/>
      <color rgb="FF000080"/>
      <name val="Times New Roman"/>
      <family val="1"/>
    </font>
    <font>
      <b val="true"/>
      <sz val="10"/>
      <color rgb="FF000080"/>
      <name val="Arial"/>
      <family val="2"/>
    </font>
    <font>
      <b val="true"/>
      <i val="true"/>
      <sz val="9"/>
      <color rgb="FF000080"/>
      <name val="Arial"/>
      <family val="2"/>
    </font>
    <font>
      <sz val="14"/>
      <color rgb="FF000080"/>
      <name val="Frutiger LT 45 Light"/>
      <family val="2"/>
    </font>
    <font>
      <sz val="8"/>
      <color rgb="FF000080"/>
      <name val="Frutiger LT 45 Light"/>
      <family val="2"/>
    </font>
    <font>
      <b val="true"/>
      <sz val="8"/>
      <color rgb="FF000080"/>
      <name val="Frutiger LT 45 Light"/>
      <family val="2"/>
    </font>
    <font>
      <sz val="8"/>
      <color rgb="FF000080"/>
      <name val="Arial"/>
      <family val="0"/>
    </font>
    <font>
      <sz val="8"/>
      <color rgb="FF000080"/>
      <name val="Frutiger LT 65 Bold"/>
      <family val="2"/>
    </font>
    <font>
      <vertAlign val="superscript"/>
      <sz val="7"/>
      <color rgb="FF000080"/>
      <name val="Frutiger LT 45 Light"/>
      <family val="2"/>
    </font>
    <font>
      <sz val="7.5"/>
      <color rgb="FF000080"/>
      <name val="Frutiger LT 45 Light"/>
      <family val="2"/>
    </font>
    <font>
      <vertAlign val="superscript"/>
      <sz val="7.5"/>
      <color rgb="FF000080"/>
      <name val="Frutiger LT 45 Light"/>
      <family val="2"/>
    </font>
    <font>
      <sz val="6.5"/>
      <color rgb="FF000080"/>
      <name val="Frutiger LT 45 Light"/>
      <family val="2"/>
    </font>
    <font>
      <sz val="7"/>
      <color rgb="FF000080"/>
      <name val="Frutiger LT 45 Light"/>
      <family val="2"/>
    </font>
    <font>
      <sz val="10"/>
      <color rgb="FF000080"/>
      <name val="Frutiger LT 45 Light"/>
      <family val="2"/>
    </font>
    <font>
      <b val="true"/>
      <sz val="8"/>
      <color rgb="FF000080"/>
      <name val="Arial"/>
      <family val="2"/>
    </font>
    <font>
      <b val="true"/>
      <sz val="10"/>
      <color rgb="FF000080"/>
      <name val="Frutiger LT 45 Light"/>
      <family val="2"/>
    </font>
    <font>
      <b val="true"/>
      <sz val="7"/>
      <color rgb="FF000080"/>
      <name val="Frutiger LT 45 Light"/>
      <family val="2"/>
    </font>
    <font>
      <b val="true"/>
      <i val="true"/>
      <sz val="9"/>
      <color rgb="FF000080"/>
      <name val="Frutiger LT 45 Light"/>
      <family val="2"/>
    </font>
    <font>
      <sz val="12"/>
      <color rgb="FF000080"/>
      <name val="Frutiger LT 45 Light"/>
      <family val="2"/>
    </font>
    <font>
      <sz val="7"/>
      <color rgb="FF000080"/>
      <name val="Frutiger LT 65 Bold"/>
      <family val="2"/>
    </font>
    <font>
      <b val="true"/>
      <sz val="9"/>
      <color rgb="FF000080"/>
      <name val="Frutiger LT 45 Light"/>
      <family val="2"/>
    </font>
    <font>
      <vertAlign val="superscript"/>
      <sz val="8"/>
      <color rgb="FF000080"/>
      <name val="Frutiger LT 45 Light"/>
      <family val="2"/>
    </font>
    <font>
      <b val="true"/>
      <sz val="7"/>
      <color rgb="FF000080"/>
      <name val="Arial"/>
      <family val="2"/>
    </font>
    <font>
      <b val="true"/>
      <sz val="12"/>
      <color rgb="FF000080"/>
      <name val="Frutiger LT 45 Light"/>
      <family val="2"/>
    </font>
    <font>
      <sz val="8"/>
      <color rgb="FFFF0000"/>
      <name val="Frutiger LT 65 Bold"/>
      <family val="2"/>
    </font>
    <font>
      <sz val="7"/>
      <color rgb="FFFF0000"/>
      <name val="Frutiger LT 45 Light"/>
      <family val="2"/>
    </font>
    <font>
      <b val="true"/>
      <sz val="8"/>
      <color rgb="FF000080"/>
      <name val="Frutiger LT 65 Bold"/>
      <family val="2"/>
    </font>
    <font>
      <b val="true"/>
      <sz val="7"/>
      <color rgb="FFFF0000"/>
      <name val="Frutiger LT 45 Light"/>
      <family val="2"/>
    </font>
    <font>
      <sz val="6"/>
      <color rgb="FF000080"/>
      <name val="Frutiger LT 45 Light"/>
      <family val="2"/>
    </font>
    <font>
      <sz val="9"/>
      <color rgb="FF000080"/>
      <name val="Frutiger LT 45 Light"/>
      <family val="2"/>
    </font>
    <font>
      <b val="true"/>
      <sz val="14"/>
      <color rgb="FFFF0000"/>
      <name val="Frutiger LT 45 Light"/>
      <family val="2"/>
    </font>
    <font>
      <sz val="7.5"/>
      <color rgb="FF000080"/>
      <name val="Frutiger LT 65 Bold"/>
      <family val="2"/>
    </font>
    <font>
      <sz val="11"/>
      <color rgb="FF000080"/>
      <name val="Frutiger LT 45 Light"/>
      <family val="2"/>
    </font>
    <font>
      <sz val="6"/>
      <color rgb="FF000080"/>
      <name val="Frutiger LT 65 Bold"/>
      <family val="2"/>
    </font>
    <font>
      <sz val="7"/>
      <color rgb="FF000080"/>
      <name val="Frutiger LT 45 Light"/>
      <family val="0"/>
    </font>
    <font>
      <sz val="8"/>
      <color rgb="FF000080"/>
      <name val="Frutiger LT 45 Light"/>
      <family val="0"/>
    </font>
    <font>
      <vertAlign val="superscript"/>
      <sz val="8"/>
      <color rgb="FF000080"/>
      <name val="Frutiger LT 45 Light"/>
      <family val="0"/>
    </font>
    <font>
      <sz val="14"/>
      <color rgb="FFFF0000"/>
      <name val="Frutiger LT 45 Light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67" fontId="0" fillId="0" borderId="0" applyFont="fals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6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6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6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7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8" fillId="0" borderId="0" xfId="3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8" fillId="0" borderId="0" xfId="3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5" fontId="9" fillId="0" borderId="0" xfId="3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0" fillId="0" borderId="0" xfId="3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0" fillId="0" borderId="0" xfId="3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0" fillId="0" borderId="0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1" fillId="0" borderId="0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3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4" fillId="0" borderId="0" xfId="3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15" fillId="0" borderId="0" xfId="3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4" fillId="0" borderId="0" xfId="3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5" fontId="14" fillId="0" borderId="0" xfId="3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4" fillId="0" borderId="0" xfId="3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7" fillId="2" borderId="0" xfId="3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6" fontId="17" fillId="2" borderId="0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17" fillId="2" borderId="0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7" fillId="0" borderId="0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17" fillId="2" borderId="0" xfId="2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7" fontId="17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9" fillId="2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2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7" fillId="2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7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4" fillId="2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4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4" fillId="0" borderId="0" xfId="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4" fillId="0" borderId="0" xfId="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4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4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4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7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7" fillId="0" borderId="0" xfId="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7" fillId="0" borderId="0" xfId="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9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4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17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4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xfId="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7" fillId="2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" fillId="2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7" fillId="2" borderId="0" xfId="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7" fillId="2" borderId="0" xfId="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3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4" fontId="14" fillId="0" borderId="0" xfId="3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4" fontId="14" fillId="0" borderId="0" xfId="3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5" fontId="17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7" fillId="0" borderId="0" xfId="3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17" fillId="0" borderId="0" xfId="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3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20" fillId="0" borderId="0" xfId="3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20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3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23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4" fillId="0" borderId="0" xfId="3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1" fontId="6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5" fillId="0" borderId="0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6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7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6" fillId="0" borderId="0" xfId="3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23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28" fillId="0" borderId="0" xfId="3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7" fillId="2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17" fillId="0" borderId="0" xfId="3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8" fontId="17" fillId="2" borderId="0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7" fillId="0" borderId="0" xfId="3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5" fontId="22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22" fillId="0" borderId="0" xfId="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2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22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2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9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29" fillId="0" borderId="0" xfId="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9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22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29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7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23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3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3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1" fillId="0" borderId="0" xfId="3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1" fontId="25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2" fontId="15" fillId="0" borderId="0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3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3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0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28" fillId="0" borderId="0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2" fillId="0" borderId="0" xfId="3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22" fillId="0" borderId="0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7" fillId="2" borderId="0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5" fontId="17" fillId="0" borderId="0" xfId="34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8" fontId="17" fillId="2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2" borderId="0" xfId="3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7" fillId="2" borderId="0" xfId="3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7" fillId="0" borderId="0" xfId="3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4" fillId="0" borderId="0" xfId="3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1" fontId="14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4" fillId="0" borderId="0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15" fillId="0" borderId="0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14" fillId="0" borderId="0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" fillId="2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7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5" fillId="0" borderId="0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4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4" fillId="2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4" fillId="0" borderId="0" xfId="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4" fillId="0" borderId="0" xfId="3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14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17" fillId="2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0" fillId="0" borderId="0" xfId="3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71" fontId="6" fillId="0" borderId="0" xfId="3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22" fillId="3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3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2" fillId="0" borderId="0" xfId="3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1" fontId="6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7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3" fillId="0" borderId="0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7" fillId="2" borderId="1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34" fillId="0" borderId="0" xfId="3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34" fillId="0" borderId="0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7" fillId="0" borderId="0" xf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22" fillId="0" borderId="0" xfId="3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9" fontId="22" fillId="3" borderId="0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22" fillId="3" borderId="0" xfId="3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2" fontId="35" fillId="0" borderId="0" xfId="3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29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17" fillId="2" borderId="0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6" fillId="0" borderId="0" xfId="3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2" fontId="34" fillId="0" borderId="0" xfId="3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2" fontId="37" fillId="0" borderId="0" xfId="3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17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7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0" borderId="0" xfId="3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2" fontId="34" fillId="0" borderId="0" xfId="3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7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22" fillId="0" borderId="0" xfId="3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9" fontId="22" fillId="0" borderId="0" xfId="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2" fillId="0" borderId="0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22" fillId="0" borderId="0" xfId="3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2" fontId="35" fillId="0" borderId="0" xfId="3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2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9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23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3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39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3" fillId="0" borderId="0" xfId="32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72" fontId="40" fillId="0" borderId="0" xfId="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2" fontId="39" fillId="0" borderId="0" xfId="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1" fillId="0" borderId="0" xfId="3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2" fontId="42" fillId="0" borderId="0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4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1" fillId="0" borderId="0" xfId="3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8" fontId="41" fillId="2" borderId="0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8" fontId="41" fillId="2" borderId="0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2" fontId="43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0" xfId="3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2" fontId="29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2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4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2" fillId="0" borderId="0" xfId="3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4" fontId="22" fillId="0" borderId="0" xfId="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2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22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2" fillId="3" borderId="0" xfId="3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1" fillId="0" borderId="0" xfId="3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2" fontId="23" fillId="0" borderId="0" xfId="31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72" fontId="20" fillId="0" borderId="0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7" fillId="0" borderId="0" xfId="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9" fontId="22" fillId="0" borderId="0" xfId="3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22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2" fillId="0" borderId="0" xfId="3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4" fillId="0" borderId="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9" fillId="0" borderId="0" xfId="31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ancaItaliagiu99" xfId="20"/>
    <cellStyle name="Comma_BancaItaliagiu99" xfId="21"/>
    <cellStyle name="Currency [0]_abi399" xfId="22"/>
    <cellStyle name="Currency_abi399" xfId="23"/>
    <cellStyle name="Euro" xfId="24"/>
    <cellStyle name="Migliaia (0)" xfId="25"/>
    <cellStyle name="Migliaia (0)_C.E.  Confronto GIU 95_94" xfId="26"/>
    <cellStyle name="Non_definito" xfId="27"/>
    <cellStyle name="Normal_LC" xfId="28"/>
    <cellStyle name="Normale_CO_NotaInt_2" xfId="29"/>
    <cellStyle name="Normale_Comunicati stampa 31 3 2007" xfId="30"/>
    <cellStyle name="Normale_DATI_SINTESI_03_07" xfId="31"/>
    <cellStyle name="Normale_DATI_SINTESI_12_05" xfId="32"/>
    <cellStyle name="Normale_Margine degli interessi" xfId="33"/>
    <cellStyle name="Normale_Operazioni finanziarie" xfId="34"/>
    <cellStyle name="Normale_PROVA" xfId="35"/>
    <cellStyle name="Normale_SCHEMI-BI" xfId="36"/>
    <cellStyle name="Valuta (0)" xfId="37"/>
    <cellStyle name="Valuta [0]_Comunicati stampa 31 3 2007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66600</xdr:rowOff>
    </xdr:from>
    <xdr:to>
      <xdr:col>7</xdr:col>
      <xdr:colOff>720</xdr:colOff>
      <xdr:row>44</xdr:row>
      <xdr:rowOff>75960</xdr:rowOff>
    </xdr:to>
    <xdr:sp>
      <xdr:nvSpPr>
        <xdr:cNvPr id="0" name="Line 2"/>
        <xdr:cNvSpPr/>
      </xdr:nvSpPr>
      <xdr:spPr>
        <a:xfrm flipV="1">
          <a:off x="0" y="8577360"/>
          <a:ext cx="6167880" cy="9360"/>
        </a:xfrm>
        <a:prstGeom prst="line">
          <a:avLst/>
        </a:prstGeom>
        <a:ln w="648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0920</xdr:colOff>
      <xdr:row>7</xdr:row>
      <xdr:rowOff>0</xdr:rowOff>
    </xdr:from>
    <xdr:to>
      <xdr:col>4</xdr:col>
      <xdr:colOff>443160</xdr:colOff>
      <xdr:row>7</xdr:row>
      <xdr:rowOff>0</xdr:rowOff>
    </xdr:to>
    <xdr:sp>
      <xdr:nvSpPr>
        <xdr:cNvPr id="1" name="Line 4"/>
        <xdr:cNvSpPr/>
      </xdr:nvSpPr>
      <xdr:spPr>
        <a:xfrm>
          <a:off x="4487760" y="1305000"/>
          <a:ext cx="87588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40</xdr:row>
      <xdr:rowOff>0</xdr:rowOff>
    </xdr:from>
    <xdr:to>
      <xdr:col>7</xdr:col>
      <xdr:colOff>720</xdr:colOff>
      <xdr:row>40</xdr:row>
      <xdr:rowOff>0</xdr:rowOff>
    </xdr:to>
    <xdr:sp>
      <xdr:nvSpPr>
        <xdr:cNvPr id="2" name="Line 25"/>
        <xdr:cNvSpPr/>
      </xdr:nvSpPr>
      <xdr:spPr>
        <a:xfrm>
          <a:off x="9720" y="7593480"/>
          <a:ext cx="6117480" cy="0"/>
        </a:xfrm>
        <a:prstGeom prst="line">
          <a:avLst/>
        </a:prstGeom>
        <a:ln w="648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9720</xdr:rowOff>
    </xdr:from>
    <xdr:to>
      <xdr:col>2</xdr:col>
      <xdr:colOff>720</xdr:colOff>
      <xdr:row>8</xdr:row>
      <xdr:rowOff>9720</xdr:rowOff>
    </xdr:to>
    <xdr:sp>
      <xdr:nvSpPr>
        <xdr:cNvPr id="3" name="Line 27"/>
        <xdr:cNvSpPr/>
      </xdr:nvSpPr>
      <xdr:spPr>
        <a:xfrm>
          <a:off x="2446200" y="1568160"/>
          <a:ext cx="61380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920</xdr:colOff>
      <xdr:row>8</xdr:row>
      <xdr:rowOff>-360</xdr:rowOff>
    </xdr:from>
    <xdr:to>
      <xdr:col>7</xdr:col>
      <xdr:colOff>720</xdr:colOff>
      <xdr:row>8</xdr:row>
      <xdr:rowOff>9360</xdr:rowOff>
    </xdr:to>
    <xdr:sp>
      <xdr:nvSpPr>
        <xdr:cNvPr id="4" name="Line 28"/>
        <xdr:cNvSpPr/>
      </xdr:nvSpPr>
      <xdr:spPr>
        <a:xfrm flipV="1">
          <a:off x="3130200" y="1558080"/>
          <a:ext cx="2997000" cy="972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2</xdr:col>
      <xdr:colOff>720</xdr:colOff>
      <xdr:row>41</xdr:row>
      <xdr:rowOff>0</xdr:rowOff>
    </xdr:to>
    <xdr:sp>
      <xdr:nvSpPr>
        <xdr:cNvPr id="5" name="Line 40"/>
        <xdr:cNvSpPr/>
      </xdr:nvSpPr>
      <xdr:spPr>
        <a:xfrm>
          <a:off x="2446200" y="7755120"/>
          <a:ext cx="61380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000</xdr:colOff>
      <xdr:row>41</xdr:row>
      <xdr:rowOff>0</xdr:rowOff>
    </xdr:from>
    <xdr:to>
      <xdr:col>7</xdr:col>
      <xdr:colOff>720</xdr:colOff>
      <xdr:row>41</xdr:row>
      <xdr:rowOff>0</xdr:rowOff>
    </xdr:to>
    <xdr:sp>
      <xdr:nvSpPr>
        <xdr:cNvPr id="6" name="Line 41"/>
        <xdr:cNvSpPr/>
      </xdr:nvSpPr>
      <xdr:spPr>
        <a:xfrm>
          <a:off x="3230280" y="7755120"/>
          <a:ext cx="289692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45</xdr:row>
      <xdr:rowOff>0</xdr:rowOff>
    </xdr:from>
    <xdr:to>
      <xdr:col>8</xdr:col>
      <xdr:colOff>720</xdr:colOff>
      <xdr:row>45</xdr:row>
      <xdr:rowOff>0</xdr:rowOff>
    </xdr:to>
    <xdr:sp>
      <xdr:nvSpPr>
        <xdr:cNvPr id="7" name="Line 51"/>
        <xdr:cNvSpPr/>
      </xdr:nvSpPr>
      <xdr:spPr>
        <a:xfrm>
          <a:off x="10440" y="8585280"/>
          <a:ext cx="6036120" cy="0"/>
        </a:xfrm>
        <a:prstGeom prst="line">
          <a:avLst/>
        </a:prstGeom>
        <a:ln w="648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1400</xdr:colOff>
      <xdr:row>8</xdr:row>
      <xdr:rowOff>0</xdr:rowOff>
    </xdr:from>
    <xdr:to>
      <xdr:col>5</xdr:col>
      <xdr:colOff>443160</xdr:colOff>
      <xdr:row>8</xdr:row>
      <xdr:rowOff>0</xdr:rowOff>
    </xdr:to>
    <xdr:sp>
      <xdr:nvSpPr>
        <xdr:cNvPr id="8" name="Line 53"/>
        <xdr:cNvSpPr/>
      </xdr:nvSpPr>
      <xdr:spPr>
        <a:xfrm>
          <a:off x="4366800" y="1586880"/>
          <a:ext cx="87552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1600</xdr:colOff>
      <xdr:row>47</xdr:row>
      <xdr:rowOff>0</xdr:rowOff>
    </xdr:from>
    <xdr:to>
      <xdr:col>5</xdr:col>
      <xdr:colOff>443160</xdr:colOff>
      <xdr:row>47</xdr:row>
      <xdr:rowOff>0</xdr:rowOff>
    </xdr:to>
    <xdr:sp>
      <xdr:nvSpPr>
        <xdr:cNvPr id="9" name="Line 54"/>
        <xdr:cNvSpPr/>
      </xdr:nvSpPr>
      <xdr:spPr>
        <a:xfrm>
          <a:off x="4437000" y="8773920"/>
          <a:ext cx="80532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1400</xdr:colOff>
      <xdr:row>25</xdr:row>
      <xdr:rowOff>0</xdr:rowOff>
    </xdr:from>
    <xdr:to>
      <xdr:col>5</xdr:col>
      <xdr:colOff>443160</xdr:colOff>
      <xdr:row>25</xdr:row>
      <xdr:rowOff>0</xdr:rowOff>
    </xdr:to>
    <xdr:sp>
      <xdr:nvSpPr>
        <xdr:cNvPr id="10" name="Line 55"/>
        <xdr:cNvSpPr/>
      </xdr:nvSpPr>
      <xdr:spPr>
        <a:xfrm>
          <a:off x="4366800" y="4776480"/>
          <a:ext cx="87552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1600</xdr:colOff>
      <xdr:row>47</xdr:row>
      <xdr:rowOff>0</xdr:rowOff>
    </xdr:from>
    <xdr:to>
      <xdr:col>5</xdr:col>
      <xdr:colOff>443160</xdr:colOff>
      <xdr:row>47</xdr:row>
      <xdr:rowOff>0</xdr:rowOff>
    </xdr:to>
    <xdr:sp>
      <xdr:nvSpPr>
        <xdr:cNvPr id="11" name="Line 56"/>
        <xdr:cNvSpPr/>
      </xdr:nvSpPr>
      <xdr:spPr>
        <a:xfrm>
          <a:off x="4437000" y="8773920"/>
          <a:ext cx="80532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44</xdr:row>
      <xdr:rowOff>0</xdr:rowOff>
    </xdr:from>
    <xdr:to>
      <xdr:col>7</xdr:col>
      <xdr:colOff>613440</xdr:colOff>
      <xdr:row>44</xdr:row>
      <xdr:rowOff>0</xdr:rowOff>
    </xdr:to>
    <xdr:sp>
      <xdr:nvSpPr>
        <xdr:cNvPr id="12" name="Line 25"/>
        <xdr:cNvSpPr/>
      </xdr:nvSpPr>
      <xdr:spPr>
        <a:xfrm>
          <a:off x="9360" y="7782480"/>
          <a:ext cx="5724720" cy="0"/>
        </a:xfrm>
        <a:prstGeom prst="line">
          <a:avLst/>
        </a:prstGeom>
        <a:ln w="648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44</xdr:row>
      <xdr:rowOff>0</xdr:rowOff>
    </xdr:from>
    <xdr:to>
      <xdr:col>8</xdr:col>
      <xdr:colOff>20160</xdr:colOff>
      <xdr:row>44</xdr:row>
      <xdr:rowOff>0</xdr:rowOff>
    </xdr:to>
    <xdr:sp>
      <xdr:nvSpPr>
        <xdr:cNvPr id="13" name="Line 26"/>
        <xdr:cNvSpPr/>
      </xdr:nvSpPr>
      <xdr:spPr>
        <a:xfrm>
          <a:off x="9360" y="7782480"/>
          <a:ext cx="5744880" cy="0"/>
        </a:xfrm>
        <a:prstGeom prst="line">
          <a:avLst/>
        </a:prstGeom>
        <a:ln w="648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36</xdr:row>
      <xdr:rowOff>9720</xdr:rowOff>
    </xdr:from>
    <xdr:to>
      <xdr:col>8</xdr:col>
      <xdr:colOff>720</xdr:colOff>
      <xdr:row>36</xdr:row>
      <xdr:rowOff>9720</xdr:rowOff>
    </xdr:to>
    <xdr:sp>
      <xdr:nvSpPr>
        <xdr:cNvPr id="14" name="Line 396"/>
        <xdr:cNvSpPr/>
      </xdr:nvSpPr>
      <xdr:spPr>
        <a:xfrm>
          <a:off x="30600" y="7003440"/>
          <a:ext cx="7283880" cy="0"/>
        </a:xfrm>
        <a:prstGeom prst="line">
          <a:avLst/>
        </a:prstGeom>
        <a:ln w="648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4" min="2" style="1" width="9.7"/>
    <col collapsed="false" customWidth="true" hidden="false" outlineLevel="0" max="5" min="5" style="2" width="6.7"/>
    <col collapsed="false" customWidth="true" hidden="false" outlineLevel="0" max="6" min="6" style="3" width="0.28"/>
    <col collapsed="false" customWidth="true" hidden="false" outlineLevel="0" max="7" min="7" style="4" width="10.71"/>
    <col collapsed="false" customWidth="false" hidden="false" outlineLevel="0" max="257" min="8" style="1" width="9.14"/>
  </cols>
  <sheetData>
    <row r="1" customFormat="false" ht="23.25" hidden="false" customHeight="true" outlineLevel="0" collapsed="false">
      <c r="A1" s="5" t="s">
        <v>0</v>
      </c>
      <c r="B1" s="6"/>
      <c r="C1" s="7"/>
      <c r="D1" s="8"/>
      <c r="E1" s="9"/>
      <c r="F1" s="10"/>
      <c r="G1" s="11"/>
    </row>
    <row r="2" customFormat="false" ht="11.25" hidden="false" customHeight="true" outlineLevel="0" collapsed="false">
      <c r="C2" s="12"/>
      <c r="D2" s="12"/>
      <c r="E2" s="13"/>
      <c r="F2" s="13"/>
      <c r="G2" s="12"/>
    </row>
    <row r="3" customFormat="false" ht="12.75" hidden="false" customHeight="true" outlineLevel="0" collapsed="false">
      <c r="C3" s="12"/>
      <c r="D3" s="12"/>
      <c r="E3" s="12"/>
      <c r="F3" s="12"/>
      <c r="G3" s="12"/>
    </row>
    <row r="4" customFormat="false" ht="13.5" hidden="false" customHeight="true" outlineLevel="0" collapsed="false">
      <c r="C4" s="14"/>
    </row>
    <row r="5" customFormat="false" ht="18" hidden="false" customHeight="true" outlineLevel="0" collapsed="false">
      <c r="A5" s="15" t="s">
        <v>1</v>
      </c>
    </row>
    <row r="6" s="23" customFormat="true" ht="12" hidden="false" customHeight="true" outlineLevel="0" collapsed="false">
      <c r="A6" s="16"/>
      <c r="B6" s="17"/>
      <c r="C6" s="18"/>
      <c r="D6" s="19"/>
      <c r="E6" s="20"/>
      <c r="F6" s="21"/>
      <c r="G6" s="22" t="s">
        <v>2</v>
      </c>
    </row>
    <row r="7" s="23" customFormat="true" ht="12" hidden="false" customHeight="true" outlineLevel="0" collapsed="false">
      <c r="A7" s="24"/>
      <c r="B7" s="25" t="s">
        <v>3</v>
      </c>
      <c r="C7" s="25" t="s">
        <v>4</v>
      </c>
      <c r="D7" s="26" t="s">
        <v>5</v>
      </c>
      <c r="E7" s="26"/>
      <c r="F7" s="27"/>
      <c r="G7" s="28" t="s">
        <v>6</v>
      </c>
    </row>
    <row r="8" s="23" customFormat="true" ht="12" hidden="false" customHeight="true" outlineLevel="0" collapsed="false">
      <c r="A8" s="24"/>
      <c r="B8" s="29"/>
      <c r="C8" s="30" t="s">
        <v>7</v>
      </c>
      <c r="D8" s="31" t="s">
        <v>8</v>
      </c>
      <c r="E8" s="32" t="s">
        <v>9</v>
      </c>
      <c r="F8" s="33"/>
      <c r="G8" s="34"/>
    </row>
    <row r="9" s="39" customFormat="true" ht="17.1" hidden="false" customHeight="true" outlineLevel="0" collapsed="false">
      <c r="A9" s="35" t="s">
        <v>10</v>
      </c>
      <c r="B9" s="36" t="n">
        <v>2433</v>
      </c>
      <c r="C9" s="36" t="n">
        <v>2149</v>
      </c>
      <c r="D9" s="36" t="n">
        <f aca="false">IF(AND(B9&lt;=0,C9&lt;=0),ABS(B9)-ABS(C9),B9-C9)</f>
        <v>284</v>
      </c>
      <c r="E9" s="37" t="n">
        <f aca="false">IF(C9=0,0,IF(ABS(D9)*100/ABS(C9)&gt;99.9," ",IF(ABS(D9)*100/ABS(C9)&lt;0.05,0,IF(D9&gt;=0,ABS(D9)*100/ABS(C9),((B9-C9)*100)/C9))))</f>
        <v>13.2154490460679</v>
      </c>
      <c r="F9" s="38"/>
      <c r="G9" s="36" t="n">
        <v>1146</v>
      </c>
    </row>
    <row r="10" s="23" customFormat="true" ht="17.1" hidden="false" customHeight="true" outlineLevel="0" collapsed="false">
      <c r="A10" s="40" t="s">
        <v>11</v>
      </c>
      <c r="B10" s="36"/>
      <c r="C10" s="36"/>
      <c r="D10" s="36"/>
      <c r="E10" s="37"/>
      <c r="F10" s="37"/>
      <c r="G10" s="36"/>
    </row>
    <row r="11" s="23" customFormat="true" ht="15" hidden="false" customHeight="true" outlineLevel="0" collapsed="false">
      <c r="A11" s="41" t="s">
        <v>12</v>
      </c>
      <c r="B11" s="36" t="n">
        <v>46</v>
      </c>
      <c r="C11" s="36" t="n">
        <v>38</v>
      </c>
      <c r="D11" s="36" t="n">
        <f aca="false">IF(AND(B11&lt;=0,C11&lt;=0),ABS(B11)-ABS(C11),B11-C11)</f>
        <v>8</v>
      </c>
      <c r="E11" s="37" t="n">
        <f aca="false">IF(C11=0,0,IF(ABS(D11)*100/ABS(C11)&gt;99.9," ",IF(ABS(D11)*100/ABS(C11)&lt;0.05,0,IF(D11&gt;=0,ABS(D11)*100/ABS(C11),((B11-C11)*100)/C11))))</f>
        <v>21.0526315789474</v>
      </c>
      <c r="F11" s="38"/>
      <c r="G11" s="36" t="n">
        <v>27</v>
      </c>
    </row>
    <row r="12" s="23" customFormat="true" ht="17.1" hidden="false" customHeight="true" outlineLevel="0" collapsed="false">
      <c r="A12" s="35" t="s">
        <v>13</v>
      </c>
      <c r="B12" s="36" t="n">
        <v>1627</v>
      </c>
      <c r="C12" s="36" t="n">
        <v>1675</v>
      </c>
      <c r="D12" s="36" t="n">
        <f aca="false">IF(AND(B12&lt;=0,C12&lt;=0),ABS(B12)-ABS(C12),B12-C12)</f>
        <v>-48</v>
      </c>
      <c r="E12" s="37" t="n">
        <f aca="false">IF(C12=0,0,IF(ABS(D12)*100/ABS(C12)&gt;99.9," ",IF(ABS(D12)*100/ABS(C12)&lt;0.05,0,IF(D12&gt;=0,ABS(D12)*100/ABS(C12),((B12-C12)*100)/C12))))</f>
        <v>-2.86567164179104</v>
      </c>
      <c r="F12" s="38"/>
      <c r="G12" s="36" t="n">
        <v>798</v>
      </c>
    </row>
    <row r="13" s="23" customFormat="true" ht="17.1" hidden="false" customHeight="true" outlineLevel="0" collapsed="false">
      <c r="A13" s="35" t="s">
        <v>14</v>
      </c>
      <c r="B13" s="36" t="n">
        <v>440</v>
      </c>
      <c r="C13" s="36" t="n">
        <v>502</v>
      </c>
      <c r="D13" s="36" t="n">
        <f aca="false">IF(AND(B13&lt;=0,C13&lt;=0),ABS(B13)-ABS(C13),B13-C13)</f>
        <v>-62</v>
      </c>
      <c r="E13" s="37" t="n">
        <f aca="false">IF(C13=0,0,IF(ABS(D13)*100/ABS(C13)&gt;99.9," ",IF(ABS(D13)*100/ABS(C13)&lt;0.05,0,IF(D13&gt;=0,ABS(D13)*100/ABS(C13),((B13-C13)*100)/C13))))</f>
        <v>-12.3505976095618</v>
      </c>
      <c r="F13" s="38"/>
      <c r="G13" s="36" t="n">
        <v>352</v>
      </c>
    </row>
    <row r="14" s="23" customFormat="true" ht="17.1" hidden="false" customHeight="true" outlineLevel="0" collapsed="false">
      <c r="A14" s="35" t="s">
        <v>15</v>
      </c>
      <c r="B14" s="36" t="n">
        <v>101</v>
      </c>
      <c r="C14" s="36" t="n">
        <v>95</v>
      </c>
      <c r="D14" s="36" t="n">
        <f aca="false">IF(AND(B14&lt;=0,C14&lt;=0),ABS(B14)-ABS(C14),B14-C14)</f>
        <v>6</v>
      </c>
      <c r="E14" s="37" t="n">
        <f aca="false">IF(C14=0,0,IF(ABS(D14)*100/ABS(C14)&gt;99.9," ",IF(ABS(D14)*100/ABS(C14)&lt;0.05,0,IF(D14&gt;=0,ABS(D14)*100/ABS(C14),((B14-C14)*100)/C14))))</f>
        <v>6.31578947368421</v>
      </c>
      <c r="F14" s="38"/>
      <c r="G14" s="36" t="n">
        <v>0</v>
      </c>
    </row>
    <row r="15" s="23" customFormat="true" ht="17.1" hidden="false" customHeight="true" outlineLevel="0" collapsed="false">
      <c r="A15" s="35" t="s">
        <v>16</v>
      </c>
      <c r="B15" s="36" t="n">
        <v>40</v>
      </c>
      <c r="C15" s="36" t="n">
        <v>30</v>
      </c>
      <c r="D15" s="36" t="n">
        <f aca="false">IF(AND(B15&lt;=0,C15&lt;=0),ABS(B15)-ABS(C15),B15-C15)</f>
        <v>10</v>
      </c>
      <c r="E15" s="37" t="n">
        <f aca="false">IF(C15=0,0,IF(ABS(D15)*100/ABS(C15)&gt;99.9," ",IF(ABS(D15)*100/ABS(C15)&lt;0.05,0,IF(D15&gt;=0,ABS(D15)*100/ABS(C15),((B15-C15)*100)/C15))))</f>
        <v>33.3333333333333</v>
      </c>
      <c r="F15" s="38"/>
      <c r="G15" s="36" t="n">
        <v>12</v>
      </c>
    </row>
    <row r="16" s="23" customFormat="true" ht="17.1" hidden="false" customHeight="true" outlineLevel="0" collapsed="false">
      <c r="A16" s="42" t="s">
        <v>17</v>
      </c>
      <c r="B16" s="43" t="n">
        <f aca="false">SUM(B9:B15)</f>
        <v>4687</v>
      </c>
      <c r="C16" s="43" t="n">
        <f aca="false">SUM(C9:C15)</f>
        <v>4489</v>
      </c>
      <c r="D16" s="43" t="n">
        <f aca="false">IF(AND(B16&lt;=0,C16&lt;=0),ABS(B16)-ABS(C16),B16-C16)</f>
        <v>198</v>
      </c>
      <c r="E16" s="44" t="n">
        <f aca="false">IF(C16=0,0,IF(ABS(D16)*100/ABS(C16)&gt;99.9," ",IF(ABS(D16)*100/ABS(C16)&lt;0.05,0,IF(D16&gt;=0,ABS(D16)*100/ABS(C16),((B16-C16)*100)/C16))))</f>
        <v>4.41078191133883</v>
      </c>
      <c r="F16" s="45"/>
      <c r="G16" s="43" t="n">
        <f aca="false">SUM(G9:G15)</f>
        <v>2335</v>
      </c>
    </row>
    <row r="17" s="23" customFormat="true" ht="17.1" hidden="false" customHeight="true" outlineLevel="0" collapsed="false">
      <c r="A17" s="41" t="s">
        <v>18</v>
      </c>
      <c r="B17" s="36" t="n">
        <v>-1431</v>
      </c>
      <c r="C17" s="36" t="n">
        <v>-1385</v>
      </c>
      <c r="D17" s="36" t="n">
        <f aca="false">IF(AND(B17&lt;=0,C17&lt;=0),ABS(B17)-ABS(C17),B17-C17)</f>
        <v>46</v>
      </c>
      <c r="E17" s="37" t="n">
        <f aca="false">IF(C17=0,0,IF(ABS(D17)*100/ABS(C17)&gt;99.9," ",IF(ABS(D17)*100/ABS(C17)&lt;0.05,0,IF(D17&gt;=0,ABS(D17)*100/ABS(C17),((B17-C17)*100)/C17))))</f>
        <v>3.32129963898917</v>
      </c>
      <c r="F17" s="38"/>
      <c r="G17" s="36" t="n">
        <v>-667</v>
      </c>
    </row>
    <row r="18" s="46" customFormat="true" ht="17.1" hidden="false" customHeight="true" outlineLevel="0" collapsed="false">
      <c r="A18" s="41" t="s">
        <v>19</v>
      </c>
      <c r="B18" s="36" t="n">
        <v>-725</v>
      </c>
      <c r="C18" s="36" t="n">
        <v>-747</v>
      </c>
      <c r="D18" s="36" t="n">
        <f aca="false">IF(AND(B18&lt;=0,C18&lt;=0),ABS(B18)-ABS(C18),B18-C18)</f>
        <v>-22</v>
      </c>
      <c r="E18" s="37" t="n">
        <f aca="false">IF(C18=0,0,IF(ABS(D18)*100/ABS(C18)&gt;99.9," ",IF(ABS(D18)*100/ABS(C18)&lt;0.05,0,IF(D18&gt;=0,ABS(D18)*100/ABS(C18),((B18-C18)*100)/C18))))</f>
        <v>-2.94511378848728</v>
      </c>
      <c r="F18" s="38"/>
      <c r="G18" s="36" t="n">
        <v>-370</v>
      </c>
    </row>
    <row r="19" s="23" customFormat="true" ht="17.1" hidden="false" customHeight="true" outlineLevel="0" collapsed="false">
      <c r="A19" s="47" t="s">
        <v>20</v>
      </c>
      <c r="B19" s="36" t="n">
        <v>-191</v>
      </c>
      <c r="C19" s="36" t="n">
        <v>-194</v>
      </c>
      <c r="D19" s="36" t="n">
        <f aca="false">IF(AND(B19&lt;=0,C19&lt;=0),ABS(B19)-ABS(C19),B19-C19)</f>
        <v>-3</v>
      </c>
      <c r="E19" s="37" t="n">
        <f aca="false">IF(C19=0,0,IF(ABS(D19)*100/ABS(C19)&gt;99.9," ",IF(ABS(D19)*100/ABS(C19)&lt;0.05,0,IF(D19&gt;=0,ABS(D19)*100/ABS(C19),((B19-C19)*100)/C19))))</f>
        <v>-1.54639175257732</v>
      </c>
      <c r="F19" s="38"/>
      <c r="G19" s="36" t="n">
        <v>-112</v>
      </c>
    </row>
    <row r="20" s="23" customFormat="true" ht="17.1" hidden="false" customHeight="true" outlineLevel="0" collapsed="false">
      <c r="A20" s="42" t="s">
        <v>21</v>
      </c>
      <c r="B20" s="43" t="n">
        <f aca="false">SUM(B17:B19)</f>
        <v>-2347</v>
      </c>
      <c r="C20" s="43" t="n">
        <f aca="false">SUM(C17:C19)</f>
        <v>-2326</v>
      </c>
      <c r="D20" s="43" t="n">
        <f aca="false">IF(AND(B20&lt;=0,C20&lt;=0),ABS(B20)-ABS(C20),B20-C20)</f>
        <v>21</v>
      </c>
      <c r="E20" s="44" t="n">
        <f aca="false">IF(C20=0,0,IF(ABS(D20)*100/ABS(C20)&gt;99.9," ",IF(ABS(D20)*100/ABS(C20)&lt;0.05,0,IF(D20&gt;=0,ABS(D20)*100/ABS(C20),((B20-C20)*100)/C20))))</f>
        <v>0.902837489251935</v>
      </c>
      <c r="F20" s="45"/>
      <c r="G20" s="43" t="n">
        <f aca="false">SUM(G17:G19)</f>
        <v>-1149</v>
      </c>
    </row>
    <row r="21" s="23" customFormat="true" ht="17.1" hidden="false" customHeight="true" outlineLevel="0" collapsed="false">
      <c r="A21" s="48" t="s">
        <v>22</v>
      </c>
      <c r="B21" s="43" t="n">
        <f aca="false">+B16+B20</f>
        <v>2340</v>
      </c>
      <c r="C21" s="43" t="n">
        <f aca="false">+C16+C20</f>
        <v>2163</v>
      </c>
      <c r="D21" s="43" t="n">
        <f aca="false">IF(AND(B21&lt;=0,C21&lt;=0),ABS(B21)-ABS(C21),B21-C21)</f>
        <v>177</v>
      </c>
      <c r="E21" s="44" t="n">
        <f aca="false">IF(C21=0,0,IF(ABS(D21)*100/ABS(C21)&gt;99.9," ",IF(ABS(D21)*100/ABS(C21)&lt;0.05,0,IF(D21&gt;=0,ABS(D21)*100/ABS(C21),((B21-C21)*100)/C21))))</f>
        <v>8.18307905686547</v>
      </c>
      <c r="F21" s="45"/>
      <c r="G21" s="43" t="n">
        <f aca="false">+G16+G20</f>
        <v>1186</v>
      </c>
    </row>
    <row r="22" s="23" customFormat="true" ht="17.1" hidden="false" customHeight="true" outlineLevel="0" collapsed="false">
      <c r="A22" s="41" t="s">
        <v>23</v>
      </c>
      <c r="B22" s="36" t="n">
        <v>0</v>
      </c>
      <c r="C22" s="36" t="n">
        <v>0</v>
      </c>
      <c r="D22" s="36" t="n">
        <f aca="false">IF(AND(B22&lt;=0,C22&lt;=0),ABS(B22)-ABS(C22),B22-C22)</f>
        <v>0</v>
      </c>
      <c r="E22" s="37" t="n">
        <f aca="false">IF(C22=0,0,IF(ABS(D22)*100/ABS(C22)&gt;99.9," ",IF(ABS(D22)*100/ABS(C22)&lt;0.05,0,IF(D22&gt;=0,ABS(D22)*100/ABS(C22),((B22-C22)*100)/C22))))</f>
        <v>0</v>
      </c>
      <c r="F22" s="38"/>
      <c r="G22" s="36" t="n">
        <v>0</v>
      </c>
    </row>
    <row r="23" s="23" customFormat="true" ht="17.1" hidden="false" customHeight="true" outlineLevel="0" collapsed="false">
      <c r="A23" s="41" t="s">
        <v>24</v>
      </c>
      <c r="B23" s="36" t="n">
        <v>-92</v>
      </c>
      <c r="C23" s="36" t="n">
        <v>-70</v>
      </c>
      <c r="D23" s="36" t="n">
        <f aca="false">IF(AND(B23&lt;=0,C23&lt;=0),ABS(B23)-ABS(C23),B23-C23)</f>
        <v>22</v>
      </c>
      <c r="E23" s="37" t="n">
        <f aca="false">IF(C23=0,0,IF(ABS(D23)*100/ABS(C23)&gt;99.9," ",IF(ABS(D23)*100/ABS(C23)&lt;0.05,0,IF(D23&gt;=0,ABS(D23)*100/ABS(C23),((B23-C23)*100)/C23))))</f>
        <v>31.4285714285714</v>
      </c>
      <c r="F23" s="38"/>
      <c r="G23" s="36" t="n">
        <v>-34</v>
      </c>
    </row>
    <row r="24" s="23" customFormat="true" ht="17.1" hidden="false" customHeight="true" outlineLevel="0" collapsed="false">
      <c r="A24" s="35" t="s">
        <v>25</v>
      </c>
      <c r="B24" s="36" t="n">
        <v>-326</v>
      </c>
      <c r="C24" s="36" t="n">
        <v>-297</v>
      </c>
      <c r="D24" s="36" t="n">
        <f aca="false">IF(AND(B24&lt;=0,C24&lt;=0),ABS(B24)-ABS(C24),B24-C24)</f>
        <v>29</v>
      </c>
      <c r="E24" s="37" t="n">
        <f aca="false">IF(C24=0,0,IF(ABS(D24)*100/ABS(C24)&gt;99.9," ",IF(ABS(D24)*100/ABS(C24)&lt;0.05,0,IF(D24&gt;=0,ABS(D24)*100/ABS(C24),((B24-C24)*100)/C24))))</f>
        <v>9.76430976430977</v>
      </c>
      <c r="F24" s="38"/>
      <c r="G24" s="36" t="n">
        <v>-189</v>
      </c>
    </row>
    <row r="25" s="23" customFormat="true" ht="17.1" hidden="false" customHeight="true" outlineLevel="0" collapsed="false">
      <c r="A25" s="35" t="s">
        <v>26</v>
      </c>
      <c r="B25" s="36" t="n">
        <v>-2</v>
      </c>
      <c r="C25" s="36" t="n">
        <v>3</v>
      </c>
      <c r="D25" s="36" t="n">
        <f aca="false">IF(AND(B25&lt;=0,C25&lt;=0),ABS(B25)-ABS(C25),B25-C25)</f>
        <v>-5</v>
      </c>
      <c r="E25" s="37" t="str">
        <f aca="false">IF(C25=0,0,IF(ABS(D25)*100/ABS(C25)&gt;99.9," ",IF(ABS(D25)*100/ABS(C25)&lt;0.05,0,IF(D25&gt;=0,ABS(D25)*100/ABS(C25),((B25-C25)*100)/C25))))</f>
        <v> </v>
      </c>
      <c r="F25" s="38"/>
      <c r="G25" s="36" t="n">
        <v>2</v>
      </c>
    </row>
    <row r="26" s="23" customFormat="true" ht="17.1" hidden="false" customHeight="true" outlineLevel="0" collapsed="false">
      <c r="A26" s="49" t="s">
        <v>27</v>
      </c>
      <c r="B26" s="36"/>
      <c r="C26" s="36"/>
      <c r="D26" s="36"/>
      <c r="E26" s="37"/>
      <c r="F26" s="38"/>
      <c r="G26" s="36"/>
    </row>
    <row r="27" s="23" customFormat="true" ht="15" hidden="false" customHeight="true" outlineLevel="0" collapsed="false">
      <c r="A27" s="41" t="s">
        <v>28</v>
      </c>
      <c r="B27" s="36" t="n">
        <v>35</v>
      </c>
      <c r="C27" s="36" t="n">
        <v>4</v>
      </c>
      <c r="D27" s="36" t="n">
        <f aca="false">IF(AND(B27&lt;=0,C27&lt;=0),ABS(B27)-ABS(C27),B27-C27)</f>
        <v>31</v>
      </c>
      <c r="E27" s="37" t="str">
        <f aca="false">IF(C27=0,0,IF(ABS(D27)*100/ABS(C27)&gt;99.9," ",IF(ABS(D27)*100/ABS(C27)&lt;0.05,0,IF(D27&gt;=0,ABS(D27)*100/ABS(C27),((B27-C27)*100)/C27))))</f>
        <v> </v>
      </c>
      <c r="F27" s="38"/>
      <c r="G27" s="36" t="n">
        <v>1</v>
      </c>
    </row>
    <row r="28" s="23" customFormat="true" ht="17.1" hidden="false" customHeight="true" outlineLevel="0" collapsed="false">
      <c r="A28" s="48" t="s">
        <v>29</v>
      </c>
      <c r="B28" s="43" t="n">
        <f aca="false">SUM(B21:B27)</f>
        <v>1955</v>
      </c>
      <c r="C28" s="43" t="n">
        <f aca="false">SUM(C21:C27)</f>
        <v>1803</v>
      </c>
      <c r="D28" s="43" t="n">
        <f aca="false">IF(AND(B28&lt;=0,C28&lt;=0),ABS(B28)-ABS(C28),B28-C28)</f>
        <v>152</v>
      </c>
      <c r="E28" s="44" t="n">
        <f aca="false">IF(C28=0,0,IF(ABS(D28)*100/ABS(C28)&gt;99.9," ",IF(ABS(D28)*100/ABS(C28)&lt;0.05,0,IF(D28&gt;=0,ABS(D28)*100/ABS(C28),((B28-C28)*100)/C28))))</f>
        <v>8.43039378813089</v>
      </c>
      <c r="F28" s="45"/>
      <c r="G28" s="43" t="n">
        <f aca="false">SUM(G21:G27)</f>
        <v>966</v>
      </c>
    </row>
    <row r="29" s="23" customFormat="true" ht="17.1" hidden="false" customHeight="true" outlineLevel="0" collapsed="false">
      <c r="A29" s="41" t="s">
        <v>30</v>
      </c>
      <c r="B29" s="36" t="n">
        <v>-697</v>
      </c>
      <c r="C29" s="36" t="n">
        <v>-643</v>
      </c>
      <c r="D29" s="36" t="n">
        <f aca="false">IF(AND(B29&lt;=0,C29&lt;=0),ABS(B29)-ABS(C29),B29-C29)</f>
        <v>54</v>
      </c>
      <c r="E29" s="37" t="n">
        <f aca="false">IF(C29=0,0,IF(ABS(D29)*100/ABS(C29)&gt;99.9," ",IF(ABS(D29)*100/ABS(C29)&lt;0.05,0,IF(D29&gt;=0,ABS(D29)*100/ABS(C29),((B29-C29)*100)/C29))))</f>
        <v>8.39813374805599</v>
      </c>
      <c r="F29" s="38"/>
      <c r="G29" s="36" t="n">
        <v>-321</v>
      </c>
    </row>
    <row r="30" s="23" customFormat="true" ht="17.1" hidden="false" customHeight="true" outlineLevel="0" collapsed="false">
      <c r="A30" s="41" t="s">
        <v>31</v>
      </c>
      <c r="B30" s="36" t="n">
        <v>-14</v>
      </c>
      <c r="C30" s="36" t="n">
        <v>0</v>
      </c>
      <c r="D30" s="36" t="n">
        <f aca="false">IF(AND(B30&lt;=0,C30&lt;=0),ABS(B30)-ABS(C30),B30-C30)</f>
        <v>14</v>
      </c>
      <c r="E30" s="37" t="n">
        <f aca="false">IF(C30=0,0,IF(ABS(D30)*100/ABS(C30)&gt;99.9," ",IF(ABS(D30)*100/ABS(C30)&lt;0.05,0,IF(D30&gt;=0,ABS(D30)*100/ABS(C30),((B30-C30)*100)/C30))))</f>
        <v>0</v>
      </c>
      <c r="F30" s="38"/>
      <c r="G30" s="36" t="n">
        <v>0</v>
      </c>
    </row>
    <row r="31" s="23" customFormat="true" ht="17.1" hidden="false" customHeight="true" outlineLevel="0" collapsed="false">
      <c r="A31" s="41" t="s">
        <v>32</v>
      </c>
      <c r="B31" s="36"/>
      <c r="C31" s="36"/>
      <c r="D31" s="36"/>
      <c r="E31" s="37"/>
      <c r="F31" s="38"/>
      <c r="G31" s="36"/>
    </row>
    <row r="32" s="23" customFormat="true" ht="15" hidden="false" customHeight="true" outlineLevel="0" collapsed="false">
      <c r="A32" s="41" t="s">
        <v>33</v>
      </c>
      <c r="B32" s="36" t="n">
        <v>-100</v>
      </c>
      <c r="C32" s="36" t="n">
        <v>0</v>
      </c>
      <c r="D32" s="36" t="n">
        <f aca="false">IF(AND(B32&lt;=0,C32&lt;=0),ABS(B32)-ABS(C32),B32-C32)</f>
        <v>100</v>
      </c>
      <c r="E32" s="37" t="n">
        <f aca="false">IF(C32=0,0,IF(ABS(D32)*100/ABS(C32)&gt;99.9," ",IF(ABS(D32)*100/ABS(C32)&lt;0.05,0,IF(D32&gt;=0,ABS(D32)*100/ABS(C32),((B32-C32)*100)/C32))))</f>
        <v>0</v>
      </c>
      <c r="F32" s="38"/>
      <c r="G32" s="36" t="n">
        <v>0</v>
      </c>
    </row>
    <row r="33" s="23" customFormat="true" ht="17.1" hidden="false" customHeight="true" outlineLevel="0" collapsed="false">
      <c r="A33" s="41" t="s">
        <v>34</v>
      </c>
      <c r="B33" s="36"/>
      <c r="C33" s="36"/>
      <c r="D33" s="36"/>
      <c r="E33" s="37"/>
      <c r="F33" s="38"/>
      <c r="G33" s="36"/>
    </row>
    <row r="34" s="23" customFormat="true" ht="15" hidden="false" customHeight="true" outlineLevel="0" collapsed="false">
      <c r="A34" s="41" t="s">
        <v>33</v>
      </c>
      <c r="B34" s="36" t="n">
        <v>2891</v>
      </c>
      <c r="C34" s="36" t="n">
        <v>137</v>
      </c>
      <c r="D34" s="36" t="n">
        <f aca="false">IF(AND(B34&lt;=0,C34&lt;=0),ABS(B34)-ABS(C34),B34-C34)</f>
        <v>2754</v>
      </c>
      <c r="E34" s="37" t="str">
        <f aca="false">IF(C34=0,0,IF(ABS(D34)*100/ABS(C34)&gt;99.9," ",IF(ABS(D34)*100/ABS(C34)&lt;0.05,0,IF(D34&gt;=0,ABS(D34)*100/ABS(C34),((B34-C34)*100)/C34))))</f>
        <v> </v>
      </c>
      <c r="F34" s="38"/>
      <c r="G34" s="36" t="n">
        <v>130</v>
      </c>
    </row>
    <row r="35" s="23" customFormat="true" ht="17.1" hidden="false" customHeight="true" outlineLevel="0" collapsed="false">
      <c r="A35" s="41" t="s">
        <v>35</v>
      </c>
      <c r="B35" s="36" t="n">
        <v>-33</v>
      </c>
      <c r="C35" s="36" t="n">
        <v>-44</v>
      </c>
      <c r="D35" s="36" t="n">
        <f aca="false">IF(AND(B35&lt;=0,C35&lt;=0),ABS(B35)-ABS(C35),B35-C35)</f>
        <v>-11</v>
      </c>
      <c r="E35" s="37" t="n">
        <f aca="false">IF(C35=0,0,IF(ABS(D35)*100/ABS(C35)&gt;99.9," ",IF(ABS(D35)*100/ABS(C35)&lt;0.05,0,IF(D35&gt;=0,ABS(D35)*100/ABS(C35),((B35-C35)*100)/C35))))</f>
        <v>-25</v>
      </c>
      <c r="F35" s="38"/>
      <c r="G35" s="36" t="n">
        <v>-24</v>
      </c>
    </row>
    <row r="36" s="23" customFormat="true" ht="5.1" hidden="false" customHeight="true" outlineLevel="0" collapsed="false">
      <c r="A36" s="41"/>
      <c r="B36" s="43"/>
      <c r="C36" s="36"/>
      <c r="D36" s="36"/>
      <c r="E36" s="50"/>
      <c r="F36" s="38"/>
      <c r="G36" s="36"/>
    </row>
    <row r="37" s="23" customFormat="true" ht="15" hidden="false" customHeight="true" outlineLevel="0" collapsed="false">
      <c r="A37" s="51" t="s">
        <v>36</v>
      </c>
      <c r="B37" s="52" t="n">
        <f aca="false">SUM(B28:B35)</f>
        <v>4002</v>
      </c>
      <c r="C37" s="52" t="n">
        <f aca="false">SUM(C28:C35)</f>
        <v>1253</v>
      </c>
      <c r="D37" s="53" t="n">
        <f aca="false">IF(AND(B37&lt;=0,C37&lt;=0),ABS(B37)-ABS(C37),B37-C37)</f>
        <v>2749</v>
      </c>
      <c r="E37" s="54" t="str">
        <f aca="false">IF(C37=0,0,IF(ABS(D37)*100/ABS(C37)&gt;99.9," ",IF(ABS(D37)*100/ABS(C37)&lt;0.05,0,IF(D37&gt;=0,ABS(D37)*100/ABS(C37),((B37-C37)*100)/C37))))</f>
        <v> </v>
      </c>
      <c r="F37" s="45"/>
      <c r="G37" s="52" t="n">
        <f aca="false">SUM(G28:G35)</f>
        <v>751</v>
      </c>
    </row>
    <row r="38" s="23" customFormat="true" ht="6" hidden="false" customHeight="true" outlineLevel="0" collapsed="false">
      <c r="A38" s="55"/>
      <c r="B38" s="55"/>
      <c r="C38" s="55"/>
      <c r="D38" s="55"/>
      <c r="E38" s="56"/>
      <c r="F38" s="57"/>
      <c r="G38" s="55"/>
    </row>
    <row r="39" s="23" customFormat="true" ht="15" hidden="false" customHeight="true" outlineLevel="0" collapsed="false">
      <c r="A39" s="58" t="s">
        <v>37</v>
      </c>
      <c r="B39" s="59" t="n">
        <v>0.330020877139266</v>
      </c>
      <c r="C39" s="59"/>
      <c r="D39" s="60" t="s">
        <v>38</v>
      </c>
      <c r="E39" s="45" t="s">
        <v>39</v>
      </c>
      <c r="F39" s="45"/>
      <c r="G39" s="59" t="n">
        <v>0.116155193819317</v>
      </c>
    </row>
    <row r="40" s="23" customFormat="true" ht="3" hidden="false" customHeight="true" outlineLevel="0" collapsed="false">
      <c r="A40" s="61"/>
      <c r="B40" s="59"/>
      <c r="C40" s="59"/>
      <c r="D40" s="61"/>
      <c r="E40" s="57"/>
      <c r="F40" s="57"/>
      <c r="G40" s="59"/>
    </row>
    <row r="41" s="23" customFormat="true" ht="15" hidden="false" customHeight="true" outlineLevel="0" collapsed="false">
      <c r="A41" s="58" t="s">
        <v>40</v>
      </c>
      <c r="B41" s="59" t="n">
        <v>0.330017347763007</v>
      </c>
      <c r="C41" s="59"/>
      <c r="D41" s="60" t="s">
        <v>39</v>
      </c>
      <c r="E41" s="45" t="s">
        <v>39</v>
      </c>
      <c r="F41" s="45"/>
      <c r="G41" s="59" t="n">
        <v>0.116155193819317</v>
      </c>
    </row>
    <row r="42" customFormat="false" ht="24.95" hidden="false" customHeight="true" outlineLevel="0" collapsed="false">
      <c r="A42" s="62" t="s">
        <v>41</v>
      </c>
      <c r="B42" s="62"/>
      <c r="C42" s="62"/>
      <c r="D42" s="62"/>
      <c r="E42" s="62"/>
      <c r="F42" s="62"/>
      <c r="G42" s="62"/>
    </row>
    <row r="43" customFormat="false" ht="15.95" hidden="false" customHeight="true" outlineLevel="0" collapsed="false">
      <c r="A43" s="63" t="s">
        <v>42</v>
      </c>
      <c r="B43" s="63"/>
      <c r="C43" s="63"/>
      <c r="D43" s="63"/>
      <c r="E43" s="63"/>
      <c r="F43" s="63"/>
      <c r="G43" s="63"/>
    </row>
    <row r="44" customFormat="false" ht="2.1" hidden="false" customHeight="true" outlineLevel="0" collapsed="false">
      <c r="A44" s="64"/>
      <c r="B44" s="64"/>
      <c r="C44" s="64"/>
      <c r="D44" s="64"/>
      <c r="E44" s="64"/>
      <c r="F44" s="64"/>
      <c r="G44" s="64"/>
    </row>
  </sheetData>
  <mergeCells count="4">
    <mergeCell ref="C3:E3"/>
    <mergeCell ref="A7:A8"/>
    <mergeCell ref="D7:E7"/>
    <mergeCell ref="A42:G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34.71"/>
    <col collapsed="false" customWidth="true" hidden="false" outlineLevel="0" max="7" min="2" style="65" width="8.7"/>
    <col collapsed="false" customWidth="false" hidden="false" outlineLevel="0" max="257" min="8" style="65" width="9.14"/>
  </cols>
  <sheetData>
    <row r="1" customFormat="false" ht="20.25" hidden="false" customHeight="false" outlineLevel="0" collapsed="false">
      <c r="A1" s="5" t="s">
        <v>0</v>
      </c>
    </row>
    <row r="2" s="1" customFormat="true" ht="20.1" hidden="false" customHeight="true" outlineLevel="0" collapsed="false">
      <c r="A2" s="66"/>
      <c r="B2" s="12"/>
      <c r="C2" s="12"/>
      <c r="E2" s="67"/>
      <c r="F2" s="12"/>
      <c r="G2" s="12"/>
    </row>
    <row r="3" customFormat="false" ht="12.75" hidden="false" customHeight="true" outlineLevel="0" collapsed="false">
      <c r="B3" s="68"/>
      <c r="C3" s="68"/>
      <c r="D3" s="68"/>
      <c r="E3" s="68"/>
      <c r="F3" s="69"/>
      <c r="G3" s="69"/>
    </row>
    <row r="4" customFormat="false" ht="12.75" hidden="false" customHeight="true" outlineLevel="0" collapsed="false">
      <c r="B4" s="68"/>
      <c r="C4" s="68"/>
      <c r="D4" s="68"/>
      <c r="E4" s="68"/>
      <c r="F4" s="69"/>
      <c r="G4" s="69"/>
    </row>
    <row r="5" customFormat="false" ht="20.1" hidden="false" customHeight="true" outlineLevel="0" collapsed="false">
      <c r="A5" s="15" t="s">
        <v>43</v>
      </c>
      <c r="B5" s="70"/>
      <c r="F5" s="71"/>
      <c r="G5" s="71"/>
    </row>
    <row r="6" customFormat="false" ht="12.75" hidden="false" customHeight="true" outlineLevel="0" collapsed="false">
      <c r="A6" s="72"/>
      <c r="F6" s="19"/>
      <c r="G6" s="19"/>
    </row>
    <row r="7" s="75" customFormat="true" ht="12" hidden="false" customHeight="true" outlineLevel="0" collapsed="false">
      <c r="A7" s="16"/>
      <c r="B7" s="73"/>
      <c r="C7" s="74"/>
      <c r="D7" s="74"/>
      <c r="E7" s="74"/>
      <c r="G7" s="19" t="s">
        <v>2</v>
      </c>
    </row>
    <row r="8" s="77" customFormat="true" ht="12" hidden="false" customHeight="true" outlineLevel="0" collapsed="false">
      <c r="A8" s="24" t="s">
        <v>44</v>
      </c>
      <c r="B8" s="76" t="s">
        <v>45</v>
      </c>
      <c r="C8" s="76"/>
      <c r="D8" s="76" t="s">
        <v>46</v>
      </c>
      <c r="E8" s="76"/>
      <c r="F8" s="76"/>
      <c r="G8" s="76"/>
    </row>
    <row r="9" s="79" customFormat="true" ht="33" hidden="false" customHeight="true" outlineLevel="0" collapsed="false">
      <c r="A9" s="24"/>
      <c r="B9" s="78" t="s">
        <v>47</v>
      </c>
      <c r="C9" s="78" t="s">
        <v>48</v>
      </c>
      <c r="D9" s="78" t="s">
        <v>49</v>
      </c>
      <c r="E9" s="78" t="s">
        <v>50</v>
      </c>
      <c r="F9" s="78" t="s">
        <v>47</v>
      </c>
      <c r="G9" s="78" t="s">
        <v>51</v>
      </c>
    </row>
    <row r="10" s="82" customFormat="true" ht="15" hidden="false" customHeight="true" outlineLevel="0" collapsed="false">
      <c r="A10" s="80" t="s">
        <v>10</v>
      </c>
      <c r="B10" s="81" t="n">
        <v>2433</v>
      </c>
      <c r="C10" s="81" t="n">
        <v>2410</v>
      </c>
      <c r="D10" s="81" t="n">
        <v>2278</v>
      </c>
      <c r="E10" s="81" t="n">
        <v>2247</v>
      </c>
      <c r="F10" s="81" t="n">
        <v>2149</v>
      </c>
      <c r="G10" s="81" t="n">
        <v>2271</v>
      </c>
    </row>
    <row r="11" s="82" customFormat="true" ht="15" hidden="false" customHeight="true" outlineLevel="0" collapsed="false">
      <c r="A11" s="83" t="s">
        <v>11</v>
      </c>
      <c r="B11" s="81"/>
      <c r="C11" s="81"/>
      <c r="D11" s="81"/>
      <c r="E11" s="81"/>
      <c r="F11" s="81"/>
      <c r="G11" s="81"/>
    </row>
    <row r="12" s="82" customFormat="true" ht="12" hidden="false" customHeight="true" outlineLevel="0" collapsed="false">
      <c r="A12" s="84" t="s">
        <v>12</v>
      </c>
      <c r="B12" s="81" t="n">
        <v>46</v>
      </c>
      <c r="C12" s="81" t="n">
        <v>106</v>
      </c>
      <c r="D12" s="81" t="n">
        <v>41</v>
      </c>
      <c r="E12" s="81" t="n">
        <v>86</v>
      </c>
      <c r="F12" s="81" t="n">
        <v>38</v>
      </c>
      <c r="G12" s="81" t="n">
        <v>68</v>
      </c>
    </row>
    <row r="13" s="82" customFormat="true" ht="15" hidden="false" customHeight="true" outlineLevel="0" collapsed="false">
      <c r="A13" s="80" t="s">
        <v>13</v>
      </c>
      <c r="B13" s="81" t="n">
        <v>1627</v>
      </c>
      <c r="C13" s="81" t="n">
        <v>1637</v>
      </c>
      <c r="D13" s="81" t="n">
        <v>1579</v>
      </c>
      <c r="E13" s="81" t="n">
        <v>1655</v>
      </c>
      <c r="F13" s="81" t="n">
        <v>1675</v>
      </c>
      <c r="G13" s="81" t="n">
        <v>1637</v>
      </c>
    </row>
    <row r="14" s="82" customFormat="true" ht="15" hidden="false" customHeight="true" outlineLevel="0" collapsed="false">
      <c r="A14" s="80" t="s">
        <v>14</v>
      </c>
      <c r="B14" s="81" t="n">
        <v>440</v>
      </c>
      <c r="C14" s="81" t="n">
        <v>658</v>
      </c>
      <c r="D14" s="81" t="n">
        <v>325</v>
      </c>
      <c r="E14" s="81" t="n">
        <v>345</v>
      </c>
      <c r="F14" s="81" t="n">
        <v>502</v>
      </c>
      <c r="G14" s="81" t="n">
        <v>458</v>
      </c>
    </row>
    <row r="15" s="82" customFormat="true" ht="15" hidden="false" customHeight="true" outlineLevel="0" collapsed="false">
      <c r="A15" s="80" t="s">
        <v>15</v>
      </c>
      <c r="B15" s="81" t="n">
        <v>101</v>
      </c>
      <c r="C15" s="81" t="n">
        <v>168</v>
      </c>
      <c r="D15" s="81" t="n">
        <v>90</v>
      </c>
      <c r="E15" s="81" t="n">
        <v>99</v>
      </c>
      <c r="F15" s="81" t="n">
        <v>95</v>
      </c>
      <c r="G15" s="81" t="n">
        <v>113</v>
      </c>
    </row>
    <row r="16" s="82" customFormat="true" ht="15" hidden="false" customHeight="true" outlineLevel="0" collapsed="false">
      <c r="A16" s="80" t="s">
        <v>16</v>
      </c>
      <c r="B16" s="81" t="n">
        <v>40</v>
      </c>
      <c r="C16" s="81" t="n">
        <v>44</v>
      </c>
      <c r="D16" s="81" t="n">
        <v>22</v>
      </c>
      <c r="E16" s="81" t="n">
        <v>35</v>
      </c>
      <c r="F16" s="81" t="n">
        <v>30</v>
      </c>
      <c r="G16" s="81" t="n">
        <v>33</v>
      </c>
    </row>
    <row r="17" s="87" customFormat="true" ht="15" hidden="false" customHeight="true" outlineLevel="0" collapsed="false">
      <c r="A17" s="85" t="s">
        <v>17</v>
      </c>
      <c r="B17" s="86" t="n">
        <v>4687</v>
      </c>
      <c r="C17" s="86" t="n">
        <v>5023</v>
      </c>
      <c r="D17" s="86" t="n">
        <v>4335</v>
      </c>
      <c r="E17" s="86" t="n">
        <v>4467</v>
      </c>
      <c r="F17" s="86" t="n">
        <v>4489</v>
      </c>
      <c r="G17" s="86" t="n">
        <v>4580</v>
      </c>
    </row>
    <row r="18" s="82" customFormat="true" ht="15" hidden="false" customHeight="true" outlineLevel="0" collapsed="false">
      <c r="A18" s="84" t="s">
        <v>18</v>
      </c>
      <c r="B18" s="81" t="n">
        <v>-1431</v>
      </c>
      <c r="C18" s="81" t="n">
        <v>-1547</v>
      </c>
      <c r="D18" s="81" t="n">
        <v>-1400</v>
      </c>
      <c r="E18" s="81" t="n">
        <v>-1399</v>
      </c>
      <c r="F18" s="81" t="n">
        <v>-1385</v>
      </c>
      <c r="G18" s="81" t="n">
        <v>-1433</v>
      </c>
    </row>
    <row r="19" s="82" customFormat="true" ht="15" hidden="false" customHeight="true" outlineLevel="0" collapsed="false">
      <c r="A19" s="84" t="s">
        <v>19</v>
      </c>
      <c r="B19" s="81" t="n">
        <v>-725</v>
      </c>
      <c r="C19" s="81" t="n">
        <v>-941</v>
      </c>
      <c r="D19" s="81" t="n">
        <v>-731</v>
      </c>
      <c r="E19" s="81" t="n">
        <v>-780</v>
      </c>
      <c r="F19" s="81" t="n">
        <v>-747</v>
      </c>
      <c r="G19" s="81" t="n">
        <v>-800</v>
      </c>
    </row>
    <row r="20" s="82" customFormat="true" ht="15" hidden="false" customHeight="true" outlineLevel="0" collapsed="false">
      <c r="A20" s="88" t="s">
        <v>52</v>
      </c>
      <c r="B20" s="81" t="n">
        <v>-191</v>
      </c>
      <c r="C20" s="81" t="n">
        <v>-272</v>
      </c>
      <c r="D20" s="81" t="n">
        <v>-216</v>
      </c>
      <c r="E20" s="81" t="n">
        <v>-217</v>
      </c>
      <c r="F20" s="81" t="n">
        <v>-194</v>
      </c>
      <c r="G20" s="81" t="n">
        <v>-225</v>
      </c>
    </row>
    <row r="21" s="87" customFormat="true" ht="15" hidden="false" customHeight="true" outlineLevel="0" collapsed="false">
      <c r="A21" s="85" t="s">
        <v>21</v>
      </c>
      <c r="B21" s="86" t="n">
        <v>-2347</v>
      </c>
      <c r="C21" s="86" t="n">
        <v>-2760</v>
      </c>
      <c r="D21" s="86" t="n">
        <v>-2347</v>
      </c>
      <c r="E21" s="86" t="n">
        <v>-2396</v>
      </c>
      <c r="F21" s="86" t="n">
        <v>-2326</v>
      </c>
      <c r="G21" s="86" t="n">
        <v>-2458</v>
      </c>
    </row>
    <row r="22" s="87" customFormat="true" ht="15" hidden="false" customHeight="true" outlineLevel="0" collapsed="false">
      <c r="A22" s="89" t="s">
        <v>22</v>
      </c>
      <c r="B22" s="86" t="n">
        <v>2340</v>
      </c>
      <c r="C22" s="86" t="n">
        <v>2263</v>
      </c>
      <c r="D22" s="86" t="n">
        <v>1988</v>
      </c>
      <c r="E22" s="86" t="n">
        <v>2071</v>
      </c>
      <c r="F22" s="86" t="n">
        <v>2163</v>
      </c>
      <c r="G22" s="86" t="n">
        <v>2122</v>
      </c>
    </row>
    <row r="23" s="82" customFormat="true" ht="15" hidden="false" customHeight="true" outlineLevel="0" collapsed="false">
      <c r="A23" s="84" t="s">
        <v>23</v>
      </c>
      <c r="B23" s="81" t="n">
        <v>0</v>
      </c>
      <c r="C23" s="81" t="n">
        <v>0</v>
      </c>
      <c r="D23" s="81" t="n">
        <v>0</v>
      </c>
      <c r="E23" s="81" t="n">
        <v>0</v>
      </c>
      <c r="F23" s="81" t="n">
        <v>0</v>
      </c>
      <c r="G23" s="81" t="n">
        <v>0</v>
      </c>
    </row>
    <row r="24" s="82" customFormat="true" ht="15" hidden="false" customHeight="true" outlineLevel="0" collapsed="false">
      <c r="A24" s="84" t="s">
        <v>24</v>
      </c>
      <c r="B24" s="81" t="n">
        <v>-92</v>
      </c>
      <c r="C24" s="81" t="n">
        <v>-181</v>
      </c>
      <c r="D24" s="81" t="n">
        <v>-47</v>
      </c>
      <c r="E24" s="81" t="n">
        <v>-39</v>
      </c>
      <c r="F24" s="81" t="n">
        <v>-70</v>
      </c>
      <c r="G24" s="81" t="n">
        <v>-84</v>
      </c>
    </row>
    <row r="25" s="82" customFormat="true" ht="15" hidden="false" customHeight="true" outlineLevel="0" collapsed="false">
      <c r="A25" s="80" t="s">
        <v>25</v>
      </c>
      <c r="B25" s="81" t="n">
        <v>-326</v>
      </c>
      <c r="C25" s="81" t="n">
        <v>-439</v>
      </c>
      <c r="D25" s="81" t="n">
        <v>-298</v>
      </c>
      <c r="E25" s="81" t="n">
        <v>-293</v>
      </c>
      <c r="F25" s="81" t="n">
        <v>-297</v>
      </c>
      <c r="G25" s="81" t="n">
        <v>-332</v>
      </c>
    </row>
    <row r="26" s="82" customFormat="true" ht="15" hidden="false" customHeight="true" outlineLevel="0" collapsed="false">
      <c r="A26" s="80" t="s">
        <v>26</v>
      </c>
      <c r="B26" s="81" t="n">
        <v>-2</v>
      </c>
      <c r="C26" s="81" t="n">
        <v>-7</v>
      </c>
      <c r="D26" s="81" t="n">
        <v>-5</v>
      </c>
      <c r="E26" s="81" t="n">
        <v>-2</v>
      </c>
      <c r="F26" s="81" t="n">
        <v>3</v>
      </c>
      <c r="G26" s="81" t="n">
        <v>-3</v>
      </c>
    </row>
    <row r="27" s="82" customFormat="true" ht="15" hidden="false" customHeight="true" outlineLevel="0" collapsed="false">
      <c r="A27" s="84" t="s">
        <v>53</v>
      </c>
      <c r="B27" s="81"/>
      <c r="C27" s="81"/>
      <c r="D27" s="81"/>
      <c r="E27" s="81"/>
      <c r="F27" s="81"/>
      <c r="G27" s="81"/>
    </row>
    <row r="28" s="82" customFormat="true" ht="12" hidden="false" customHeight="true" outlineLevel="0" collapsed="false">
      <c r="A28" s="84" t="s">
        <v>54</v>
      </c>
      <c r="B28" s="81" t="n">
        <v>35</v>
      </c>
      <c r="C28" s="81" t="n">
        <v>91</v>
      </c>
      <c r="D28" s="81" t="n">
        <v>4</v>
      </c>
      <c r="E28" s="81" t="n">
        <v>66</v>
      </c>
      <c r="F28" s="81" t="n">
        <v>4</v>
      </c>
      <c r="G28" s="81" t="n">
        <v>41</v>
      </c>
    </row>
    <row r="29" s="87" customFormat="true" ht="15" hidden="false" customHeight="true" outlineLevel="0" collapsed="false">
      <c r="A29" s="89" t="s">
        <v>29</v>
      </c>
      <c r="B29" s="86" t="n">
        <v>1955</v>
      </c>
      <c r="C29" s="86" t="n">
        <v>1727</v>
      </c>
      <c r="D29" s="86" t="n">
        <v>1642</v>
      </c>
      <c r="E29" s="86" t="n">
        <v>1803</v>
      </c>
      <c r="F29" s="86" t="n">
        <v>1803</v>
      </c>
      <c r="G29" s="86" t="n">
        <v>1744</v>
      </c>
    </row>
    <row r="30" s="82" customFormat="true" ht="15" hidden="false" customHeight="true" outlineLevel="0" collapsed="false">
      <c r="A30" s="84" t="s">
        <v>30</v>
      </c>
      <c r="B30" s="81" t="n">
        <v>-697</v>
      </c>
      <c r="C30" s="81" t="n">
        <v>-328</v>
      </c>
      <c r="D30" s="81" t="n">
        <v>-540</v>
      </c>
      <c r="E30" s="81" t="n">
        <v>-588</v>
      </c>
      <c r="F30" s="81" t="n">
        <v>-643</v>
      </c>
      <c r="G30" s="81" t="n">
        <v>-525</v>
      </c>
    </row>
    <row r="31" s="82" customFormat="true" ht="15" hidden="false" customHeight="true" outlineLevel="0" collapsed="false">
      <c r="A31" s="84" t="s">
        <v>31</v>
      </c>
      <c r="B31" s="81" t="n">
        <v>-14</v>
      </c>
      <c r="C31" s="81" t="n">
        <v>-562</v>
      </c>
      <c r="D31" s="81" t="n">
        <v>0</v>
      </c>
      <c r="E31" s="81" t="n">
        <v>0</v>
      </c>
      <c r="F31" s="81" t="n">
        <v>0</v>
      </c>
      <c r="G31" s="81" t="n">
        <v>-141</v>
      </c>
    </row>
    <row r="32" s="82" customFormat="true" ht="15" hidden="false" customHeight="true" outlineLevel="0" collapsed="false">
      <c r="A32" s="84" t="s">
        <v>32</v>
      </c>
      <c r="B32" s="81"/>
      <c r="C32" s="81"/>
      <c r="D32" s="81"/>
      <c r="E32" s="81"/>
      <c r="F32" s="81"/>
      <c r="G32" s="81"/>
    </row>
    <row r="33" s="82" customFormat="true" ht="12" hidden="false" customHeight="true" outlineLevel="0" collapsed="false">
      <c r="A33" s="84" t="s">
        <v>33</v>
      </c>
      <c r="B33" s="81" t="n">
        <v>-100</v>
      </c>
      <c r="C33" s="81" t="n">
        <v>0</v>
      </c>
      <c r="D33" s="81" t="n">
        <v>0</v>
      </c>
      <c r="E33" s="81" t="n">
        <v>0</v>
      </c>
      <c r="F33" s="81" t="n">
        <v>0</v>
      </c>
      <c r="G33" s="81" t="n">
        <v>0</v>
      </c>
    </row>
    <row r="34" s="82" customFormat="true" ht="15" hidden="false" customHeight="true" outlineLevel="0" collapsed="false">
      <c r="A34" s="84" t="s">
        <v>55</v>
      </c>
      <c r="B34" s="81"/>
      <c r="C34" s="81"/>
      <c r="D34" s="81"/>
      <c r="E34" s="81"/>
      <c r="F34" s="81"/>
      <c r="G34" s="81"/>
    </row>
    <row r="35" s="82" customFormat="true" ht="12" hidden="false" customHeight="true" outlineLevel="0" collapsed="false">
      <c r="A35" s="84" t="s">
        <v>56</v>
      </c>
      <c r="B35" s="81" t="n">
        <v>2891</v>
      </c>
      <c r="C35" s="81" t="n">
        <v>93</v>
      </c>
      <c r="D35" s="81" t="n">
        <v>143</v>
      </c>
      <c r="E35" s="81" t="n">
        <v>174</v>
      </c>
      <c r="F35" s="81" t="n">
        <v>137</v>
      </c>
      <c r="G35" s="81" t="n">
        <v>137</v>
      </c>
    </row>
    <row r="36" s="82" customFormat="true" ht="15" hidden="false" customHeight="true" outlineLevel="0" collapsed="false">
      <c r="A36" s="84" t="s">
        <v>35</v>
      </c>
      <c r="B36" s="81" t="n">
        <v>-33</v>
      </c>
      <c r="C36" s="81" t="n">
        <v>-31</v>
      </c>
      <c r="D36" s="81" t="n">
        <v>-42</v>
      </c>
      <c r="E36" s="81" t="n">
        <v>-43</v>
      </c>
      <c r="F36" s="81" t="n">
        <v>-44</v>
      </c>
      <c r="G36" s="81" t="n">
        <v>-40</v>
      </c>
    </row>
    <row r="37" s="82" customFormat="true" ht="5.1" hidden="false" customHeight="true" outlineLevel="0" collapsed="false">
      <c r="A37" s="84"/>
      <c r="B37" s="36"/>
      <c r="C37" s="36"/>
      <c r="D37" s="36"/>
      <c r="E37" s="36"/>
      <c r="F37" s="36"/>
      <c r="G37" s="36" t="s">
        <v>39</v>
      </c>
    </row>
    <row r="38" s="90" customFormat="true" ht="15" hidden="false" customHeight="true" outlineLevel="0" collapsed="false">
      <c r="A38" s="51" t="s">
        <v>36</v>
      </c>
      <c r="B38" s="53" t="n">
        <v>4002</v>
      </c>
      <c r="C38" s="53" t="n">
        <v>899</v>
      </c>
      <c r="D38" s="53" t="n">
        <v>1203</v>
      </c>
      <c r="E38" s="53" t="n">
        <v>1346</v>
      </c>
      <c r="F38" s="53" t="n">
        <v>1253</v>
      </c>
      <c r="G38" s="53" t="n">
        <v>1175</v>
      </c>
    </row>
    <row r="39" customFormat="false" ht="27" hidden="false" customHeight="true" outlineLevel="0" collapsed="false">
      <c r="A39" s="62" t="s">
        <v>41</v>
      </c>
      <c r="B39" s="62"/>
      <c r="C39" s="62"/>
      <c r="D39" s="62"/>
      <c r="E39" s="62"/>
      <c r="F39" s="62"/>
      <c r="G39" s="62"/>
    </row>
    <row r="40" customFormat="false" ht="2.1" hidden="false" customHeight="true" outlineLevel="0" collapsed="false">
      <c r="B40" s="91"/>
      <c r="C40" s="91"/>
      <c r="D40" s="91"/>
      <c r="E40" s="91"/>
      <c r="F40" s="91"/>
      <c r="G40" s="91"/>
    </row>
  </sheetData>
  <mergeCells count="2">
    <mergeCell ref="D8:G8"/>
    <mergeCell ref="A39:G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37.7"/>
    <col collapsed="false" customWidth="true" hidden="false" outlineLevel="0" max="3" min="2" style="65" width="9.7"/>
    <col collapsed="false" customWidth="true" hidden="false" outlineLevel="0" max="4" min="4" style="65" width="1.7"/>
    <col collapsed="false" customWidth="true" hidden="false" outlineLevel="0" max="5" min="5" style="65" width="9.28"/>
    <col collapsed="false" customWidth="true" hidden="false" outlineLevel="0" max="6" min="6" style="92" width="6.7"/>
    <col collapsed="false" customWidth="true" hidden="false" outlineLevel="0" max="7" min="7" style="93" width="0.28"/>
    <col collapsed="false" customWidth="true" hidden="false" outlineLevel="0" max="8" min="8" style="65" width="10.71"/>
    <col collapsed="false" customWidth="false" hidden="false" outlineLevel="0" max="257" min="9" style="65" width="9.14"/>
  </cols>
  <sheetData>
    <row r="1" customFormat="false" ht="20.25" hidden="false" customHeight="false" outlineLevel="0" collapsed="false">
      <c r="A1" s="5" t="s">
        <v>0</v>
      </c>
    </row>
    <row r="2" s="1" customFormat="true" ht="20.1" hidden="false" customHeight="true" outlineLevel="0" collapsed="false">
      <c r="A2" s="94"/>
      <c r="C2" s="12"/>
      <c r="D2" s="12"/>
      <c r="E2" s="12"/>
      <c r="F2" s="13"/>
      <c r="G2" s="13"/>
      <c r="H2" s="12"/>
    </row>
    <row r="3" customFormat="false" ht="12.75" hidden="false" customHeight="false" outlineLevel="0" collapsed="false">
      <c r="A3" s="95"/>
      <c r="C3" s="95"/>
      <c r="H3" s="95"/>
    </row>
    <row r="4" customFormat="false" ht="12.75" hidden="false" customHeight="false" outlineLevel="0" collapsed="false">
      <c r="A4" s="95"/>
      <c r="C4" s="95"/>
      <c r="H4" s="95"/>
    </row>
    <row r="5" customFormat="false" ht="20.1" hidden="false" customHeight="true" outlineLevel="0" collapsed="false">
      <c r="A5" s="15" t="s">
        <v>57</v>
      </c>
      <c r="C5" s="96"/>
      <c r="D5" s="96"/>
      <c r="E5" s="96"/>
      <c r="F5" s="97"/>
      <c r="G5" s="98"/>
      <c r="H5" s="96"/>
    </row>
    <row r="6" customFormat="false" ht="15" hidden="false" customHeight="false" outlineLevel="0" collapsed="false">
      <c r="A6" s="99"/>
      <c r="B6" s="100"/>
      <c r="C6" s="75"/>
      <c r="D6" s="75"/>
      <c r="E6" s="75"/>
      <c r="F6" s="97"/>
      <c r="G6" s="98"/>
      <c r="H6" s="75"/>
    </row>
    <row r="7" s="82" customFormat="true" ht="12" hidden="false" customHeight="true" outlineLevel="0" collapsed="false">
      <c r="A7" s="101"/>
      <c r="B7" s="102"/>
      <c r="C7" s="103"/>
      <c r="D7" s="103"/>
      <c r="G7" s="104"/>
      <c r="H7" s="19" t="s">
        <v>2</v>
      </c>
    </row>
    <row r="8" s="90" customFormat="true" ht="12" hidden="false" customHeight="true" outlineLevel="0" collapsed="false">
      <c r="A8" s="24" t="s">
        <v>58</v>
      </c>
      <c r="B8" s="28" t="s">
        <v>3</v>
      </c>
      <c r="C8" s="28" t="s">
        <v>59</v>
      </c>
      <c r="D8" s="105"/>
      <c r="E8" s="26" t="s">
        <v>5</v>
      </c>
      <c r="F8" s="26"/>
      <c r="G8" s="106"/>
      <c r="H8" s="28" t="s">
        <v>60</v>
      </c>
    </row>
    <row r="9" s="90" customFormat="true" ht="12" hidden="false" customHeight="true" outlineLevel="0" collapsed="false">
      <c r="A9" s="24"/>
      <c r="B9" s="107"/>
      <c r="C9" s="30" t="s">
        <v>61</v>
      </c>
      <c r="D9" s="108"/>
      <c r="E9" s="109" t="s">
        <v>8</v>
      </c>
      <c r="F9" s="110" t="s">
        <v>9</v>
      </c>
      <c r="G9" s="111"/>
      <c r="H9" s="34"/>
    </row>
    <row r="10" s="39" customFormat="true" ht="24.95" hidden="false" customHeight="true" outlineLevel="0" collapsed="false">
      <c r="A10" s="112" t="s">
        <v>62</v>
      </c>
      <c r="B10" s="36" t="n">
        <v>99078</v>
      </c>
      <c r="C10" s="36" t="n">
        <v>87380</v>
      </c>
      <c r="D10" s="36"/>
      <c r="E10" s="36" t="n">
        <f aca="false">IF(AND(B10&lt;=0,C10&lt;=0),ABS(B10)-ABS(C10),B10-C10)</f>
        <v>11698</v>
      </c>
      <c r="F10" s="37" t="n">
        <f aca="false">IF(C10=0,0,IF(ABS(E10)*100/ABS(C10)&gt;99.9," ",IF(ABS(E10)*100/ABS(C10)&lt;0.05,0,IF(E10&gt;=0,ABS(E10)*100/ABS(C10),((B10-C10)*100)/C10))))</f>
        <v>13.3875028610666</v>
      </c>
      <c r="G10" s="113"/>
      <c r="H10" s="36" t="n">
        <v>46328</v>
      </c>
    </row>
    <row r="11" s="39" customFormat="true" ht="15" hidden="false" customHeight="true" outlineLevel="0" collapsed="false">
      <c r="A11" s="35" t="s">
        <v>63</v>
      </c>
      <c r="B11" s="36" t="n">
        <v>41297</v>
      </c>
      <c r="C11" s="36" t="n">
        <v>41291</v>
      </c>
      <c r="D11" s="36"/>
      <c r="E11" s="36" t="n">
        <f aca="false">IF(AND(B11&lt;=0,C11&lt;=0),ABS(B11)-ABS(C11),B11-C11)</f>
        <v>6</v>
      </c>
      <c r="F11" s="37" t="n">
        <f aca="false">IF(C11=0,0,IF(ABS(E11)*100/ABS(C11)&gt;99.9," ",IF(ABS(E11)*100/ABS(C11)&lt;0.05,0,IF(E11&gt;=0,ABS(E11)*100/ABS(C11),((B11-C11)*100)/C11))))</f>
        <v>0</v>
      </c>
      <c r="G11" s="113"/>
      <c r="H11" s="36" t="n">
        <v>5518</v>
      </c>
    </row>
    <row r="12" s="39" customFormat="true" ht="15" hidden="false" customHeight="true" outlineLevel="0" collapsed="false">
      <c r="A12" s="35" t="s">
        <v>64</v>
      </c>
      <c r="B12" s="36" t="n">
        <v>5642</v>
      </c>
      <c r="C12" s="36" t="n">
        <v>5695</v>
      </c>
      <c r="D12" s="36"/>
      <c r="E12" s="36" t="n">
        <f aca="false">IF(AND(B12&lt;=0,C12&lt;=0),ABS(B12)-ABS(C12),B12-C12)</f>
        <v>-53</v>
      </c>
      <c r="F12" s="37" t="n">
        <f aca="false">IF(C12=0,0,IF(ABS(E12)*100/ABS(C12)&gt;99.9," ",IF(ABS(E12)*100/ABS(C12)&lt;0.05,0,IF(E12&gt;=0,ABS(E12)*100/ABS(C12),((B12-C12)*100)/C12))))</f>
        <v>-0.930640913081651</v>
      </c>
      <c r="G12" s="113"/>
      <c r="H12" s="36" t="n">
        <v>2823</v>
      </c>
    </row>
    <row r="13" s="39" customFormat="true" ht="15" hidden="false" customHeight="true" outlineLevel="0" collapsed="false">
      <c r="A13" s="35" t="s">
        <v>65</v>
      </c>
      <c r="B13" s="36" t="n">
        <v>63945</v>
      </c>
      <c r="C13" s="36" t="n">
        <v>57975</v>
      </c>
      <c r="D13" s="36"/>
      <c r="E13" s="36" t="n">
        <f aca="false">IF(AND(B13&lt;=0,C13&lt;=0),ABS(B13)-ABS(C13),B13-C13)</f>
        <v>5970</v>
      </c>
      <c r="F13" s="37" t="n">
        <f aca="false">IF(C13=0,0,IF(ABS(E13)*100/ABS(C13)&gt;99.9," ",IF(ABS(E13)*100/ABS(C13)&lt;0.05,0,IF(E13&gt;=0,ABS(E13)*100/ABS(C13),((B13-C13)*100)/C13))))</f>
        <v>10.2975420439845</v>
      </c>
      <c r="G13" s="113"/>
      <c r="H13" s="36" t="n">
        <v>30363</v>
      </c>
    </row>
    <row r="14" s="39" customFormat="true" ht="15" hidden="false" customHeight="true" outlineLevel="0" collapsed="false">
      <c r="A14" s="35" t="s">
        <v>66</v>
      </c>
      <c r="B14" s="36" t="n">
        <v>331870</v>
      </c>
      <c r="C14" s="36" t="n">
        <v>326750</v>
      </c>
      <c r="D14" s="36"/>
      <c r="E14" s="36" t="n">
        <f aca="false">IF(AND(B14&lt;=0,C14&lt;=0),ABS(B14)-ABS(C14),B14-C14)</f>
        <v>5120</v>
      </c>
      <c r="F14" s="37" t="n">
        <f aca="false">IF(C14=0,0,IF(ABS(E14)*100/ABS(C14)&gt;99.9," ",IF(ABS(E14)*100/ABS(C14)&lt;0.05,0,IF(E14&gt;=0,ABS(E14)*100/ABS(C14),((B14-C14)*100)/C14))))</f>
        <v>1.56694720734507</v>
      </c>
      <c r="G14" s="113"/>
      <c r="H14" s="36" t="n">
        <v>190830</v>
      </c>
    </row>
    <row r="15" s="39" customFormat="true" ht="15" hidden="false" customHeight="true" outlineLevel="0" collapsed="false">
      <c r="A15" s="35" t="s">
        <v>67</v>
      </c>
      <c r="B15" s="36" t="n">
        <v>3055</v>
      </c>
      <c r="C15" s="36" t="n">
        <v>3921</v>
      </c>
      <c r="D15" s="36"/>
      <c r="E15" s="36" t="n">
        <f aca="false">IF(AND(B15&lt;=0,C15&lt;=0),ABS(B15)-ABS(C15),B15-C15)</f>
        <v>-866</v>
      </c>
      <c r="F15" s="37" t="n">
        <f aca="false">IF(C15=0,0,IF(ABS(E15)*100/ABS(C15)&gt;99.9," ",IF(ABS(E15)*100/ABS(C15)&lt;0.05,0,IF(E15&gt;=0,ABS(E15)*100/ABS(C15),((B15-C15)*100)/C15))))</f>
        <v>-22.0862024993624</v>
      </c>
      <c r="G15" s="113"/>
      <c r="H15" s="36" t="n">
        <v>2183</v>
      </c>
    </row>
    <row r="16" s="39" customFormat="true" ht="15" hidden="false" customHeight="true" outlineLevel="0" collapsed="false">
      <c r="A16" s="35" t="s">
        <v>68</v>
      </c>
      <c r="B16" s="36" t="n">
        <v>8600</v>
      </c>
      <c r="C16" s="36" t="n">
        <v>9240</v>
      </c>
      <c r="D16" s="36"/>
      <c r="E16" s="36" t="n">
        <f aca="false">IF(AND(B16&lt;=0,C16&lt;=0),ABS(B16)-ABS(C16),B16-C16)</f>
        <v>-640</v>
      </c>
      <c r="F16" s="37" t="n">
        <f aca="false">IF(C16=0,0,IF(ABS(E16)*100/ABS(C16)&gt;99.9," ",IF(ABS(E16)*100/ABS(C16)&lt;0.05,0,IF(E16&gt;=0,ABS(E16)*100/ABS(C16),((B16-C16)*100)/C16))))</f>
        <v>-6.92640692640693</v>
      </c>
      <c r="G16" s="113"/>
      <c r="H16" s="36" t="n">
        <v>4309</v>
      </c>
    </row>
    <row r="17" s="39" customFormat="true" ht="15" hidden="false" customHeight="true" outlineLevel="0" collapsed="false">
      <c r="A17" s="35" t="s">
        <v>69</v>
      </c>
      <c r="B17" s="36" t="n">
        <v>4562</v>
      </c>
      <c r="C17" s="36" t="n">
        <v>4969</v>
      </c>
      <c r="D17" s="36"/>
      <c r="E17" s="36" t="n">
        <f aca="false">IF(AND(B17&lt;=0,C17&lt;=0),ABS(B17)-ABS(C17),B17-C17)</f>
        <v>-407</v>
      </c>
      <c r="F17" s="37" t="n">
        <f aca="false">IF(C17=0,0,IF(ABS(E17)*100/ABS(C17)&gt;99.9," ",IF(ABS(E17)*100/ABS(C17)&lt;0.05,0,IF(E17&gt;=0,ABS(E17)*100/ABS(C17),((B17-C17)*100)/C17))))</f>
        <v>-8.1907828536929</v>
      </c>
      <c r="G17" s="113"/>
      <c r="H17" s="36" t="n">
        <v>2502</v>
      </c>
    </row>
    <row r="18" s="39" customFormat="true" ht="15" hidden="false" customHeight="true" outlineLevel="0" collapsed="false">
      <c r="A18" s="112" t="s">
        <v>70</v>
      </c>
      <c r="B18" s="36"/>
      <c r="C18" s="36"/>
      <c r="D18" s="36"/>
      <c r="E18" s="36"/>
      <c r="F18" s="114"/>
      <c r="G18" s="113"/>
      <c r="H18" s="36"/>
    </row>
    <row r="19" s="39" customFormat="true" ht="12" hidden="false" customHeight="true" outlineLevel="0" collapsed="false">
      <c r="A19" s="112" t="s">
        <v>71</v>
      </c>
      <c r="B19" s="36" t="n">
        <v>5902</v>
      </c>
      <c r="C19" s="36" t="n">
        <v>22883</v>
      </c>
      <c r="D19" s="36"/>
      <c r="E19" s="36" t="n">
        <f aca="false">IF(AND(B19&lt;=0,C19&lt;=0),ABS(B19)-ABS(C19),B19-C19)</f>
        <v>-16981</v>
      </c>
      <c r="F19" s="37" t="n">
        <f aca="false">IF(C19=0,0,IF(ABS(E19)*100/ABS(C19)&gt;99.9," ",IF(ABS(E19)*100/ABS(C19)&lt;0.05,0,IF(E19&gt;=0,ABS(E19)*100/ABS(C19),((B19-C19)*100)/C19))))</f>
        <v>-74.2079272822619</v>
      </c>
      <c r="G19" s="113"/>
      <c r="H19" s="36" t="n">
        <v>69</v>
      </c>
    </row>
    <row r="20" s="39" customFormat="true" ht="15" hidden="false" customHeight="true" outlineLevel="0" collapsed="false">
      <c r="A20" s="35" t="s">
        <v>72</v>
      </c>
      <c r="B20" s="36" t="n">
        <v>13968</v>
      </c>
      <c r="C20" s="36" t="n">
        <v>14546</v>
      </c>
      <c r="D20" s="36"/>
      <c r="E20" s="36" t="n">
        <f aca="false">IF(AND(B20&lt;=0,C20&lt;=0),ABS(B20)-ABS(C20),B20-C20)</f>
        <v>-578</v>
      </c>
      <c r="F20" s="37" t="n">
        <f aca="false">IF(C20=0,0,IF(ABS(E20)*100/ABS(C20)&gt;99.9," ",IF(ABS(E20)*100/ABS(C20)&lt;0.05,0,IF(E20&gt;=0,ABS(E20)*100/ABS(C20),((B20-C20)*100)/C20))))</f>
        <v>-3.97360098996288</v>
      </c>
      <c r="G20" s="113"/>
      <c r="H20" s="36" t="n">
        <v>6856</v>
      </c>
    </row>
    <row r="21" s="39" customFormat="true" ht="15" hidden="false" customHeight="true" outlineLevel="0" collapsed="false">
      <c r="A21" s="112" t="s">
        <v>73</v>
      </c>
      <c r="B21" s="36" t="n">
        <v>20725</v>
      </c>
      <c r="C21" s="36" t="n">
        <v>0</v>
      </c>
      <c r="D21" s="36"/>
      <c r="E21" s="36" t="n">
        <f aca="false">IF(AND(B21&lt;=0,C21&lt;=0),ABS(B21)-ABS(C21),B21-C21)</f>
        <v>20725</v>
      </c>
      <c r="F21" s="37" t="n">
        <f aca="false">IF(C21=0,0,IF(ABS(E21)*100/ABS(C21)&gt;99.9," ",IF(ABS(E21)*100/ABS(C21)&lt;0.05,0,IF(E21&gt;=0,ABS(E21)*100/ABS(C21),((B21-C21)*100)/C21))))</f>
        <v>0</v>
      </c>
      <c r="G21" s="113"/>
      <c r="H21" s="36" t="n">
        <v>0</v>
      </c>
    </row>
    <row r="22" s="39" customFormat="true" ht="5.1" hidden="false" customHeight="true" outlineLevel="0" collapsed="false">
      <c r="A22" s="35"/>
      <c r="B22" s="115"/>
      <c r="C22" s="116"/>
      <c r="D22" s="116"/>
      <c r="E22" s="115"/>
      <c r="F22" s="114"/>
      <c r="G22" s="113"/>
      <c r="H22" s="115"/>
    </row>
    <row r="23" s="90" customFormat="true" ht="15" hidden="false" customHeight="true" outlineLevel="0" collapsed="false">
      <c r="A23" s="51" t="s">
        <v>74</v>
      </c>
      <c r="B23" s="53" t="n">
        <f aca="false">SUM(B10:B22)</f>
        <v>598644</v>
      </c>
      <c r="C23" s="53" t="n">
        <f aca="false">SUM(C10:C22)</f>
        <v>574650</v>
      </c>
      <c r="D23" s="53"/>
      <c r="E23" s="53" t="n">
        <f aca="false">IF(AND(B23&lt;=0,C23&lt;=0),ABS(B23)-ABS(C23),B23-C23)</f>
        <v>23994</v>
      </c>
      <c r="F23" s="117" t="n">
        <f aca="false">IF(C23=0,0,IF(ABS(E23)*100/ABS(C23)&gt;99.9," ",IF(ABS(E23)*100/ABS(C23)&lt;0.05,0,IF(E23&gt;=0,ABS(E23)*100/ABS(C23),((B23-C23)*100)/C23))))</f>
        <v>4.17541111981206</v>
      </c>
      <c r="G23" s="118"/>
      <c r="H23" s="53" t="n">
        <f aca="false">SUM(H10:H21)</f>
        <v>291781</v>
      </c>
    </row>
    <row r="24" s="39" customFormat="true" ht="20.1" hidden="false" customHeight="true" outlineLevel="0" collapsed="false">
      <c r="A24" s="41"/>
      <c r="B24" s="119"/>
      <c r="C24" s="120"/>
      <c r="D24" s="120"/>
      <c r="E24" s="120"/>
      <c r="F24" s="121"/>
      <c r="G24" s="122"/>
      <c r="H24" s="120"/>
    </row>
    <row r="25" s="39" customFormat="true" ht="12" hidden="false" customHeight="true" outlineLevel="0" collapsed="false">
      <c r="A25" s="24" t="s">
        <v>75</v>
      </c>
      <c r="B25" s="28" t="str">
        <f aca="false">+B8</f>
        <v>31.03.2007</v>
      </c>
      <c r="C25" s="28" t="str">
        <f aca="false">+C8</f>
        <v>31.12.2006</v>
      </c>
      <c r="D25" s="28"/>
      <c r="E25" s="26" t="s">
        <v>5</v>
      </c>
      <c r="F25" s="26"/>
      <c r="G25" s="106"/>
      <c r="H25" s="28" t="s">
        <v>60</v>
      </c>
    </row>
    <row r="26" s="39" customFormat="true" ht="12" hidden="false" customHeight="true" outlineLevel="0" collapsed="false">
      <c r="A26" s="24"/>
      <c r="B26" s="107"/>
      <c r="C26" s="30" t="s">
        <v>61</v>
      </c>
      <c r="D26" s="123"/>
      <c r="E26" s="109" t="s">
        <v>8</v>
      </c>
      <c r="F26" s="110" t="s">
        <v>9</v>
      </c>
      <c r="G26" s="111"/>
      <c r="H26" s="34"/>
    </row>
    <row r="27" s="39" customFormat="true" ht="15" hidden="false" customHeight="true" outlineLevel="0" collapsed="false">
      <c r="A27" s="35" t="s">
        <v>76</v>
      </c>
      <c r="B27" s="36" t="n">
        <v>83804</v>
      </c>
      <c r="C27" s="36" t="n">
        <v>76550</v>
      </c>
      <c r="D27" s="36"/>
      <c r="E27" s="36" t="n">
        <f aca="false">IF(AND(B27&lt;=0,C27&lt;=0),ABS(B27)-ABS(C27),B27-C27)</f>
        <v>7254</v>
      </c>
      <c r="F27" s="37" t="n">
        <f aca="false">IF(C27=0,0,IF(ABS(E27)*100/ABS(C27)&gt;99.9," ",IF(ABS(E27)*100/ABS(C27)&lt;0.05,0,IF(E27&gt;=0,ABS(E27)*100/ABS(C27),((B27-C27)*100)/C27))))</f>
        <v>9.47615937295885</v>
      </c>
      <c r="G27" s="113"/>
      <c r="H27" s="36" t="n">
        <v>39954</v>
      </c>
    </row>
    <row r="28" s="39" customFormat="true" ht="15" hidden="false" customHeight="true" outlineLevel="0" collapsed="false">
      <c r="A28" s="35" t="s">
        <v>77</v>
      </c>
      <c r="B28" s="124" t="n">
        <v>345948</v>
      </c>
      <c r="C28" s="124" t="n">
        <v>343917</v>
      </c>
      <c r="D28" s="124"/>
      <c r="E28" s="124" t="n">
        <f aca="false">IF(AND(B28&lt;=0,C28&lt;=0),ABS(B28)-ABS(C28),B28-C28)</f>
        <v>2031</v>
      </c>
      <c r="F28" s="37" t="n">
        <f aca="false">IF(C28=0,0,IF(ABS(E28)*100/ABS(C28)&gt;99.9," ",IF(ABS(E28)*100/ABS(C28)&lt;0.05,0,IF(E28&gt;=0,ABS(E28)*100/ABS(C28),((B28-C28)*100)/C28))))</f>
        <v>0.590549463969504</v>
      </c>
      <c r="G28" s="113"/>
      <c r="H28" s="124" t="n">
        <v>202762</v>
      </c>
    </row>
    <row r="29" s="126" customFormat="true" ht="27" hidden="false" customHeight="true" outlineLevel="0" collapsed="false">
      <c r="A29" s="125" t="s">
        <v>78</v>
      </c>
      <c r="B29" s="124" t="n">
        <v>56022</v>
      </c>
      <c r="C29" s="124" t="n">
        <v>48361</v>
      </c>
      <c r="D29" s="124"/>
      <c r="E29" s="124" t="n">
        <f aca="false">IF(AND(B29&lt;=0,C29&lt;=0),ABS(B29)-ABS(C29),B29-C29)</f>
        <v>7661</v>
      </c>
      <c r="F29" s="37" t="n">
        <f aca="false">IF(C29=0,0,IF(ABS(E29)*100/ABS(C29)&gt;99.9," ",IF(ABS(E29)*100/ABS(C29)&lt;0.05,0,IF(E29&gt;=0,ABS(E29)*100/ABS(C29),((B29-C29)*100)/C29))))</f>
        <v>15.8412770620955</v>
      </c>
      <c r="G29" s="113"/>
      <c r="H29" s="124" t="n">
        <v>15648</v>
      </c>
    </row>
    <row r="30" s="39" customFormat="true" ht="15" hidden="false" customHeight="true" outlineLevel="0" collapsed="false">
      <c r="A30" s="35" t="s">
        <v>79</v>
      </c>
      <c r="B30" s="36" t="n">
        <v>2889</v>
      </c>
      <c r="C30" s="36" t="n">
        <v>2280</v>
      </c>
      <c r="D30" s="36"/>
      <c r="E30" s="36" t="n">
        <f aca="false">IF(AND(B30&lt;=0,C30&lt;=0),ABS(B30)-ABS(C30),B30-C30)</f>
        <v>609</v>
      </c>
      <c r="F30" s="37" t="n">
        <f aca="false">IF(C30=0,0,IF(ABS(E30)*100/ABS(C30)&gt;99.9," ",IF(ABS(E30)*100/ABS(C30)&lt;0.05,0,IF(E30&gt;=0,ABS(E30)*100/ABS(C30),((B30-C30)*100)/C30))))</f>
        <v>26.7105263157895</v>
      </c>
      <c r="G30" s="113"/>
      <c r="H30" s="36" t="n">
        <v>1474</v>
      </c>
    </row>
    <row r="31" s="39" customFormat="true" ht="15" hidden="false" customHeight="true" outlineLevel="0" collapsed="false">
      <c r="A31" s="112" t="s">
        <v>80</v>
      </c>
      <c r="B31" s="36" t="n">
        <v>5485</v>
      </c>
      <c r="C31" s="36" t="n">
        <v>21781</v>
      </c>
      <c r="D31" s="36"/>
      <c r="E31" s="36" t="n">
        <f aca="false">IF(AND(B31&lt;=0,C31&lt;=0),ABS(B31)-ABS(C31),B31-C31)</f>
        <v>-16296</v>
      </c>
      <c r="F31" s="37" t="n">
        <f aca="false">IF(C31=0,0,IF(ABS(E31)*100/ABS(C31)&gt;99.9," ",IF(ABS(E31)*100/ABS(C31)&lt;0.05,0,IF(E31&gt;=0,ABS(E31)*100/ABS(C31),((B31-C31)*100)/C31))))</f>
        <v>-74.8175014921262</v>
      </c>
      <c r="G31" s="113"/>
      <c r="H31" s="36" t="n">
        <v>63</v>
      </c>
    </row>
    <row r="32" s="39" customFormat="true" ht="15" hidden="false" customHeight="true" outlineLevel="0" collapsed="false">
      <c r="A32" s="35" t="s">
        <v>81</v>
      </c>
      <c r="B32" s="36" t="n">
        <v>23980</v>
      </c>
      <c r="C32" s="36" t="n">
        <v>19573</v>
      </c>
      <c r="D32" s="36"/>
      <c r="E32" s="36" t="n">
        <f aca="false">IF(AND(B32&lt;=0,C32&lt;=0),ABS(B32)-ABS(C32),B32-C32)</f>
        <v>4407</v>
      </c>
      <c r="F32" s="37" t="n">
        <f aca="false">IF(C32=0,0,IF(ABS(E32)*100/ABS(C32)&gt;99.9," ",IF(ABS(E32)*100/ABS(C32)&lt;0.05,0,IF(E32&gt;=0,ABS(E32)*100/ABS(C32),((B32-C32)*100)/C32))))</f>
        <v>22.5157104174117</v>
      </c>
      <c r="G32" s="113"/>
      <c r="H32" s="36" t="n">
        <v>9589</v>
      </c>
    </row>
    <row r="33" s="39" customFormat="true" ht="15" hidden="false" customHeight="true" outlineLevel="0" collapsed="false">
      <c r="A33" s="35" t="s">
        <v>82</v>
      </c>
      <c r="B33" s="36" t="n">
        <v>22218</v>
      </c>
      <c r="C33" s="36" t="n">
        <v>22540</v>
      </c>
      <c r="D33" s="36"/>
      <c r="E33" s="36" t="n">
        <f aca="false">IF(AND(B33&lt;=0,C33&lt;=0),ABS(B33)-ABS(C33),B33-C33)</f>
        <v>-322</v>
      </c>
      <c r="F33" s="37" t="n">
        <f aca="false">IF(C33=0,0,IF(ABS(E33)*100/ABS(C33)&gt;99.9," ",IF(ABS(E33)*100/ABS(C33)&lt;0.05,0,IF(E33&gt;=0,ABS(E33)*100/ABS(C33),((B33-C33)*100)/C33))))</f>
        <v>-1.42857142857143</v>
      </c>
      <c r="G33" s="113"/>
      <c r="H33" s="36" t="n">
        <v>0</v>
      </c>
    </row>
    <row r="34" s="39" customFormat="true" ht="15" hidden="false" customHeight="true" outlineLevel="0" collapsed="false">
      <c r="A34" s="35" t="s">
        <v>83</v>
      </c>
      <c r="B34" s="36" t="n">
        <v>6117</v>
      </c>
      <c r="C34" s="36" t="n">
        <v>6052</v>
      </c>
      <c r="D34" s="36"/>
      <c r="E34" s="36" t="n">
        <f aca="false">IF(AND(B34&lt;=0,C34&lt;=0),ABS(B34)-ABS(C34),B34-C34)</f>
        <v>65</v>
      </c>
      <c r="F34" s="37" t="n">
        <f aca="false">IF(C34=0,0,IF(ABS(E34)*100/ABS(C34)&gt;99.9," ",IF(ABS(E34)*100/ABS(C34)&lt;0.05,0,IF(E34&gt;=0,ABS(E34)*100/ABS(C34),((B34-C34)*100)/C34))))</f>
        <v>1.07402511566424</v>
      </c>
      <c r="G34" s="113"/>
      <c r="H34" s="36" t="n">
        <v>3273</v>
      </c>
    </row>
    <row r="35" s="39" customFormat="true" ht="15" hidden="false" customHeight="true" outlineLevel="0" collapsed="false">
      <c r="A35" s="35" t="s">
        <v>84</v>
      </c>
      <c r="B35" s="36" t="n">
        <v>6646</v>
      </c>
      <c r="C35" s="36" t="n">
        <v>6646</v>
      </c>
      <c r="D35" s="36"/>
      <c r="E35" s="36" t="n">
        <f aca="false">IF(AND(B35&lt;=0,C35&lt;=0),ABS(B35)-ABS(C35),B35-C35)</f>
        <v>0</v>
      </c>
      <c r="F35" s="37" t="n">
        <f aca="false">IF(C35=0,0,IF(ABS(E35)*100/ABS(C35)&gt;99.9," ",IF(ABS(E35)*100/ABS(C35)&lt;0.05,0,IF(E35&gt;=0,ABS(E35)*100/ABS(C35),((B35-C35)*100)/C35))))</f>
        <v>0</v>
      </c>
      <c r="G35" s="113"/>
      <c r="H35" s="36" t="n">
        <v>3613</v>
      </c>
    </row>
    <row r="36" s="39" customFormat="true" ht="15" hidden="false" customHeight="true" outlineLevel="0" collapsed="false">
      <c r="A36" s="35" t="s">
        <v>85</v>
      </c>
      <c r="B36" s="36" t="n">
        <v>8393</v>
      </c>
      <c r="C36" s="36" t="n">
        <v>10783</v>
      </c>
      <c r="D36" s="36"/>
      <c r="E36" s="36" t="n">
        <f aca="false">IF(AND(B36&lt;=0,C36&lt;=0),ABS(B36)-ABS(C36),B36-C36)</f>
        <v>-2390</v>
      </c>
      <c r="F36" s="37" t="n">
        <f aca="false">IF(C36=0,0,IF(ABS(E36)*100/ABS(C36)&gt;99.9," ",IF(ABS(E36)*100/ABS(C36)&lt;0.05,0,IF(E36&gt;=0,ABS(E36)*100/ABS(C36),((B36-C36)*100)/C36))))</f>
        <v>-22.164518223129</v>
      </c>
      <c r="G36" s="113"/>
      <c r="H36" s="36" t="n">
        <v>10785</v>
      </c>
    </row>
    <row r="37" s="39" customFormat="true" ht="15" hidden="false" customHeight="true" outlineLevel="0" collapsed="false">
      <c r="A37" s="35" t="s">
        <v>86</v>
      </c>
      <c r="B37" s="36" t="n">
        <v>31093</v>
      </c>
      <c r="C37" s="36" t="n">
        <v>9152</v>
      </c>
      <c r="D37" s="36"/>
      <c r="E37" s="36" t="n">
        <f aca="false">IF(AND(B37&lt;=0,C37&lt;=0),ABS(B37)-ABS(C37),B37-C37)</f>
        <v>21941</v>
      </c>
      <c r="F37" s="37" t="str">
        <f aca="false">IF(C37=0,0,IF(ABS(E37)*100/ABS(C37)&gt;99.9," ",IF(ABS(E37)*100/ABS(C37)&lt;0.05,0,IF(E37&gt;=0,ABS(E37)*100/ABS(C37),((B37-C37)*100)/C37))))</f>
        <v> </v>
      </c>
      <c r="G37" s="113"/>
      <c r="H37" s="36" t="n">
        <v>0</v>
      </c>
    </row>
    <row r="38" s="39" customFormat="true" ht="15" hidden="false" customHeight="true" outlineLevel="0" collapsed="false">
      <c r="A38" s="35" t="s">
        <v>87</v>
      </c>
      <c r="B38" s="36" t="n">
        <v>1120</v>
      </c>
      <c r="C38" s="36" t="n">
        <v>1209</v>
      </c>
      <c r="D38" s="36"/>
      <c r="E38" s="36" t="n">
        <f aca="false">IF(AND(B38&lt;=0,C38&lt;=0),ABS(B38)-ABS(C38),B38-C38)</f>
        <v>-89</v>
      </c>
      <c r="F38" s="37" t="n">
        <f aca="false">IF(C38=0,0,IF(ABS(E38)*100/ABS(C38)&gt;99.9," ",IF(ABS(E38)*100/ABS(C38)&lt;0.05,0,IF(E38&gt;=0,ABS(E38)*100/ABS(C38),((B38-C38)*100)/C38))))</f>
        <v>-7.36145574855252</v>
      </c>
      <c r="G38" s="113"/>
      <c r="H38" s="36" t="n">
        <v>1209</v>
      </c>
    </row>
    <row r="39" s="39" customFormat="true" ht="15" hidden="false" customHeight="true" outlineLevel="0" collapsed="false">
      <c r="A39" s="35" t="s">
        <v>88</v>
      </c>
      <c r="B39" s="36" t="n">
        <v>927</v>
      </c>
      <c r="C39" s="36" t="n">
        <v>1105</v>
      </c>
      <c r="D39" s="36"/>
      <c r="E39" s="36" t="n">
        <f aca="false">IF(AND(B39&lt;=0,C39&lt;=0),ABS(B39)-ABS(C39),B39-C39)</f>
        <v>-178</v>
      </c>
      <c r="F39" s="37" t="n">
        <f aca="false">IF(C39=0,0,IF(ABS(E39)*100/ABS(C39)&gt;99.9," ",IF(ABS(E39)*100/ABS(C39)&lt;0.05,0,IF(E39&gt;=0,ABS(E39)*100/ABS(C39),((B39-C39)*100)/C39))))</f>
        <v>-16.1085972850679</v>
      </c>
      <c r="G39" s="113"/>
      <c r="H39" s="36" t="n">
        <v>852</v>
      </c>
    </row>
    <row r="40" s="39" customFormat="true" ht="15" hidden="false" customHeight="true" outlineLevel="0" collapsed="false">
      <c r="A40" s="35" t="s">
        <v>89</v>
      </c>
      <c r="B40" s="36" t="n">
        <f aca="false">3977+25</f>
        <v>4002</v>
      </c>
      <c r="C40" s="36" t="n">
        <v>4701</v>
      </c>
      <c r="D40" s="36"/>
      <c r="E40" s="36" t="n">
        <f aca="false">IF(AND(B40&lt;=0,C40&lt;=0),ABS(B40)-ABS(C40),B40-C40)</f>
        <v>-699</v>
      </c>
      <c r="F40" s="37" t="n">
        <f aca="false">IF(C40=0,0,IF(ABS(E40)*100/ABS(C40)&gt;99.9," ",IF(ABS(E40)*100/ABS(C40)&lt;0.05,0,IF(E40&gt;=0,ABS(E40)*100/ABS(C40),((B40-C40)*100)/C40))))</f>
        <v>-14.8691767708998</v>
      </c>
      <c r="G40" s="113"/>
      <c r="H40" s="36" t="n">
        <v>2559</v>
      </c>
    </row>
    <row r="41" s="39" customFormat="true" ht="5.1" hidden="false" customHeight="true" outlineLevel="0" collapsed="false">
      <c r="A41" s="35"/>
      <c r="B41" s="115"/>
      <c r="C41" s="116"/>
      <c r="D41" s="116"/>
      <c r="E41" s="115"/>
      <c r="F41" s="114"/>
      <c r="G41" s="113"/>
      <c r="H41" s="116"/>
    </row>
    <row r="42" s="90" customFormat="true" ht="15" hidden="false" customHeight="true" outlineLevel="0" collapsed="false">
      <c r="A42" s="51" t="s">
        <v>90</v>
      </c>
      <c r="B42" s="53" t="n">
        <f aca="false">SUM(B27:B40)</f>
        <v>598644</v>
      </c>
      <c r="C42" s="53" t="n">
        <f aca="false">SUM(C27:C40)</f>
        <v>574650</v>
      </c>
      <c r="D42" s="53"/>
      <c r="E42" s="53" t="n">
        <f aca="false">IF(AND(B42&lt;=0,C42&lt;=0),ABS(B42)-ABS(C42),B42-C42)</f>
        <v>23994</v>
      </c>
      <c r="F42" s="117" t="n">
        <f aca="false">IF(C42=0,0,IF(ABS(E42)*100/ABS(C42)&gt;99.9," ",IF(ABS(E42)*100/ABS(C42)&lt;0.05,0,IF(E42&gt;=0,ABS(E42)*100/ABS(C42),((B42-C42)*100)/C42))))</f>
        <v>4.17541111981206</v>
      </c>
      <c r="G42" s="118"/>
      <c r="H42" s="127" t="n">
        <f aca="false">SUM(H27:H40)</f>
        <v>291781</v>
      </c>
    </row>
    <row r="43" s="97" customFormat="true" ht="27.75" hidden="false" customHeight="true" outlineLevel="0" collapsed="false">
      <c r="A43" s="128" t="s">
        <v>91</v>
      </c>
      <c r="B43" s="128"/>
      <c r="C43" s="128"/>
      <c r="D43" s="128"/>
      <c r="E43" s="128"/>
      <c r="F43" s="128"/>
      <c r="G43" s="128"/>
      <c r="H43" s="128"/>
    </row>
    <row r="44" s="1" customFormat="true" ht="15.95" hidden="false" customHeight="true" outlineLevel="0" collapsed="false">
      <c r="A44" s="63" t="s">
        <v>92</v>
      </c>
      <c r="B44" s="63"/>
      <c r="C44" s="63"/>
      <c r="D44" s="63"/>
      <c r="E44" s="63"/>
      <c r="F44" s="63"/>
      <c r="G44" s="63"/>
      <c r="H44" s="63"/>
      <c r="I44" s="129"/>
      <c r="J44" s="129"/>
      <c r="K44" s="129"/>
      <c r="L44" s="129"/>
    </row>
    <row r="45" s="82" customFormat="true" ht="2.1" hidden="false" customHeight="true" outlineLevel="0" collapsed="false">
      <c r="A45" s="130"/>
      <c r="B45" s="130"/>
      <c r="C45" s="130"/>
      <c r="D45" s="130"/>
      <c r="E45" s="130"/>
      <c r="F45" s="131"/>
      <c r="G45" s="132"/>
      <c r="H45" s="130"/>
    </row>
    <row r="46" customFormat="false" ht="12.75" hidden="false" customHeight="true" outlineLevel="0" collapsed="false">
      <c r="A46" s="75"/>
      <c r="B46" s="75"/>
      <c r="C46" s="75"/>
      <c r="D46" s="75"/>
      <c r="E46" s="75"/>
      <c r="F46" s="97"/>
      <c r="G46" s="98"/>
      <c r="H46" s="75"/>
    </row>
    <row r="47" customFormat="false" ht="2.1" hidden="false" customHeight="true" outlineLevel="0" collapsed="false">
      <c r="A47" s="130"/>
      <c r="B47" s="130"/>
      <c r="C47" s="130"/>
      <c r="D47" s="130"/>
      <c r="E47" s="130"/>
      <c r="F47" s="131"/>
      <c r="G47" s="132"/>
      <c r="H47" s="130"/>
    </row>
  </sheetData>
  <mergeCells count="5">
    <mergeCell ref="A8:A9"/>
    <mergeCell ref="E8:F8"/>
    <mergeCell ref="A25:A26"/>
    <mergeCell ref="E25:F25"/>
    <mergeCell ref="A43:H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fals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33.7"/>
    <col collapsed="false" customWidth="true" hidden="true" outlineLevel="0" max="2" min="2" style="65" width="7.7"/>
    <col collapsed="false" customWidth="true" hidden="false" outlineLevel="0" max="3" min="3" style="65" width="11.13"/>
    <col collapsed="false" customWidth="true" hidden="false" outlineLevel="0" max="4" min="4" style="75" width="1.7"/>
    <col collapsed="false" customWidth="true" hidden="false" outlineLevel="0" max="8" min="5" style="65" width="8.7"/>
    <col collapsed="false" customWidth="true" hidden="false" outlineLevel="0" max="9" min="9" style="65" width="2.42"/>
    <col collapsed="false" customWidth="false" hidden="false" outlineLevel="0" max="257" min="10" style="65" width="9.14"/>
  </cols>
  <sheetData>
    <row r="1" customFormat="false" ht="20.25" hidden="false" customHeight="false" outlineLevel="0" collapsed="false">
      <c r="A1" s="5" t="s">
        <v>0</v>
      </c>
    </row>
    <row r="2" s="134" customFormat="true" ht="20.1" hidden="false" customHeight="true" outlineLevel="0" collapsed="false">
      <c r="A2" s="133"/>
      <c r="C2" s="12"/>
      <c r="D2" s="12"/>
      <c r="E2" s="12"/>
      <c r="G2" s="4"/>
      <c r="H2" s="12"/>
      <c r="I2" s="12"/>
      <c r="J2" s="12"/>
      <c r="K2" s="12"/>
      <c r="L2" s="12"/>
    </row>
    <row r="3" customFormat="false" ht="12.75" hidden="false" customHeight="true" outlineLevel="0" collapsed="false">
      <c r="C3" s="68"/>
      <c r="D3" s="68"/>
      <c r="E3" s="68"/>
      <c r="F3" s="68"/>
      <c r="G3" s="68"/>
      <c r="H3" s="69"/>
      <c r="I3" s="69"/>
      <c r="J3" s="95"/>
      <c r="K3" s="95"/>
      <c r="L3" s="95"/>
    </row>
    <row r="4" customFormat="false" ht="12.75" hidden="false" customHeight="true" outlineLevel="0" collapsed="false">
      <c r="C4" s="68"/>
      <c r="D4" s="68"/>
      <c r="E4" s="68"/>
      <c r="F4" s="68"/>
      <c r="G4" s="68"/>
      <c r="H4" s="69"/>
      <c r="I4" s="69"/>
      <c r="J4" s="95"/>
      <c r="K4" s="95"/>
      <c r="L4" s="95"/>
    </row>
    <row r="5" customFormat="false" ht="20.1" hidden="false" customHeight="true" outlineLevel="0" collapsed="false">
      <c r="A5" s="15" t="s">
        <v>93</v>
      </c>
      <c r="C5" s="70"/>
      <c r="D5" s="135"/>
      <c r="H5" s="71" t="s">
        <v>39</v>
      </c>
      <c r="I5" s="71"/>
      <c r="J5" s="95"/>
      <c r="K5" s="95"/>
      <c r="L5" s="95"/>
    </row>
    <row r="6" customFormat="false" ht="12.75" hidden="false" customHeight="true" outlineLevel="0" collapsed="false">
      <c r="A6" s="72"/>
      <c r="H6" s="19"/>
      <c r="I6" s="19"/>
    </row>
    <row r="7" s="75" customFormat="true" ht="9.95" hidden="false" customHeight="true" outlineLevel="0" collapsed="false">
      <c r="A7" s="16"/>
      <c r="B7" s="136"/>
      <c r="C7" s="73"/>
      <c r="D7" s="73"/>
      <c r="E7" s="74"/>
      <c r="F7" s="74"/>
      <c r="G7" s="74"/>
      <c r="H7" s="19" t="s">
        <v>2</v>
      </c>
      <c r="I7" s="71"/>
    </row>
    <row r="8" s="77" customFormat="true" ht="12" hidden="false" customHeight="true" outlineLevel="0" collapsed="false">
      <c r="A8" s="24" t="s">
        <v>58</v>
      </c>
      <c r="B8" s="137" t="s">
        <v>94</v>
      </c>
      <c r="C8" s="137"/>
      <c r="D8" s="76"/>
      <c r="E8" s="137" t="s">
        <v>95</v>
      </c>
      <c r="F8" s="137"/>
      <c r="G8" s="137"/>
      <c r="H8" s="137"/>
      <c r="I8" s="71"/>
      <c r="J8" s="138"/>
      <c r="K8" s="138"/>
    </row>
    <row r="9" s="79" customFormat="true" ht="21.95" hidden="false" customHeight="true" outlineLevel="0" collapsed="false">
      <c r="A9" s="24"/>
      <c r="B9" s="78" t="s">
        <v>48</v>
      </c>
      <c r="C9" s="78" t="s">
        <v>96</v>
      </c>
      <c r="D9" s="78"/>
      <c r="E9" s="78" t="s">
        <v>97</v>
      </c>
      <c r="F9" s="78" t="s">
        <v>98</v>
      </c>
      <c r="G9" s="78" t="s">
        <v>99</v>
      </c>
      <c r="H9" s="78" t="s">
        <v>100</v>
      </c>
      <c r="I9" s="71"/>
      <c r="J9" s="139"/>
      <c r="K9" s="139"/>
      <c r="N9" s="140"/>
    </row>
    <row r="10" s="82" customFormat="true" ht="24.95" hidden="false" customHeight="true" outlineLevel="0" collapsed="false">
      <c r="A10" s="141" t="s">
        <v>62</v>
      </c>
      <c r="B10" s="81"/>
      <c r="C10" s="142" t="n">
        <v>99078</v>
      </c>
      <c r="D10" s="142"/>
      <c r="E10" s="142" t="n">
        <v>87380</v>
      </c>
      <c r="F10" s="142" t="n">
        <v>90807</v>
      </c>
      <c r="G10" s="142" t="n">
        <v>89532</v>
      </c>
      <c r="H10" s="142" t="n">
        <v>95579</v>
      </c>
      <c r="I10" s="143"/>
      <c r="J10" s="144"/>
      <c r="K10" s="144"/>
      <c r="N10" s="103"/>
    </row>
    <row r="11" s="82" customFormat="true" ht="12.6" hidden="false" customHeight="true" outlineLevel="0" collapsed="false">
      <c r="A11" s="80" t="s">
        <v>63</v>
      </c>
      <c r="B11" s="81"/>
      <c r="C11" s="142" t="n">
        <v>41297</v>
      </c>
      <c r="D11" s="142"/>
      <c r="E11" s="142" t="n">
        <v>41291</v>
      </c>
      <c r="F11" s="142" t="n">
        <v>39425</v>
      </c>
      <c r="G11" s="142" t="n">
        <v>36541</v>
      </c>
      <c r="H11" s="142" t="n">
        <v>34762</v>
      </c>
      <c r="I11" s="143"/>
      <c r="J11" s="144"/>
      <c r="K11" s="144"/>
      <c r="N11" s="103"/>
    </row>
    <row r="12" s="82" customFormat="true" ht="12.6" hidden="false" customHeight="true" outlineLevel="0" collapsed="false">
      <c r="A12" s="80" t="s">
        <v>64</v>
      </c>
      <c r="B12" s="81"/>
      <c r="C12" s="142" t="n">
        <v>5642</v>
      </c>
      <c r="D12" s="142"/>
      <c r="E12" s="142" t="n">
        <v>5695</v>
      </c>
      <c r="F12" s="142" t="n">
        <v>5192</v>
      </c>
      <c r="G12" s="142" t="n">
        <v>5194</v>
      </c>
      <c r="H12" s="142" t="n">
        <v>5089</v>
      </c>
      <c r="I12" s="143"/>
      <c r="J12" s="144"/>
      <c r="K12" s="144"/>
      <c r="N12" s="103"/>
    </row>
    <row r="13" s="82" customFormat="true" ht="12.6" hidden="false" customHeight="true" outlineLevel="0" collapsed="false">
      <c r="A13" s="80" t="s">
        <v>65</v>
      </c>
      <c r="B13" s="81"/>
      <c r="C13" s="142" t="n">
        <v>63945</v>
      </c>
      <c r="D13" s="142"/>
      <c r="E13" s="142" t="n">
        <v>57975</v>
      </c>
      <c r="F13" s="142" t="n">
        <v>62833</v>
      </c>
      <c r="G13" s="142" t="n">
        <v>61070</v>
      </c>
      <c r="H13" s="142" t="n">
        <v>62819</v>
      </c>
      <c r="I13" s="143"/>
      <c r="J13" s="144"/>
      <c r="K13" s="144"/>
      <c r="N13" s="103"/>
    </row>
    <row r="14" s="82" customFormat="true" ht="12.6" hidden="false" customHeight="true" outlineLevel="0" collapsed="false">
      <c r="A14" s="80" t="s">
        <v>66</v>
      </c>
      <c r="B14" s="81"/>
      <c r="C14" s="142" t="n">
        <v>331870</v>
      </c>
      <c r="D14" s="142"/>
      <c r="E14" s="142" t="n">
        <v>326750</v>
      </c>
      <c r="F14" s="142" t="n">
        <v>311993</v>
      </c>
      <c r="G14" s="142" t="n">
        <v>305954</v>
      </c>
      <c r="H14" s="142" t="n">
        <v>304278</v>
      </c>
      <c r="I14" s="143"/>
      <c r="J14" s="144"/>
      <c r="K14" s="144"/>
      <c r="N14" s="103"/>
    </row>
    <row r="15" s="82" customFormat="true" ht="12.6" hidden="false" customHeight="true" outlineLevel="0" collapsed="false">
      <c r="A15" s="80" t="s">
        <v>67</v>
      </c>
      <c r="B15" s="81"/>
      <c r="C15" s="142" t="n">
        <v>3055</v>
      </c>
      <c r="D15" s="142"/>
      <c r="E15" s="142" t="n">
        <v>3921</v>
      </c>
      <c r="F15" s="142" t="n">
        <v>3921</v>
      </c>
      <c r="G15" s="142" t="n">
        <v>3837</v>
      </c>
      <c r="H15" s="142" t="n">
        <v>3766</v>
      </c>
      <c r="I15" s="143"/>
      <c r="J15" s="144"/>
      <c r="K15" s="144"/>
      <c r="N15" s="103"/>
    </row>
    <row r="16" s="82" customFormat="true" ht="12.6" hidden="false" customHeight="true" outlineLevel="0" collapsed="false">
      <c r="A16" s="80" t="s">
        <v>68</v>
      </c>
      <c r="B16" s="81"/>
      <c r="C16" s="142" t="n">
        <v>8600</v>
      </c>
      <c r="D16" s="142"/>
      <c r="E16" s="142" t="n">
        <v>9240</v>
      </c>
      <c r="F16" s="142" t="n">
        <v>7855</v>
      </c>
      <c r="G16" s="142" t="n">
        <v>7843</v>
      </c>
      <c r="H16" s="142" t="n">
        <v>7343</v>
      </c>
      <c r="I16" s="143"/>
      <c r="J16" s="144"/>
      <c r="K16" s="144"/>
      <c r="N16" s="103"/>
    </row>
    <row r="17" s="87" customFormat="true" ht="12.6" hidden="false" customHeight="true" outlineLevel="0" collapsed="false">
      <c r="A17" s="80" t="s">
        <v>69</v>
      </c>
      <c r="B17" s="145" t="n">
        <f aca="false">SUM(B10:B16)</f>
        <v>0</v>
      </c>
      <c r="C17" s="142" t="n">
        <v>4562</v>
      </c>
      <c r="D17" s="142"/>
      <c r="E17" s="142" t="n">
        <v>4969</v>
      </c>
      <c r="F17" s="142" t="n">
        <v>5050</v>
      </c>
      <c r="G17" s="142" t="n">
        <v>5165</v>
      </c>
      <c r="H17" s="142" t="n">
        <v>5383</v>
      </c>
      <c r="I17" s="145"/>
      <c r="J17" s="144"/>
      <c r="K17" s="144"/>
    </row>
    <row r="18" s="87" customFormat="true" ht="12.6" hidden="false" customHeight="true" outlineLevel="0" collapsed="false">
      <c r="A18" s="141" t="s">
        <v>70</v>
      </c>
      <c r="B18" s="145"/>
      <c r="C18" s="142"/>
      <c r="D18" s="142"/>
      <c r="E18" s="142"/>
      <c r="F18" s="142"/>
      <c r="G18" s="142"/>
      <c r="H18" s="142"/>
      <c r="I18" s="145"/>
      <c r="J18" s="144"/>
      <c r="K18" s="144"/>
    </row>
    <row r="19" s="82" customFormat="true" ht="11.1" hidden="false" customHeight="true" outlineLevel="0" collapsed="false">
      <c r="A19" s="141" t="s">
        <v>71</v>
      </c>
      <c r="B19" s="81"/>
      <c r="C19" s="142" t="n">
        <v>5902</v>
      </c>
      <c r="D19" s="142"/>
      <c r="E19" s="142" t="n">
        <v>22883</v>
      </c>
      <c r="F19" s="142" t="n">
        <v>21529</v>
      </c>
      <c r="G19" s="142" t="n">
        <v>22999</v>
      </c>
      <c r="H19" s="142" t="n">
        <v>21249</v>
      </c>
      <c r="I19" s="143"/>
      <c r="J19" s="144"/>
      <c r="K19" s="144"/>
    </row>
    <row r="20" s="82" customFormat="true" ht="12.6" hidden="false" customHeight="true" outlineLevel="0" collapsed="false">
      <c r="A20" s="80" t="s">
        <v>72</v>
      </c>
      <c r="B20" s="81"/>
      <c r="C20" s="142" t="n">
        <v>13968</v>
      </c>
      <c r="D20" s="142"/>
      <c r="E20" s="142" t="n">
        <v>14546</v>
      </c>
      <c r="F20" s="142" t="n">
        <v>11822</v>
      </c>
      <c r="G20" s="142" t="n">
        <v>14313</v>
      </c>
      <c r="H20" s="142" t="n">
        <v>13022</v>
      </c>
      <c r="I20" s="143"/>
      <c r="J20" s="144"/>
      <c r="K20" s="144"/>
    </row>
    <row r="21" s="82" customFormat="true" ht="12.6" hidden="false" customHeight="true" outlineLevel="0" collapsed="false">
      <c r="A21" s="141" t="s">
        <v>101</v>
      </c>
      <c r="B21" s="81"/>
      <c r="C21" s="142" t="n">
        <v>20725</v>
      </c>
      <c r="D21" s="142"/>
      <c r="E21" s="142" t="n">
        <v>0</v>
      </c>
      <c r="F21" s="142" t="n">
        <v>0</v>
      </c>
      <c r="G21" s="142" t="n">
        <v>0</v>
      </c>
      <c r="H21" s="142" t="n">
        <v>0</v>
      </c>
      <c r="I21" s="143"/>
      <c r="J21" s="144"/>
      <c r="K21" s="144"/>
    </row>
    <row r="22" s="82" customFormat="true" ht="5.1" hidden="false" customHeight="true" outlineLevel="0" collapsed="false">
      <c r="A22" s="84"/>
      <c r="B22" s="81"/>
      <c r="C22" s="142"/>
      <c r="D22" s="142"/>
      <c r="E22" s="142"/>
      <c r="F22" s="142"/>
      <c r="G22" s="142"/>
      <c r="H22" s="142"/>
      <c r="I22" s="146"/>
      <c r="J22" s="144"/>
      <c r="K22" s="144"/>
    </row>
    <row r="23" s="90" customFormat="true" ht="15" hidden="false" customHeight="true" outlineLevel="0" collapsed="false">
      <c r="A23" s="51" t="s">
        <v>74</v>
      </c>
      <c r="B23" s="52" t="e">
        <f aca="false">SUM(#REF!)</f>
        <v>#REF!</v>
      </c>
      <c r="C23" s="147" t="n">
        <f aca="false">SUM(C10:C22)</f>
        <v>598644</v>
      </c>
      <c r="D23" s="147"/>
      <c r="E23" s="147" t="n">
        <f aca="false">SUM(E10:E22)</f>
        <v>574650</v>
      </c>
      <c r="F23" s="147" t="n">
        <f aca="false">SUM(F10:F22)</f>
        <v>560427</v>
      </c>
      <c r="G23" s="147" t="n">
        <f aca="false">SUM(G10:G22)</f>
        <v>552448</v>
      </c>
      <c r="H23" s="147" t="n">
        <f aca="false">SUM(H10:H22)</f>
        <v>553290</v>
      </c>
      <c r="I23" s="148"/>
      <c r="J23" s="149"/>
      <c r="K23" s="150"/>
    </row>
    <row r="24" s="155" customFormat="true" ht="15" hidden="false" customHeight="true" outlineLevel="0" collapsed="false">
      <c r="A24" s="58"/>
      <c r="B24" s="151"/>
      <c r="C24" s="151"/>
      <c r="D24" s="152"/>
      <c r="E24" s="151"/>
      <c r="F24" s="151"/>
      <c r="G24" s="151"/>
      <c r="H24" s="151"/>
      <c r="I24" s="153"/>
      <c r="J24" s="154"/>
      <c r="K24" s="154"/>
    </row>
    <row r="25" s="77" customFormat="true" ht="12" hidden="false" customHeight="true" outlineLevel="0" collapsed="false">
      <c r="A25" s="24" t="s">
        <v>75</v>
      </c>
      <c r="B25" s="137" t="s">
        <v>94</v>
      </c>
      <c r="C25" s="137"/>
      <c r="D25" s="76"/>
      <c r="E25" s="137" t="s">
        <v>95</v>
      </c>
      <c r="F25" s="137"/>
      <c r="G25" s="137"/>
      <c r="H25" s="137"/>
      <c r="I25" s="71"/>
      <c r="J25" s="138"/>
      <c r="K25" s="138"/>
    </row>
    <row r="26" s="79" customFormat="true" ht="21.95" hidden="false" customHeight="true" outlineLevel="0" collapsed="false">
      <c r="A26" s="24"/>
      <c r="B26" s="78" t="s">
        <v>48</v>
      </c>
      <c r="C26" s="78" t="s">
        <v>96</v>
      </c>
      <c r="D26" s="78"/>
      <c r="E26" s="78" t="s">
        <v>97</v>
      </c>
      <c r="F26" s="78" t="s">
        <v>98</v>
      </c>
      <c r="G26" s="78" t="s">
        <v>99</v>
      </c>
      <c r="H26" s="78" t="s">
        <v>100</v>
      </c>
      <c r="I26" s="71"/>
      <c r="J26" s="139"/>
      <c r="K26" s="139"/>
      <c r="N26" s="140"/>
    </row>
    <row r="27" s="82" customFormat="true" ht="12.6" hidden="false" customHeight="true" outlineLevel="0" collapsed="false">
      <c r="A27" s="80" t="s">
        <v>76</v>
      </c>
      <c r="B27" s="81"/>
      <c r="C27" s="142" t="n">
        <v>83804</v>
      </c>
      <c r="D27" s="142"/>
      <c r="E27" s="142" t="n">
        <v>76550</v>
      </c>
      <c r="F27" s="142" t="n">
        <v>79884</v>
      </c>
      <c r="G27" s="142" t="n">
        <v>71778</v>
      </c>
      <c r="H27" s="142" t="n">
        <v>80072</v>
      </c>
      <c r="I27" s="143"/>
      <c r="J27" s="144"/>
      <c r="K27" s="144"/>
      <c r="N27" s="103"/>
    </row>
    <row r="28" s="161" customFormat="true" ht="12.6" hidden="false" customHeight="true" outlineLevel="0" collapsed="false">
      <c r="A28" s="156" t="s">
        <v>77</v>
      </c>
      <c r="B28" s="157"/>
      <c r="C28" s="158" t="n">
        <v>345948</v>
      </c>
      <c r="D28" s="158"/>
      <c r="E28" s="158" t="n">
        <v>343917</v>
      </c>
      <c r="F28" s="158" t="n">
        <v>329902</v>
      </c>
      <c r="G28" s="158" t="n">
        <v>326832</v>
      </c>
      <c r="H28" s="158" t="n">
        <v>317890</v>
      </c>
      <c r="I28" s="159"/>
      <c r="J28" s="160"/>
      <c r="K28" s="160"/>
      <c r="N28" s="162"/>
    </row>
    <row r="29" s="161" customFormat="true" ht="23.1" hidden="false" customHeight="true" outlineLevel="0" collapsed="false">
      <c r="A29" s="156" t="s">
        <v>78</v>
      </c>
      <c r="B29" s="157"/>
      <c r="C29" s="158" t="n">
        <v>56022</v>
      </c>
      <c r="D29" s="158"/>
      <c r="E29" s="142" t="n">
        <v>48361</v>
      </c>
      <c r="F29" s="142" t="n">
        <v>49782</v>
      </c>
      <c r="G29" s="142" t="n">
        <v>48699</v>
      </c>
      <c r="H29" s="142" t="n">
        <v>53630</v>
      </c>
      <c r="I29" s="143"/>
      <c r="J29" s="160"/>
      <c r="K29" s="160"/>
      <c r="N29" s="162"/>
    </row>
    <row r="30" s="82" customFormat="true" ht="12.6" hidden="false" customHeight="true" outlineLevel="0" collapsed="false">
      <c r="A30" s="80" t="s">
        <v>79</v>
      </c>
      <c r="B30" s="81"/>
      <c r="C30" s="142" t="n">
        <v>2889</v>
      </c>
      <c r="D30" s="142"/>
      <c r="E30" s="142" t="n">
        <v>2280</v>
      </c>
      <c r="F30" s="142" t="n">
        <v>2834</v>
      </c>
      <c r="G30" s="142" t="n">
        <v>2608</v>
      </c>
      <c r="H30" s="142" t="n">
        <v>2562</v>
      </c>
      <c r="I30" s="143"/>
      <c r="J30" s="144"/>
      <c r="K30" s="144"/>
      <c r="N30" s="103"/>
    </row>
    <row r="31" s="82" customFormat="true" ht="12.6" hidden="false" customHeight="true" outlineLevel="0" collapsed="false">
      <c r="A31" s="141" t="s">
        <v>102</v>
      </c>
      <c r="B31" s="81"/>
      <c r="C31" s="142" t="n">
        <v>5485</v>
      </c>
      <c r="D31" s="142"/>
      <c r="E31" s="142" t="n">
        <v>21781</v>
      </c>
      <c r="F31" s="142" t="n">
        <v>20408</v>
      </c>
      <c r="G31" s="142" t="n">
        <v>22016</v>
      </c>
      <c r="H31" s="142" t="n">
        <v>20108</v>
      </c>
      <c r="I31" s="143"/>
      <c r="J31" s="144"/>
      <c r="K31" s="144"/>
      <c r="N31" s="103"/>
    </row>
    <row r="32" s="82" customFormat="true" ht="12.6" hidden="false" customHeight="true" outlineLevel="0" collapsed="false">
      <c r="A32" s="80" t="s">
        <v>81</v>
      </c>
      <c r="B32" s="81"/>
      <c r="C32" s="142" t="n">
        <v>23980</v>
      </c>
      <c r="D32" s="142"/>
      <c r="E32" s="142" t="n">
        <v>19573</v>
      </c>
      <c r="F32" s="142" t="n">
        <v>16257</v>
      </c>
      <c r="G32" s="142" t="n">
        <v>21162</v>
      </c>
      <c r="H32" s="142" t="n">
        <v>20153</v>
      </c>
      <c r="I32" s="143"/>
      <c r="J32" s="144"/>
      <c r="K32" s="144"/>
      <c r="N32" s="103"/>
    </row>
    <row r="33" s="82" customFormat="true" ht="12.6" hidden="false" customHeight="true" outlineLevel="0" collapsed="false">
      <c r="A33" s="80" t="s">
        <v>82</v>
      </c>
      <c r="B33" s="81"/>
      <c r="C33" s="142" t="n">
        <v>22218</v>
      </c>
      <c r="D33" s="142"/>
      <c r="E33" s="142" t="n">
        <v>22540</v>
      </c>
      <c r="F33" s="142" t="n">
        <v>22603</v>
      </c>
      <c r="G33" s="142" t="n">
        <v>22000</v>
      </c>
      <c r="H33" s="142" t="n">
        <v>21893</v>
      </c>
      <c r="I33" s="143"/>
      <c r="J33" s="144"/>
      <c r="K33" s="144"/>
      <c r="N33" s="103"/>
    </row>
    <row r="34" s="82" customFormat="true" ht="12.6" hidden="false" customHeight="true" outlineLevel="0" collapsed="false">
      <c r="A34" s="80" t="s">
        <v>83</v>
      </c>
      <c r="B34" s="81"/>
      <c r="C34" s="142" t="n">
        <v>6117</v>
      </c>
      <c r="D34" s="142"/>
      <c r="E34" s="142" t="n">
        <v>6052</v>
      </c>
      <c r="F34" s="142" t="n">
        <v>5170</v>
      </c>
      <c r="G34" s="142" t="n">
        <v>5111</v>
      </c>
      <c r="H34" s="142" t="n">
        <v>5380</v>
      </c>
      <c r="I34" s="143"/>
      <c r="J34" s="144"/>
      <c r="K34" s="144"/>
      <c r="N34" s="103"/>
    </row>
    <row r="35" s="82" customFormat="true" ht="12.6" hidden="false" customHeight="true" outlineLevel="0" collapsed="false">
      <c r="A35" s="80" t="s">
        <v>84</v>
      </c>
      <c r="B35" s="81"/>
      <c r="C35" s="142" t="n">
        <v>6646</v>
      </c>
      <c r="D35" s="142"/>
      <c r="E35" s="142" t="n">
        <v>6646</v>
      </c>
      <c r="F35" s="142" t="n">
        <v>6646</v>
      </c>
      <c r="G35" s="142" t="n">
        <v>6646</v>
      </c>
      <c r="H35" s="142" t="n">
        <v>6629</v>
      </c>
      <c r="I35" s="143"/>
      <c r="J35" s="144"/>
      <c r="K35" s="144"/>
      <c r="N35" s="103"/>
    </row>
    <row r="36" s="82" customFormat="true" ht="12.6" hidden="false" customHeight="true" outlineLevel="0" collapsed="false">
      <c r="A36" s="80" t="s">
        <v>85</v>
      </c>
      <c r="B36" s="81"/>
      <c r="C36" s="142" t="n">
        <v>8393</v>
      </c>
      <c r="D36" s="142"/>
      <c r="E36" s="142" t="n">
        <v>10783</v>
      </c>
      <c r="F36" s="142" t="n">
        <v>10730</v>
      </c>
      <c r="G36" s="142" t="n">
        <v>10713</v>
      </c>
      <c r="H36" s="142" t="n">
        <v>10554</v>
      </c>
      <c r="I36" s="143"/>
      <c r="J36" s="144"/>
      <c r="K36" s="144"/>
      <c r="N36" s="103"/>
    </row>
    <row r="37" s="82" customFormat="true" ht="12.6" hidden="false" customHeight="true" outlineLevel="0" collapsed="false">
      <c r="A37" s="80" t="s">
        <v>86</v>
      </c>
      <c r="B37" s="81"/>
      <c r="C37" s="142" t="n">
        <v>31093</v>
      </c>
      <c r="D37" s="142"/>
      <c r="E37" s="142" t="n">
        <v>9152</v>
      </c>
      <c r="F37" s="142" t="n">
        <f aca="false">10176+1</f>
        <v>10177</v>
      </c>
      <c r="G37" s="142" t="n">
        <f aca="false">10096+1</f>
        <v>10097</v>
      </c>
      <c r="H37" s="142" t="n">
        <f aca="false">10984-1</f>
        <v>10983</v>
      </c>
      <c r="I37" s="143"/>
      <c r="J37" s="144"/>
      <c r="K37" s="144"/>
      <c r="N37" s="103"/>
    </row>
    <row r="38" s="82" customFormat="true" ht="12.6" hidden="false" customHeight="true" outlineLevel="0" collapsed="false">
      <c r="A38" s="80" t="s">
        <v>87</v>
      </c>
      <c r="B38" s="81"/>
      <c r="C38" s="142" t="n">
        <v>1120</v>
      </c>
      <c r="D38" s="142"/>
      <c r="E38" s="142" t="n">
        <v>1209</v>
      </c>
      <c r="F38" s="142" t="n">
        <v>974</v>
      </c>
      <c r="G38" s="142" t="n">
        <v>968</v>
      </c>
      <c r="H38" s="142" t="n">
        <v>913</v>
      </c>
      <c r="I38" s="143"/>
      <c r="J38" s="144"/>
      <c r="K38" s="144"/>
      <c r="N38" s="103"/>
    </row>
    <row r="39" s="87" customFormat="true" ht="12.6" hidden="false" customHeight="true" outlineLevel="0" collapsed="false">
      <c r="A39" s="80" t="s">
        <v>88</v>
      </c>
      <c r="B39" s="145" t="n">
        <f aca="false">SUM(B27:B38)</f>
        <v>0</v>
      </c>
      <c r="C39" s="142" t="n">
        <v>927</v>
      </c>
      <c r="D39" s="142"/>
      <c r="E39" s="142" t="n">
        <v>1105</v>
      </c>
      <c r="F39" s="142" t="n">
        <v>1259</v>
      </c>
      <c r="G39" s="142" t="n">
        <v>1219</v>
      </c>
      <c r="H39" s="142" t="n">
        <v>1270</v>
      </c>
      <c r="I39" s="145"/>
      <c r="J39" s="144"/>
      <c r="K39" s="144"/>
    </row>
    <row r="40" s="82" customFormat="true" ht="12.6" hidden="false" customHeight="true" outlineLevel="0" collapsed="false">
      <c r="A40" s="80" t="s">
        <v>89</v>
      </c>
      <c r="B40" s="81"/>
      <c r="C40" s="142" t="n">
        <v>4002</v>
      </c>
      <c r="D40" s="142"/>
      <c r="E40" s="142" t="n">
        <v>4701</v>
      </c>
      <c r="F40" s="142" t="n">
        <v>3801</v>
      </c>
      <c r="G40" s="142" t="n">
        <v>2599</v>
      </c>
      <c r="H40" s="142" t="n">
        <v>1253</v>
      </c>
      <c r="I40" s="143"/>
      <c r="J40" s="144"/>
      <c r="K40" s="144"/>
    </row>
    <row r="41" s="82" customFormat="true" ht="5.1" hidden="false" customHeight="true" outlineLevel="0" collapsed="false">
      <c r="A41" s="84"/>
      <c r="B41" s="81"/>
      <c r="C41" s="142"/>
      <c r="D41" s="142"/>
      <c r="E41" s="142"/>
      <c r="F41" s="142"/>
      <c r="G41" s="142"/>
      <c r="H41" s="142"/>
      <c r="I41" s="146"/>
      <c r="J41" s="144"/>
      <c r="K41" s="144"/>
    </row>
    <row r="42" s="90" customFormat="true" ht="15" hidden="false" customHeight="true" outlineLevel="0" collapsed="false">
      <c r="A42" s="51" t="s">
        <v>90</v>
      </c>
      <c r="B42" s="52" t="e">
        <f aca="false">SUM(#REF!)</f>
        <v>#REF!</v>
      </c>
      <c r="C42" s="147" t="n">
        <f aca="false">SUM(C27:C41)</f>
        <v>598644</v>
      </c>
      <c r="D42" s="147"/>
      <c r="E42" s="147" t="n">
        <f aca="false">SUM(E27:E41)</f>
        <v>574650</v>
      </c>
      <c r="F42" s="147" t="n">
        <f aca="false">SUM(F27:F41)</f>
        <v>560427</v>
      </c>
      <c r="G42" s="147" t="n">
        <f aca="false">SUM(G27:G41)</f>
        <v>552448</v>
      </c>
      <c r="H42" s="147" t="n">
        <f aca="false">SUM(H27:H41)</f>
        <v>553290</v>
      </c>
      <c r="I42" s="163"/>
      <c r="J42" s="149"/>
      <c r="K42" s="150"/>
    </row>
    <row r="43" customFormat="false" ht="30" hidden="false" customHeight="true" outlineLevel="0" collapsed="false">
      <c r="A43" s="62" t="s">
        <v>103</v>
      </c>
      <c r="B43" s="62"/>
      <c r="C43" s="62"/>
      <c r="D43" s="62"/>
      <c r="E43" s="62"/>
      <c r="F43" s="62"/>
      <c r="G43" s="62"/>
      <c r="H43" s="62"/>
      <c r="I43" s="164"/>
      <c r="J43" s="164"/>
      <c r="K43" s="75"/>
    </row>
    <row r="44" customFormat="false" ht="2.1" hidden="false" customHeight="true" outlineLevel="0" collapsed="false">
      <c r="C44" s="91"/>
      <c r="D44" s="165"/>
      <c r="E44" s="91"/>
      <c r="F44" s="91"/>
      <c r="G44" s="91"/>
      <c r="H44" s="91"/>
      <c r="I44" s="91"/>
      <c r="J44" s="75"/>
      <c r="K44" s="75"/>
    </row>
  </sheetData>
  <mergeCells count="9">
    <mergeCell ref="A8:A9"/>
    <mergeCell ref="B8:C8"/>
    <mergeCell ref="E8:H8"/>
    <mergeCell ref="J8:K8"/>
    <mergeCell ref="A25:A26"/>
    <mergeCell ref="B25:C25"/>
    <mergeCell ref="E25:H25"/>
    <mergeCell ref="J25:K25"/>
    <mergeCell ref="A43:H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6" width="27.85"/>
    <col collapsed="false" customWidth="true" hidden="false" outlineLevel="0" max="2" min="2" style="167" width="10.71"/>
    <col collapsed="false" customWidth="true" hidden="false" outlineLevel="0" max="3" min="3" style="167" width="12.7"/>
    <col collapsed="false" customWidth="true" hidden="false" outlineLevel="0" max="4" min="4" style="168" width="10.71"/>
    <col collapsed="false" customWidth="true" hidden="false" outlineLevel="0" max="5" min="5" style="167" width="10.71"/>
    <col collapsed="false" customWidth="true" hidden="false" outlineLevel="0" max="7" min="6" style="168" width="10.71"/>
    <col collapsed="false" customWidth="true" hidden="false" outlineLevel="0" max="8" min="8" style="168" width="9.7"/>
    <col collapsed="false" customWidth="true" hidden="false" outlineLevel="0" max="9" min="9" style="168" width="5.56"/>
    <col collapsed="false" customWidth="false" hidden="false" outlineLevel="0" max="257" min="10" style="168" width="9.14"/>
  </cols>
  <sheetData>
    <row r="1" customFormat="false" ht="20.25" hidden="false" customHeight="false" outlineLevel="0" collapsed="false">
      <c r="A1" s="5" t="s">
        <v>0</v>
      </c>
    </row>
    <row r="3" customFormat="false" ht="18" hidden="false" customHeight="false" outlineLevel="0" collapsed="false">
      <c r="A3" s="169"/>
    </row>
    <row r="5" customFormat="false" ht="18" hidden="false" customHeight="true" outlineLevel="0" collapsed="false">
      <c r="A5" s="15" t="s">
        <v>104</v>
      </c>
      <c r="B5" s="170"/>
      <c r="C5" s="170"/>
      <c r="E5" s="170"/>
      <c r="F5" s="171"/>
    </row>
    <row r="6" s="175" customFormat="true" ht="9" hidden="false" customHeight="true" outlineLevel="0" collapsed="false">
      <c r="A6" s="172"/>
      <c r="B6" s="173"/>
      <c r="C6" s="173"/>
      <c r="D6" s="168"/>
      <c r="E6" s="173"/>
      <c r="F6" s="168"/>
      <c r="G6" s="168"/>
      <c r="H6" s="174" t="s">
        <v>2</v>
      </c>
    </row>
    <row r="7" s="179" customFormat="true" ht="35.1" hidden="false" customHeight="true" outlineLevel="0" collapsed="false">
      <c r="A7" s="176"/>
      <c r="B7" s="177" t="s">
        <v>105</v>
      </c>
      <c r="C7" s="177" t="s">
        <v>106</v>
      </c>
      <c r="D7" s="177" t="s">
        <v>107</v>
      </c>
      <c r="E7" s="177" t="s">
        <v>108</v>
      </c>
      <c r="F7" s="177" t="s">
        <v>109</v>
      </c>
      <c r="G7" s="177" t="s">
        <v>110</v>
      </c>
      <c r="H7" s="177" t="s">
        <v>111</v>
      </c>
      <c r="I7" s="178"/>
    </row>
    <row r="8" s="181" customFormat="true" ht="15" hidden="false" customHeight="true" outlineLevel="0" collapsed="false">
      <c r="A8" s="180" t="s">
        <v>17</v>
      </c>
    </row>
    <row r="9" s="183" customFormat="true" ht="14.1" hidden="false" customHeight="true" outlineLevel="0" collapsed="false">
      <c r="A9" s="182" t="s">
        <v>3</v>
      </c>
      <c r="B9" s="142" t="n">
        <v>3009</v>
      </c>
      <c r="C9" s="142" t="n">
        <v>634</v>
      </c>
      <c r="D9" s="142" t="n">
        <v>62</v>
      </c>
      <c r="E9" s="142" t="n">
        <v>436</v>
      </c>
      <c r="F9" s="142" t="n">
        <v>358</v>
      </c>
      <c r="G9" s="142" t="n">
        <v>188</v>
      </c>
      <c r="H9" s="142" t="n">
        <v>4687</v>
      </c>
      <c r="I9" s="81"/>
    </row>
    <row r="10" s="183" customFormat="true" ht="14.1" hidden="false" customHeight="true" outlineLevel="0" collapsed="false">
      <c r="A10" s="182" t="s">
        <v>112</v>
      </c>
      <c r="B10" s="142" t="n">
        <v>2804</v>
      </c>
      <c r="C10" s="142" t="n">
        <v>649</v>
      </c>
      <c r="D10" s="142" t="n">
        <v>58</v>
      </c>
      <c r="E10" s="142" t="n">
        <v>350</v>
      </c>
      <c r="F10" s="142" t="n">
        <v>329</v>
      </c>
      <c r="G10" s="142" t="n">
        <v>299</v>
      </c>
      <c r="H10" s="142" t="n">
        <v>4489</v>
      </c>
    </row>
    <row r="11" s="183" customFormat="true" ht="14.1" hidden="false" customHeight="true" outlineLevel="0" collapsed="false">
      <c r="A11" s="181" t="s">
        <v>113</v>
      </c>
      <c r="B11" s="184" t="n">
        <v>7.31098430813124</v>
      </c>
      <c r="C11" s="184" t="n">
        <v>-2.31124807395994</v>
      </c>
      <c r="D11" s="184" t="n">
        <v>6.89655172413793</v>
      </c>
      <c r="E11" s="184" t="n">
        <v>24.5714285714286</v>
      </c>
      <c r="F11" s="184" t="n">
        <v>8.8145896656535</v>
      </c>
      <c r="G11" s="184" t="n">
        <v>-37.123745819398</v>
      </c>
      <c r="H11" s="184" t="n">
        <v>4.41078191133883</v>
      </c>
      <c r="I11" s="185"/>
    </row>
    <row r="12" s="181" customFormat="true" ht="15" hidden="false" customHeight="true" outlineLevel="0" collapsed="false">
      <c r="A12" s="180" t="s">
        <v>21</v>
      </c>
      <c r="C12" s="184"/>
    </row>
    <row r="13" s="183" customFormat="true" ht="14.1" hidden="false" customHeight="true" outlineLevel="0" collapsed="false">
      <c r="A13" s="182" t="s">
        <v>3</v>
      </c>
      <c r="B13" s="142" t="n">
        <v>-1547</v>
      </c>
      <c r="C13" s="142" t="n">
        <v>-197</v>
      </c>
      <c r="D13" s="142" t="n">
        <v>-22</v>
      </c>
      <c r="E13" s="142" t="n">
        <v>-219</v>
      </c>
      <c r="F13" s="142" t="n">
        <v>-140</v>
      </c>
      <c r="G13" s="142" t="n">
        <v>-222</v>
      </c>
      <c r="H13" s="142" t="n">
        <v>-2347</v>
      </c>
      <c r="I13" s="81"/>
    </row>
    <row r="14" s="183" customFormat="true" ht="14.1" hidden="false" customHeight="true" outlineLevel="0" collapsed="false">
      <c r="A14" s="182" t="s">
        <v>114</v>
      </c>
      <c r="B14" s="142" t="n">
        <v>-1539</v>
      </c>
      <c r="C14" s="142" t="n">
        <v>-206</v>
      </c>
      <c r="D14" s="142" t="n">
        <v>-22</v>
      </c>
      <c r="E14" s="142" t="n">
        <v>-204</v>
      </c>
      <c r="F14" s="142" t="n">
        <v>-129</v>
      </c>
      <c r="G14" s="142" t="n">
        <v>-226</v>
      </c>
      <c r="H14" s="142" t="n">
        <v>-2326</v>
      </c>
    </row>
    <row r="15" s="183" customFormat="true" ht="14.1" hidden="false" customHeight="true" outlineLevel="0" collapsed="false">
      <c r="A15" s="181" t="s">
        <v>113</v>
      </c>
      <c r="B15" s="184" t="n">
        <v>0.519818063677713</v>
      </c>
      <c r="C15" s="184" t="n">
        <v>-4.36893203883495</v>
      </c>
      <c r="D15" s="184" t="n">
        <v>0</v>
      </c>
      <c r="E15" s="184" t="n">
        <v>7.35294117647059</v>
      </c>
      <c r="F15" s="184" t="n">
        <v>8.52713178294574</v>
      </c>
      <c r="G15" s="184" t="n">
        <v>-1.76991150442478</v>
      </c>
      <c r="H15" s="184" t="n">
        <v>0.902837489251935</v>
      </c>
      <c r="I15" s="185"/>
    </row>
    <row r="16" s="181" customFormat="true" ht="15" hidden="false" customHeight="true" outlineLevel="0" collapsed="false">
      <c r="A16" s="180" t="s">
        <v>22</v>
      </c>
    </row>
    <row r="17" s="183" customFormat="true" ht="14.1" hidden="false" customHeight="true" outlineLevel="0" collapsed="false">
      <c r="A17" s="182" t="s">
        <v>3</v>
      </c>
      <c r="B17" s="142" t="n">
        <v>1462</v>
      </c>
      <c r="C17" s="142" t="n">
        <v>437</v>
      </c>
      <c r="D17" s="142" t="n">
        <v>40</v>
      </c>
      <c r="E17" s="142" t="n">
        <v>217</v>
      </c>
      <c r="F17" s="142" t="n">
        <v>218</v>
      </c>
      <c r="G17" s="142" t="n">
        <v>-34</v>
      </c>
      <c r="H17" s="142" t="n">
        <v>2340</v>
      </c>
      <c r="I17" s="81"/>
    </row>
    <row r="18" s="183" customFormat="true" ht="14.1" hidden="false" customHeight="true" outlineLevel="0" collapsed="false">
      <c r="A18" s="182" t="s">
        <v>114</v>
      </c>
      <c r="B18" s="142" t="n">
        <v>1265</v>
      </c>
      <c r="C18" s="142" t="n">
        <v>443</v>
      </c>
      <c r="D18" s="142" t="n">
        <v>36</v>
      </c>
      <c r="E18" s="142" t="n">
        <v>146</v>
      </c>
      <c r="F18" s="142" t="n">
        <v>200</v>
      </c>
      <c r="G18" s="142" t="n">
        <v>73</v>
      </c>
      <c r="H18" s="142" t="n">
        <v>2163</v>
      </c>
    </row>
    <row r="19" s="183" customFormat="true" ht="14.1" hidden="false" customHeight="true" outlineLevel="0" collapsed="false">
      <c r="A19" s="181" t="s">
        <v>113</v>
      </c>
      <c r="B19" s="184" t="n">
        <v>15.5731225296443</v>
      </c>
      <c r="C19" s="184" t="n">
        <v>-1.35440180586907</v>
      </c>
      <c r="D19" s="184" t="n">
        <v>11.1111111111111</v>
      </c>
      <c r="E19" s="184" t="n">
        <v>48.6301369863014</v>
      </c>
      <c r="F19" s="184" t="n">
        <v>9</v>
      </c>
      <c r="G19" s="184" t="s">
        <v>39</v>
      </c>
      <c r="H19" s="184" t="n">
        <v>8.18307905686547</v>
      </c>
      <c r="I19" s="185"/>
    </row>
    <row r="20" s="181" customFormat="true" ht="15" hidden="false" customHeight="true" outlineLevel="0" collapsed="false">
      <c r="A20" s="180" t="s">
        <v>29</v>
      </c>
    </row>
    <row r="21" s="183" customFormat="true" ht="14.1" hidden="false" customHeight="true" outlineLevel="0" collapsed="false">
      <c r="A21" s="182" t="s">
        <v>3</v>
      </c>
      <c r="B21" s="142" t="n">
        <v>1180</v>
      </c>
      <c r="C21" s="142" t="n">
        <v>412</v>
      </c>
      <c r="D21" s="142" t="n">
        <v>42</v>
      </c>
      <c r="E21" s="142" t="n">
        <v>188</v>
      </c>
      <c r="F21" s="142" t="n">
        <v>207</v>
      </c>
      <c r="G21" s="142" t="n">
        <v>-74</v>
      </c>
      <c r="H21" s="142" t="n">
        <v>1955</v>
      </c>
      <c r="I21" s="81"/>
    </row>
    <row r="22" s="183" customFormat="true" ht="14.1" hidden="false" customHeight="true" outlineLevel="0" collapsed="false">
      <c r="A22" s="182" t="s">
        <v>114</v>
      </c>
      <c r="B22" s="142" t="n">
        <v>988</v>
      </c>
      <c r="C22" s="142" t="n">
        <v>417</v>
      </c>
      <c r="D22" s="142" t="n">
        <v>37</v>
      </c>
      <c r="E22" s="142" t="n">
        <v>116</v>
      </c>
      <c r="F22" s="142" t="n">
        <v>193</v>
      </c>
      <c r="G22" s="142" t="n">
        <v>52</v>
      </c>
      <c r="H22" s="142" t="n">
        <v>1803</v>
      </c>
    </row>
    <row r="23" s="183" customFormat="true" ht="14.1" hidden="false" customHeight="true" outlineLevel="0" collapsed="false">
      <c r="A23" s="181" t="s">
        <v>113</v>
      </c>
      <c r="B23" s="184" t="n">
        <v>19.4331983805668</v>
      </c>
      <c r="C23" s="184" t="n">
        <v>-1.19904076738609</v>
      </c>
      <c r="D23" s="184" t="n">
        <v>13.5135135135135</v>
      </c>
      <c r="E23" s="184" t="n">
        <v>62.0689655172414</v>
      </c>
      <c r="F23" s="184" t="n">
        <v>7.25388601036269</v>
      </c>
      <c r="G23" s="184" t="s">
        <v>39</v>
      </c>
      <c r="H23" s="184" t="n">
        <v>8.43039378813089</v>
      </c>
      <c r="I23" s="185"/>
    </row>
    <row r="24" s="183" customFormat="true" ht="20.1" hidden="false" customHeight="true" outlineLevel="0" collapsed="false">
      <c r="A24" s="181"/>
      <c r="B24" s="185"/>
      <c r="C24" s="185"/>
      <c r="D24" s="185"/>
      <c r="E24" s="185"/>
      <c r="F24" s="185"/>
      <c r="G24" s="185"/>
      <c r="H24" s="185" t="s">
        <v>39</v>
      </c>
      <c r="I24" s="185"/>
    </row>
    <row r="25" s="181" customFormat="true" ht="15" hidden="false" customHeight="true" outlineLevel="0" collapsed="false">
      <c r="A25" s="180" t="s">
        <v>66</v>
      </c>
      <c r="F25" s="186"/>
    </row>
    <row r="26" s="183" customFormat="true" ht="14.1" hidden="false" customHeight="true" outlineLevel="0" collapsed="false">
      <c r="A26" s="182" t="s">
        <v>3</v>
      </c>
      <c r="B26" s="142" t="n">
        <v>210764</v>
      </c>
      <c r="C26" s="142" t="n">
        <v>61806</v>
      </c>
      <c r="D26" s="142" t="n">
        <v>33209</v>
      </c>
      <c r="E26" s="142" t="n">
        <v>18906</v>
      </c>
      <c r="F26" s="187" t="n">
        <v>2253</v>
      </c>
      <c r="G26" s="142" t="n">
        <v>4932</v>
      </c>
      <c r="H26" s="142" t="n">
        <v>331870</v>
      </c>
      <c r="I26" s="81"/>
      <c r="K26" s="188"/>
    </row>
    <row r="27" s="183" customFormat="true" ht="14.1" hidden="false" customHeight="true" outlineLevel="0" collapsed="false">
      <c r="A27" s="182" t="s">
        <v>115</v>
      </c>
      <c r="B27" s="142" t="n">
        <v>207455</v>
      </c>
      <c r="C27" s="142" t="n">
        <v>60480</v>
      </c>
      <c r="D27" s="142" t="n">
        <v>34423</v>
      </c>
      <c r="E27" s="142" t="n">
        <v>18370</v>
      </c>
      <c r="F27" s="187" t="n">
        <v>2384</v>
      </c>
      <c r="G27" s="142" t="n">
        <v>3638</v>
      </c>
      <c r="H27" s="142" t="n">
        <v>326750</v>
      </c>
    </row>
    <row r="28" s="183" customFormat="true" ht="14.1" hidden="false" customHeight="true" outlineLevel="0" collapsed="false">
      <c r="A28" s="182" t="s">
        <v>116</v>
      </c>
      <c r="B28" s="184" t="n">
        <v>1.595044708491</v>
      </c>
      <c r="C28" s="184" t="n">
        <v>2.19246031746032</v>
      </c>
      <c r="D28" s="184" t="n">
        <v>-3.52671179153473</v>
      </c>
      <c r="E28" s="184" t="n">
        <v>2.91780076211214</v>
      </c>
      <c r="F28" s="184" t="n">
        <v>-5.49496644295302</v>
      </c>
      <c r="G28" s="184" t="n">
        <v>35.5689939527213</v>
      </c>
      <c r="H28" s="184" t="n">
        <v>1.56694720734507</v>
      </c>
      <c r="I28" s="81"/>
    </row>
    <row r="29" s="181" customFormat="true" ht="15" hidden="false" customHeight="true" outlineLevel="0" collapsed="false">
      <c r="A29" s="180" t="s">
        <v>117</v>
      </c>
      <c r="F29" s="186"/>
      <c r="G29" s="186"/>
    </row>
    <row r="30" s="183" customFormat="true" ht="14.1" hidden="false" customHeight="true" outlineLevel="0" collapsed="false">
      <c r="A30" s="182" t="s">
        <v>3</v>
      </c>
      <c r="B30" s="142" t="n">
        <v>181729</v>
      </c>
      <c r="C30" s="142" t="n">
        <v>68482</v>
      </c>
      <c r="D30" s="142" t="n">
        <v>4563</v>
      </c>
      <c r="E30" s="142" t="n">
        <v>23761</v>
      </c>
      <c r="F30" s="187" t="n">
        <v>30447</v>
      </c>
      <c r="G30" s="142" t="n">
        <v>64287</v>
      </c>
      <c r="H30" s="142" t="n">
        <v>373269</v>
      </c>
      <c r="I30" s="81"/>
    </row>
    <row r="31" s="183" customFormat="true" ht="14.1" hidden="false" customHeight="true" outlineLevel="0" collapsed="false">
      <c r="A31" s="182" t="s">
        <v>115</v>
      </c>
      <c r="B31" s="142" t="n">
        <v>186116</v>
      </c>
      <c r="C31" s="142" t="n">
        <v>64993</v>
      </c>
      <c r="D31" s="142" t="n">
        <v>4431</v>
      </c>
      <c r="E31" s="142" t="n">
        <v>23247</v>
      </c>
      <c r="F31" s="187" t="n">
        <v>30483</v>
      </c>
      <c r="G31" s="142" t="n">
        <v>60804</v>
      </c>
      <c r="H31" s="142" t="n">
        <v>370074</v>
      </c>
    </row>
    <row r="32" s="183" customFormat="true" ht="14.1" hidden="false" customHeight="true" outlineLevel="0" collapsed="false">
      <c r="A32" s="182" t="s">
        <v>116</v>
      </c>
      <c r="B32" s="184" t="n">
        <v>-2.35713211115648</v>
      </c>
      <c r="C32" s="184" t="n">
        <v>5.36827042912314</v>
      </c>
      <c r="D32" s="184" t="n">
        <v>2.9790115098172</v>
      </c>
      <c r="E32" s="184" t="n">
        <v>2.21103798339571</v>
      </c>
      <c r="F32" s="184" t="n">
        <v>-0.118098612341305</v>
      </c>
      <c r="G32" s="184" t="n">
        <v>5.72824156305506</v>
      </c>
      <c r="H32" s="184" t="n">
        <v>0.9</v>
      </c>
      <c r="I32" s="81"/>
    </row>
    <row r="33" s="183" customFormat="true" ht="9" hidden="false" customHeight="true" outlineLevel="0" collapsed="false">
      <c r="A33" s="181"/>
      <c r="B33" s="185"/>
      <c r="C33" s="185"/>
      <c r="D33" s="185"/>
      <c r="E33" s="185"/>
      <c r="F33" s="185"/>
      <c r="G33" s="185"/>
    </row>
    <row r="34" s="190" customFormat="true" ht="24.95" hidden="false" customHeight="true" outlineLevel="0" collapsed="false">
      <c r="A34" s="189" t="s">
        <v>118</v>
      </c>
      <c r="B34" s="189"/>
      <c r="C34" s="189"/>
      <c r="D34" s="189"/>
      <c r="E34" s="189"/>
      <c r="F34" s="189"/>
      <c r="G34" s="189"/>
      <c r="H34" s="189"/>
    </row>
    <row r="35" s="190" customFormat="true" ht="13.5" hidden="false" customHeight="true" outlineLevel="0" collapsed="false">
      <c r="A35" s="191" t="s">
        <v>119</v>
      </c>
      <c r="B35" s="191"/>
      <c r="C35" s="191"/>
      <c r="D35" s="191"/>
      <c r="E35" s="191"/>
      <c r="F35" s="191"/>
    </row>
    <row r="36" s="190" customFormat="true" ht="13.5" hidden="false" customHeight="true" outlineLevel="0" collapsed="false">
      <c r="A36" s="191" t="s">
        <v>120</v>
      </c>
      <c r="B36" s="191"/>
      <c r="C36" s="191"/>
      <c r="D36" s="191"/>
      <c r="E36" s="191"/>
      <c r="F36" s="191"/>
    </row>
    <row r="37" customFormat="false" ht="2.1" hidden="false" customHeight="true" outlineLevel="0" collapsed="false"/>
    <row r="38" customFormat="false" ht="20.1" hidden="false" customHeight="true" outlineLevel="0" collapsed="false"/>
    <row r="39" customFormat="false" ht="5.1" hidden="false" customHeight="true" outlineLevel="0" collapsed="false"/>
    <row r="41" customFormat="false" ht="18" hidden="false" customHeight="false" outlineLevel="0" collapsed="false">
      <c r="A41" s="192"/>
    </row>
    <row r="42" customFormat="false" ht="12" hidden="false" customHeight="true" outlineLevel="0" collapsed="false">
      <c r="A42" s="172"/>
      <c r="B42" s="173"/>
      <c r="C42" s="173"/>
      <c r="E42" s="173"/>
      <c r="H42" s="193"/>
      <c r="I42" s="194"/>
    </row>
    <row r="43" customFormat="false" ht="12.75" hidden="false" customHeight="false" outlineLevel="0" collapsed="false">
      <c r="A43" s="180"/>
      <c r="B43" s="181"/>
      <c r="C43" s="181"/>
      <c r="D43" s="181"/>
      <c r="E43" s="181"/>
      <c r="F43" s="181"/>
      <c r="G43" s="181"/>
      <c r="H43" s="181"/>
    </row>
    <row r="44" customFormat="false" ht="12.75" hidden="false" customHeight="false" outlineLevel="0" collapsed="false">
      <c r="A44" s="182"/>
      <c r="B44" s="142"/>
      <c r="C44" s="142"/>
      <c r="D44" s="142"/>
      <c r="E44" s="142"/>
      <c r="F44" s="142"/>
      <c r="G44" s="142"/>
      <c r="H44" s="142"/>
    </row>
    <row r="45" customFormat="false" ht="12.75" hidden="false" customHeight="false" outlineLevel="0" collapsed="false">
      <c r="A45" s="182"/>
      <c r="B45" s="142"/>
      <c r="C45" s="142"/>
      <c r="D45" s="142"/>
      <c r="E45" s="142"/>
      <c r="F45" s="142"/>
      <c r="G45" s="142"/>
      <c r="H45" s="142"/>
    </row>
    <row r="46" customFormat="false" ht="12.75" hidden="false" customHeight="false" outlineLevel="0" collapsed="false">
      <c r="A46" s="181"/>
      <c r="B46" s="184"/>
      <c r="C46" s="184"/>
      <c r="D46" s="184"/>
      <c r="E46" s="184"/>
      <c r="F46" s="184"/>
      <c r="G46" s="184"/>
      <c r="H46" s="184"/>
    </row>
    <row r="47" customFormat="false" ht="12.75" hidden="false" customHeight="false" outlineLevel="0" collapsed="false">
      <c r="A47" s="180"/>
      <c r="B47" s="181"/>
      <c r="C47" s="181"/>
      <c r="D47" s="181"/>
      <c r="E47" s="181"/>
      <c r="F47" s="181"/>
      <c r="G47" s="181"/>
      <c r="H47" s="181"/>
    </row>
    <row r="48" customFormat="false" ht="12.75" hidden="false" customHeight="false" outlineLevel="0" collapsed="false">
      <c r="A48" s="182"/>
      <c r="B48" s="142"/>
      <c r="C48" s="142"/>
      <c r="D48" s="142"/>
      <c r="E48" s="142"/>
      <c r="F48" s="142"/>
      <c r="G48" s="142"/>
      <c r="H48" s="142"/>
    </row>
    <row r="49" customFormat="false" ht="12.75" hidden="false" customHeight="false" outlineLevel="0" collapsed="false">
      <c r="A49" s="182"/>
      <c r="B49" s="142"/>
      <c r="C49" s="142"/>
      <c r="D49" s="142"/>
      <c r="E49" s="142"/>
      <c r="F49" s="142"/>
      <c r="G49" s="142"/>
      <c r="H49" s="142"/>
    </row>
    <row r="50" customFormat="false" ht="12.75" hidden="false" customHeight="false" outlineLevel="0" collapsed="false">
      <c r="A50" s="181"/>
      <c r="B50" s="184"/>
      <c r="C50" s="184"/>
      <c r="D50" s="184"/>
      <c r="E50" s="184"/>
      <c r="F50" s="184"/>
      <c r="G50" s="184"/>
      <c r="H50" s="184"/>
    </row>
    <row r="51" customFormat="false" ht="12.75" hidden="false" customHeight="false" outlineLevel="0" collapsed="false">
      <c r="A51" s="180"/>
      <c r="B51" s="181"/>
      <c r="C51" s="181"/>
      <c r="D51" s="181"/>
      <c r="E51" s="181"/>
      <c r="F51" s="181"/>
      <c r="G51" s="181"/>
      <c r="H51" s="181"/>
    </row>
    <row r="52" customFormat="false" ht="12.75" hidden="false" customHeight="false" outlineLevel="0" collapsed="false">
      <c r="A52" s="182"/>
      <c r="B52" s="142"/>
      <c r="C52" s="142"/>
      <c r="D52" s="142"/>
      <c r="E52" s="142"/>
      <c r="F52" s="142"/>
      <c r="G52" s="142"/>
      <c r="H52" s="142"/>
    </row>
    <row r="53" customFormat="false" ht="12.75" hidden="false" customHeight="false" outlineLevel="0" collapsed="false">
      <c r="A53" s="182"/>
      <c r="B53" s="142"/>
      <c r="C53" s="142"/>
      <c r="D53" s="142"/>
      <c r="E53" s="142"/>
      <c r="F53" s="142"/>
      <c r="G53" s="142"/>
      <c r="H53" s="142"/>
    </row>
    <row r="54" customFormat="false" ht="12.75" hidden="false" customHeight="false" outlineLevel="0" collapsed="false">
      <c r="A54" s="181"/>
      <c r="B54" s="184"/>
      <c r="C54" s="184"/>
      <c r="D54" s="184"/>
      <c r="E54" s="184"/>
      <c r="F54" s="184"/>
      <c r="G54" s="184"/>
      <c r="H54" s="184"/>
    </row>
    <row r="55" customFormat="false" ht="12.75" hidden="false" customHeight="false" outlineLevel="0" collapsed="false">
      <c r="A55" s="180"/>
      <c r="B55" s="181"/>
      <c r="C55" s="181"/>
      <c r="D55" s="181"/>
      <c r="E55" s="181"/>
      <c r="F55" s="181"/>
      <c r="G55" s="181"/>
      <c r="H55" s="181"/>
    </row>
    <row r="56" customFormat="false" ht="12.75" hidden="false" customHeight="false" outlineLevel="0" collapsed="false">
      <c r="A56" s="182"/>
      <c r="B56" s="142"/>
      <c r="C56" s="142"/>
      <c r="D56" s="142"/>
      <c r="E56" s="142"/>
      <c r="F56" s="142"/>
      <c r="G56" s="142"/>
      <c r="H56" s="142"/>
    </row>
    <row r="57" customFormat="false" ht="12.75" hidden="false" customHeight="false" outlineLevel="0" collapsed="false">
      <c r="A57" s="182"/>
      <c r="B57" s="142"/>
      <c r="C57" s="142"/>
      <c r="D57" s="142"/>
      <c r="E57" s="142"/>
      <c r="F57" s="142"/>
      <c r="G57" s="142"/>
      <c r="H57" s="142"/>
    </row>
    <row r="58" customFormat="false" ht="12.75" hidden="false" customHeight="false" outlineLevel="0" collapsed="false">
      <c r="A58" s="181"/>
      <c r="B58" s="184"/>
      <c r="C58" s="184"/>
      <c r="D58" s="184"/>
      <c r="E58" s="184"/>
      <c r="F58" s="184"/>
      <c r="G58" s="184"/>
      <c r="H58" s="184"/>
    </row>
    <row r="59" customFormat="false" ht="12.75" hidden="false" customHeight="false" outlineLevel="0" collapsed="false">
      <c r="A59" s="181"/>
      <c r="B59" s="185"/>
      <c r="C59" s="185"/>
      <c r="D59" s="185"/>
      <c r="E59" s="185"/>
      <c r="F59" s="185"/>
      <c r="G59" s="185"/>
      <c r="H59" s="185"/>
    </row>
    <row r="60" customFormat="false" ht="12.75" hidden="false" customHeight="false" outlineLevel="0" collapsed="false">
      <c r="A60" s="180"/>
      <c r="B60" s="181"/>
      <c r="C60" s="181"/>
      <c r="D60" s="181"/>
      <c r="E60" s="181"/>
      <c r="F60" s="181"/>
      <c r="G60" s="181"/>
      <c r="H60" s="181"/>
    </row>
    <row r="61" customFormat="false" ht="12.75" hidden="false" customHeight="false" outlineLevel="0" collapsed="false">
      <c r="A61" s="182"/>
      <c r="B61" s="142"/>
      <c r="C61" s="142"/>
      <c r="D61" s="142"/>
      <c r="E61" s="142"/>
      <c r="F61" s="187"/>
      <c r="G61" s="142"/>
      <c r="H61" s="142"/>
    </row>
    <row r="62" customFormat="false" ht="12.75" hidden="false" customHeight="false" outlineLevel="0" collapsed="false">
      <c r="A62" s="182"/>
      <c r="B62" s="142"/>
      <c r="C62" s="142"/>
      <c r="D62" s="142"/>
      <c r="E62" s="142"/>
      <c r="F62" s="187"/>
      <c r="G62" s="142"/>
      <c r="H62" s="142"/>
    </row>
    <row r="63" customFormat="false" ht="12.75" hidden="false" customHeight="false" outlineLevel="0" collapsed="false">
      <c r="A63" s="181"/>
      <c r="B63" s="184"/>
      <c r="C63" s="184"/>
      <c r="D63" s="184"/>
      <c r="E63" s="184"/>
      <c r="F63" s="195"/>
      <c r="G63" s="184"/>
      <c r="H63" s="184"/>
    </row>
    <row r="64" customFormat="false" ht="12.75" hidden="false" customHeight="false" outlineLevel="0" collapsed="false">
      <c r="A64" s="180"/>
      <c r="B64" s="181"/>
      <c r="C64" s="181"/>
      <c r="D64" s="181"/>
      <c r="E64" s="181"/>
      <c r="F64" s="186"/>
      <c r="G64" s="181"/>
      <c r="H64" s="181"/>
    </row>
    <row r="65" customFormat="false" ht="12.75" hidden="false" customHeight="false" outlineLevel="0" collapsed="false">
      <c r="A65" s="182"/>
      <c r="B65" s="142"/>
      <c r="C65" s="142"/>
      <c r="D65" s="142"/>
      <c r="E65" s="142"/>
      <c r="F65" s="187"/>
      <c r="G65" s="142"/>
      <c r="H65" s="142"/>
    </row>
    <row r="66" customFormat="false" ht="12.75" hidden="false" customHeight="false" outlineLevel="0" collapsed="false">
      <c r="A66" s="182"/>
      <c r="B66" s="142"/>
      <c r="C66" s="142"/>
      <c r="D66" s="142"/>
      <c r="E66" s="142"/>
      <c r="F66" s="187"/>
      <c r="G66" s="142"/>
      <c r="H66" s="142"/>
    </row>
    <row r="67" customFormat="false" ht="12.75" hidden="false" customHeight="false" outlineLevel="0" collapsed="false">
      <c r="A67" s="182"/>
      <c r="B67" s="184"/>
      <c r="C67" s="184"/>
      <c r="D67" s="184"/>
      <c r="E67" s="184"/>
      <c r="F67" s="195"/>
      <c r="G67" s="184"/>
      <c r="H67" s="184"/>
    </row>
    <row r="68" customFormat="false" ht="12.75" hidden="false" customHeight="false" outlineLevel="0" collapsed="false">
      <c r="A68" s="181"/>
      <c r="B68" s="185"/>
      <c r="C68" s="185"/>
      <c r="D68" s="185"/>
      <c r="E68" s="185"/>
      <c r="F68" s="185"/>
      <c r="G68" s="185"/>
      <c r="H68" s="185"/>
    </row>
    <row r="69" customFormat="false" ht="24.95" hidden="false" customHeight="true" outlineLevel="0" collapsed="false">
      <c r="A69" s="196"/>
      <c r="B69" s="196"/>
      <c r="C69" s="196"/>
      <c r="D69" s="196"/>
      <c r="E69" s="196"/>
      <c r="F69" s="196"/>
      <c r="G69" s="196"/>
      <c r="H69" s="196"/>
    </row>
    <row r="70" customFormat="false" ht="13.5" hidden="false" customHeight="true" outlineLevel="0" collapsed="false">
      <c r="A70" s="197"/>
      <c r="B70" s="197"/>
      <c r="C70" s="197"/>
      <c r="D70" s="197"/>
      <c r="E70" s="197"/>
      <c r="F70" s="197"/>
      <c r="G70" s="190"/>
      <c r="H70" s="190"/>
    </row>
    <row r="71" customFormat="false" ht="13.5" hidden="false" customHeight="true" outlineLevel="0" collapsed="false">
      <c r="A71" s="197"/>
      <c r="B71" s="197"/>
      <c r="C71" s="197"/>
      <c r="D71" s="197"/>
      <c r="E71" s="197"/>
      <c r="F71" s="197"/>
    </row>
  </sheetData>
  <mergeCells count="6">
    <mergeCell ref="A34:H34"/>
    <mergeCell ref="A35:F35"/>
    <mergeCell ref="A36:F36"/>
    <mergeCell ref="A69:H69"/>
    <mergeCell ref="A70:F70"/>
    <mergeCell ref="A71:F71"/>
  </mergeCells>
  <dataValidations count="1">
    <dataValidation allowBlank="true" errorStyle="stop" operator="between" prompt="DATO MANUALE" showDropDown="false" showErrorMessage="true" showInputMessage="true" sqref="F26:F27 F30:F31" type="none">
      <formula1>0</formula1>
      <formula2>0</formula2>
    </dataValidation>
  </dataValidation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5T07:56:39Z</dcterms:created>
  <dc:creator>Maurizio Cogliati</dc:creator>
  <dc:description/>
  <dc:language>en-US</dc:language>
  <cp:lastModifiedBy>u030250</cp:lastModifiedBy>
  <cp:lastPrinted>2007-05-15T11:25:09Z</cp:lastPrinted>
  <dcterms:modified xsi:type="dcterms:W3CDTF">2007-05-15T12:1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