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_ricl_Consolidato new" sheetId="1" state="visible" r:id="rId2"/>
    <sheet name="CE_ricl_Consolidato trimes" sheetId="2" state="visible" r:id="rId3"/>
    <sheet name="SP riclass. semplificato" sheetId="3" state="visible" r:id="rId4"/>
    <sheet name="SP riclass. semplif TRIMESTRAL." sheetId="4" state="visible" r:id="rId5"/>
    <sheet name="Dati_Sint_Segment " sheetId="5" state="visible" r:id="rId6"/>
    <sheet name="CE_riclassificato INDIVIDUALE" sheetId="6" state="visible" r:id="rId7"/>
    <sheet name="SP riclass INDIVID. riclass" sheetId="7" state="visible" r:id="rId8"/>
    <sheet name="1 - Subprime" sheetId="8" state="visible" r:id="rId9"/>
    <sheet name="2 - MULTISECTOR CDO" sheetId="9" state="visible" r:id="rId10"/>
    <sheet name="3 - ALT-A" sheetId="10" state="visible" r:id="rId11"/>
    <sheet name="4 - TruPS" sheetId="11" state="visible" r:id="rId12"/>
    <sheet name="5 - CMO Prime" sheetId="12" state="visible" r:id="rId13"/>
    <sheet name="6 - Monoline" sheetId="13" state="visible" r:id="rId14"/>
  </sheets>
  <externalReferences>
    <externalReference r:id="rId15"/>
  </externalReferences>
  <definedNames>
    <definedName function="false" hidden="false" localSheetId="1" name="_xlnm.Print_Area" vbProcedure="false">'CE_ricl_Consolidato trimes'!$A$1:$K$42</definedName>
    <definedName function="false" hidden="false" localSheetId="5" name="_xlnm.Print_Area" vbProcedure="false">'CE_riclassificato INDIVIDUALE'!$A$1:$H$40</definedName>
    <definedName function="false" hidden="false" localSheetId="4" name="_xlnm.Print_Area" vbProcedure="false">'Dati_Sint_Segment '!$A$1:$V$29</definedName>
    <definedName function="false" hidden="false" localSheetId="6" name="_xlnm.Print_Area" vbProcedure="false">'SP riclass INDIVID. riclass'!$A$1:$I$42</definedName>
    <definedName function="false" hidden="false" localSheetId="3" name="_xlnm.Print_Area" vbProcedure="false">'SP riclass. semplif TRIMESTRAL.'!$A$1:$K$48</definedName>
    <definedName function="false" hidden="false" localSheetId="2" name="_xlnm.Print_Area" vbProcedure="false">'SP riclass. semplificato'!$A$1:$K$45</definedName>
    <definedName function="false" hidden="false" name="KL" vbProcedure="false">'[1]'!$K$1:$K$1048576</definedName>
    <definedName function="false" hidden="false" name="l" vbProcedure="false">'[1]'!$K$1:$K$1048576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'1 - Subprime'!$A$8</definedName>
    <definedName function="false" hidden="false" localSheetId="7" name="_ftnref2" vbProcedure="false">'1 - Subprime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t xml:space="preserve">Gruppo Intesa Sanpaolo</t>
  </si>
  <si>
    <t xml:space="preserve">Conto economico consolidato riclassificato</t>
  </si>
  <si>
    <t xml:space="preserve">(milioni di euro)</t>
  </si>
  <si>
    <t xml:space="preserve">2007</t>
  </si>
  <si>
    <t xml:space="preserve">2006</t>
  </si>
  <si>
    <t xml:space="preserve">      variazioni</t>
  </si>
  <si>
    <r>
      <rPr>
        <sz val="8"/>
        <color rgb="FF000080"/>
        <rFont val="Frutiger LT 65 Bold"/>
        <family val="2"/>
      </rPr>
      <t xml:space="preserve">2006  </t>
    </r>
    <r>
      <rPr>
        <vertAlign val="superscript"/>
        <sz val="7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7.5"/>
        <color rgb="FF000080"/>
        <rFont val="Frutiger LT 45 Light"/>
        <family val="2"/>
      </rPr>
      <t xml:space="preserve">(*)</t>
    </r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 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r>
      <rPr>
        <vertAlign val="superscript"/>
        <sz val="8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8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riclassificato</t>
  </si>
  <si>
    <t xml:space="preserve">Voci</t>
  </si>
  <si>
    <r>
      <rPr>
        <sz val="8"/>
        <color rgb="FF000080"/>
        <rFont val="Frutiger LT 65 Bold"/>
        <family val="2"/>
      </rPr>
      <t xml:space="preserve">2006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4°               trimestre</t>
  </si>
  <si>
    <t xml:space="preserve">3°               trimestre </t>
  </si>
  <si>
    <r>
      <rPr>
        <sz val="8"/>
        <color rgb="FF000080"/>
        <rFont val="Frutiger LT 65 Bold"/>
        <family val="2"/>
      </rPr>
      <t xml:space="preserve">2°               trimestre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8"/>
        <color rgb="FF000080"/>
        <rFont val="Frutiger LT 65 Bold"/>
        <family val="2"/>
      </rPr>
      <t xml:space="preserve">1°               trimestre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3°               trimestre</t>
  </si>
  <si>
    <t xml:space="preserve">2°               trimestre</t>
  </si>
  <si>
    <t xml:space="preserve">1°               trimestre</t>
  </si>
  <si>
    <t xml:space="preserve">media trimestri</t>
  </si>
  <si>
    <t xml:space="preserve">Dividendi e utili (perdite) di partecipazioni </t>
  </si>
  <si>
    <t xml:space="preserve">valutate al patrimonio netto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l costo 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.5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patrimoniali consolidati  riclassificati</t>
  </si>
  <si>
    <t xml:space="preserve">Attività</t>
  </si>
  <si>
    <t xml:space="preserve">31.12.2007</t>
  </si>
  <si>
    <t xml:space="preserve">31.12.2006</t>
  </si>
  <si>
    <r>
      <rPr>
        <sz val="8"/>
        <color rgb="FF000080"/>
        <rFont val="Frutiger LT 65 Bold"/>
        <family val="2"/>
      </rPr>
      <t xml:space="preserve">31.12.2006 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7.5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)</t>
    </r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 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r>
      <rPr>
        <vertAlign val="superscript"/>
        <sz val="8.5"/>
        <color rgb="FF000080"/>
        <rFont val="Frutiger LT 45 Light"/>
        <family val="2"/>
      </rPr>
      <t xml:space="preserve">(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8.5"/>
        <color rgb="FF000080"/>
        <rFont val="Frutiger LT 45 Light"/>
        <family val="2"/>
      </rPr>
      <t xml:space="preserve">(**)</t>
    </r>
    <r>
      <rPr>
        <sz val="8.5"/>
        <color rgb="FF000080"/>
        <rFont val="Frutiger LT 45 Light"/>
        <family val="2"/>
      </rPr>
      <t xml:space="preserve"> </t>
    </r>
    <r>
      <rPr>
        <sz val="7"/>
        <color rgb="FF000080"/>
        <rFont val="Frutiger LT 45 Light"/>
        <family val="2"/>
      </rPr>
      <t xml:space="preserve">Dati relativi al Gruppo Intesa.</t>
    </r>
  </si>
  <si>
    <t xml:space="preserve">Evoluzione trimestrale dei dati patrimoniali consolidati  riclassificati</t>
  </si>
  <si>
    <t xml:space="preserve">Esercizio 2007</t>
  </si>
  <si>
    <r>
      <rPr>
        <sz val="8"/>
        <color rgb="FF000080"/>
        <rFont val="Frutiger LT 65 Bold"/>
        <family val="2"/>
      </rPr>
      <t xml:space="preserve">Esercizio 2006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)</t>
    </r>
  </si>
  <si>
    <t xml:space="preserve">31/12</t>
  </si>
  <si>
    <r>
      <rPr>
        <sz val="8"/>
        <color rgb="FF000080"/>
        <rFont val="Frutiger LT 65 Bold"/>
        <family val="2"/>
      </rPr>
      <t xml:space="preserve">30/9 </t>
    </r>
    <r>
      <rPr>
        <sz val="7"/>
        <color rgb="FF000080"/>
        <rFont val="Frutiger LT 45 Light"/>
        <family val="2"/>
      </rPr>
      <t xml:space="preserve">Riesposto (**)</t>
    </r>
  </si>
  <si>
    <r>
      <rPr>
        <sz val="8"/>
        <color rgb="FF000080"/>
        <rFont val="Frutiger LT 65 Bold"/>
        <family val="2"/>
      </rPr>
      <t xml:space="preserve">30/6 </t>
    </r>
    <r>
      <rPr>
        <sz val="7"/>
        <color rgb="FF000080"/>
        <rFont val="Frutiger LT 45 Light"/>
        <family val="2"/>
      </rPr>
      <t xml:space="preserve">Riesposto (**)</t>
    </r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30/9</t>
  </si>
  <si>
    <t xml:space="preserve">30/6</t>
  </si>
  <si>
    <t xml:space="preserve">31/3</t>
  </si>
  <si>
    <t xml:space="preserve">Differenza di fusione</t>
  </si>
  <si>
    <r>
      <rPr>
        <sz val="8"/>
        <color rgb="FF000080"/>
        <rFont val="Frutiger LT 65 Bold"/>
        <family val="2"/>
      </rPr>
      <t xml:space="preserve">30/9 </t>
    </r>
    <r>
      <rPr>
        <sz val="7"/>
        <color rgb="FF000080"/>
        <rFont val="Frutiger LT 65 Bold"/>
        <family val="2"/>
      </rPr>
      <t xml:space="preserve">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8"/>
        <color rgb="FF000080"/>
        <rFont val="Frutiger LT 65 Bold"/>
        <family val="2"/>
      </rPr>
      <t xml:space="preserve">30/6 </t>
    </r>
    <r>
      <rPr>
        <sz val="7"/>
        <color rgb="FF000080"/>
        <rFont val="Frutiger LT 65 Bold"/>
        <family val="2"/>
      </rPr>
      <t xml:space="preserve"> </t>
    </r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Passività associate ad attività  in via di dismissione</t>
  </si>
  <si>
    <r>
      <rPr>
        <vertAlign val="superscript"/>
        <sz val="7.5"/>
        <color rgb="FF000080"/>
        <rFont val="Frutiger LT 45 Light"/>
        <family val="2"/>
      </rPr>
      <t xml:space="preserve">(*) </t>
    </r>
    <r>
      <rPr>
        <sz val="6"/>
        <color rgb="FF000080"/>
        <rFont val="Frutiger LT 45 Light"/>
        <family val="2"/>
      </rPr>
      <t xml:space="preserve">Dati riesposti su basi omogenee per tenere conto sia dell’operazione di fusione tra Banca Intesa e SANPAOLO IMI e delle correlate operazioni con il Crédit Agricole sia delle variazioni intervenute nel perimetro di consolidament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"/>
        <color rgb="FF000080"/>
        <rFont val="Frutiger LT 45 Light"/>
        <family val="2"/>
      </rPr>
      <t xml:space="preserve">Dati riesposti su basi omogenee per tenere conto delle variazioni intervenute nel perimetro di consolidamento e delle attività in via di dismissione ai sensi dell'IFRS 5.</t>
    </r>
  </si>
  <si>
    <t xml:space="preserve">Dati di sintesi e indicatori di bilancio per settori di attività </t>
  </si>
  <si>
    <r>
      <rPr>
        <sz val="7.5"/>
        <color rgb="FF000080"/>
        <rFont val="Frutiger LT 65 Bold"/>
        <family val="2"/>
      </rPr>
      <t xml:space="preserve">Dati economici
</t>
    </r>
    <r>
      <rPr>
        <sz val="7.5"/>
        <color rgb="FF000080"/>
        <rFont val="Frutiger LT 45 Light"/>
        <family val="2"/>
      </rPr>
      <t xml:space="preserve"> (milioni di euro)</t>
    </r>
  </si>
  <si>
    <t xml:space="preserve">Banca dei Territori</t>
  </si>
  <si>
    <t xml:space="preserve">Corporate &amp;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6"/>
        <color rgb="FF000080"/>
        <rFont val="Frutiger LT 65 Bold"/>
        <family val="2"/>
      </rPr>
      <t xml:space="preserve">2006  </t>
    </r>
    <r>
      <rPr>
        <sz val="6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)</t>
    </r>
  </si>
  <si>
    <r>
      <rPr>
        <sz val="6"/>
        <color rgb="FF000080"/>
        <rFont val="Frutiger LT 65 Bold"/>
        <family val="2"/>
      </rPr>
      <t xml:space="preserve">2006
 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Risultato della gestione
operativa</t>
  </si>
  <si>
    <r>
      <rPr>
        <sz val="7.5"/>
        <color rgb="FF000080"/>
        <rFont val="Frutiger LT 65 Bold"/>
        <family val="2"/>
      </rPr>
      <t xml:space="preserve">Dati patrimoniali 
</t>
    </r>
    <r>
      <rPr>
        <sz val="7.5"/>
        <color rgb="FF000080"/>
        <rFont val="Frutiger LT 45 Light"/>
        <family val="2"/>
      </rPr>
      <t xml:space="preserve">(milioni di euro)</t>
    </r>
  </si>
  <si>
    <r>
      <rPr>
        <sz val="6"/>
        <color rgb="FF000080"/>
        <rFont val="Frutiger LT 65 Bold"/>
        <family val="2"/>
      </rPr>
      <t xml:space="preserve">31.12.2006  </t>
    </r>
    <r>
      <rPr>
        <sz val="6"/>
        <color rgb="FF000080"/>
        <rFont val="Frutiger LT 45 Light"/>
        <family val="2"/>
      </rPr>
      <t xml:space="preserve">Riesposto </t>
    </r>
    <r>
      <rPr>
        <vertAlign val="superscript"/>
        <sz val="8"/>
        <color rgb="FF000080"/>
        <rFont val="Frutiger LT 45 Light"/>
        <family val="2"/>
      </rPr>
      <t xml:space="preserve">(*)</t>
    </r>
  </si>
  <si>
    <r>
      <rPr>
        <sz val="6"/>
        <color rgb="FF000080"/>
        <rFont val="Frutiger LT 65 Bold"/>
        <family val="2"/>
      </rPr>
      <t xml:space="preserve">31.12.2006  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Raccolta diretta da clientela</t>
  </si>
  <si>
    <t xml:space="preserve">Indici di redditività (%) </t>
  </si>
  <si>
    <t xml:space="preserve">Cost / Income</t>
  </si>
  <si>
    <r>
      <rPr>
        <sz val="7"/>
        <color rgb="FF000080"/>
        <rFont val="Frutiger LT 45 Light"/>
        <family val="2"/>
      </rPr>
      <t xml:space="preserve">ROE pre tasse </t>
    </r>
    <r>
      <rPr>
        <vertAlign val="superscript"/>
        <sz val="7"/>
        <color rgb="FF000080"/>
        <rFont val="Frutiger LT 45 Light"/>
        <family val="2"/>
      </rPr>
      <t xml:space="preserve">(a)</t>
    </r>
  </si>
  <si>
    <t xml:space="preserve">Economic Value Added (EVA)
(milioni di euro)   </t>
  </si>
  <si>
    <r>
      <rPr>
        <vertAlign val="superscript"/>
        <sz val="8"/>
        <color rgb="FF000080"/>
        <rFont val="Frutiger LT 45 Light"/>
        <family val="2"/>
      </rPr>
      <t xml:space="preserve">(*) </t>
    </r>
    <r>
      <rPr>
        <sz val="6.5"/>
        <color rgb="FF000080"/>
        <rFont val="Frutiger LT 45 Light"/>
        <family val="2"/>
      </rPr>
      <t xml:space="preserve">Dati riesposti, ove necessario, su basi omogenee per tenere conto sia dell’operazione di fusione tra Banca Intesa e SANPAOLO IMI e delle correlate operazioni con il Crédit Agricole sia delle variazioni intervenute nel perimetro di consolidamento e nel perimetro operativo.</t>
    </r>
  </si>
  <si>
    <r>
      <rPr>
        <vertAlign val="superscript"/>
        <sz val="7.5"/>
        <color rgb="FF000080"/>
        <rFont val="Frutiger LT 45 Light"/>
        <family val="2"/>
      </rPr>
      <t xml:space="preserve">(**) </t>
    </r>
    <r>
      <rPr>
        <sz val="6"/>
        <color rgb="FF000080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color rgb="FF000080"/>
        <rFont val="Frutiger LT 45 Light"/>
        <family val="2"/>
      </rPr>
      <t xml:space="preserve">(a) </t>
    </r>
    <r>
      <rPr>
        <sz val="6.5"/>
        <color rgb="FF000080"/>
        <rFont val="Frutiger LT 45 Light"/>
        <family val="2"/>
      </rPr>
      <t xml:space="preserve">L'indice rappresenta il rapporto tra il risultato corrente al lordo delle imposte ed il capitale allocato.</t>
    </r>
  </si>
  <si>
    <t xml:space="preserve">Intesa Sanpaolo S.p.a.</t>
  </si>
  <si>
    <t xml:space="preserve">Conto economico  riclassificato</t>
  </si>
  <si>
    <r>
      <rPr>
        <sz val="8"/>
        <color rgb="FF000080"/>
        <rFont val="Frutiger LT 65 Bold"/>
        <family val="2"/>
      </rPr>
      <t xml:space="preserve">2006 </t>
    </r>
    <r>
      <rPr>
        <vertAlign val="superscript"/>
        <sz val="8"/>
        <color rgb="FF000080"/>
        <rFont val="Frutiger LT 45 Light"/>
        <family val="2"/>
      </rPr>
      <t xml:space="preserve">(**)</t>
    </r>
  </si>
  <si>
    <r>
      <rPr>
        <sz val="7"/>
        <color rgb="FF000080"/>
        <rFont val="Frutiger LT 45 Light"/>
        <family val="2"/>
      </rPr>
      <t xml:space="preserve">Riesposto </t>
    </r>
    <r>
      <rPr>
        <vertAlign val="superscript"/>
        <sz val="7"/>
        <color rgb="FF000080"/>
        <rFont val="Frutiger LT 45 Light"/>
        <family val="2"/>
      </rPr>
      <t xml:space="preserve">(*)</t>
    </r>
  </si>
  <si>
    <t xml:space="preserve">Dividendi</t>
  </si>
  <si>
    <r>
      <rPr>
        <vertAlign val="superscript"/>
        <sz val="7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Dati riesposti su basi omogenee.</t>
    </r>
  </si>
  <si>
    <r>
      <rPr>
        <vertAlign val="superscript"/>
        <sz val="7"/>
        <color rgb="FF000080"/>
        <rFont val="Frutiger LT 45 Light"/>
        <family val="2"/>
      </rPr>
      <t xml:space="preserve">(**) </t>
    </r>
    <r>
      <rPr>
        <sz val="7"/>
        <color rgb="FF000080"/>
        <rFont val="Frutiger LT 45 Light"/>
        <family val="2"/>
      </rPr>
      <t xml:space="preserve">Dati relativi a Banca Intesa.</t>
    </r>
  </si>
  <si>
    <t xml:space="preserve">Situazione patrimoniale Riclassificato</t>
  </si>
  <si>
    <r>
      <rPr>
        <sz val="8"/>
        <color rgb="FF000080"/>
        <rFont val="Frutiger LT 65 Bold"/>
        <family val="2"/>
      </rPr>
      <t xml:space="preserve">31.12.2006
</t>
    </r>
    <r>
      <rPr>
        <vertAlign val="superscript"/>
        <sz val="8"/>
        <color rgb="FF000080"/>
        <rFont val="Frutiger LT 45 Light"/>
        <family val="2"/>
      </rPr>
      <t xml:space="preserve">(**)</t>
    </r>
  </si>
  <si>
    <t xml:space="preserve">Attività finanziairie valutate al fair value</t>
  </si>
  <si>
    <t xml:space="preserve">Attività non correnti e gruppi di attività in via di dismissione</t>
  </si>
  <si>
    <t xml:space="preserve">Passività finanziarie di negoziazione</t>
  </si>
  <si>
    <t xml:space="preserve">Esposizione US subprime</t>
  </si>
  <si>
    <t xml:space="preserve">(in milioni di euro)</t>
  </si>
  <si>
    <t xml:space="preserve">Prodotto</t>
  </si>
  <si>
    <t xml:space="preserve">Posizione al 31/12/07</t>
  </si>
  <si>
    <t xml:space="preserve">Conto Economico esercizio 2007
  Risultato dell’attività di negoziazione</t>
  </si>
  <si>
    <t xml:space="preserve">Valore nominale</t>
  </si>
  <si>
    <r>
      <rPr>
        <sz val="8"/>
        <color rgb="FF000080"/>
        <rFont val="Frutiger LT 65 Bold"/>
        <family val="2"/>
      </rPr>
      <t xml:space="preserve">Esposizione al rischio</t>
    </r>
    <r>
      <rPr>
        <sz val="8"/>
        <color rgb="FF000080"/>
        <rFont val="Frutiger LT 45 Light"/>
        <family val="2"/>
      </rPr>
      <t xml:space="preserve">(*) </t>
    </r>
    <r>
      <rPr>
        <sz val="8"/>
        <color rgb="FF000080"/>
        <rFont val="Frutiger LT 65 Bold"/>
        <family val="2"/>
      </rPr>
      <t xml:space="preserve">(tenuto conto delle svalutazioni e rivalutazioni)</t>
    </r>
  </si>
  <si>
    <t xml:space="preserve">Oneri / proventi    realizzati</t>
  </si>
  <si>
    <t xml:space="preserve">Svalutazioni e rivalutazioni</t>
  </si>
  <si>
    <t xml:space="preserve">Totale</t>
  </si>
  <si>
    <t xml:space="preserve">intero anno</t>
  </si>
  <si>
    <t xml:space="preserve">di cui 4 trim.</t>
  </si>
  <si>
    <t xml:space="preserve">ABS funded</t>
  </si>
  <si>
    <t xml:space="preserve">CDO funded</t>
  </si>
  <si>
    <r>
      <rPr>
        <sz val="7"/>
        <color rgb="FF000080"/>
        <rFont val="Frutiger LT 45 Light"/>
        <family val="2"/>
      </rPr>
      <t xml:space="preserve">CDO unfunded super senior</t>
    </r>
    <r>
      <rPr>
        <vertAlign val="superscript"/>
        <sz val="7"/>
        <color rgb="FF000080"/>
        <rFont val="Frutiger LT 45 Light"/>
        <family val="2"/>
      </rPr>
      <t xml:space="preserve"> (1)</t>
    </r>
  </si>
  <si>
    <r>
      <rPr>
        <sz val="7"/>
        <color rgb="FF000080"/>
        <rFont val="Frutiger LT 45 Light"/>
        <family val="2"/>
      </rPr>
      <t xml:space="preserve">Altro</t>
    </r>
    <r>
      <rPr>
        <vertAlign val="superscript"/>
        <sz val="7"/>
        <color rgb="FF000080"/>
        <rFont val="Frutiger LT 45 Light"/>
        <family val="2"/>
      </rPr>
      <t xml:space="preserve"> (2)</t>
    </r>
  </si>
  <si>
    <t xml:space="preserve">Posizioni “lunghe”</t>
  </si>
  <si>
    <t xml:space="preserve">Posizione corta  Mezzanine</t>
  </si>
  <si>
    <t xml:space="preserve">Coperture ABX</t>
  </si>
  <si>
    <t xml:space="preserve">(#)</t>
  </si>
  <si>
    <t xml:space="preserve">Posizioni “corte”</t>
  </si>
  <si>
    <t xml:space="preserve">Posizione netta </t>
  </si>
  <si>
    <t xml:space="preserve">“lunga”</t>
  </si>
  <si>
    <t xml:space="preserve">“corta”</t>
  </si>
  <si>
    <r>
      <rPr>
        <vertAlign val="superscript"/>
        <sz val="7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Nella colonna "Esposizione al rischio"  viene riportato, per i titoli, il fair value, per i derivati, il valore nominale del contratto al netto delle svalutazioni e rivalutazioni rilevate a fine anno; detti ammontari corrispondono, per le posizioni "lunghe", alla massima perdita potenziale (nell'evento di default al 100% e tasso di recupero pari a 0). Per le posizioni "corte", viceversa, essi indicano il massimo guadagno potenziale (nel medesimo scenario di default e livello di recupero).</t>
    </r>
  </si>
  <si>
    <r>
      <rPr>
        <vertAlign val="superscript"/>
        <sz val="7"/>
        <color rgb="FF000080"/>
        <rFont val="Frutiger LT 45 Light"/>
        <family val="2"/>
      </rPr>
      <t xml:space="preserve">(1) </t>
    </r>
    <r>
      <rPr>
        <sz val="7"/>
        <color rgb="FF000080"/>
        <rFont val="Frutiger LT 45 Light"/>
        <family val="2"/>
      </rPr>
      <t xml:space="preserve">Con collaterale Mezzanine. Compresa una posizione con sottostante costituito da mutui subprime per circa un terzo. In questa tabella, è riportata la sola quota rappresentata da mutui subprime, mentre l'esposizione residua è riportata nell'area di "contagio".</t>
    </r>
  </si>
  <si>
    <r>
      <rPr>
        <vertAlign val="superscript"/>
        <sz val="7"/>
        <color rgb="FF000080"/>
        <rFont val="Frutiger LT 45 Light"/>
        <family val="2"/>
      </rPr>
      <t xml:space="preserve">(2)</t>
    </r>
    <r>
      <rPr>
        <sz val="7"/>
        <color rgb="FF000080"/>
        <rFont val="Frutiger LT 45 Light"/>
        <family val="2"/>
      </rPr>
      <t xml:space="preserve"> Posizione di rischio del veicolo Romulus (entità consolidata con il metodo integrale), classificata tra i titoli disponibili per la vendita. La relativa diminuzione di fair value è stata rilevata in contropartita dell'apposita Riserva di Patrimonio netto.</t>
    </r>
  </si>
  <si>
    <t xml:space="preserve">Romulus è un veicolo asset-backed commercial paper conduit costituito al fine di fornire alla clientela un canale alternativo di finanziamento tramite accesso al mercato internazionale dei commercial paper. A fine 2007, il portafoglio di investimenti include 317 milioni di attività finanziarie disponibili per la vendita e 757 milioni di crediti verso clientela. Dei 317 milioni di titoli, 10 sono stati ricondotti al segmento US subprime, 28 all'area di contagio (cfr. tabelle Multisector CDO e Alt-A), 279 agli altri prodotti strutturati di credito.</t>
  </si>
  <si>
    <t xml:space="preserve">Sui titoli disponibili per la vendita sono state iscritte variazioni di fair value negative pari a 19 milioni in contropartita dell'apposita Riserva di Patrimonio netto, di cui 1 milione contabilizzato a fronte di posizioni ricomprese nel segmento subprime (cfr. tabella Esposizione US subprime), 2 milioni a fronte di posizioni attribuite alla cosiddetta area di contagio (cfr. tabella Multisector CDO), 16 milioni relativamente a titoli rientranti tra gli altri prodotti strutturati di credito; in aggiunta alle medesime, sono stati iscritti a conto economico oneri per 8 milioni, nell'ambito della Voce 130 (b) - Rettifiche / riprese di valore nette per deteriormento di attività finanziarie disponibili per la vendita (cfr. tabella Alt-A).</t>
  </si>
  <si>
    <r>
      <rPr>
        <vertAlign val="superscript"/>
        <sz val="7"/>
        <color rgb="FF000080"/>
        <rFont val="Frutiger LT 45 Light"/>
        <family val="2"/>
      </rPr>
      <t xml:space="preserve">(#)</t>
    </r>
    <r>
      <rPr>
        <sz val="7"/>
        <color rgb="FF000080"/>
        <rFont val="Frutiger LT 45 Light"/>
        <family val="2"/>
      </rPr>
      <t xml:space="preserve"> Include 36 milioni pagati up-front su posizioni "corte" in rimanenza al 31 dicembre 2007.</t>
    </r>
  </si>
  <si>
    <t xml:space="preserve">Multisector CDO </t>
  </si>
  <si>
    <t xml:space="preserve">Conto Economico esercizio 2007
Risultato dell’attività di negoziazione</t>
  </si>
  <si>
    <t xml:space="preserve">Esposizione al rischio (tenuto conto delle svalutazioni e rivalutazioni)</t>
  </si>
  <si>
    <r>
      <rPr>
        <sz val="7"/>
        <color rgb="FF000080"/>
        <rFont val="Frutiger LT 45 Light"/>
        <family val="2"/>
      </rPr>
      <t xml:space="preserve">CDO unfunded </t>
    </r>
    <r>
      <rPr>
        <sz val="7"/>
        <color rgb="FF000080"/>
        <rFont val="Frutiger LT 46 LightItalic"/>
        <family val="2"/>
      </rPr>
      <t xml:space="preserve">super senior</t>
    </r>
  </si>
  <si>
    <r>
      <rPr>
        <sz val="7"/>
        <color rgb="FF000080"/>
        <rFont val="Frutiger LT 45 Light"/>
        <family val="2"/>
      </rPr>
      <t xml:space="preserve">Altro (funded) </t>
    </r>
    <r>
      <rPr>
        <vertAlign val="superscript"/>
        <sz val="7"/>
        <color rgb="FF000080"/>
        <rFont val="Frutiger LT 45 Light"/>
        <family val="2"/>
      </rPr>
      <t xml:space="preserve">(1)</t>
    </r>
  </si>
  <si>
    <t xml:space="preserve">Posizioni "lunghe"</t>
  </si>
  <si>
    <t xml:space="preserve">Posizioni “corte” di Fondi </t>
  </si>
  <si>
    <t xml:space="preserve">(*)</t>
  </si>
  <si>
    <r>
      <rPr>
        <vertAlign val="superscript"/>
        <sz val="7"/>
        <color rgb="FF000080"/>
        <rFont val="Frutiger LT 45 Light"/>
        <family val="2"/>
      </rPr>
      <t xml:space="preserve"> (1)</t>
    </r>
    <r>
      <rPr>
        <sz val="7"/>
        <color rgb="FF000080"/>
        <rFont val="Frutiger LT 45 Light"/>
        <family val="2"/>
      </rPr>
      <t xml:space="preserve"> Posizione di rischio del veicolo Romulus (entità consolidata con il metodo integrale), classificata tra i titoli disponibili per la vendita. La relativa diminuzione di fair value è stata rilevata in contropartita dell'apposita Riserva di Patrimonio Netto.</t>
    </r>
  </si>
  <si>
    <r>
      <rPr>
        <vertAlign val="superscript"/>
        <sz val="7"/>
        <color rgb="FF000080"/>
        <rFont val="Frutiger LT 45 Light"/>
        <family val="2"/>
      </rPr>
      <t xml:space="preserve">(*) </t>
    </r>
    <r>
      <rPr>
        <sz val="7"/>
        <color rgb="FF000080"/>
        <rFont val="Frutiger LT 45 Light"/>
        <family val="2"/>
      </rPr>
      <t xml:space="preserve">Oltre a 7 milioni di plusvalenze contabilizzate nel 2006.</t>
    </r>
  </si>
  <si>
    <t xml:space="preserve"> Alt-A </t>
  </si>
  <si>
    <r>
      <rPr>
        <sz val="7"/>
        <color rgb="FF000080"/>
        <rFont val="Frutiger LT 45 Light"/>
        <family val="2"/>
      </rPr>
      <t xml:space="preserve">Alt-A Agency </t>
    </r>
    <r>
      <rPr>
        <vertAlign val="superscript"/>
        <sz val="7"/>
        <color rgb="FF000080"/>
        <rFont val="Frutiger LT 45 Light"/>
        <family val="2"/>
      </rPr>
      <t xml:space="preserve">(1)</t>
    </r>
  </si>
  <si>
    <t xml:space="preserve">Alt-A No Agency</t>
  </si>
  <si>
    <r>
      <rPr>
        <sz val="7"/>
        <color rgb="FF000080"/>
        <rFont val="Frutiger LT 45 Light"/>
        <family val="2"/>
      </rPr>
      <t xml:space="preserve">Altro</t>
    </r>
    <r>
      <rPr>
        <vertAlign val="superscript"/>
        <sz val="7"/>
        <color rgb="FF000080"/>
        <rFont val="Frutiger LT 45 Light"/>
        <family val="2"/>
      </rPr>
      <t xml:space="preserve">(2)</t>
    </r>
  </si>
  <si>
    <r>
      <rPr>
        <vertAlign val="superscript"/>
        <sz val="7"/>
        <color rgb="FF000080"/>
        <rFont val="Frutiger LT 45 Light"/>
        <family val="2"/>
      </rPr>
      <t xml:space="preserve">(1)</t>
    </r>
    <r>
      <rPr>
        <sz val="7"/>
        <color rgb="FF000080"/>
        <rFont val="Frutiger LT 45 Light"/>
        <family val="2"/>
      </rPr>
      <t xml:space="preserve">  Sono titoli emessi dalla Federal National Mortgage Association (FNMA).</t>
    </r>
  </si>
  <si>
    <r>
      <rPr>
        <vertAlign val="superscript"/>
        <sz val="7"/>
        <color rgb="FF000080"/>
        <rFont val="Frutiger LT 45 Light"/>
        <family val="2"/>
      </rPr>
      <t xml:space="preserve">(2)  </t>
    </r>
    <r>
      <rPr>
        <sz val="7"/>
        <color rgb="FF000080"/>
        <rFont val="Frutiger LT 45 Light"/>
        <family val="2"/>
      </rPr>
      <t xml:space="preserve">Posizione di rischio del veicolo Romulus (entità consolidata con il metodo integrale), classificata tra i titoli disponibili per la vendita. A fronte della medesima, sono stati iscritti a conto economico oneri per  8 milioni, nell'ambito della Voce 130 (b) - Rettifiche/riprese di valore nette per deterioramento di attività finanziarie disponibili per la vendita.</t>
    </r>
  </si>
  <si>
    <t xml:space="preserve"> TruPS </t>
  </si>
  <si>
    <t xml:space="preserve">Posizioni “lunghe” </t>
  </si>
  <si>
    <t xml:space="preserve">CMO Prime </t>
  </si>
  <si>
    <t xml:space="preserve">CMO (Prime)</t>
  </si>
  <si>
    <r>
      <rPr>
        <sz val="14"/>
        <color rgb="FF000080"/>
        <rFont val="Frutiger LT 45 Light"/>
        <family val="2"/>
      </rPr>
      <t xml:space="preserve">Rischio </t>
    </r>
    <r>
      <rPr>
        <i val="true"/>
        <sz val="14"/>
        <color rgb="FF000080"/>
        <rFont val="Frutiger LT 45 Light"/>
        <family val="2"/>
      </rPr>
      <t xml:space="preserve">monoline</t>
    </r>
  </si>
  <si>
    <t xml:space="preserve">Conto Economico esercizio 2007 
Risultato dell’attività di negoziazione</t>
  </si>
  <si>
    <t xml:space="preserve">Valore nominale dell'asset sottostante</t>
  </si>
  <si>
    <t xml:space="preserve">Fair value dell'asset sottostante</t>
  </si>
  <si>
    <t xml:space="preserve">Esposizione creditizia verso monoline (fair value del CDS) ante svalutazione</t>
  </si>
  <si>
    <t xml:space="preserve">Esposizione creditizia verso monoline (fair value del CDS) post svalutazione</t>
  </si>
  <si>
    <t xml:space="preserve">Svalutazione del fair value della copertura da monoline</t>
  </si>
  <si>
    <t xml:space="preserve">Posizioni in packages</t>
  </si>
  <si>
    <t xml:space="preserve">Subprime</t>
  </si>
  <si>
    <r>
      <rPr>
        <sz val="7"/>
        <color rgb="FF000080"/>
        <rFont val="Frutiger LT 45 Light"/>
        <family val="2"/>
      </rPr>
      <t xml:space="preserve">Altri sottostanti </t>
    </r>
    <r>
      <rPr>
        <vertAlign val="superscript"/>
        <sz val="7"/>
        <color rgb="FF000080"/>
        <rFont val="Frutiger LT 45 Light"/>
        <family val="2"/>
      </rPr>
      <t xml:space="preserve">(1)</t>
    </r>
  </si>
  <si>
    <t xml:space="preserve">Sub-totale</t>
  </si>
  <si>
    <t xml:space="preserve">Posizioni in altri derivati</t>
  </si>
  <si>
    <t xml:space="preserve">Altri sottostanti</t>
  </si>
  <si>
    <t xml:space="preserve">Totale </t>
  </si>
  <si>
    <t xml:space="preserve">(1) Sottostanti diversi da US RMBS, sia europei che US.</t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0"/>
    <numFmt numFmtId="178" formatCode="#,##0;\-#,##0;\-"/>
    <numFmt numFmtId="179" formatCode="#,##0;\-#,##0;&quot;- &quot;"/>
    <numFmt numFmtId="180" formatCode="#,##0.0_);\(#,##0.0\)"/>
    <numFmt numFmtId="181" formatCode="#,##0_);\(#,##0\);&quot;- &quot;"/>
    <numFmt numFmtId="182" formatCode="[$-409]#,##0"/>
    <numFmt numFmtId="183" formatCode="#,##0.0;\-#,##0.0;&quot;- &quot;"/>
    <numFmt numFmtId="18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2"/>
      <color rgb="FF000080"/>
      <name val="Frutiger LT 45 Light"/>
      <family val="0"/>
    </font>
    <font>
      <b val="true"/>
      <sz val="10"/>
      <color rgb="FF000080"/>
      <name val="Arial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0"/>
    </font>
    <font>
      <sz val="8"/>
      <color rgb="FF000080"/>
      <name val="Frutiger LT 65 Bold"/>
      <family val="2"/>
    </font>
    <font>
      <vertAlign val="superscript"/>
      <sz val="7"/>
      <color rgb="FF000080"/>
      <name val="Frutiger LT 45 Light"/>
      <family val="2"/>
    </font>
    <font>
      <sz val="7.5"/>
      <color rgb="FF000080"/>
      <name val="Frutiger LT 45 Light"/>
      <family val="2"/>
    </font>
    <font>
      <vertAlign val="superscript"/>
      <sz val="7.5"/>
      <color rgb="FF000080"/>
      <name val="Frutiger LT 45 Light"/>
      <family val="2"/>
    </font>
    <font>
      <vertAlign val="superscript"/>
      <sz val="8"/>
      <color rgb="FF000080"/>
      <name val="Frutiger LT 45 Light"/>
      <family val="2"/>
    </font>
    <font>
      <sz val="6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65 Bold"/>
      <family val="2"/>
    </font>
    <font>
      <b val="true"/>
      <sz val="9"/>
      <color rgb="FF000080"/>
      <name val="Frutiger LT 45 Light"/>
      <family val="2"/>
    </font>
    <font>
      <vertAlign val="superscript"/>
      <sz val="8.5"/>
      <color rgb="FF000080"/>
      <name val="Frutiger LT 45 Light"/>
      <family val="2"/>
    </font>
    <font>
      <sz val="8.5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b val="true"/>
      <sz val="8"/>
      <color rgb="FF000080"/>
      <name val="Frutiger LT 65 Bold"/>
      <family val="2"/>
    </font>
    <font>
      <sz val="6"/>
      <color rgb="FF000080"/>
      <name val="Frutiger LT 45 Light"/>
      <family val="2"/>
    </font>
    <font>
      <sz val="9"/>
      <color rgb="FF000080"/>
      <name val="Frutiger LT 45 Light"/>
      <family val="2"/>
    </font>
    <font>
      <b val="true"/>
      <sz val="14"/>
      <color rgb="FF000080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11"/>
      <color rgb="FF000080"/>
      <name val="Frutiger LT 45 Light"/>
      <family val="2"/>
    </font>
    <font>
      <sz val="7.5"/>
      <color rgb="FF000080"/>
      <name val="Frutiger LT 65 Bold"/>
      <family val="2"/>
    </font>
    <font>
      <sz val="6"/>
      <color rgb="FF000080"/>
      <name val="Frutiger LT 65 Bold"/>
      <family val="2"/>
    </font>
    <font>
      <sz val="7"/>
      <color rgb="FFFFFFFF"/>
      <name val="Frutiger LT 45 Light"/>
      <family val="2"/>
    </font>
    <font>
      <sz val="22"/>
      <color rgb="FF000080"/>
      <name val="Frutiger LT 45 Light"/>
      <family val="2"/>
    </font>
    <font>
      <b val="true"/>
      <sz val="9"/>
      <color rgb="FF000080"/>
      <name val="Arial"/>
      <family val="2"/>
    </font>
    <font>
      <b val="true"/>
      <sz val="7"/>
      <color rgb="FF000080"/>
      <name val="Arial"/>
      <family val="2"/>
    </font>
    <font>
      <i val="true"/>
      <u val="single"/>
      <sz val="12"/>
      <color rgb="FF000080"/>
      <name val="Arial"/>
      <family val="2"/>
    </font>
    <font>
      <sz val="10"/>
      <color rgb="FF000080"/>
      <name val="Frutiger LT 65 Bold"/>
      <family val="2"/>
    </font>
    <font>
      <sz val="10"/>
      <name val="Frutiger LT 45 Light"/>
      <family val="2"/>
    </font>
    <font>
      <sz val="14"/>
      <color rgb="FF000080"/>
      <name val="Frutiger LT 45 Light"/>
      <family val="2"/>
    </font>
    <font>
      <sz val="12"/>
      <name val="Frutiger LT 45 Light"/>
      <family val="2"/>
    </font>
    <font>
      <sz val="8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7"/>
      <color rgb="FF000080"/>
      <name val="Frutiger LT 46 LightItalic"/>
      <family val="2"/>
    </font>
    <font>
      <i val="true"/>
      <sz val="14"/>
      <color rgb="FF000080"/>
      <name val="Frutiger LT 45 Light"/>
      <family val="2"/>
    </font>
    <font>
      <u val="single"/>
      <sz val="12"/>
      <color rgb="FF000080"/>
      <name val="Frutiger LT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2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3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0" fillId="3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8" fillId="0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8" fillId="2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1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1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1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1" fillId="4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2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8" fillId="2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2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2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DATI_SINTESI_12_05" xfId="30"/>
    <cellStyle name="Normale_Foglio di lavoro in D: _DOCUMENTO INFORMATIVO FASCICOLO ITALIANO (Teresa) 03_Documento Informativo 20061114" xfId="31"/>
    <cellStyle name="Normale_Margine degli interessi" xfId="32"/>
    <cellStyle name="Normale_Operazioni finanziarie" xfId="33"/>
    <cellStyle name="Normale_SCHEMI-BI" xfId="34"/>
    <cellStyle name="Normale_TAB_CONS_Dati sintesi_12_07" xfId="35"/>
    <cellStyle name="Normale_TAB_CONS_Parte E_SUBPRIME_12_07 Com Stampa" xfId="36"/>
    <cellStyle name="Normale_TAB_INDIV_Relaz Gestione_12_07" xfId="37"/>
    <cellStyle name="Normale_XINDIVIDUALE_Tabelle_coll_1205" xfId="38"/>
    <cellStyle name="Valuta (0)" xfId="39"/>
    <cellStyle name="Valuta [0]_XINDIVIDUALE_Tabelle_coll_120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3</xdr:row>
      <xdr:rowOff>38160</xdr:rowOff>
    </xdr:from>
    <xdr:to>
      <xdr:col>8</xdr:col>
      <xdr:colOff>10800</xdr:colOff>
      <xdr:row>43</xdr:row>
      <xdr:rowOff>47520</xdr:rowOff>
    </xdr:to>
    <xdr:sp>
      <xdr:nvSpPr>
        <xdr:cNvPr id="0" name="Line 2"/>
        <xdr:cNvSpPr/>
      </xdr:nvSpPr>
      <xdr:spPr>
        <a:xfrm flipV="1">
          <a:off x="9000" y="8078400"/>
          <a:ext cx="6500520" cy="936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1" name="Line 4"/>
        <xdr:cNvSpPr/>
      </xdr:nvSpPr>
      <xdr:spPr>
        <a:xfrm>
          <a:off x="4789080" y="1550520"/>
          <a:ext cx="905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4</xdr:row>
      <xdr:rowOff>0</xdr:rowOff>
    </xdr:from>
    <xdr:to>
      <xdr:col>5</xdr:col>
      <xdr:colOff>442800</xdr:colOff>
      <xdr:row>44</xdr:row>
      <xdr:rowOff>0</xdr:rowOff>
    </xdr:to>
    <xdr:sp>
      <xdr:nvSpPr>
        <xdr:cNvPr id="2" name="Line 5"/>
        <xdr:cNvSpPr/>
      </xdr:nvSpPr>
      <xdr:spPr>
        <a:xfrm>
          <a:off x="4849920" y="8242920"/>
          <a:ext cx="84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4</xdr:row>
      <xdr:rowOff>190440</xdr:rowOff>
    </xdr:from>
    <xdr:to>
      <xdr:col>6</xdr:col>
      <xdr:colOff>644040</xdr:colOff>
      <xdr:row>4</xdr:row>
      <xdr:rowOff>190440</xdr:rowOff>
    </xdr:to>
    <xdr:sp>
      <xdr:nvSpPr>
        <xdr:cNvPr id="47" name="Line 1"/>
        <xdr:cNvSpPr/>
      </xdr:nvSpPr>
      <xdr:spPr>
        <a:xfrm>
          <a:off x="5665320" y="1141200"/>
          <a:ext cx="113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0960</xdr:colOff>
      <xdr:row>4</xdr:row>
      <xdr:rowOff>0</xdr:rowOff>
    </xdr:to>
    <xdr:sp>
      <xdr:nvSpPr>
        <xdr:cNvPr id="48" name="Line 2"/>
        <xdr:cNvSpPr/>
      </xdr:nvSpPr>
      <xdr:spPr>
        <a:xfrm>
          <a:off x="1620360" y="950760"/>
          <a:ext cx="1972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</xdr:row>
      <xdr:rowOff>0</xdr:rowOff>
    </xdr:from>
    <xdr:to>
      <xdr:col>6</xdr:col>
      <xdr:colOff>644040</xdr:colOff>
      <xdr:row>4</xdr:row>
      <xdr:rowOff>0</xdr:rowOff>
    </xdr:to>
    <xdr:sp>
      <xdr:nvSpPr>
        <xdr:cNvPr id="49" name="Line 3"/>
        <xdr:cNvSpPr/>
      </xdr:nvSpPr>
      <xdr:spPr>
        <a:xfrm>
          <a:off x="3662640" y="950760"/>
          <a:ext cx="3139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9360</xdr:rowOff>
    </xdr:from>
    <xdr:to>
      <xdr:col>6</xdr:col>
      <xdr:colOff>634680</xdr:colOff>
      <xdr:row>13</xdr:row>
      <xdr:rowOff>9360</xdr:rowOff>
    </xdr:to>
    <xdr:sp>
      <xdr:nvSpPr>
        <xdr:cNvPr id="50" name="Line 4"/>
        <xdr:cNvSpPr/>
      </xdr:nvSpPr>
      <xdr:spPr>
        <a:xfrm>
          <a:off x="20520" y="3175560"/>
          <a:ext cx="6772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4</xdr:row>
      <xdr:rowOff>190800</xdr:rowOff>
    </xdr:from>
    <xdr:to>
      <xdr:col>6</xdr:col>
      <xdr:colOff>684720</xdr:colOff>
      <xdr:row>4</xdr:row>
      <xdr:rowOff>190800</xdr:rowOff>
    </xdr:to>
    <xdr:sp>
      <xdr:nvSpPr>
        <xdr:cNvPr id="51" name="Line 1"/>
        <xdr:cNvSpPr/>
      </xdr:nvSpPr>
      <xdr:spPr>
        <a:xfrm>
          <a:off x="5343480" y="1055520"/>
          <a:ext cx="1177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1320</xdr:colOff>
      <xdr:row>4</xdr:row>
      <xdr:rowOff>0</xdr:rowOff>
    </xdr:to>
    <xdr:sp>
      <xdr:nvSpPr>
        <xdr:cNvPr id="52" name="Line 2"/>
        <xdr:cNvSpPr/>
      </xdr:nvSpPr>
      <xdr:spPr>
        <a:xfrm>
          <a:off x="1620360" y="864720"/>
          <a:ext cx="186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</xdr:row>
      <xdr:rowOff>0</xdr:rowOff>
    </xdr:from>
    <xdr:to>
      <xdr:col>6</xdr:col>
      <xdr:colOff>674280</xdr:colOff>
      <xdr:row>4</xdr:row>
      <xdr:rowOff>0</xdr:rowOff>
    </xdr:to>
    <xdr:sp>
      <xdr:nvSpPr>
        <xdr:cNvPr id="53" name="Line 3"/>
        <xdr:cNvSpPr/>
      </xdr:nvSpPr>
      <xdr:spPr>
        <a:xfrm>
          <a:off x="3552480" y="864720"/>
          <a:ext cx="2958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4</xdr:row>
      <xdr:rowOff>190440</xdr:rowOff>
    </xdr:from>
    <xdr:to>
      <xdr:col>6</xdr:col>
      <xdr:colOff>684720</xdr:colOff>
      <xdr:row>4</xdr:row>
      <xdr:rowOff>190440</xdr:rowOff>
    </xdr:to>
    <xdr:sp>
      <xdr:nvSpPr>
        <xdr:cNvPr id="54" name="Line 1"/>
        <xdr:cNvSpPr/>
      </xdr:nvSpPr>
      <xdr:spPr>
        <a:xfrm>
          <a:off x="5686200" y="1112400"/>
          <a:ext cx="1177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1320</xdr:colOff>
      <xdr:row>4</xdr:row>
      <xdr:rowOff>0</xdr:rowOff>
    </xdr:to>
    <xdr:sp>
      <xdr:nvSpPr>
        <xdr:cNvPr id="55" name="Line 2"/>
        <xdr:cNvSpPr/>
      </xdr:nvSpPr>
      <xdr:spPr>
        <a:xfrm>
          <a:off x="1620360" y="921960"/>
          <a:ext cx="1863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</xdr:row>
      <xdr:rowOff>0</xdr:rowOff>
    </xdr:from>
    <xdr:to>
      <xdr:col>6</xdr:col>
      <xdr:colOff>674640</xdr:colOff>
      <xdr:row>4</xdr:row>
      <xdr:rowOff>0</xdr:rowOff>
    </xdr:to>
    <xdr:sp>
      <xdr:nvSpPr>
        <xdr:cNvPr id="56" name="Line 3"/>
        <xdr:cNvSpPr/>
      </xdr:nvSpPr>
      <xdr:spPr>
        <a:xfrm>
          <a:off x="3552120" y="921960"/>
          <a:ext cx="3301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6</xdr:row>
      <xdr:rowOff>276120</xdr:rowOff>
    </xdr:from>
    <xdr:to>
      <xdr:col>8</xdr:col>
      <xdr:colOff>41040</xdr:colOff>
      <xdr:row>6</xdr:row>
      <xdr:rowOff>276120</xdr:rowOff>
    </xdr:to>
    <xdr:sp>
      <xdr:nvSpPr>
        <xdr:cNvPr id="57" name="Line 1"/>
        <xdr:cNvSpPr/>
      </xdr:nvSpPr>
      <xdr:spPr>
        <a:xfrm>
          <a:off x="5362200" y="1341000"/>
          <a:ext cx="1741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080</xdr:colOff>
      <xdr:row>5</xdr:row>
      <xdr:rowOff>190440</xdr:rowOff>
    </xdr:from>
    <xdr:to>
      <xdr:col>4</xdr:col>
      <xdr:colOff>735120</xdr:colOff>
      <xdr:row>5</xdr:row>
      <xdr:rowOff>190440</xdr:rowOff>
    </xdr:to>
    <xdr:sp>
      <xdr:nvSpPr>
        <xdr:cNvPr id="58" name="Line 2"/>
        <xdr:cNvSpPr/>
      </xdr:nvSpPr>
      <xdr:spPr>
        <a:xfrm>
          <a:off x="1792080" y="874440"/>
          <a:ext cx="3370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6</xdr:row>
      <xdr:rowOff>0</xdr:rowOff>
    </xdr:from>
    <xdr:to>
      <xdr:col>7</xdr:col>
      <xdr:colOff>916920</xdr:colOff>
      <xdr:row>6</xdr:row>
      <xdr:rowOff>0</xdr:rowOff>
    </xdr:to>
    <xdr:sp>
      <xdr:nvSpPr>
        <xdr:cNvPr id="59" name="Line 3"/>
        <xdr:cNvSpPr/>
      </xdr:nvSpPr>
      <xdr:spPr>
        <a:xfrm>
          <a:off x="5261760" y="1064880"/>
          <a:ext cx="1781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</xdr:row>
      <xdr:rowOff>0</xdr:rowOff>
    </xdr:from>
    <xdr:to>
      <xdr:col>8</xdr:col>
      <xdr:colOff>41040</xdr:colOff>
      <xdr:row>19</xdr:row>
      <xdr:rowOff>0</xdr:rowOff>
    </xdr:to>
    <xdr:sp>
      <xdr:nvSpPr>
        <xdr:cNvPr id="60" name="Line 4"/>
        <xdr:cNvSpPr/>
      </xdr:nvSpPr>
      <xdr:spPr>
        <a:xfrm>
          <a:off x="21240" y="3602520"/>
          <a:ext cx="70822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0</xdr:rowOff>
    </xdr:from>
    <xdr:to>
      <xdr:col>11</xdr:col>
      <xdr:colOff>10080</xdr:colOff>
      <xdr:row>41</xdr:row>
      <xdr:rowOff>0</xdr:rowOff>
    </xdr:to>
    <xdr:sp>
      <xdr:nvSpPr>
        <xdr:cNvPr id="3" name="Line 25"/>
        <xdr:cNvSpPr/>
      </xdr:nvSpPr>
      <xdr:spPr>
        <a:xfrm>
          <a:off x="9360" y="7854480"/>
          <a:ext cx="7453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9000</xdr:rowOff>
    </xdr:from>
    <xdr:to>
      <xdr:col>5</xdr:col>
      <xdr:colOff>60120</xdr:colOff>
      <xdr:row>8</xdr:row>
      <xdr:rowOff>9000</xdr:rowOff>
    </xdr:to>
    <xdr:sp>
      <xdr:nvSpPr>
        <xdr:cNvPr id="4" name="Line 27"/>
        <xdr:cNvSpPr/>
      </xdr:nvSpPr>
      <xdr:spPr>
        <a:xfrm>
          <a:off x="1982880" y="1559520"/>
          <a:ext cx="2413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-360</xdr:rowOff>
    </xdr:from>
    <xdr:to>
      <xdr:col>10</xdr:col>
      <xdr:colOff>613440</xdr:colOff>
      <xdr:row>8</xdr:row>
      <xdr:rowOff>8640</xdr:rowOff>
    </xdr:to>
    <xdr:sp>
      <xdr:nvSpPr>
        <xdr:cNvPr id="5" name="Line 28"/>
        <xdr:cNvSpPr/>
      </xdr:nvSpPr>
      <xdr:spPr>
        <a:xfrm flipV="1">
          <a:off x="4526280" y="1550160"/>
          <a:ext cx="2926080" cy="900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1080</xdr:rowOff>
    </xdr:from>
    <xdr:to>
      <xdr:col>8</xdr:col>
      <xdr:colOff>20520</xdr:colOff>
      <xdr:row>43</xdr:row>
      <xdr:rowOff>181080</xdr:rowOff>
    </xdr:to>
    <xdr:sp>
      <xdr:nvSpPr>
        <xdr:cNvPr id="6" name="Line 51"/>
        <xdr:cNvSpPr/>
      </xdr:nvSpPr>
      <xdr:spPr>
        <a:xfrm>
          <a:off x="0" y="8250840"/>
          <a:ext cx="6700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7" name="Line 53"/>
        <xdr:cNvSpPr/>
      </xdr:nvSpPr>
      <xdr:spPr>
        <a:xfrm>
          <a:off x="4860000" y="15793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5</xdr:row>
      <xdr:rowOff>0</xdr:rowOff>
    </xdr:from>
    <xdr:to>
      <xdr:col>5</xdr:col>
      <xdr:colOff>442800</xdr:colOff>
      <xdr:row>25</xdr:row>
      <xdr:rowOff>0</xdr:rowOff>
    </xdr:to>
    <xdr:sp>
      <xdr:nvSpPr>
        <xdr:cNvPr id="8" name="Line 55"/>
        <xdr:cNvSpPr/>
      </xdr:nvSpPr>
      <xdr:spPr>
        <a:xfrm>
          <a:off x="4860000" y="464256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7</xdr:row>
      <xdr:rowOff>0</xdr:rowOff>
    </xdr:from>
    <xdr:to>
      <xdr:col>10</xdr:col>
      <xdr:colOff>360</xdr:colOff>
      <xdr:row>47</xdr:row>
      <xdr:rowOff>0</xdr:rowOff>
    </xdr:to>
    <xdr:sp>
      <xdr:nvSpPr>
        <xdr:cNvPr id="9" name="Line 25"/>
        <xdr:cNvSpPr/>
      </xdr:nvSpPr>
      <xdr:spPr>
        <a:xfrm>
          <a:off x="9360" y="7927920"/>
          <a:ext cx="6991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8</xdr:row>
      <xdr:rowOff>0</xdr:rowOff>
    </xdr:from>
    <xdr:to>
      <xdr:col>21</xdr:col>
      <xdr:colOff>513000</xdr:colOff>
      <xdr:row>28</xdr:row>
      <xdr:rowOff>0</xdr:rowOff>
    </xdr:to>
    <xdr:sp>
      <xdr:nvSpPr>
        <xdr:cNvPr id="10" name="Line 396"/>
        <xdr:cNvSpPr/>
      </xdr:nvSpPr>
      <xdr:spPr>
        <a:xfrm>
          <a:off x="30600" y="6143040"/>
          <a:ext cx="7653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9</xdr:row>
      <xdr:rowOff>0</xdr:rowOff>
    </xdr:from>
    <xdr:to>
      <xdr:col>10</xdr:col>
      <xdr:colOff>513000</xdr:colOff>
      <xdr:row>9</xdr:row>
      <xdr:rowOff>0</xdr:rowOff>
    </xdr:to>
    <xdr:sp>
      <xdr:nvSpPr>
        <xdr:cNvPr id="11" name="Line 398"/>
        <xdr:cNvSpPr/>
      </xdr:nvSpPr>
      <xdr:spPr>
        <a:xfrm>
          <a:off x="3520440" y="202428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9</xdr:row>
      <xdr:rowOff>0</xdr:rowOff>
    </xdr:from>
    <xdr:to>
      <xdr:col>18</xdr:col>
      <xdr:colOff>513000</xdr:colOff>
      <xdr:row>9</xdr:row>
      <xdr:rowOff>0</xdr:rowOff>
    </xdr:to>
    <xdr:sp>
      <xdr:nvSpPr>
        <xdr:cNvPr id="12" name="Line 402"/>
        <xdr:cNvSpPr/>
      </xdr:nvSpPr>
      <xdr:spPr>
        <a:xfrm>
          <a:off x="5742720" y="2024280"/>
          <a:ext cx="915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8</xdr:col>
      <xdr:colOff>10080</xdr:colOff>
      <xdr:row>15</xdr:row>
      <xdr:rowOff>0</xdr:rowOff>
    </xdr:to>
    <xdr:sp>
      <xdr:nvSpPr>
        <xdr:cNvPr id="13" name="Line 408"/>
        <xdr:cNvSpPr/>
      </xdr:nvSpPr>
      <xdr:spPr>
        <a:xfrm>
          <a:off x="2414520" y="34588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4" name="Line 409"/>
        <xdr:cNvSpPr/>
      </xdr:nvSpPr>
      <xdr:spPr>
        <a:xfrm>
          <a:off x="3520440" y="34588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0</xdr:rowOff>
    </xdr:from>
    <xdr:to>
      <xdr:col>4</xdr:col>
      <xdr:colOff>10080</xdr:colOff>
      <xdr:row>15</xdr:row>
      <xdr:rowOff>0</xdr:rowOff>
    </xdr:to>
    <xdr:sp>
      <xdr:nvSpPr>
        <xdr:cNvPr id="15" name="Line 413"/>
        <xdr:cNvSpPr/>
      </xdr:nvSpPr>
      <xdr:spPr>
        <a:xfrm>
          <a:off x="1318320" y="34588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5</xdr:row>
      <xdr:rowOff>0</xdr:rowOff>
    </xdr:from>
    <xdr:to>
      <xdr:col>20</xdr:col>
      <xdr:colOff>720</xdr:colOff>
      <xdr:row>15</xdr:row>
      <xdr:rowOff>0</xdr:rowOff>
    </xdr:to>
    <xdr:sp>
      <xdr:nvSpPr>
        <xdr:cNvPr id="16" name="Line 414"/>
        <xdr:cNvSpPr/>
      </xdr:nvSpPr>
      <xdr:spPr>
        <a:xfrm>
          <a:off x="5712480" y="34588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9</xdr:row>
      <xdr:rowOff>0</xdr:rowOff>
    </xdr:from>
    <xdr:to>
      <xdr:col>14</xdr:col>
      <xdr:colOff>513000</xdr:colOff>
      <xdr:row>9</xdr:row>
      <xdr:rowOff>0</xdr:rowOff>
    </xdr:to>
    <xdr:sp>
      <xdr:nvSpPr>
        <xdr:cNvPr id="17" name="Line 420"/>
        <xdr:cNvSpPr/>
      </xdr:nvSpPr>
      <xdr:spPr>
        <a:xfrm>
          <a:off x="4626360" y="2024280"/>
          <a:ext cx="935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5</xdr:row>
      <xdr:rowOff>0</xdr:rowOff>
    </xdr:from>
    <xdr:to>
      <xdr:col>14</xdr:col>
      <xdr:colOff>513000</xdr:colOff>
      <xdr:row>15</xdr:row>
      <xdr:rowOff>0</xdr:rowOff>
    </xdr:to>
    <xdr:sp>
      <xdr:nvSpPr>
        <xdr:cNvPr id="18" name="Line 421"/>
        <xdr:cNvSpPr/>
      </xdr:nvSpPr>
      <xdr:spPr>
        <a:xfrm>
          <a:off x="4646520" y="345888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</xdr:row>
      <xdr:rowOff>0</xdr:rowOff>
    </xdr:from>
    <xdr:to>
      <xdr:col>8</xdr:col>
      <xdr:colOff>10080</xdr:colOff>
      <xdr:row>9</xdr:row>
      <xdr:rowOff>0</xdr:rowOff>
    </xdr:to>
    <xdr:sp>
      <xdr:nvSpPr>
        <xdr:cNvPr id="19" name="Line 422"/>
        <xdr:cNvSpPr/>
      </xdr:nvSpPr>
      <xdr:spPr>
        <a:xfrm>
          <a:off x="2414520" y="20242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0</xdr:rowOff>
    </xdr:from>
    <xdr:to>
      <xdr:col>2</xdr:col>
      <xdr:colOff>513360</xdr:colOff>
      <xdr:row>9</xdr:row>
      <xdr:rowOff>0</xdr:rowOff>
    </xdr:to>
    <xdr:sp>
      <xdr:nvSpPr>
        <xdr:cNvPr id="20" name="Line 424"/>
        <xdr:cNvSpPr/>
      </xdr:nvSpPr>
      <xdr:spPr>
        <a:xfrm>
          <a:off x="1307880" y="20242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0</xdr:rowOff>
    </xdr:from>
    <xdr:to>
      <xdr:col>6</xdr:col>
      <xdr:colOff>513000</xdr:colOff>
      <xdr:row>20</xdr:row>
      <xdr:rowOff>0</xdr:rowOff>
    </xdr:to>
    <xdr:sp>
      <xdr:nvSpPr>
        <xdr:cNvPr id="21" name="Line 425"/>
        <xdr:cNvSpPr/>
      </xdr:nvSpPr>
      <xdr:spPr>
        <a:xfrm>
          <a:off x="2404080" y="453636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0</xdr:row>
      <xdr:rowOff>0</xdr:rowOff>
    </xdr:from>
    <xdr:to>
      <xdr:col>10</xdr:col>
      <xdr:colOff>513360</xdr:colOff>
      <xdr:row>20</xdr:row>
      <xdr:rowOff>0</xdr:rowOff>
    </xdr:to>
    <xdr:sp>
      <xdr:nvSpPr>
        <xdr:cNvPr id="22" name="Line 426"/>
        <xdr:cNvSpPr/>
      </xdr:nvSpPr>
      <xdr:spPr>
        <a:xfrm>
          <a:off x="3499920" y="453636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0</xdr:row>
      <xdr:rowOff>0</xdr:rowOff>
    </xdr:from>
    <xdr:to>
      <xdr:col>4</xdr:col>
      <xdr:colOff>10080</xdr:colOff>
      <xdr:row>20</xdr:row>
      <xdr:rowOff>0</xdr:rowOff>
    </xdr:to>
    <xdr:sp>
      <xdr:nvSpPr>
        <xdr:cNvPr id="23" name="Line 428"/>
        <xdr:cNvSpPr/>
      </xdr:nvSpPr>
      <xdr:spPr>
        <a:xfrm>
          <a:off x="1318320" y="453636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20</xdr:row>
      <xdr:rowOff>0</xdr:rowOff>
    </xdr:from>
    <xdr:to>
      <xdr:col>18</xdr:col>
      <xdr:colOff>513000</xdr:colOff>
      <xdr:row>20</xdr:row>
      <xdr:rowOff>0</xdr:rowOff>
    </xdr:to>
    <xdr:sp>
      <xdr:nvSpPr>
        <xdr:cNvPr id="24" name="Line 429"/>
        <xdr:cNvSpPr/>
      </xdr:nvSpPr>
      <xdr:spPr>
        <a:xfrm>
          <a:off x="5702400" y="45363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0</xdr:row>
      <xdr:rowOff>0</xdr:rowOff>
    </xdr:from>
    <xdr:to>
      <xdr:col>14</xdr:col>
      <xdr:colOff>513000</xdr:colOff>
      <xdr:row>20</xdr:row>
      <xdr:rowOff>0</xdr:rowOff>
    </xdr:to>
    <xdr:sp>
      <xdr:nvSpPr>
        <xdr:cNvPr id="25" name="Line 430"/>
        <xdr:cNvSpPr/>
      </xdr:nvSpPr>
      <xdr:spPr>
        <a:xfrm>
          <a:off x="4646520" y="453636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9</xdr:row>
      <xdr:rowOff>0</xdr:rowOff>
    </xdr:from>
    <xdr:to>
      <xdr:col>6</xdr:col>
      <xdr:colOff>513000</xdr:colOff>
      <xdr:row>29</xdr:row>
      <xdr:rowOff>0</xdr:rowOff>
    </xdr:to>
    <xdr:sp>
      <xdr:nvSpPr>
        <xdr:cNvPr id="26" name="Line 439"/>
        <xdr:cNvSpPr/>
      </xdr:nvSpPr>
      <xdr:spPr>
        <a:xfrm>
          <a:off x="2605320" y="639828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9</xdr:row>
      <xdr:rowOff>0</xdr:rowOff>
    </xdr:from>
    <xdr:to>
      <xdr:col>6</xdr:col>
      <xdr:colOff>513000</xdr:colOff>
      <xdr:row>29</xdr:row>
      <xdr:rowOff>0</xdr:rowOff>
    </xdr:to>
    <xdr:sp>
      <xdr:nvSpPr>
        <xdr:cNvPr id="27" name="Line 445"/>
        <xdr:cNvSpPr/>
      </xdr:nvSpPr>
      <xdr:spPr>
        <a:xfrm>
          <a:off x="2404080" y="639828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9</xdr:row>
      <xdr:rowOff>0</xdr:rowOff>
    </xdr:from>
    <xdr:to>
      <xdr:col>21</xdr:col>
      <xdr:colOff>513000</xdr:colOff>
      <xdr:row>9</xdr:row>
      <xdr:rowOff>0</xdr:rowOff>
    </xdr:to>
    <xdr:sp>
      <xdr:nvSpPr>
        <xdr:cNvPr id="28" name="Line 466"/>
        <xdr:cNvSpPr/>
      </xdr:nvSpPr>
      <xdr:spPr>
        <a:xfrm>
          <a:off x="6768720" y="202428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5</xdr:row>
      <xdr:rowOff>0</xdr:rowOff>
    </xdr:from>
    <xdr:to>
      <xdr:col>23</xdr:col>
      <xdr:colOff>720</xdr:colOff>
      <xdr:row>15</xdr:row>
      <xdr:rowOff>0</xdr:rowOff>
    </xdr:to>
    <xdr:sp>
      <xdr:nvSpPr>
        <xdr:cNvPr id="29" name="Line 467"/>
        <xdr:cNvSpPr/>
      </xdr:nvSpPr>
      <xdr:spPr>
        <a:xfrm>
          <a:off x="6738480" y="345888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20</xdr:row>
      <xdr:rowOff>0</xdr:rowOff>
    </xdr:from>
    <xdr:to>
      <xdr:col>21</xdr:col>
      <xdr:colOff>513000</xdr:colOff>
      <xdr:row>20</xdr:row>
      <xdr:rowOff>0</xdr:rowOff>
    </xdr:to>
    <xdr:sp>
      <xdr:nvSpPr>
        <xdr:cNvPr id="30" name="Line 468"/>
        <xdr:cNvSpPr/>
      </xdr:nvSpPr>
      <xdr:spPr>
        <a:xfrm>
          <a:off x="6728760" y="45363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8</xdr:row>
      <xdr:rowOff>0</xdr:rowOff>
    </xdr:from>
    <xdr:to>
      <xdr:col>7</xdr:col>
      <xdr:colOff>674640</xdr:colOff>
      <xdr:row>38</xdr:row>
      <xdr:rowOff>9720</xdr:rowOff>
    </xdr:to>
    <xdr:sp>
      <xdr:nvSpPr>
        <xdr:cNvPr id="31" name="Line 2"/>
        <xdr:cNvSpPr/>
      </xdr:nvSpPr>
      <xdr:spPr>
        <a:xfrm>
          <a:off x="9720" y="6871320"/>
          <a:ext cx="5774760" cy="97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0</xdr:row>
      <xdr:rowOff>0</xdr:rowOff>
    </xdr:from>
    <xdr:to>
      <xdr:col>8</xdr:col>
      <xdr:colOff>10440</xdr:colOff>
      <xdr:row>40</xdr:row>
      <xdr:rowOff>0</xdr:rowOff>
    </xdr:to>
    <xdr:sp>
      <xdr:nvSpPr>
        <xdr:cNvPr id="32" name="Line 3"/>
        <xdr:cNvSpPr/>
      </xdr:nvSpPr>
      <xdr:spPr>
        <a:xfrm>
          <a:off x="19080" y="7431480"/>
          <a:ext cx="5785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9</xdr:row>
      <xdr:rowOff>0</xdr:rowOff>
    </xdr:from>
    <xdr:to>
      <xdr:col>5</xdr:col>
      <xdr:colOff>432720</xdr:colOff>
      <xdr:row>9</xdr:row>
      <xdr:rowOff>0</xdr:rowOff>
    </xdr:to>
    <xdr:sp>
      <xdr:nvSpPr>
        <xdr:cNvPr id="33" name="Line 4"/>
        <xdr:cNvSpPr/>
      </xdr:nvSpPr>
      <xdr:spPr>
        <a:xfrm>
          <a:off x="4174920" y="1789560"/>
          <a:ext cx="87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0</xdr:row>
      <xdr:rowOff>0</xdr:rowOff>
    </xdr:from>
    <xdr:to>
      <xdr:col>5</xdr:col>
      <xdr:colOff>442800</xdr:colOff>
      <xdr:row>40</xdr:row>
      <xdr:rowOff>0</xdr:rowOff>
    </xdr:to>
    <xdr:sp>
      <xdr:nvSpPr>
        <xdr:cNvPr id="34" name="Line 5"/>
        <xdr:cNvSpPr/>
      </xdr:nvSpPr>
      <xdr:spPr>
        <a:xfrm>
          <a:off x="4215600" y="7431480"/>
          <a:ext cx="8449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2</xdr:row>
      <xdr:rowOff>0</xdr:rowOff>
    </xdr:from>
    <xdr:to>
      <xdr:col>9</xdr:col>
      <xdr:colOff>720</xdr:colOff>
      <xdr:row>42</xdr:row>
      <xdr:rowOff>0</xdr:rowOff>
    </xdr:to>
    <xdr:sp>
      <xdr:nvSpPr>
        <xdr:cNvPr id="35" name="Line 35"/>
        <xdr:cNvSpPr/>
      </xdr:nvSpPr>
      <xdr:spPr>
        <a:xfrm>
          <a:off x="19080" y="6689160"/>
          <a:ext cx="6107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2</xdr:row>
      <xdr:rowOff>0</xdr:rowOff>
    </xdr:from>
    <xdr:to>
      <xdr:col>9</xdr:col>
      <xdr:colOff>720</xdr:colOff>
      <xdr:row>42</xdr:row>
      <xdr:rowOff>0</xdr:rowOff>
    </xdr:to>
    <xdr:sp>
      <xdr:nvSpPr>
        <xdr:cNvPr id="36" name="Line 36"/>
        <xdr:cNvSpPr/>
      </xdr:nvSpPr>
      <xdr:spPr>
        <a:xfrm>
          <a:off x="19080" y="6689160"/>
          <a:ext cx="6107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0</xdr:rowOff>
    </xdr:from>
    <xdr:to>
      <xdr:col>5</xdr:col>
      <xdr:colOff>392400</xdr:colOff>
      <xdr:row>8</xdr:row>
      <xdr:rowOff>0</xdr:rowOff>
    </xdr:to>
    <xdr:sp>
      <xdr:nvSpPr>
        <xdr:cNvPr id="37" name="Line 37"/>
        <xdr:cNvSpPr/>
      </xdr:nvSpPr>
      <xdr:spPr>
        <a:xfrm>
          <a:off x="3933720" y="1591200"/>
          <a:ext cx="835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5</xdr:col>
      <xdr:colOff>372240</xdr:colOff>
      <xdr:row>24</xdr:row>
      <xdr:rowOff>0</xdr:rowOff>
    </xdr:to>
    <xdr:sp>
      <xdr:nvSpPr>
        <xdr:cNvPr id="38" name="Line 38"/>
        <xdr:cNvSpPr/>
      </xdr:nvSpPr>
      <xdr:spPr>
        <a:xfrm>
          <a:off x="3913920" y="4083120"/>
          <a:ext cx="834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190440</xdr:rowOff>
    </xdr:from>
    <xdr:to>
      <xdr:col>7</xdr:col>
      <xdr:colOff>684720</xdr:colOff>
      <xdr:row>3</xdr:row>
      <xdr:rowOff>190440</xdr:rowOff>
    </xdr:to>
    <xdr:sp>
      <xdr:nvSpPr>
        <xdr:cNvPr id="39" name="Line 1"/>
        <xdr:cNvSpPr/>
      </xdr:nvSpPr>
      <xdr:spPr>
        <a:xfrm>
          <a:off x="4787640" y="89352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0960</xdr:colOff>
      <xdr:row>3</xdr:row>
      <xdr:rowOff>0</xdr:rowOff>
    </xdr:to>
    <xdr:sp>
      <xdr:nvSpPr>
        <xdr:cNvPr id="40" name="Line 2"/>
        <xdr:cNvSpPr/>
      </xdr:nvSpPr>
      <xdr:spPr>
        <a:xfrm>
          <a:off x="1459080" y="703080"/>
          <a:ext cx="1600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</xdr:row>
      <xdr:rowOff>0</xdr:rowOff>
    </xdr:from>
    <xdr:to>
      <xdr:col>7</xdr:col>
      <xdr:colOff>675000</xdr:colOff>
      <xdr:row>3</xdr:row>
      <xdr:rowOff>0</xdr:rowOff>
    </xdr:to>
    <xdr:sp>
      <xdr:nvSpPr>
        <xdr:cNvPr id="41" name="Line 3"/>
        <xdr:cNvSpPr/>
      </xdr:nvSpPr>
      <xdr:spPr>
        <a:xfrm>
          <a:off x="3129120" y="703080"/>
          <a:ext cx="293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440</xdr:rowOff>
    </xdr:from>
    <xdr:to>
      <xdr:col>7</xdr:col>
      <xdr:colOff>744840</xdr:colOff>
      <xdr:row>24</xdr:row>
      <xdr:rowOff>19440</xdr:rowOff>
    </xdr:to>
    <xdr:sp>
      <xdr:nvSpPr>
        <xdr:cNvPr id="42" name="Line 4"/>
        <xdr:cNvSpPr/>
      </xdr:nvSpPr>
      <xdr:spPr>
        <a:xfrm>
          <a:off x="0" y="5975640"/>
          <a:ext cx="6135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3</xdr:row>
      <xdr:rowOff>190440</xdr:rowOff>
    </xdr:from>
    <xdr:to>
      <xdr:col>7</xdr:col>
      <xdr:colOff>685440</xdr:colOff>
      <xdr:row>3</xdr:row>
      <xdr:rowOff>190440</xdr:rowOff>
    </xdr:to>
    <xdr:sp>
      <xdr:nvSpPr>
        <xdr:cNvPr id="43" name="Line 1"/>
        <xdr:cNvSpPr/>
      </xdr:nvSpPr>
      <xdr:spPr>
        <a:xfrm>
          <a:off x="4940640" y="893520"/>
          <a:ext cx="1278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1320</xdr:colOff>
      <xdr:row>3</xdr:row>
      <xdr:rowOff>0</xdr:rowOff>
    </xdr:to>
    <xdr:sp>
      <xdr:nvSpPr>
        <xdr:cNvPr id="44" name="Line 2"/>
        <xdr:cNvSpPr/>
      </xdr:nvSpPr>
      <xdr:spPr>
        <a:xfrm>
          <a:off x="1197720" y="703080"/>
          <a:ext cx="1752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</xdr:row>
      <xdr:rowOff>0</xdr:rowOff>
    </xdr:from>
    <xdr:to>
      <xdr:col>7</xdr:col>
      <xdr:colOff>675360</xdr:colOff>
      <xdr:row>3</xdr:row>
      <xdr:rowOff>0</xdr:rowOff>
    </xdr:to>
    <xdr:sp>
      <xdr:nvSpPr>
        <xdr:cNvPr id="45" name="Line 3"/>
        <xdr:cNvSpPr/>
      </xdr:nvSpPr>
      <xdr:spPr>
        <a:xfrm>
          <a:off x="3019320" y="703080"/>
          <a:ext cx="3189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9360</xdr:rowOff>
    </xdr:from>
    <xdr:to>
      <xdr:col>8</xdr:col>
      <xdr:colOff>30600</xdr:colOff>
      <xdr:row>15</xdr:row>
      <xdr:rowOff>9360</xdr:rowOff>
    </xdr:to>
    <xdr:sp>
      <xdr:nvSpPr>
        <xdr:cNvPr id="46" name="Line 4"/>
        <xdr:cNvSpPr/>
      </xdr:nvSpPr>
      <xdr:spPr>
        <a:xfrm>
          <a:off x="10440" y="3234600"/>
          <a:ext cx="6489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xcel/34-Bilanci_Impresa/Dati0f/BILANCI/BANCA%20INTESA/Bilancio%2031.12.2005/FASCIC%20BILANCIO/CONS_Tabele%20Rel%20Gest%20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riclass. old"/>
      <sheetName val="Crediti clie old"/>
      <sheetName val="cred_cassa_cli old"/>
      <sheetName val="Raccolta client old"/>
      <sheetName val="Racc_Indir old"/>
      <sheetName val="Att_finan_negoz old"/>
      <sheetName val="Pass_finan_negoz old "/>
      <sheetName val="Att_finan_vend old"/>
      <sheetName val="Att_finan_scad old"/>
      <sheetName val="Op_coper_fair old"/>
      <sheetName val="Pos_interb_netta old"/>
      <sheetName val="Attivita non correnti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0.28"/>
    <col collapsed="false" customWidth="true" hidden="false" outlineLevel="0" max="9" min="8" style="4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  <c r="I1" s="11"/>
    </row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C3" s="13"/>
      <c r="D3" s="13"/>
      <c r="E3" s="13"/>
      <c r="F3" s="14"/>
      <c r="G3" s="14"/>
      <c r="H3" s="13"/>
      <c r="I3" s="13"/>
    </row>
    <row r="4" customFormat="false" ht="12.75" hidden="false" customHeight="true" outlineLevel="0" collapsed="false"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12.75" hidden="false" customHeight="true" outlineLevel="0" collapsed="false">
      <c r="A6" s="17"/>
    </row>
    <row r="7" s="22" customFormat="true" ht="12" hidden="false" customHeight="true" outlineLevel="0" collapsed="false">
      <c r="A7" s="18"/>
      <c r="B7" s="19"/>
      <c r="C7" s="20"/>
      <c r="D7" s="20"/>
      <c r="E7" s="21"/>
      <c r="G7" s="23"/>
      <c r="H7" s="24" t="s">
        <v>2</v>
      </c>
      <c r="I7" s="25"/>
    </row>
    <row r="8" s="22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 t="s">
        <v>6</v>
      </c>
      <c r="I8" s="32"/>
    </row>
    <row r="9" s="22" customFormat="true" ht="12" hidden="false" customHeight="true" outlineLevel="0" collapsed="false">
      <c r="A9" s="26"/>
      <c r="B9" s="33"/>
      <c r="C9" s="34" t="s">
        <v>7</v>
      </c>
      <c r="D9" s="35"/>
      <c r="E9" s="36" t="s">
        <v>8</v>
      </c>
      <c r="F9" s="37" t="s">
        <v>9</v>
      </c>
      <c r="G9" s="38"/>
      <c r="H9" s="39"/>
      <c r="I9" s="40"/>
    </row>
    <row r="10" s="46" customFormat="true" ht="15.95" hidden="false" customHeight="true" outlineLevel="0" collapsed="false">
      <c r="A10" s="41" t="s">
        <v>10</v>
      </c>
      <c r="B10" s="42" t="n">
        <v>9886</v>
      </c>
      <c r="C10" s="42" t="n">
        <v>8907</v>
      </c>
      <c r="D10" s="42"/>
      <c r="E10" s="42" t="n">
        <v>979</v>
      </c>
      <c r="F10" s="43" t="n">
        <v>10.9913551139553</v>
      </c>
      <c r="G10" s="44"/>
      <c r="H10" s="42" t="n">
        <v>4757</v>
      </c>
      <c r="I10" s="45"/>
    </row>
    <row r="11" s="22" customFormat="true" ht="15.95" hidden="false" customHeight="true" outlineLevel="0" collapsed="false">
      <c r="A11" s="47" t="s">
        <v>11</v>
      </c>
      <c r="B11" s="42"/>
      <c r="C11" s="42"/>
      <c r="D11" s="42"/>
      <c r="E11" s="42"/>
      <c r="F11" s="43"/>
      <c r="G11" s="43"/>
      <c r="H11" s="42"/>
      <c r="I11" s="45"/>
    </row>
    <row r="12" s="22" customFormat="true" ht="14.1" hidden="false" customHeight="true" outlineLevel="0" collapsed="false">
      <c r="A12" s="48" t="s">
        <v>12</v>
      </c>
      <c r="B12" s="42" t="n">
        <v>334</v>
      </c>
      <c r="C12" s="42" t="n">
        <v>278</v>
      </c>
      <c r="D12" s="42"/>
      <c r="E12" s="42" t="n">
        <v>56</v>
      </c>
      <c r="F12" s="43" t="n">
        <v>20.1438848920863</v>
      </c>
      <c r="G12" s="44"/>
      <c r="H12" s="42" t="n">
        <v>171</v>
      </c>
      <c r="I12" s="45"/>
    </row>
    <row r="13" s="22" customFormat="true" ht="15.95" hidden="false" customHeight="true" outlineLevel="0" collapsed="false">
      <c r="A13" s="41" t="s">
        <v>13</v>
      </c>
      <c r="B13" s="42" t="n">
        <v>6195</v>
      </c>
      <c r="C13" s="42" t="n">
        <v>6379</v>
      </c>
      <c r="D13" s="42"/>
      <c r="E13" s="42" t="n">
        <v>-184</v>
      </c>
      <c r="F13" s="43" t="n">
        <v>-2.8844646496316</v>
      </c>
      <c r="G13" s="44"/>
      <c r="H13" s="42" t="n">
        <v>2902</v>
      </c>
      <c r="I13" s="45"/>
    </row>
    <row r="14" s="22" customFormat="true" ht="15.95" hidden="false" customHeight="true" outlineLevel="0" collapsed="false">
      <c r="A14" s="41" t="s">
        <v>14</v>
      </c>
      <c r="B14" s="42" t="n">
        <v>1008</v>
      </c>
      <c r="C14" s="42" t="n">
        <v>1799</v>
      </c>
      <c r="D14" s="42"/>
      <c r="E14" s="42" t="n">
        <v>-791</v>
      </c>
      <c r="F14" s="43" t="n">
        <v>-43.9688715953307</v>
      </c>
      <c r="G14" s="44"/>
      <c r="H14" s="42" t="n">
        <v>891</v>
      </c>
      <c r="I14" s="45"/>
    </row>
    <row r="15" s="22" customFormat="true" ht="15.95" hidden="false" customHeight="true" outlineLevel="0" collapsed="false">
      <c r="A15" s="41" t="s">
        <v>15</v>
      </c>
      <c r="B15" s="42" t="n">
        <v>441</v>
      </c>
      <c r="C15" s="42" t="n">
        <v>452</v>
      </c>
      <c r="D15" s="42"/>
      <c r="E15" s="42" t="n">
        <v>-11</v>
      </c>
      <c r="F15" s="43" t="n">
        <v>-2.43362831858407</v>
      </c>
      <c r="G15" s="44"/>
      <c r="H15" s="42" t="n">
        <v>0</v>
      </c>
      <c r="I15" s="45"/>
    </row>
    <row r="16" s="22" customFormat="true" ht="15.95" hidden="false" customHeight="true" outlineLevel="0" collapsed="false">
      <c r="A16" s="41" t="s">
        <v>16</v>
      </c>
      <c r="B16" s="42" t="n">
        <v>144</v>
      </c>
      <c r="C16" s="42" t="n">
        <v>100</v>
      </c>
      <c r="D16" s="42"/>
      <c r="E16" s="42" t="n">
        <v>44</v>
      </c>
      <c r="F16" s="43" t="n">
        <v>44</v>
      </c>
      <c r="G16" s="44"/>
      <c r="H16" s="42" t="n">
        <v>19</v>
      </c>
      <c r="I16" s="45"/>
    </row>
    <row r="17" s="22" customFormat="true" ht="17.1" hidden="false" customHeight="true" outlineLevel="0" collapsed="false">
      <c r="A17" s="49" t="s">
        <v>17</v>
      </c>
      <c r="B17" s="50" t="n">
        <v>18008</v>
      </c>
      <c r="C17" s="50" t="n">
        <v>17915</v>
      </c>
      <c r="D17" s="50"/>
      <c r="E17" s="50" t="n">
        <v>93</v>
      </c>
      <c r="F17" s="51" t="n">
        <v>0.51911805749372</v>
      </c>
      <c r="G17" s="52"/>
      <c r="H17" s="50" t="n">
        <v>8740</v>
      </c>
      <c r="I17" s="53"/>
    </row>
    <row r="18" s="22" customFormat="true" ht="15.95" hidden="false" customHeight="true" outlineLevel="0" collapsed="false">
      <c r="A18" s="48" t="s">
        <v>18</v>
      </c>
      <c r="B18" s="42" t="n">
        <v>-5375</v>
      </c>
      <c r="C18" s="42" t="n">
        <v>-5633</v>
      </c>
      <c r="D18" s="42"/>
      <c r="E18" s="42" t="n">
        <v>-258</v>
      </c>
      <c r="F18" s="43" t="n">
        <v>-4.58015267175573</v>
      </c>
      <c r="G18" s="44"/>
      <c r="H18" s="42" t="n">
        <v>-2649</v>
      </c>
      <c r="I18" s="45"/>
    </row>
    <row r="19" s="54" customFormat="true" ht="15.95" hidden="false" customHeight="true" outlineLevel="0" collapsed="false">
      <c r="A19" s="48" t="s">
        <v>19</v>
      </c>
      <c r="B19" s="42" t="n">
        <v>-3060</v>
      </c>
      <c r="C19" s="42" t="n">
        <v>-3096</v>
      </c>
      <c r="D19" s="42"/>
      <c r="E19" s="42" t="n">
        <v>-36</v>
      </c>
      <c r="F19" s="43" t="n">
        <v>-1.16279069767442</v>
      </c>
      <c r="G19" s="44"/>
      <c r="H19" s="42" t="n">
        <v>-1560</v>
      </c>
      <c r="I19" s="45"/>
    </row>
    <row r="20" s="22" customFormat="true" ht="15.95" hidden="false" customHeight="true" outlineLevel="0" collapsed="false">
      <c r="A20" s="55" t="s">
        <v>20</v>
      </c>
      <c r="B20" s="42" t="n">
        <v>-833</v>
      </c>
      <c r="C20" s="42" t="n">
        <v>-899</v>
      </c>
      <c r="D20" s="42"/>
      <c r="E20" s="42" t="n">
        <v>-66</v>
      </c>
      <c r="F20" s="43" t="n">
        <v>-7.34149054505006</v>
      </c>
      <c r="G20" s="44"/>
      <c r="H20" s="42" t="n">
        <v>-489</v>
      </c>
      <c r="I20" s="45"/>
    </row>
    <row r="21" s="22" customFormat="true" ht="17.1" hidden="false" customHeight="true" outlineLevel="0" collapsed="false">
      <c r="A21" s="49" t="s">
        <v>21</v>
      </c>
      <c r="B21" s="50" t="n">
        <v>-9268</v>
      </c>
      <c r="C21" s="50" t="n">
        <v>-9628</v>
      </c>
      <c r="D21" s="50"/>
      <c r="E21" s="50" t="n">
        <v>-360</v>
      </c>
      <c r="F21" s="51" t="n">
        <v>-3.73909430826755</v>
      </c>
      <c r="G21" s="52"/>
      <c r="H21" s="50" t="n">
        <v>-4698</v>
      </c>
      <c r="I21" s="53"/>
    </row>
    <row r="22" s="22" customFormat="true" ht="17.1" hidden="false" customHeight="true" outlineLevel="0" collapsed="false">
      <c r="A22" s="56" t="s">
        <v>22</v>
      </c>
      <c r="B22" s="50" t="n">
        <v>8740</v>
      </c>
      <c r="C22" s="50" t="n">
        <v>8287</v>
      </c>
      <c r="D22" s="50"/>
      <c r="E22" s="50" t="n">
        <v>453</v>
      </c>
      <c r="F22" s="51" t="n">
        <v>5.46639314589116</v>
      </c>
      <c r="G22" s="52"/>
      <c r="H22" s="50" t="n">
        <v>4042</v>
      </c>
      <c r="I22" s="53"/>
    </row>
    <row r="23" s="22" customFormat="true" ht="15.95" hidden="false" customHeight="true" outlineLevel="0" collapsed="false">
      <c r="A23" s="48" t="s">
        <v>23</v>
      </c>
      <c r="B23" s="42" t="n">
        <v>0</v>
      </c>
      <c r="C23" s="42" t="n">
        <v>0</v>
      </c>
      <c r="D23" s="42"/>
      <c r="E23" s="42" t="n">
        <v>0</v>
      </c>
      <c r="F23" s="43" t="n">
        <v>0</v>
      </c>
      <c r="G23" s="44"/>
      <c r="H23" s="42" t="n">
        <v>0</v>
      </c>
      <c r="I23" s="45"/>
    </row>
    <row r="24" s="22" customFormat="true" ht="15.95" hidden="false" customHeight="true" outlineLevel="0" collapsed="false">
      <c r="A24" s="48" t="s">
        <v>24</v>
      </c>
      <c r="B24" s="42" t="n">
        <v>-524</v>
      </c>
      <c r="C24" s="42" t="n">
        <v>-336</v>
      </c>
      <c r="D24" s="42"/>
      <c r="E24" s="42" t="n">
        <v>188</v>
      </c>
      <c r="F24" s="43" t="n">
        <v>55.952380952381</v>
      </c>
      <c r="G24" s="44"/>
      <c r="H24" s="42" t="n">
        <v>-137</v>
      </c>
      <c r="I24" s="45"/>
    </row>
    <row r="25" s="22" customFormat="true" ht="15.95" hidden="false" customHeight="true" outlineLevel="0" collapsed="false">
      <c r="A25" s="41" t="s">
        <v>25</v>
      </c>
      <c r="B25" s="42" t="n">
        <v>-1372</v>
      </c>
      <c r="C25" s="42" t="n">
        <v>-1306</v>
      </c>
      <c r="D25" s="42"/>
      <c r="E25" s="42" t="n">
        <v>66</v>
      </c>
      <c r="F25" s="43" t="n">
        <v>5.05359877488515</v>
      </c>
      <c r="G25" s="44"/>
      <c r="H25" s="42" t="n">
        <v>-778</v>
      </c>
      <c r="I25" s="45"/>
    </row>
    <row r="26" s="22" customFormat="true" ht="15.95" hidden="false" customHeight="true" outlineLevel="0" collapsed="false">
      <c r="A26" s="41" t="s">
        <v>26</v>
      </c>
      <c r="B26" s="42" t="n">
        <v>-67</v>
      </c>
      <c r="C26" s="42" t="n">
        <v>-11</v>
      </c>
      <c r="D26" s="42"/>
      <c r="E26" s="42" t="n">
        <v>56</v>
      </c>
      <c r="F26" s="43" t="s">
        <v>27</v>
      </c>
      <c r="G26" s="44"/>
      <c r="H26" s="42" t="n">
        <v>1</v>
      </c>
      <c r="I26" s="45"/>
    </row>
    <row r="27" s="22" customFormat="true" ht="15.95" hidden="false" customHeight="true" outlineLevel="0" collapsed="false">
      <c r="A27" s="57" t="s">
        <v>28</v>
      </c>
      <c r="B27" s="42"/>
      <c r="C27" s="42"/>
      <c r="D27" s="42"/>
      <c r="E27" s="42"/>
      <c r="F27" s="43"/>
      <c r="G27" s="44"/>
      <c r="H27" s="42"/>
      <c r="I27" s="45"/>
    </row>
    <row r="28" s="22" customFormat="true" ht="14.1" hidden="false" customHeight="true" outlineLevel="0" collapsed="false">
      <c r="A28" s="48" t="s">
        <v>29</v>
      </c>
      <c r="B28" s="42" t="n">
        <v>81</v>
      </c>
      <c r="C28" s="42" t="n">
        <v>168</v>
      </c>
      <c r="D28" s="42"/>
      <c r="E28" s="42" t="n">
        <v>-87</v>
      </c>
      <c r="F28" s="43" t="n">
        <v>-51.7857142857143</v>
      </c>
      <c r="G28" s="44"/>
      <c r="H28" s="42" t="n">
        <v>112</v>
      </c>
      <c r="I28" s="45"/>
    </row>
    <row r="29" s="22" customFormat="true" ht="17.1" hidden="false" customHeight="true" outlineLevel="0" collapsed="false">
      <c r="A29" s="56" t="s">
        <v>30</v>
      </c>
      <c r="B29" s="50" t="n">
        <v>6858</v>
      </c>
      <c r="C29" s="50" t="n">
        <v>6802</v>
      </c>
      <c r="D29" s="50"/>
      <c r="E29" s="50" t="n">
        <v>56</v>
      </c>
      <c r="F29" s="51" t="n">
        <v>0.823287268450456</v>
      </c>
      <c r="G29" s="52"/>
      <c r="H29" s="50" t="n">
        <v>3240</v>
      </c>
      <c r="I29" s="53"/>
    </row>
    <row r="30" s="22" customFormat="true" ht="15.95" hidden="false" customHeight="true" outlineLevel="0" collapsed="false">
      <c r="A30" s="48" t="s">
        <v>31</v>
      </c>
      <c r="B30" s="42" t="n">
        <v>-2672</v>
      </c>
      <c r="C30" s="42" t="n">
        <v>-2033</v>
      </c>
      <c r="D30" s="42"/>
      <c r="E30" s="42" t="n">
        <v>639</v>
      </c>
      <c r="F30" s="43" t="n">
        <v>31.4313821938023</v>
      </c>
      <c r="G30" s="44"/>
      <c r="H30" s="42" t="n">
        <v>-972</v>
      </c>
      <c r="I30" s="45"/>
    </row>
    <row r="31" s="22" customFormat="true" ht="15.95" hidden="false" customHeight="true" outlineLevel="0" collapsed="false">
      <c r="A31" s="48" t="s">
        <v>32</v>
      </c>
      <c r="B31" s="42" t="n">
        <v>-607</v>
      </c>
      <c r="C31" s="42" t="n">
        <v>-562</v>
      </c>
      <c r="D31" s="42"/>
      <c r="E31" s="42" t="n">
        <v>45</v>
      </c>
      <c r="F31" s="43" t="n">
        <v>8.00711743772242</v>
      </c>
      <c r="G31" s="44"/>
      <c r="H31" s="42" t="n">
        <v>-222</v>
      </c>
      <c r="I31" s="45"/>
    </row>
    <row r="32" s="22" customFormat="true" ht="15.95" hidden="false" customHeight="true" outlineLevel="0" collapsed="false">
      <c r="A32" s="48" t="s">
        <v>33</v>
      </c>
      <c r="B32" s="42"/>
      <c r="C32" s="42"/>
      <c r="D32" s="42"/>
      <c r="E32" s="42"/>
      <c r="F32" s="43"/>
      <c r="G32" s="44"/>
      <c r="H32" s="42"/>
      <c r="I32" s="45"/>
    </row>
    <row r="33" s="22" customFormat="true" ht="14.1" hidden="false" customHeight="true" outlineLevel="0" collapsed="false">
      <c r="A33" s="48" t="s">
        <v>34</v>
      </c>
      <c r="B33" s="42" t="n">
        <v>-10</v>
      </c>
      <c r="C33" s="42" t="n">
        <v>0</v>
      </c>
      <c r="D33" s="42"/>
      <c r="E33" s="42" t="n">
        <v>10</v>
      </c>
      <c r="F33" s="43" t="n">
        <v>0</v>
      </c>
      <c r="G33" s="44"/>
      <c r="H33" s="42" t="n">
        <v>0</v>
      </c>
      <c r="I33" s="45"/>
    </row>
    <row r="34" s="22" customFormat="true" ht="15.95" hidden="false" customHeight="true" outlineLevel="0" collapsed="false">
      <c r="A34" s="48" t="s">
        <v>35</v>
      </c>
      <c r="B34" s="42"/>
      <c r="C34" s="42"/>
      <c r="D34" s="42"/>
      <c r="E34" s="42"/>
      <c r="F34" s="43"/>
      <c r="G34" s="44"/>
      <c r="H34" s="42"/>
      <c r="I34" s="45"/>
    </row>
    <row r="35" s="22" customFormat="true" ht="14.1" hidden="false" customHeight="true" outlineLevel="0" collapsed="false">
      <c r="A35" s="48" t="s">
        <v>34</v>
      </c>
      <c r="B35" s="42" t="n">
        <v>3790</v>
      </c>
      <c r="C35" s="42" t="n">
        <v>674</v>
      </c>
      <c r="D35" s="42"/>
      <c r="E35" s="42" t="n">
        <v>3116</v>
      </c>
      <c r="F35" s="43" t="s">
        <v>27</v>
      </c>
      <c r="G35" s="44"/>
      <c r="H35" s="42" t="n">
        <v>623</v>
      </c>
      <c r="I35" s="45"/>
    </row>
    <row r="36" s="22" customFormat="true" ht="15.95" hidden="false" customHeight="true" outlineLevel="0" collapsed="false">
      <c r="A36" s="48" t="s">
        <v>36</v>
      </c>
      <c r="B36" s="42" t="n">
        <v>-109</v>
      </c>
      <c r="C36" s="42" t="n">
        <v>-174</v>
      </c>
      <c r="D36" s="42"/>
      <c r="E36" s="42" t="n">
        <v>-65</v>
      </c>
      <c r="F36" s="43" t="n">
        <v>-37.3563218390805</v>
      </c>
      <c r="G36" s="44"/>
      <c r="H36" s="42" t="n">
        <v>-110</v>
      </c>
      <c r="I36" s="45"/>
    </row>
    <row r="37" s="22" customFormat="true" ht="5.1" hidden="false" customHeight="true" outlineLevel="0" collapsed="false">
      <c r="A37" s="48"/>
      <c r="B37" s="50"/>
      <c r="C37" s="50"/>
      <c r="D37" s="42"/>
      <c r="E37" s="42"/>
      <c r="F37" s="58"/>
      <c r="G37" s="44"/>
      <c r="H37" s="42"/>
      <c r="I37" s="45"/>
    </row>
    <row r="38" s="22" customFormat="true" ht="15" hidden="false" customHeight="true" outlineLevel="0" collapsed="false">
      <c r="A38" s="59" t="s">
        <v>37</v>
      </c>
      <c r="B38" s="60" t="n">
        <v>7250</v>
      </c>
      <c r="C38" s="60" t="n">
        <v>4707</v>
      </c>
      <c r="D38" s="60"/>
      <c r="E38" s="61" t="n">
        <v>2543</v>
      </c>
      <c r="F38" s="62" t="n">
        <v>54.0259188442745</v>
      </c>
      <c r="G38" s="52"/>
      <c r="H38" s="60" t="n">
        <v>2559</v>
      </c>
      <c r="I38" s="63"/>
    </row>
    <row r="39" s="22" customFormat="true" ht="6" hidden="false" customHeight="true" outlineLevel="0" collapsed="false">
      <c r="A39" s="64" t="s">
        <v>27</v>
      </c>
      <c r="B39" s="64"/>
      <c r="C39" s="64"/>
      <c r="D39" s="64"/>
      <c r="E39" s="64"/>
      <c r="F39" s="65"/>
      <c r="G39" s="66"/>
      <c r="H39" s="64"/>
      <c r="I39" s="67"/>
    </row>
    <row r="40" customFormat="false" ht="24.95" hidden="false" customHeight="true" outlineLevel="0" collapsed="false">
      <c r="A40" s="68" t="s">
        <v>38</v>
      </c>
      <c r="B40" s="68"/>
      <c r="C40" s="68"/>
      <c r="D40" s="68"/>
      <c r="E40" s="68"/>
      <c r="F40" s="68"/>
      <c r="G40" s="68"/>
      <c r="H40" s="68"/>
      <c r="I40" s="69"/>
    </row>
    <row r="41" customFormat="false" ht="18" hidden="false" customHeight="true" outlineLevel="0" collapsed="false">
      <c r="A41" s="68" t="s">
        <v>39</v>
      </c>
      <c r="B41" s="70"/>
      <c r="C41" s="70"/>
      <c r="D41" s="70"/>
      <c r="E41" s="70"/>
      <c r="F41" s="70"/>
      <c r="G41" s="70"/>
      <c r="H41" s="70"/>
      <c r="I41" s="69"/>
    </row>
    <row r="42" customFormat="false" ht="2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2"/>
    </row>
    <row r="43" customFormat="false" ht="15.95" hidden="true" customHeight="true" outlineLevel="0" collapsed="false">
      <c r="A43" s="73" t="s">
        <v>40</v>
      </c>
      <c r="B43" s="73"/>
      <c r="C43" s="73"/>
      <c r="D43" s="73"/>
      <c r="E43" s="73"/>
      <c r="F43" s="73"/>
      <c r="G43" s="73"/>
      <c r="H43" s="73"/>
      <c r="I43" s="74"/>
    </row>
    <row r="44" customFormat="false" ht="15.9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4"/>
    </row>
    <row r="45" customFormat="false" ht="12.75" hidden="false" customHeight="false" outlineLevel="0" collapsed="false">
      <c r="H45" s="1"/>
      <c r="I45" s="75"/>
    </row>
    <row r="46" customFormat="false" ht="12.75" hidden="false" customHeight="false" outlineLevel="0" collapsed="false">
      <c r="H46" s="1"/>
      <c r="I46" s="75"/>
    </row>
    <row r="47" customFormat="false" ht="12.75" hidden="false" customHeight="false" outlineLevel="0" collapsed="false">
      <c r="H47" s="1"/>
      <c r="I47" s="75"/>
    </row>
    <row r="48" customFormat="false" ht="12.75" hidden="false" customHeight="false" outlineLevel="0" collapsed="false">
      <c r="H48" s="1"/>
      <c r="I48" s="75"/>
    </row>
    <row r="49" customFormat="false" ht="12.75" hidden="false" customHeight="false" outlineLevel="0" collapsed="false">
      <c r="H49" s="1"/>
      <c r="I49" s="75"/>
    </row>
  </sheetData>
  <mergeCells count="5">
    <mergeCell ref="A2:E2"/>
    <mergeCell ref="C4:F4"/>
    <mergeCell ref="A8:A9"/>
    <mergeCell ref="E8:F8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2.99"/>
    <col collapsed="false" customWidth="true" hidden="false" outlineLevel="0" max="2" min="2" style="332" width="11.85"/>
    <col collapsed="false" customWidth="true" hidden="false" outlineLevel="0" max="3" min="3" style="332" width="15.7"/>
    <col collapsed="false" customWidth="true" hidden="false" outlineLevel="0" max="4" min="4" style="332" width="14.41"/>
    <col collapsed="false" customWidth="true" hidden="false" outlineLevel="0" max="5" min="5" style="332" width="13.28"/>
    <col collapsed="false" customWidth="false" hidden="false" outlineLevel="0" max="257" min="6" style="332" width="9.14"/>
  </cols>
  <sheetData>
    <row r="1" customFormat="false" ht="17.25" hidden="false" customHeight="true" outlineLevel="0" collapsed="false">
      <c r="A1" s="350" t="s">
        <v>190</v>
      </c>
    </row>
    <row r="2" customFormat="false" ht="19.5" hidden="false" customHeight="true" outlineLevel="0" collapsed="false">
      <c r="A2" s="333"/>
    </row>
    <row r="3" customFormat="false" ht="14.1" hidden="false" customHeight="true" outlineLevel="0" collapsed="false">
      <c r="A3" s="333"/>
      <c r="G3" s="303" t="s">
        <v>151</v>
      </c>
    </row>
    <row r="4" s="300" customFormat="true" ht="24" hidden="false" customHeight="true" outlineLevel="0" collapsed="false">
      <c r="A4" s="334" t="s">
        <v>152</v>
      </c>
      <c r="B4" s="305" t="s">
        <v>153</v>
      </c>
      <c r="C4" s="305"/>
      <c r="D4" s="305" t="s">
        <v>181</v>
      </c>
      <c r="E4" s="305"/>
      <c r="F4" s="305"/>
      <c r="G4" s="305"/>
    </row>
    <row r="5" s="308" customFormat="true" ht="24" hidden="false" customHeight="true" outlineLevel="0" collapsed="false">
      <c r="A5" s="304"/>
      <c r="B5" s="307" t="s">
        <v>155</v>
      </c>
      <c r="C5" s="307" t="s">
        <v>182</v>
      </c>
      <c r="D5" s="307" t="s">
        <v>157</v>
      </c>
      <c r="E5" s="307" t="s">
        <v>158</v>
      </c>
      <c r="F5" s="305" t="s">
        <v>159</v>
      </c>
      <c r="G5" s="305"/>
    </row>
    <row r="6" s="308" customFormat="true" ht="30" hidden="false" customHeight="true" outlineLevel="0" collapsed="false">
      <c r="A6" s="309"/>
      <c r="B6" s="305"/>
      <c r="C6" s="307"/>
      <c r="D6" s="307"/>
      <c r="E6" s="307"/>
      <c r="F6" s="307" t="s">
        <v>160</v>
      </c>
      <c r="G6" s="310" t="s">
        <v>161</v>
      </c>
    </row>
    <row r="7" customFormat="false" ht="14.1" hidden="false" customHeight="true" outlineLevel="0" collapsed="false">
      <c r="A7" s="335" t="s">
        <v>191</v>
      </c>
      <c r="B7" s="337" t="n">
        <v>53</v>
      </c>
      <c r="C7" s="336" t="n">
        <v>52</v>
      </c>
      <c r="D7" s="336" t="n">
        <v>0</v>
      </c>
      <c r="E7" s="336" t="n">
        <v>-1</v>
      </c>
      <c r="F7" s="351" t="n">
        <f aca="false">+D7+E7</f>
        <v>-1</v>
      </c>
      <c r="G7" s="337" t="n">
        <v>-1</v>
      </c>
    </row>
    <row r="8" customFormat="false" ht="12" hidden="false" customHeight="true" outlineLevel="0" collapsed="false">
      <c r="A8" s="335" t="s">
        <v>192</v>
      </c>
      <c r="B8" s="337" t="n">
        <v>48</v>
      </c>
      <c r="C8" s="336" t="n">
        <v>41</v>
      </c>
      <c r="D8" s="336" t="n">
        <v>-12</v>
      </c>
      <c r="E8" s="336" t="n">
        <v>-7</v>
      </c>
      <c r="F8" s="351" t="n">
        <f aca="false">+D8+E8</f>
        <v>-19</v>
      </c>
      <c r="G8" s="337" t="n">
        <v>-18</v>
      </c>
    </row>
    <row r="9" customFormat="false" ht="12" hidden="false" customHeight="true" outlineLevel="0" collapsed="false">
      <c r="A9" s="335" t="s">
        <v>193</v>
      </c>
      <c r="B9" s="336" t="n">
        <v>8</v>
      </c>
      <c r="C9" s="336" t="n">
        <v>0</v>
      </c>
      <c r="D9" s="337" t="n">
        <v>0</v>
      </c>
      <c r="E9" s="337" t="n">
        <v>0</v>
      </c>
      <c r="F9" s="351" t="n">
        <f aca="false">+D9+E9</f>
        <v>0</v>
      </c>
      <c r="G9" s="337" t="n">
        <v>0</v>
      </c>
    </row>
    <row r="10" customFormat="false" ht="5.1" hidden="false" customHeight="true" outlineLevel="0" collapsed="false">
      <c r="A10" s="335"/>
      <c r="B10" s="337"/>
      <c r="C10" s="352"/>
      <c r="D10" s="337"/>
      <c r="E10" s="337"/>
      <c r="F10" s="352"/>
      <c r="G10" s="337"/>
    </row>
    <row r="11" s="353" customFormat="true" ht="17.25" hidden="false" customHeight="true" outlineLevel="0" collapsed="false">
      <c r="A11" s="344" t="s">
        <v>166</v>
      </c>
      <c r="B11" s="345" t="n">
        <f aca="false">+B7+B8+B9</f>
        <v>109</v>
      </c>
      <c r="C11" s="345" t="n">
        <f aca="false">+C7+C8+C9</f>
        <v>93</v>
      </c>
      <c r="D11" s="345" t="n">
        <f aca="false">+D7+D8</f>
        <v>-12</v>
      </c>
      <c r="E11" s="345" t="n">
        <f aca="false">SUM(E7:E9)</f>
        <v>-8</v>
      </c>
      <c r="F11" s="345" t="n">
        <f aca="false">+F7+F8</f>
        <v>-20</v>
      </c>
      <c r="G11" s="347" t="n">
        <f aca="false">+G7+G8</f>
        <v>-19</v>
      </c>
    </row>
    <row r="12" customFormat="false" ht="24" hidden="false" customHeight="true" outlineLevel="0" collapsed="false">
      <c r="A12" s="328" t="s">
        <v>194</v>
      </c>
      <c r="B12" s="328"/>
      <c r="C12" s="328"/>
      <c r="D12" s="328"/>
      <c r="E12" s="328"/>
      <c r="F12" s="328"/>
      <c r="G12" s="328"/>
    </row>
    <row r="13" customFormat="false" ht="36" hidden="false" customHeight="true" outlineLevel="0" collapsed="false">
      <c r="A13" s="328" t="s">
        <v>195</v>
      </c>
      <c r="B13" s="328"/>
      <c r="C13" s="328"/>
      <c r="D13" s="328"/>
      <c r="E13" s="328"/>
      <c r="F13" s="328"/>
      <c r="G13" s="328"/>
    </row>
    <row r="14" customFormat="false" ht="5.1" hidden="false" customHeight="true" outlineLevel="0" collapsed="false">
      <c r="A14" s="331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8">
    <mergeCell ref="B4:C4"/>
    <mergeCell ref="D4:G4"/>
    <mergeCell ref="C5:C6"/>
    <mergeCell ref="D5:D6"/>
    <mergeCell ref="E5:E6"/>
    <mergeCell ref="F5:G5"/>
    <mergeCell ref="A12:G12"/>
    <mergeCell ref="A13:G13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2.99"/>
    <col collapsed="false" customWidth="false" hidden="false" outlineLevel="0" max="2" min="2" style="332" width="9.14"/>
    <col collapsed="false" customWidth="true" hidden="false" outlineLevel="0" max="3" min="3" style="332" width="16.84"/>
    <col collapsed="false" customWidth="true" hidden="false" outlineLevel="0" max="4" min="4" style="332" width="11.99"/>
    <col collapsed="false" customWidth="true" hidden="false" outlineLevel="0" max="5" min="5" style="332" width="12.7"/>
    <col collapsed="false" customWidth="false" hidden="false" outlineLevel="0" max="6" min="6" style="332" width="9.14"/>
    <col collapsed="false" customWidth="true" hidden="false" outlineLevel="0" max="7" min="7" style="332" width="10.56"/>
    <col collapsed="false" customWidth="false" hidden="false" outlineLevel="0" max="257" min="8" style="332" width="9.14"/>
  </cols>
  <sheetData>
    <row r="1" customFormat="false" ht="18.75" hidden="false" customHeight="true" outlineLevel="0" collapsed="false">
      <c r="A1" s="350" t="s">
        <v>196</v>
      </c>
    </row>
    <row r="2" customFormat="false" ht="11.25" hidden="false" customHeight="true" outlineLevel="0" collapsed="false">
      <c r="A2" s="333"/>
    </row>
    <row r="3" customFormat="false" ht="14.1" hidden="false" customHeight="true" outlineLevel="0" collapsed="false">
      <c r="A3" s="333"/>
      <c r="G3" s="303" t="s">
        <v>151</v>
      </c>
    </row>
    <row r="4" customFormat="false" ht="24" hidden="false" customHeight="true" outlineLevel="0" collapsed="false">
      <c r="A4" s="304" t="s">
        <v>152</v>
      </c>
      <c r="B4" s="305" t="s">
        <v>153</v>
      </c>
      <c r="C4" s="305"/>
      <c r="D4" s="305" t="s">
        <v>181</v>
      </c>
      <c r="E4" s="305"/>
      <c r="F4" s="305"/>
      <c r="G4" s="305"/>
    </row>
    <row r="5" s="343" customFormat="true" ht="24" hidden="false" customHeight="true" outlineLevel="0" collapsed="false">
      <c r="A5" s="354"/>
      <c r="B5" s="307" t="s">
        <v>155</v>
      </c>
      <c r="C5" s="307" t="s">
        <v>182</v>
      </c>
      <c r="D5" s="307" t="s">
        <v>157</v>
      </c>
      <c r="E5" s="307" t="s">
        <v>158</v>
      </c>
      <c r="F5" s="305" t="s">
        <v>159</v>
      </c>
      <c r="G5" s="305"/>
    </row>
    <row r="6" s="343" customFormat="true" ht="30" hidden="false" customHeight="true" outlineLevel="0" collapsed="false">
      <c r="A6" s="309"/>
      <c r="B6" s="305"/>
      <c r="C6" s="307"/>
      <c r="D6" s="307"/>
      <c r="E6" s="307"/>
      <c r="F6" s="307" t="s">
        <v>160</v>
      </c>
      <c r="G6" s="310" t="s">
        <v>161</v>
      </c>
    </row>
    <row r="7" s="357" customFormat="true" ht="15.95" hidden="false" customHeight="true" outlineLevel="0" collapsed="false">
      <c r="A7" s="355" t="s">
        <v>163</v>
      </c>
      <c r="B7" s="325" t="n">
        <v>4</v>
      </c>
      <c r="C7" s="325" t="n">
        <v>3</v>
      </c>
      <c r="D7" s="325" t="n">
        <v>0</v>
      </c>
      <c r="E7" s="325" t="n">
        <v>-1</v>
      </c>
      <c r="F7" s="356" t="n">
        <f aca="false">+D7+E7</f>
        <v>-1</v>
      </c>
      <c r="G7" s="303" t="n">
        <v>-1</v>
      </c>
    </row>
    <row r="8" s="357" customFormat="true" ht="12" hidden="false" customHeight="true" outlineLevel="0" collapsed="false">
      <c r="A8" s="311" t="s">
        <v>183</v>
      </c>
      <c r="B8" s="325" t="n">
        <v>227</v>
      </c>
      <c r="C8" s="325" t="n">
        <v>143</v>
      </c>
      <c r="D8" s="325" t="n">
        <v>1</v>
      </c>
      <c r="E8" s="325" t="n">
        <v>-85</v>
      </c>
      <c r="F8" s="356" t="n">
        <f aca="false">+D8+E8</f>
        <v>-84</v>
      </c>
      <c r="G8" s="358" t="n">
        <v>-71</v>
      </c>
    </row>
    <row r="9" s="357" customFormat="true" ht="5.1" hidden="false" customHeight="true" outlineLevel="0" collapsed="false">
      <c r="A9" s="311"/>
      <c r="B9" s="325"/>
      <c r="C9" s="325"/>
      <c r="D9" s="325"/>
      <c r="E9" s="303"/>
      <c r="F9" s="303"/>
      <c r="G9" s="358"/>
    </row>
    <row r="10" s="359" customFormat="true" ht="17.25" hidden="false" customHeight="true" outlineLevel="0" collapsed="false">
      <c r="A10" s="321" t="s">
        <v>197</v>
      </c>
      <c r="B10" s="322" t="n">
        <f aca="false">SUM(B7:B9)</f>
        <v>231</v>
      </c>
      <c r="C10" s="322" t="n">
        <f aca="false">SUM(C7:C9)</f>
        <v>146</v>
      </c>
      <c r="D10" s="322" t="n">
        <f aca="false">SUM(D7:D9)</f>
        <v>1</v>
      </c>
      <c r="E10" s="322" t="n">
        <f aca="false">SUM(E7:E9)</f>
        <v>-86</v>
      </c>
      <c r="F10" s="322" t="n">
        <f aca="false">SUM(F7:F9)</f>
        <v>-85</v>
      </c>
      <c r="G10" s="322" t="n">
        <f aca="false">SUM(G7:G9)</f>
        <v>-72</v>
      </c>
    </row>
    <row r="11" customFormat="false" ht="17.25" hidden="false" customHeight="true" outlineLevel="0" collapsed="false"/>
    <row r="12" customFormat="false" ht="12.75" hidden="false" customHeight="false" outlineLevel="0" collapsed="false">
      <c r="A12" s="331"/>
    </row>
    <row r="13" customFormat="false" ht="12.75" hidden="false" customHeight="false" outlineLevel="0" collapsed="false">
      <c r="A13" s="331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</sheetData>
  <mergeCells count="6">
    <mergeCell ref="B4:C4"/>
    <mergeCell ref="D4:G4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2.99"/>
    <col collapsed="false" customWidth="false" hidden="false" outlineLevel="0" max="2" min="2" style="300" width="9.14"/>
    <col collapsed="false" customWidth="true" hidden="false" outlineLevel="0" max="3" min="3" style="300" width="16.84"/>
    <col collapsed="false" customWidth="true" hidden="false" outlineLevel="0" max="4" min="4" style="300" width="14.28"/>
    <col collapsed="false" customWidth="true" hidden="false" outlineLevel="0" max="5" min="5" style="300" width="15.28"/>
    <col collapsed="false" customWidth="false" hidden="false" outlineLevel="0" max="6" min="6" style="300" width="9.14"/>
    <col collapsed="false" customWidth="true" hidden="false" outlineLevel="0" max="7" min="7" style="300" width="10.56"/>
    <col collapsed="false" customWidth="false" hidden="false" outlineLevel="0" max="257" min="8" style="300" width="9.14"/>
  </cols>
  <sheetData>
    <row r="1" customFormat="false" ht="17.25" hidden="false" customHeight="true" outlineLevel="0" collapsed="false">
      <c r="A1" s="350" t="s">
        <v>198</v>
      </c>
    </row>
    <row r="2" customFormat="false" ht="17.25" hidden="false" customHeight="true" outlineLevel="0" collapsed="false">
      <c r="A2" s="302"/>
    </row>
    <row r="3" s="332" customFormat="true" ht="14.1" hidden="false" customHeight="true" outlineLevel="0" collapsed="false">
      <c r="A3" s="333"/>
      <c r="G3" s="303" t="s">
        <v>151</v>
      </c>
    </row>
    <row r="4" s="332" customFormat="true" ht="24" hidden="false" customHeight="true" outlineLevel="0" collapsed="false">
      <c r="A4" s="304" t="s">
        <v>152</v>
      </c>
      <c r="B4" s="305" t="s">
        <v>153</v>
      </c>
      <c r="C4" s="305"/>
      <c r="D4" s="305" t="s">
        <v>181</v>
      </c>
      <c r="E4" s="305"/>
      <c r="F4" s="305"/>
      <c r="G4" s="305"/>
    </row>
    <row r="5" s="343" customFormat="true" ht="24" hidden="false" customHeight="true" outlineLevel="0" collapsed="false">
      <c r="A5" s="354"/>
      <c r="B5" s="307" t="s">
        <v>155</v>
      </c>
      <c r="C5" s="307" t="s">
        <v>182</v>
      </c>
      <c r="D5" s="307" t="s">
        <v>157</v>
      </c>
      <c r="E5" s="307" t="s">
        <v>158</v>
      </c>
      <c r="F5" s="305" t="s">
        <v>159</v>
      </c>
      <c r="G5" s="305"/>
    </row>
    <row r="6" s="343" customFormat="true" ht="30" hidden="false" customHeight="true" outlineLevel="0" collapsed="false">
      <c r="A6" s="309"/>
      <c r="B6" s="305"/>
      <c r="C6" s="307"/>
      <c r="D6" s="307"/>
      <c r="E6" s="307"/>
      <c r="F6" s="307" t="s">
        <v>160</v>
      </c>
      <c r="G6" s="310" t="s">
        <v>161</v>
      </c>
    </row>
    <row r="7" customFormat="false" ht="14.1" hidden="false" customHeight="true" outlineLevel="0" collapsed="false">
      <c r="A7" s="355" t="s">
        <v>199</v>
      </c>
      <c r="B7" s="325" t="n">
        <v>56</v>
      </c>
      <c r="C7" s="325" t="n">
        <v>55</v>
      </c>
      <c r="D7" s="325" t="n">
        <v>0</v>
      </c>
      <c r="E7" s="325" t="n">
        <v>-1</v>
      </c>
      <c r="F7" s="313" t="n">
        <f aca="false">+D7+E7</f>
        <v>-1</v>
      </c>
      <c r="G7" s="325" t="n">
        <v>-1</v>
      </c>
    </row>
    <row r="8" customFormat="false" ht="5.1" hidden="false" customHeight="true" outlineLevel="0" collapsed="false">
      <c r="A8" s="317"/>
      <c r="B8" s="318"/>
      <c r="C8" s="319"/>
      <c r="D8" s="318"/>
      <c r="E8" s="318"/>
      <c r="F8" s="319"/>
      <c r="G8" s="360"/>
    </row>
    <row r="9" s="361" customFormat="true" ht="17.25" hidden="false" customHeight="true" outlineLevel="0" collapsed="false">
      <c r="A9" s="321" t="s">
        <v>197</v>
      </c>
      <c r="B9" s="322" t="n">
        <f aca="false">+B7</f>
        <v>56</v>
      </c>
      <c r="C9" s="322" t="n">
        <f aca="false">+C7</f>
        <v>55</v>
      </c>
      <c r="D9" s="322" t="n">
        <f aca="false">+D7</f>
        <v>0</v>
      </c>
      <c r="E9" s="322" t="n">
        <f aca="false">+E7</f>
        <v>-1</v>
      </c>
      <c r="F9" s="322" t="n">
        <f aca="false">+F7</f>
        <v>-1</v>
      </c>
      <c r="G9" s="323" t="n">
        <f aca="false">+G7</f>
        <v>-1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</sheetData>
  <mergeCells count="6">
    <mergeCell ref="B4:C4"/>
    <mergeCell ref="D4:G4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30.7"/>
    <col collapsed="false" customWidth="true" hidden="false" outlineLevel="0" max="5" min="2" style="332" width="10.71"/>
    <col collapsed="false" customWidth="true" hidden="false" outlineLevel="0" max="6" min="6" style="332" width="0.7"/>
    <col collapsed="false" customWidth="true" hidden="false" outlineLevel="0" max="7" min="7" style="332" width="12.7"/>
    <col collapsed="false" customWidth="true" hidden="false" outlineLevel="0" max="8" min="8" style="332" width="13.28"/>
    <col collapsed="false" customWidth="false" hidden="false" outlineLevel="0" max="257" min="9" style="332" width="9.14"/>
  </cols>
  <sheetData>
    <row r="1" customFormat="false" ht="17.25" hidden="false" customHeight="true" outlineLevel="0" collapsed="false">
      <c r="A1" s="301" t="s">
        <v>200</v>
      </c>
    </row>
    <row r="2" customFormat="false" ht="9.75" hidden="false" customHeight="true" outlineLevel="0" collapsed="false">
      <c r="A2" s="362"/>
    </row>
    <row r="3" customFormat="false" ht="5.25" hidden="false" customHeight="true" outlineLevel="0" collapsed="false">
      <c r="A3" s="362"/>
    </row>
    <row r="4" customFormat="false" ht="7.5" hidden="false" customHeight="true" outlineLevel="0" collapsed="false">
      <c r="A4" s="362"/>
    </row>
    <row r="5" customFormat="false" ht="14.1" hidden="false" customHeight="true" outlineLevel="0" collapsed="false">
      <c r="A5" s="333"/>
      <c r="H5" s="303" t="s">
        <v>151</v>
      </c>
    </row>
    <row r="6" s="365" customFormat="true" ht="30" hidden="false" customHeight="true" outlineLevel="0" collapsed="false">
      <c r="A6" s="363" t="s">
        <v>152</v>
      </c>
      <c r="B6" s="364" t="s">
        <v>153</v>
      </c>
      <c r="C6" s="364"/>
      <c r="D6" s="364"/>
      <c r="E6" s="364"/>
      <c r="F6" s="364"/>
      <c r="G6" s="364" t="s">
        <v>201</v>
      </c>
      <c r="H6" s="364"/>
    </row>
    <row r="7" s="365" customFormat="true" ht="24" hidden="false" customHeight="true" outlineLevel="0" collapsed="false">
      <c r="A7" s="366"/>
      <c r="B7" s="367" t="s">
        <v>202</v>
      </c>
      <c r="C7" s="367" t="s">
        <v>203</v>
      </c>
      <c r="D7" s="367" t="s">
        <v>204</v>
      </c>
      <c r="E7" s="367" t="s">
        <v>205</v>
      </c>
      <c r="F7" s="367"/>
      <c r="G7" s="364" t="s">
        <v>206</v>
      </c>
      <c r="H7" s="364"/>
    </row>
    <row r="8" s="365" customFormat="true" ht="47.25" hidden="false" customHeight="true" outlineLevel="0" collapsed="false">
      <c r="A8" s="368"/>
      <c r="B8" s="367"/>
      <c r="C8" s="367"/>
      <c r="D8" s="367"/>
      <c r="E8" s="367"/>
      <c r="F8" s="367"/>
      <c r="G8" s="367" t="s">
        <v>160</v>
      </c>
      <c r="H8" s="369" t="s">
        <v>161</v>
      </c>
    </row>
    <row r="9" s="373" customFormat="true" ht="14.1" hidden="false" customHeight="true" outlineLevel="0" collapsed="false">
      <c r="A9" s="370" t="s">
        <v>207</v>
      </c>
      <c r="B9" s="371"/>
      <c r="C9" s="371"/>
      <c r="D9" s="371"/>
      <c r="E9" s="371"/>
      <c r="F9" s="371"/>
      <c r="G9" s="371"/>
      <c r="H9" s="372"/>
    </row>
    <row r="10" s="373" customFormat="true" ht="12" hidden="false" customHeight="true" outlineLevel="0" collapsed="false">
      <c r="A10" s="373" t="s">
        <v>208</v>
      </c>
      <c r="B10" s="325" t="n">
        <v>210</v>
      </c>
      <c r="C10" s="325" t="n">
        <v>161</v>
      </c>
      <c r="D10" s="325" t="n">
        <v>49</v>
      </c>
      <c r="E10" s="325" t="n">
        <v>36</v>
      </c>
      <c r="F10" s="325"/>
      <c r="G10" s="325" t="n">
        <v>-13</v>
      </c>
      <c r="H10" s="313" t="n">
        <f aca="false">+G10</f>
        <v>-13</v>
      </c>
    </row>
    <row r="11" s="373" customFormat="true" ht="12" hidden="false" customHeight="true" outlineLevel="0" collapsed="false">
      <c r="A11" s="373" t="s">
        <v>209</v>
      </c>
      <c r="B11" s="325" t="n">
        <v>56</v>
      </c>
      <c r="C11" s="325" t="n">
        <v>51</v>
      </c>
      <c r="D11" s="325" t="n">
        <v>5</v>
      </c>
      <c r="E11" s="325" t="n">
        <v>4</v>
      </c>
      <c r="F11" s="325"/>
      <c r="G11" s="325" t="n">
        <v>-1</v>
      </c>
      <c r="H11" s="313" t="n">
        <f aca="false">+G11</f>
        <v>-1</v>
      </c>
    </row>
    <row r="12" s="373" customFormat="true" ht="3.95" hidden="false" customHeight="true" outlineLevel="0" collapsed="false">
      <c r="B12" s="325"/>
      <c r="C12" s="325"/>
      <c r="D12" s="325"/>
      <c r="E12" s="325"/>
      <c r="F12" s="325"/>
      <c r="G12" s="325"/>
      <c r="H12" s="325"/>
    </row>
    <row r="13" s="373" customFormat="true" ht="17.25" hidden="false" customHeight="true" outlineLevel="0" collapsed="false">
      <c r="A13" s="374" t="s">
        <v>210</v>
      </c>
      <c r="B13" s="375" t="n">
        <f aca="false">+B10+B11</f>
        <v>266</v>
      </c>
      <c r="C13" s="375" t="n">
        <f aca="false">+C10+C11</f>
        <v>212</v>
      </c>
      <c r="D13" s="375" t="n">
        <f aca="false">+D10+D11</f>
        <v>54</v>
      </c>
      <c r="E13" s="375" t="n">
        <f aca="false">+E10+E11</f>
        <v>40</v>
      </c>
      <c r="F13" s="375"/>
      <c r="G13" s="375" t="n">
        <f aca="false">+G10+G11</f>
        <v>-14</v>
      </c>
      <c r="H13" s="375" t="n">
        <f aca="false">+H10+H11</f>
        <v>-14</v>
      </c>
    </row>
    <row r="14" s="373" customFormat="true" ht="14.1" hidden="false" customHeight="true" outlineLevel="0" collapsed="false">
      <c r="A14" s="370" t="s">
        <v>211</v>
      </c>
      <c r="B14" s="303"/>
      <c r="C14" s="303"/>
      <c r="D14" s="303"/>
      <c r="E14" s="303"/>
      <c r="F14" s="303"/>
      <c r="G14" s="303"/>
      <c r="H14" s="325"/>
    </row>
    <row r="15" s="373" customFormat="true" ht="12" hidden="false" customHeight="true" outlineLevel="0" collapsed="false">
      <c r="A15" s="373" t="s">
        <v>212</v>
      </c>
      <c r="B15" s="325" t="n">
        <v>362</v>
      </c>
      <c r="C15" s="325" t="n">
        <v>330</v>
      </c>
      <c r="D15" s="325" t="n">
        <v>32</v>
      </c>
      <c r="E15" s="325" t="n">
        <v>21</v>
      </c>
      <c r="F15" s="325"/>
      <c r="G15" s="325" t="n">
        <v>-11</v>
      </c>
      <c r="H15" s="313" t="n">
        <f aca="false">+G15</f>
        <v>-11</v>
      </c>
    </row>
    <row r="16" s="357" customFormat="true" ht="3.95" hidden="false" customHeight="true" outlineLevel="0" collapsed="false">
      <c r="A16" s="317"/>
      <c r="B16" s="318"/>
      <c r="C16" s="318"/>
      <c r="D16" s="319"/>
      <c r="E16" s="319"/>
      <c r="F16" s="319"/>
      <c r="G16" s="318"/>
      <c r="H16" s="318"/>
    </row>
    <row r="17" s="359" customFormat="true" ht="17.25" hidden="false" customHeight="true" outlineLevel="0" collapsed="false">
      <c r="A17" s="321" t="s">
        <v>213</v>
      </c>
      <c r="B17" s="322" t="n">
        <f aca="false">+B13+B15</f>
        <v>628</v>
      </c>
      <c r="C17" s="322" t="n">
        <f aca="false">+C13+C15</f>
        <v>542</v>
      </c>
      <c r="D17" s="322" t="n">
        <f aca="false">+D13+D15</f>
        <v>86</v>
      </c>
      <c r="E17" s="322" t="n">
        <f aca="false">+E13+E15</f>
        <v>61</v>
      </c>
      <c r="F17" s="322"/>
      <c r="G17" s="322" t="n">
        <f aca="false">+G13+G15</f>
        <v>-25</v>
      </c>
      <c r="H17" s="323" t="n">
        <f aca="false">+H13+H15</f>
        <v>-25</v>
      </c>
    </row>
    <row r="18" s="377" customFormat="true" ht="18" hidden="false" customHeight="true" outlineLevel="0" collapsed="false">
      <c r="A18" s="376" t="s">
        <v>214</v>
      </c>
      <c r="B18" s="376"/>
      <c r="C18" s="376"/>
      <c r="D18" s="376"/>
      <c r="E18" s="376"/>
      <c r="F18" s="376"/>
      <c r="G18" s="376"/>
      <c r="H18" s="376"/>
    </row>
    <row r="19" customFormat="false" ht="3.95" hidden="false" customHeight="true" outlineLevel="0" collapsed="false"/>
  </sheetData>
  <mergeCells count="7">
    <mergeCell ref="B6:E6"/>
    <mergeCell ref="G6:H6"/>
    <mergeCell ref="B7:B8"/>
    <mergeCell ref="C7:C8"/>
    <mergeCell ref="D7:D8"/>
    <mergeCell ref="E7:E8"/>
    <mergeCell ref="G7:H7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7.7"/>
    <col collapsed="false" customWidth="true" hidden="false" outlineLevel="0" max="5" min="3" style="76" width="8.7"/>
    <col collapsed="false" customWidth="true" hidden="false" outlineLevel="0" max="6" min="6" style="77" width="1.7"/>
    <col collapsed="false" customWidth="true" hidden="false" outlineLevel="0" max="7" min="7" style="76" width="7.7"/>
    <col collapsed="false" customWidth="true" hidden="false" outlineLevel="0" max="11" min="8" style="76" width="8.7"/>
    <col collapsed="false" customWidth="true" hidden="false" outlineLevel="0" max="12" min="12" style="76" width="2.42"/>
    <col collapsed="false" customWidth="false" hidden="false" outlineLevel="0" max="257" min="13" style="76" width="9.14"/>
  </cols>
  <sheetData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D3" s="78"/>
      <c r="E3" s="78"/>
      <c r="F3" s="78"/>
      <c r="G3" s="78"/>
      <c r="H3" s="78"/>
      <c r="I3" s="78"/>
      <c r="J3" s="79"/>
      <c r="K3" s="79"/>
      <c r="L3" s="79"/>
      <c r="M3" s="80"/>
    </row>
    <row r="4" customFormat="false" ht="12.75" hidden="false" customHeight="true" outlineLevel="0" collapsed="false">
      <c r="D4" s="78"/>
      <c r="E4" s="78"/>
      <c r="F4" s="78"/>
      <c r="G4" s="78"/>
      <c r="H4" s="78"/>
      <c r="I4" s="78"/>
      <c r="J4" s="79"/>
      <c r="K4" s="79"/>
      <c r="L4" s="79"/>
      <c r="M4" s="80"/>
    </row>
    <row r="5" customFormat="false" ht="20.1" hidden="false" customHeight="true" outlineLevel="0" collapsed="false">
      <c r="A5" s="15" t="s">
        <v>41</v>
      </c>
      <c r="B5" s="81"/>
      <c r="C5" s="81"/>
      <c r="D5" s="82"/>
      <c r="E5" s="82"/>
      <c r="F5" s="83"/>
      <c r="J5" s="84"/>
      <c r="K5" s="84"/>
      <c r="L5" s="84"/>
      <c r="M5" s="80"/>
    </row>
    <row r="6" customFormat="false" ht="12.75" hidden="false" customHeight="true" outlineLevel="0" collapsed="false">
      <c r="A6" s="85"/>
      <c r="B6" s="85"/>
      <c r="C6" s="85"/>
      <c r="J6" s="21"/>
      <c r="K6" s="21"/>
      <c r="L6" s="21"/>
    </row>
    <row r="7" s="77" customFormat="true" ht="12" hidden="false" customHeight="true" outlineLevel="0" collapsed="false">
      <c r="A7" s="18"/>
      <c r="B7" s="18"/>
      <c r="C7" s="18"/>
      <c r="D7" s="86"/>
      <c r="E7" s="86"/>
      <c r="F7" s="86"/>
      <c r="G7" s="87"/>
      <c r="H7" s="87"/>
      <c r="I7" s="87"/>
      <c r="K7" s="21" t="s">
        <v>2</v>
      </c>
      <c r="L7" s="84"/>
    </row>
    <row r="8" s="89" customFormat="true" ht="12" hidden="false" customHeight="true" outlineLevel="0" collapsed="false">
      <c r="A8" s="26" t="s">
        <v>42</v>
      </c>
      <c r="B8" s="88" t="n">
        <v>2007</v>
      </c>
      <c r="C8" s="88"/>
      <c r="D8" s="88"/>
      <c r="E8" s="88"/>
      <c r="F8" s="88"/>
      <c r="G8" s="88"/>
      <c r="H8" s="88" t="s">
        <v>43</v>
      </c>
      <c r="I8" s="88"/>
      <c r="J8" s="88"/>
      <c r="K8" s="88"/>
      <c r="L8" s="84"/>
    </row>
    <row r="9" s="91" customFormat="true" ht="35.1" hidden="false" customHeight="true" outlineLevel="0" collapsed="false">
      <c r="A9" s="26"/>
      <c r="B9" s="90" t="s">
        <v>44</v>
      </c>
      <c r="C9" s="90" t="s">
        <v>45</v>
      </c>
      <c r="D9" s="90" t="s">
        <v>46</v>
      </c>
      <c r="E9" s="90" t="s">
        <v>47</v>
      </c>
      <c r="F9" s="90"/>
      <c r="G9" s="90" t="s">
        <v>44</v>
      </c>
      <c r="H9" s="90" t="s">
        <v>48</v>
      </c>
      <c r="I9" s="90" t="s">
        <v>49</v>
      </c>
      <c r="J9" s="90" t="s">
        <v>50</v>
      </c>
      <c r="K9" s="90" t="s">
        <v>51</v>
      </c>
      <c r="L9" s="84"/>
      <c r="O9" s="92"/>
    </row>
    <row r="10" s="97" customFormat="true" ht="15" hidden="false" customHeight="true" outlineLevel="0" collapsed="false">
      <c r="A10" s="93" t="s">
        <v>10</v>
      </c>
      <c r="B10" s="94" t="n">
        <v>2613</v>
      </c>
      <c r="C10" s="94" t="n">
        <v>2452</v>
      </c>
      <c r="D10" s="94" t="n">
        <v>2445</v>
      </c>
      <c r="E10" s="94" t="n">
        <v>2376</v>
      </c>
      <c r="F10" s="95"/>
      <c r="G10" s="94" t="n">
        <v>2360</v>
      </c>
      <c r="H10" s="94" t="n">
        <v>2230</v>
      </c>
      <c r="I10" s="94" t="n">
        <v>2207</v>
      </c>
      <c r="J10" s="94" t="n">
        <v>2110</v>
      </c>
      <c r="K10" s="94" t="n">
        <v>2227</v>
      </c>
      <c r="L10" s="96"/>
      <c r="O10" s="98"/>
    </row>
    <row r="11" s="97" customFormat="true" ht="15" hidden="false" customHeight="true" outlineLevel="0" collapsed="false">
      <c r="A11" s="99" t="s">
        <v>5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6"/>
      <c r="O11" s="98"/>
    </row>
    <row r="12" s="97" customFormat="true" ht="9.95" hidden="false" customHeight="true" outlineLevel="0" collapsed="false">
      <c r="A12" s="100" t="s">
        <v>53</v>
      </c>
      <c r="B12" s="94" t="n">
        <v>103</v>
      </c>
      <c r="C12" s="94" t="n">
        <v>67</v>
      </c>
      <c r="D12" s="94" t="n">
        <v>118</v>
      </c>
      <c r="E12" s="94" t="n">
        <v>46</v>
      </c>
      <c r="F12" s="95"/>
      <c r="G12" s="94" t="n">
        <v>105</v>
      </c>
      <c r="H12" s="94" t="n">
        <v>42</v>
      </c>
      <c r="I12" s="94" t="n">
        <v>93</v>
      </c>
      <c r="J12" s="94" t="n">
        <v>38</v>
      </c>
      <c r="K12" s="94" t="n">
        <v>70</v>
      </c>
      <c r="L12" s="96"/>
      <c r="O12" s="98"/>
    </row>
    <row r="13" s="97" customFormat="true" ht="15" hidden="false" customHeight="true" outlineLevel="0" collapsed="false">
      <c r="A13" s="93" t="s">
        <v>13</v>
      </c>
      <c r="B13" s="94" t="n">
        <v>1517</v>
      </c>
      <c r="C13" s="94" t="n">
        <v>1515</v>
      </c>
      <c r="D13" s="94" t="n">
        <v>1576</v>
      </c>
      <c r="E13" s="94" t="n">
        <v>1587</v>
      </c>
      <c r="F13" s="95"/>
      <c r="G13" s="94" t="n">
        <v>1592</v>
      </c>
      <c r="H13" s="94" t="n">
        <v>1542</v>
      </c>
      <c r="I13" s="94" t="n">
        <v>1610</v>
      </c>
      <c r="J13" s="94" t="n">
        <v>1635</v>
      </c>
      <c r="K13" s="94" t="n">
        <v>1595</v>
      </c>
      <c r="L13" s="96"/>
      <c r="O13" s="98"/>
    </row>
    <row r="14" s="97" customFormat="true" ht="15" hidden="false" customHeight="true" outlineLevel="0" collapsed="false">
      <c r="A14" s="93" t="s">
        <v>14</v>
      </c>
      <c r="B14" s="94" t="n">
        <v>-64</v>
      </c>
      <c r="C14" s="94" t="n">
        <v>302</v>
      </c>
      <c r="D14" s="94" t="n">
        <v>332</v>
      </c>
      <c r="E14" s="94" t="n">
        <v>438</v>
      </c>
      <c r="F14" s="95"/>
      <c r="G14" s="94" t="n">
        <v>633</v>
      </c>
      <c r="H14" s="94" t="n">
        <v>348</v>
      </c>
      <c r="I14" s="94" t="n">
        <v>326</v>
      </c>
      <c r="J14" s="94" t="n">
        <v>492</v>
      </c>
      <c r="K14" s="94" t="n">
        <v>450</v>
      </c>
      <c r="L14" s="96"/>
      <c r="O14" s="98"/>
    </row>
    <row r="15" s="97" customFormat="true" ht="15" hidden="false" customHeight="true" outlineLevel="0" collapsed="false">
      <c r="A15" s="93" t="s">
        <v>15</v>
      </c>
      <c r="B15" s="94" t="n">
        <v>85</v>
      </c>
      <c r="C15" s="94" t="n">
        <v>93</v>
      </c>
      <c r="D15" s="94" t="n">
        <v>162</v>
      </c>
      <c r="E15" s="94" t="n">
        <v>101</v>
      </c>
      <c r="F15" s="95"/>
      <c r="G15" s="94" t="n">
        <v>168</v>
      </c>
      <c r="H15" s="94" t="n">
        <v>90</v>
      </c>
      <c r="I15" s="94" t="n">
        <v>99</v>
      </c>
      <c r="J15" s="94" t="n">
        <v>95</v>
      </c>
      <c r="K15" s="94" t="n">
        <v>113</v>
      </c>
      <c r="L15" s="96"/>
      <c r="O15" s="98"/>
    </row>
    <row r="16" s="97" customFormat="true" ht="15" hidden="false" customHeight="true" outlineLevel="0" collapsed="false">
      <c r="A16" s="93" t="s">
        <v>16</v>
      </c>
      <c r="B16" s="94" t="n">
        <v>30</v>
      </c>
      <c r="C16" s="94" t="n">
        <v>48</v>
      </c>
      <c r="D16" s="94" t="n">
        <v>26</v>
      </c>
      <c r="E16" s="94" t="n">
        <v>40</v>
      </c>
      <c r="F16" s="95"/>
      <c r="G16" s="94" t="n">
        <v>47</v>
      </c>
      <c r="H16" s="94" t="n">
        <v>9</v>
      </c>
      <c r="I16" s="94" t="n">
        <v>27</v>
      </c>
      <c r="J16" s="94" t="n">
        <v>17</v>
      </c>
      <c r="K16" s="94" t="n">
        <v>25</v>
      </c>
      <c r="L16" s="96"/>
      <c r="O16" s="98"/>
    </row>
    <row r="17" s="104" customFormat="true" ht="15" hidden="false" customHeight="true" outlineLevel="0" collapsed="false">
      <c r="A17" s="101" t="s">
        <v>17</v>
      </c>
      <c r="B17" s="102" t="n">
        <v>4284</v>
      </c>
      <c r="C17" s="102" t="n">
        <v>4477</v>
      </c>
      <c r="D17" s="102" t="n">
        <v>4659</v>
      </c>
      <c r="E17" s="102" t="n">
        <v>4588</v>
      </c>
      <c r="F17" s="102"/>
      <c r="G17" s="102" t="n">
        <v>4905</v>
      </c>
      <c r="H17" s="102" t="n">
        <v>4261</v>
      </c>
      <c r="I17" s="102" t="n">
        <v>4362</v>
      </c>
      <c r="J17" s="102" t="n">
        <v>4387</v>
      </c>
      <c r="K17" s="102" t="n">
        <v>4479</v>
      </c>
      <c r="L17" s="103"/>
    </row>
    <row r="18" s="97" customFormat="true" ht="15" hidden="false" customHeight="true" outlineLevel="0" collapsed="false">
      <c r="A18" s="100" t="s">
        <v>18</v>
      </c>
      <c r="B18" s="94" t="n">
        <v>-1462</v>
      </c>
      <c r="C18" s="94" t="n">
        <v>-1384</v>
      </c>
      <c r="D18" s="94" t="n">
        <v>-1126</v>
      </c>
      <c r="E18" s="94" t="n">
        <v>-1403</v>
      </c>
      <c r="F18" s="95"/>
      <c r="G18" s="94" t="n">
        <v>-1523</v>
      </c>
      <c r="H18" s="94" t="n">
        <v>-1374</v>
      </c>
      <c r="I18" s="94" t="n">
        <v>-1373</v>
      </c>
      <c r="J18" s="94" t="n">
        <v>-1363</v>
      </c>
      <c r="K18" s="94" t="n">
        <v>-1408</v>
      </c>
      <c r="L18" s="96"/>
    </row>
    <row r="19" s="97" customFormat="true" ht="15" hidden="false" customHeight="true" outlineLevel="0" collapsed="false">
      <c r="A19" s="100" t="s">
        <v>19</v>
      </c>
      <c r="B19" s="94" t="n">
        <v>-907</v>
      </c>
      <c r="C19" s="94" t="n">
        <v>-711</v>
      </c>
      <c r="D19" s="94" t="n">
        <v>-740</v>
      </c>
      <c r="E19" s="94" t="n">
        <v>-702</v>
      </c>
      <c r="F19" s="95"/>
      <c r="G19" s="94" t="n">
        <v>-917</v>
      </c>
      <c r="H19" s="94" t="n">
        <v>-706</v>
      </c>
      <c r="I19" s="94" t="n">
        <v>-753</v>
      </c>
      <c r="J19" s="94" t="n">
        <v>-720</v>
      </c>
      <c r="K19" s="94" t="n">
        <v>-774</v>
      </c>
      <c r="L19" s="96"/>
    </row>
    <row r="20" s="97" customFormat="true" ht="23.1" hidden="false" customHeight="true" outlineLevel="0" collapsed="false">
      <c r="A20" s="105" t="s">
        <v>54</v>
      </c>
      <c r="B20" s="94" t="n">
        <v>-232</v>
      </c>
      <c r="C20" s="94" t="n">
        <v>-205</v>
      </c>
      <c r="D20" s="94" t="n">
        <v>-204</v>
      </c>
      <c r="E20" s="94" t="n">
        <v>-192</v>
      </c>
      <c r="F20" s="95"/>
      <c r="G20" s="94" t="n">
        <v>-272</v>
      </c>
      <c r="H20" s="94" t="n">
        <v>-216</v>
      </c>
      <c r="I20" s="94" t="n">
        <v>-217</v>
      </c>
      <c r="J20" s="94" t="n">
        <v>-194</v>
      </c>
      <c r="K20" s="94" t="n">
        <v>-225</v>
      </c>
      <c r="L20" s="96"/>
    </row>
    <row r="21" s="104" customFormat="true" ht="15" hidden="false" customHeight="true" outlineLevel="0" collapsed="false">
      <c r="A21" s="101" t="s">
        <v>21</v>
      </c>
      <c r="B21" s="102" t="n">
        <v>-2601</v>
      </c>
      <c r="C21" s="102" t="n">
        <v>-2300</v>
      </c>
      <c r="D21" s="102" t="n">
        <v>-2070</v>
      </c>
      <c r="E21" s="102" t="n">
        <v>-2297</v>
      </c>
      <c r="F21" s="102"/>
      <c r="G21" s="102" t="n">
        <v>-2712</v>
      </c>
      <c r="H21" s="102" t="n">
        <v>-2296</v>
      </c>
      <c r="I21" s="102" t="n">
        <v>-2343</v>
      </c>
      <c r="J21" s="102" t="n">
        <v>-2277</v>
      </c>
      <c r="K21" s="102" t="n">
        <v>-2407</v>
      </c>
      <c r="L21" s="106"/>
    </row>
    <row r="22" s="104" customFormat="true" ht="15" hidden="false" customHeight="true" outlineLevel="0" collapsed="false">
      <c r="A22" s="107" t="s">
        <v>22</v>
      </c>
      <c r="B22" s="102" t="n">
        <v>1683</v>
      </c>
      <c r="C22" s="102" t="n">
        <v>2177</v>
      </c>
      <c r="D22" s="102" t="n">
        <v>2589</v>
      </c>
      <c r="E22" s="102" t="n">
        <v>2291</v>
      </c>
      <c r="F22" s="102"/>
      <c r="G22" s="102" t="n">
        <v>2193</v>
      </c>
      <c r="H22" s="102" t="n">
        <v>1965</v>
      </c>
      <c r="I22" s="102" t="n">
        <v>2019</v>
      </c>
      <c r="J22" s="102" t="n">
        <v>2110</v>
      </c>
      <c r="K22" s="102" t="n">
        <v>2072</v>
      </c>
      <c r="L22" s="103"/>
    </row>
    <row r="23" s="97" customFormat="true" ht="15" hidden="false" customHeight="true" outlineLevel="0" collapsed="false">
      <c r="A23" s="100" t="s">
        <v>23</v>
      </c>
      <c r="B23" s="94" t="n">
        <v>0</v>
      </c>
      <c r="C23" s="94" t="n">
        <v>0</v>
      </c>
      <c r="D23" s="94" t="n">
        <v>0</v>
      </c>
      <c r="E23" s="94" t="n">
        <v>0</v>
      </c>
      <c r="F23" s="94"/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6"/>
    </row>
    <row r="24" s="97" customFormat="true" ht="15" hidden="false" customHeight="true" outlineLevel="0" collapsed="false">
      <c r="A24" s="100" t="s">
        <v>24</v>
      </c>
      <c r="B24" s="94" t="n">
        <v>-263</v>
      </c>
      <c r="C24" s="94" t="n">
        <v>-68</v>
      </c>
      <c r="D24" s="94" t="n">
        <v>-101</v>
      </c>
      <c r="E24" s="94" t="n">
        <v>-92</v>
      </c>
      <c r="F24" s="95"/>
      <c r="G24" s="94" t="n">
        <v>-181</v>
      </c>
      <c r="H24" s="94" t="n">
        <v>-48</v>
      </c>
      <c r="I24" s="94" t="n">
        <v>-37</v>
      </c>
      <c r="J24" s="94" t="n">
        <v>-70</v>
      </c>
      <c r="K24" s="94" t="n">
        <v>-84</v>
      </c>
      <c r="L24" s="96"/>
    </row>
    <row r="25" s="97" customFormat="true" ht="15" hidden="false" customHeight="true" outlineLevel="0" collapsed="false">
      <c r="A25" s="93" t="s">
        <v>25</v>
      </c>
      <c r="B25" s="94" t="n">
        <v>-450</v>
      </c>
      <c r="C25" s="94" t="n">
        <v>-279</v>
      </c>
      <c r="D25" s="94" t="n">
        <v>-322</v>
      </c>
      <c r="E25" s="94" t="n">
        <v>-321</v>
      </c>
      <c r="F25" s="95"/>
      <c r="G25" s="94" t="n">
        <v>-435</v>
      </c>
      <c r="H25" s="94" t="n">
        <v>-295</v>
      </c>
      <c r="I25" s="94" t="n">
        <v>-285</v>
      </c>
      <c r="J25" s="94" t="n">
        <v>-291</v>
      </c>
      <c r="K25" s="94" t="n">
        <v>-327</v>
      </c>
      <c r="L25" s="96"/>
      <c r="O25" s="108"/>
    </row>
    <row r="26" s="97" customFormat="true" ht="15" hidden="false" customHeight="true" outlineLevel="0" collapsed="false">
      <c r="A26" s="93" t="s">
        <v>26</v>
      </c>
      <c r="B26" s="94" t="n">
        <v>-49</v>
      </c>
      <c r="C26" s="94" t="n">
        <v>4</v>
      </c>
      <c r="D26" s="94" t="n">
        <v>-20</v>
      </c>
      <c r="E26" s="94" t="n">
        <v>-2</v>
      </c>
      <c r="F26" s="95"/>
      <c r="G26" s="94" t="n">
        <v>-7</v>
      </c>
      <c r="H26" s="94" t="n">
        <v>-5</v>
      </c>
      <c r="I26" s="94" t="n">
        <v>-2</v>
      </c>
      <c r="J26" s="94" t="n">
        <v>3</v>
      </c>
      <c r="K26" s="94" t="n">
        <v>-3</v>
      </c>
      <c r="L26" s="96"/>
      <c r="O26" s="108"/>
    </row>
    <row r="27" s="97" customFormat="true" ht="15" hidden="false" customHeight="true" outlineLevel="0" collapsed="false">
      <c r="A27" s="100" t="s">
        <v>5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6"/>
    </row>
    <row r="28" s="97" customFormat="true" ht="9.95" hidden="false" customHeight="true" outlineLevel="0" collapsed="false">
      <c r="A28" s="100" t="s">
        <v>56</v>
      </c>
      <c r="B28" s="94" t="n">
        <v>39</v>
      </c>
      <c r="C28" s="94" t="n">
        <v>-1</v>
      </c>
      <c r="D28" s="94" t="n">
        <v>8</v>
      </c>
      <c r="E28" s="94" t="n">
        <v>35</v>
      </c>
      <c r="F28" s="95"/>
      <c r="G28" s="94" t="n">
        <v>95</v>
      </c>
      <c r="H28" s="94" t="n">
        <v>3</v>
      </c>
      <c r="I28" s="94" t="n">
        <v>66</v>
      </c>
      <c r="J28" s="94" t="n">
        <v>4</v>
      </c>
      <c r="K28" s="94" t="n">
        <v>42</v>
      </c>
      <c r="L28" s="96"/>
    </row>
    <row r="29" s="104" customFormat="true" ht="15" hidden="false" customHeight="true" outlineLevel="0" collapsed="false">
      <c r="A29" s="107" t="s">
        <v>30</v>
      </c>
      <c r="B29" s="102" t="n">
        <v>960</v>
      </c>
      <c r="C29" s="102" t="n">
        <v>1833</v>
      </c>
      <c r="D29" s="102" t="n">
        <v>2154</v>
      </c>
      <c r="E29" s="102" t="n">
        <v>1911</v>
      </c>
      <c r="F29" s="102"/>
      <c r="G29" s="102" t="n">
        <v>1665</v>
      </c>
      <c r="H29" s="102" t="n">
        <v>1620</v>
      </c>
      <c r="I29" s="102" t="n">
        <v>1761</v>
      </c>
      <c r="J29" s="102" t="n">
        <v>1756</v>
      </c>
      <c r="K29" s="102" t="n">
        <v>1701</v>
      </c>
      <c r="L29" s="103"/>
    </row>
    <row r="30" s="97" customFormat="true" ht="15" hidden="false" customHeight="true" outlineLevel="0" collapsed="false">
      <c r="A30" s="100" t="s">
        <v>31</v>
      </c>
      <c r="B30" s="94" t="n">
        <v>-724</v>
      </c>
      <c r="C30" s="94" t="n">
        <v>-543</v>
      </c>
      <c r="D30" s="94" t="n">
        <v>-726</v>
      </c>
      <c r="E30" s="94" t="n">
        <v>-679</v>
      </c>
      <c r="F30" s="95"/>
      <c r="G30" s="94" t="n">
        <v>-309</v>
      </c>
      <c r="H30" s="94" t="n">
        <v>-520</v>
      </c>
      <c r="I30" s="94" t="n">
        <v>-576</v>
      </c>
      <c r="J30" s="94" t="n">
        <v>-628</v>
      </c>
      <c r="K30" s="94" t="n">
        <v>-508</v>
      </c>
      <c r="L30" s="96"/>
    </row>
    <row r="31" s="97" customFormat="true" ht="15" hidden="false" customHeight="true" outlineLevel="0" collapsed="false">
      <c r="A31" s="100" t="s">
        <v>32</v>
      </c>
      <c r="B31" s="94" t="n">
        <v>-126</v>
      </c>
      <c r="C31" s="94" t="n">
        <v>-401</v>
      </c>
      <c r="D31" s="94" t="n">
        <v>-66</v>
      </c>
      <c r="E31" s="94" t="n">
        <v>-14</v>
      </c>
      <c r="F31" s="95"/>
      <c r="G31" s="94" t="n">
        <v>-562</v>
      </c>
      <c r="H31" s="94" t="n">
        <v>0</v>
      </c>
      <c r="I31" s="94" t="n">
        <v>0</v>
      </c>
      <c r="J31" s="94" t="n">
        <v>0</v>
      </c>
      <c r="K31" s="94" t="n">
        <v>-141</v>
      </c>
      <c r="L31" s="96"/>
    </row>
    <row r="32" s="97" customFormat="true" ht="15" hidden="false" customHeight="true" outlineLevel="0" collapsed="false">
      <c r="A32" s="100" t="s">
        <v>57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6"/>
    </row>
    <row r="33" s="97" customFormat="true" ht="12" hidden="false" customHeight="true" outlineLevel="0" collapsed="false">
      <c r="A33" s="100" t="s">
        <v>58</v>
      </c>
      <c r="B33" s="94" t="n">
        <v>290</v>
      </c>
      <c r="C33" s="94" t="n">
        <v>-100</v>
      </c>
      <c r="D33" s="94" t="n">
        <v>-100</v>
      </c>
      <c r="E33" s="94" t="n">
        <v>-100</v>
      </c>
      <c r="F33" s="94"/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6"/>
    </row>
    <row r="34" s="97" customFormat="true" ht="15" hidden="false" customHeight="true" outlineLevel="0" collapsed="false">
      <c r="A34" s="100" t="s">
        <v>5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6"/>
    </row>
    <row r="35" s="97" customFormat="true" ht="9.95" hidden="false" customHeight="true" outlineLevel="0" collapsed="false">
      <c r="A35" s="100" t="s">
        <v>60</v>
      </c>
      <c r="B35" s="94" t="n">
        <v>-1</v>
      </c>
      <c r="C35" s="94" t="n">
        <v>744</v>
      </c>
      <c r="D35" s="94" t="n">
        <v>129</v>
      </c>
      <c r="E35" s="94" t="n">
        <v>2918</v>
      </c>
      <c r="F35" s="95"/>
      <c r="G35" s="94" t="n">
        <v>142</v>
      </c>
      <c r="H35" s="94" t="n">
        <v>151</v>
      </c>
      <c r="I35" s="94" t="n">
        <v>208</v>
      </c>
      <c r="J35" s="94" t="n">
        <v>173</v>
      </c>
      <c r="K35" s="94" t="n">
        <v>169</v>
      </c>
      <c r="L35" s="96"/>
    </row>
    <row r="36" s="97" customFormat="true" ht="15" hidden="false" customHeight="true" outlineLevel="0" collapsed="false">
      <c r="A36" s="100" t="s">
        <v>36</v>
      </c>
      <c r="B36" s="94" t="n">
        <v>-4</v>
      </c>
      <c r="C36" s="94" t="n">
        <v>-37</v>
      </c>
      <c r="D36" s="94" t="n">
        <v>-34</v>
      </c>
      <c r="E36" s="94" t="n">
        <v>-34</v>
      </c>
      <c r="F36" s="95"/>
      <c r="G36" s="94" t="n">
        <v>-40</v>
      </c>
      <c r="H36" s="94" t="n">
        <v>-56</v>
      </c>
      <c r="I36" s="94" t="n">
        <v>-47</v>
      </c>
      <c r="J36" s="94" t="n">
        <v>-31</v>
      </c>
      <c r="K36" s="94" t="n">
        <v>-44</v>
      </c>
      <c r="L36" s="96"/>
    </row>
    <row r="37" s="97" customFormat="true" ht="5.1" hidden="false" customHeight="true" outlineLevel="0" collapsed="false">
      <c r="A37" s="100"/>
      <c r="B37" s="42"/>
      <c r="C37" s="42"/>
      <c r="D37" s="42"/>
      <c r="E37" s="42"/>
      <c r="F37" s="42"/>
      <c r="G37" s="42"/>
      <c r="H37" s="42"/>
      <c r="I37" s="42"/>
      <c r="J37" s="42"/>
      <c r="K37" s="42" t="s">
        <v>27</v>
      </c>
      <c r="L37" s="109"/>
    </row>
    <row r="38" s="111" customFormat="true" ht="15" hidden="false" customHeight="true" outlineLevel="0" collapsed="false">
      <c r="A38" s="59" t="s">
        <v>37</v>
      </c>
      <c r="B38" s="61" t="n">
        <v>395</v>
      </c>
      <c r="C38" s="61" t="n">
        <v>1496</v>
      </c>
      <c r="D38" s="61" t="n">
        <v>1357</v>
      </c>
      <c r="E38" s="61" t="n">
        <v>4002</v>
      </c>
      <c r="F38" s="61"/>
      <c r="G38" s="61" t="n">
        <v>896</v>
      </c>
      <c r="H38" s="61" t="n">
        <v>1195</v>
      </c>
      <c r="I38" s="61" t="n">
        <v>1346</v>
      </c>
      <c r="J38" s="61" t="n">
        <v>1270</v>
      </c>
      <c r="K38" s="61" t="n">
        <v>1177</v>
      </c>
      <c r="L38" s="110"/>
    </row>
    <row r="39" customFormat="false" ht="27" hidden="false" customHeight="true" outlineLevel="0" collapsed="false">
      <c r="A39" s="112" t="s">
        <v>61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0"/>
    </row>
    <row r="40" customFormat="false" ht="17.1" hidden="false" customHeight="true" outlineLevel="0" collapsed="false">
      <c r="A40" s="112" t="s">
        <v>62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0"/>
    </row>
    <row r="41" customFormat="false" ht="2.1" hidden="false" customHeight="true" outlineLevel="0" collapsed="false">
      <c r="D41" s="113"/>
      <c r="E41" s="113"/>
      <c r="F41" s="114"/>
      <c r="G41" s="113"/>
      <c r="H41" s="113"/>
      <c r="I41" s="113"/>
      <c r="J41" s="113"/>
      <c r="K41" s="113"/>
      <c r="L41" s="113"/>
    </row>
  </sheetData>
  <mergeCells count="5">
    <mergeCell ref="A2:E2"/>
    <mergeCell ref="B8:E8"/>
    <mergeCell ref="H8:K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0.7"/>
    <col collapsed="false" customWidth="true" hidden="false" outlineLevel="0" max="3" min="2" style="76" width="11.7"/>
    <col collapsed="false" customWidth="true" hidden="false" outlineLevel="0" max="4" min="4" style="76" width="1.7"/>
    <col collapsed="false" customWidth="true" hidden="false" outlineLevel="0" max="5" min="5" style="76" width="10.28"/>
    <col collapsed="false" customWidth="true" hidden="false" outlineLevel="0" max="6" min="6" style="110" width="7.7"/>
    <col collapsed="false" customWidth="true" hidden="false" outlineLevel="0" max="7" min="7" style="115" width="0.28"/>
    <col collapsed="false" customWidth="true" hidden="false" outlineLevel="0" max="8" min="8" style="76" width="10.71"/>
    <col collapsed="false" customWidth="true" hidden="false" outlineLevel="0" max="9" min="9" style="116" width="10.71"/>
    <col collapsed="false" customWidth="true" hidden="true" outlineLevel="0" max="10" min="10" style="76" width="9.7"/>
    <col collapsed="false" customWidth="true" hidden="true" outlineLevel="0" max="11" min="11" style="110" width="6.7"/>
    <col collapsed="false" customWidth="false" hidden="false" outlineLevel="0" max="257" min="12" style="76" width="9.14"/>
  </cols>
  <sheetData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0"/>
      <c r="C3" s="80"/>
      <c r="H3" s="80"/>
      <c r="I3" s="117"/>
    </row>
    <row r="4" customFormat="false" ht="12.75" hidden="false" customHeight="false" outlineLevel="0" collapsed="false">
      <c r="A4" s="80"/>
      <c r="C4" s="80"/>
      <c r="H4" s="80"/>
      <c r="I4" s="117"/>
    </row>
    <row r="5" customFormat="false" ht="20.1" hidden="false" customHeight="true" outlineLevel="0" collapsed="false">
      <c r="A5" s="15" t="s">
        <v>63</v>
      </c>
      <c r="C5" s="118"/>
      <c r="D5" s="118"/>
      <c r="E5" s="118"/>
      <c r="F5" s="119"/>
      <c r="G5" s="120"/>
      <c r="H5" s="118"/>
      <c r="I5" s="118"/>
      <c r="J5" s="118"/>
      <c r="K5" s="119"/>
    </row>
    <row r="6" customFormat="false" ht="15" hidden="false" customHeight="false" outlineLevel="0" collapsed="false">
      <c r="A6" s="121"/>
      <c r="B6" s="122"/>
      <c r="C6" s="77"/>
      <c r="D6" s="77"/>
      <c r="E6" s="77"/>
      <c r="F6" s="119"/>
      <c r="G6" s="120"/>
      <c r="H6" s="77"/>
      <c r="I6" s="123"/>
      <c r="J6" s="77"/>
      <c r="K6" s="119"/>
    </row>
    <row r="7" s="97" customFormat="true" ht="12" hidden="false" customHeight="true" outlineLevel="0" collapsed="false">
      <c r="A7" s="124"/>
      <c r="B7" s="125"/>
      <c r="C7" s="98"/>
      <c r="D7" s="98"/>
      <c r="G7" s="126"/>
      <c r="H7" s="21" t="s">
        <v>2</v>
      </c>
      <c r="I7" s="127"/>
    </row>
    <row r="8" s="111" customFormat="true" ht="12" hidden="false" customHeight="true" outlineLevel="0" collapsed="false">
      <c r="A8" s="26" t="s">
        <v>64</v>
      </c>
      <c r="B8" s="31" t="s">
        <v>65</v>
      </c>
      <c r="C8" s="31" t="s">
        <v>66</v>
      </c>
      <c r="D8" s="128"/>
      <c r="E8" s="29" t="s">
        <v>5</v>
      </c>
      <c r="F8" s="29"/>
      <c r="G8" s="129"/>
      <c r="H8" s="31" t="s">
        <v>67</v>
      </c>
      <c r="I8" s="32"/>
      <c r="J8" s="29"/>
      <c r="K8" s="29"/>
    </row>
    <row r="9" s="111" customFormat="true" ht="12" hidden="false" customHeight="true" outlineLevel="0" collapsed="false">
      <c r="A9" s="26"/>
      <c r="B9" s="130"/>
      <c r="C9" s="34" t="s">
        <v>68</v>
      </c>
      <c r="D9" s="131"/>
      <c r="E9" s="132" t="s">
        <v>8</v>
      </c>
      <c r="F9" s="133" t="s">
        <v>9</v>
      </c>
      <c r="G9" s="134"/>
      <c r="H9" s="39"/>
      <c r="I9" s="40"/>
      <c r="J9" s="132"/>
      <c r="K9" s="133"/>
    </row>
    <row r="10" s="46" customFormat="true" ht="15" hidden="false" customHeight="true" outlineLevel="0" collapsed="false">
      <c r="A10" s="41" t="s">
        <v>69</v>
      </c>
      <c r="B10" s="42" t="n">
        <v>52759</v>
      </c>
      <c r="C10" s="42" t="n">
        <v>66216</v>
      </c>
      <c r="D10" s="42"/>
      <c r="E10" s="42" t="n">
        <v>-13457</v>
      </c>
      <c r="F10" s="43" t="n">
        <v>-20.3228826869639</v>
      </c>
      <c r="G10" s="135"/>
      <c r="H10" s="42" t="n">
        <v>46328</v>
      </c>
      <c r="I10" s="45"/>
      <c r="J10" s="136"/>
      <c r="K10" s="137"/>
      <c r="L10" s="45"/>
      <c r="M10" s="45"/>
    </row>
    <row r="11" s="46" customFormat="true" ht="15" hidden="false" customHeight="true" outlineLevel="0" collapsed="false">
      <c r="A11" s="41" t="s">
        <v>70</v>
      </c>
      <c r="B11" s="42" t="n">
        <v>19998</v>
      </c>
      <c r="C11" s="42" t="n">
        <v>20685</v>
      </c>
      <c r="D11" s="42"/>
      <c r="E11" s="42" t="n">
        <v>-687</v>
      </c>
      <c r="F11" s="43" t="n">
        <v>-3.32124728063814</v>
      </c>
      <c r="G11" s="135"/>
      <c r="H11" s="42" t="n">
        <v>0</v>
      </c>
      <c r="I11" s="45"/>
      <c r="J11" s="136"/>
      <c r="K11" s="137"/>
      <c r="L11" s="45"/>
      <c r="M11" s="45"/>
    </row>
    <row r="12" s="46" customFormat="true" ht="15" hidden="false" customHeight="true" outlineLevel="0" collapsed="false">
      <c r="A12" s="41" t="s">
        <v>71</v>
      </c>
      <c r="B12" s="42" t="n">
        <v>36914</v>
      </c>
      <c r="C12" s="42" t="n">
        <v>41096</v>
      </c>
      <c r="D12" s="42"/>
      <c r="E12" s="42" t="n">
        <v>-4182</v>
      </c>
      <c r="F12" s="43" t="n">
        <v>-10.176172863539</v>
      </c>
      <c r="G12" s="135"/>
      <c r="H12" s="42" t="n">
        <v>5518</v>
      </c>
      <c r="I12" s="45"/>
      <c r="J12" s="136"/>
      <c r="K12" s="137"/>
      <c r="L12" s="45"/>
      <c r="M12" s="45"/>
    </row>
    <row r="13" s="46" customFormat="true" ht="15" hidden="false" customHeight="true" outlineLevel="0" collapsed="false">
      <c r="A13" s="41" t="s">
        <v>72</v>
      </c>
      <c r="B13" s="42" t="n">
        <v>5923</v>
      </c>
      <c r="C13" s="42" t="n">
        <v>5951</v>
      </c>
      <c r="D13" s="42"/>
      <c r="E13" s="42" t="n">
        <v>-28</v>
      </c>
      <c r="F13" s="43" t="n">
        <v>-0.470509158124685</v>
      </c>
      <c r="G13" s="135"/>
      <c r="H13" s="42" t="n">
        <v>2823</v>
      </c>
      <c r="I13" s="45"/>
      <c r="J13" s="136"/>
      <c r="K13" s="137"/>
      <c r="L13" s="45"/>
      <c r="M13" s="45"/>
    </row>
    <row r="14" s="46" customFormat="true" ht="15" hidden="false" customHeight="true" outlineLevel="0" collapsed="false">
      <c r="A14" s="41" t="s">
        <v>73</v>
      </c>
      <c r="B14" s="42" t="n">
        <v>62831</v>
      </c>
      <c r="C14" s="42" t="n">
        <v>56241</v>
      </c>
      <c r="D14" s="42"/>
      <c r="E14" s="42" t="n">
        <v>6590</v>
      </c>
      <c r="F14" s="43" t="n">
        <v>11.7174303444107</v>
      </c>
      <c r="G14" s="135"/>
      <c r="H14" s="42" t="n">
        <v>30363</v>
      </c>
      <c r="I14" s="45"/>
      <c r="J14" s="136"/>
      <c r="K14" s="137"/>
      <c r="L14" s="45"/>
      <c r="M14" s="45"/>
    </row>
    <row r="15" s="46" customFormat="true" ht="15" hidden="false" customHeight="true" outlineLevel="0" collapsed="false">
      <c r="A15" s="41" t="s">
        <v>74</v>
      </c>
      <c r="B15" s="42" t="n">
        <v>335273</v>
      </c>
      <c r="C15" s="42" t="n">
        <v>321271</v>
      </c>
      <c r="D15" s="42"/>
      <c r="E15" s="42" t="n">
        <v>14002</v>
      </c>
      <c r="F15" s="43" t="n">
        <v>4.35831432030902</v>
      </c>
      <c r="G15" s="135"/>
      <c r="H15" s="42" t="n">
        <v>190830</v>
      </c>
      <c r="I15" s="45"/>
      <c r="J15" s="136"/>
      <c r="K15" s="137"/>
      <c r="L15" s="45"/>
      <c r="M15" s="45"/>
    </row>
    <row r="16" s="46" customFormat="true" ht="15" hidden="false" customHeight="true" outlineLevel="0" collapsed="false">
      <c r="A16" s="41" t="s">
        <v>75</v>
      </c>
      <c r="B16" s="42" t="n">
        <v>3522</v>
      </c>
      <c r="C16" s="42" t="n">
        <v>3106</v>
      </c>
      <c r="D16" s="42"/>
      <c r="E16" s="42" t="n">
        <v>416</v>
      </c>
      <c r="F16" s="43" t="n">
        <v>13.3934320669672</v>
      </c>
      <c r="G16" s="135"/>
      <c r="H16" s="42" t="n">
        <v>2183</v>
      </c>
      <c r="I16" s="45"/>
      <c r="J16" s="136"/>
      <c r="K16" s="137"/>
      <c r="L16" s="45"/>
      <c r="M16" s="45"/>
    </row>
    <row r="17" s="46" customFormat="true" ht="15" hidden="false" customHeight="true" outlineLevel="0" collapsed="false">
      <c r="A17" s="41" t="s">
        <v>76</v>
      </c>
      <c r="B17" s="42" t="n">
        <v>30905</v>
      </c>
      <c r="C17" s="42" t="n">
        <v>9236</v>
      </c>
      <c r="D17" s="42"/>
      <c r="E17" s="42" t="n">
        <v>21669</v>
      </c>
      <c r="F17" s="43" t="s">
        <v>27</v>
      </c>
      <c r="G17" s="135"/>
      <c r="H17" s="42" t="n">
        <v>4309</v>
      </c>
      <c r="I17" s="45"/>
      <c r="J17" s="136"/>
      <c r="K17" s="137"/>
      <c r="L17" s="45"/>
      <c r="M17" s="45"/>
    </row>
    <row r="18" s="46" customFormat="true" ht="15" hidden="false" customHeight="true" outlineLevel="0" collapsed="false">
      <c r="A18" s="41" t="s">
        <v>77</v>
      </c>
      <c r="B18" s="42" t="n">
        <v>3639</v>
      </c>
      <c r="C18" s="42" t="n">
        <v>4964</v>
      </c>
      <c r="D18" s="42"/>
      <c r="E18" s="42" t="n">
        <v>-1325</v>
      </c>
      <c r="F18" s="43" t="n">
        <v>-26.6921837228042</v>
      </c>
      <c r="G18" s="135"/>
      <c r="H18" s="42" t="n">
        <v>2502</v>
      </c>
      <c r="I18" s="45"/>
      <c r="J18" s="136"/>
      <c r="K18" s="137"/>
      <c r="L18" s="45"/>
      <c r="M18" s="45"/>
    </row>
    <row r="19" s="46" customFormat="true" ht="15" hidden="false" customHeight="true" outlineLevel="0" collapsed="false">
      <c r="A19" s="138" t="s">
        <v>78</v>
      </c>
      <c r="B19" s="42"/>
      <c r="C19" s="42"/>
      <c r="D19" s="42"/>
      <c r="E19" s="42"/>
      <c r="F19" s="137"/>
      <c r="G19" s="135"/>
      <c r="H19" s="42"/>
      <c r="I19" s="45"/>
      <c r="J19" s="136"/>
      <c r="K19" s="137"/>
      <c r="L19" s="45"/>
      <c r="M19" s="45"/>
    </row>
    <row r="20" s="46" customFormat="true" ht="12" hidden="false" customHeight="true" outlineLevel="0" collapsed="false">
      <c r="A20" s="138" t="s">
        <v>79</v>
      </c>
      <c r="B20" s="42" t="n">
        <v>4222</v>
      </c>
      <c r="C20" s="42" t="n">
        <v>32458</v>
      </c>
      <c r="D20" s="42"/>
      <c r="E20" s="42" t="n">
        <v>-28236</v>
      </c>
      <c r="F20" s="43" t="n">
        <v>-86.9924209747982</v>
      </c>
      <c r="G20" s="135"/>
      <c r="H20" s="42" t="n">
        <v>69</v>
      </c>
      <c r="I20" s="45"/>
      <c r="J20" s="136"/>
      <c r="K20" s="137"/>
      <c r="L20" s="45"/>
      <c r="M20" s="45"/>
    </row>
    <row r="21" s="46" customFormat="true" ht="15" hidden="false" customHeight="true" outlineLevel="0" collapsed="false">
      <c r="A21" s="41" t="s">
        <v>80</v>
      </c>
      <c r="B21" s="42" t="n">
        <v>16916</v>
      </c>
      <c r="C21" s="42" t="n">
        <v>14288</v>
      </c>
      <c r="D21" s="42"/>
      <c r="E21" s="42" t="n">
        <v>2628</v>
      </c>
      <c r="F21" s="43" t="n">
        <v>18.3930571108623</v>
      </c>
      <c r="G21" s="135"/>
      <c r="H21" s="42" t="n">
        <v>6856</v>
      </c>
      <c r="I21" s="45"/>
      <c r="J21" s="136"/>
      <c r="K21" s="137"/>
      <c r="L21" s="45"/>
      <c r="M21" s="45"/>
    </row>
    <row r="22" s="46" customFormat="true" ht="5.1" hidden="false" customHeight="true" outlineLevel="0" collapsed="false">
      <c r="A22" s="41"/>
      <c r="B22" s="139"/>
      <c r="C22" s="136"/>
      <c r="D22" s="136"/>
      <c r="E22" s="139"/>
      <c r="F22" s="137"/>
      <c r="G22" s="135"/>
      <c r="H22" s="139"/>
      <c r="I22" s="45"/>
      <c r="J22" s="136"/>
      <c r="K22" s="137"/>
      <c r="L22" s="45"/>
      <c r="M22" s="45"/>
    </row>
    <row r="23" s="111" customFormat="true" ht="15" hidden="false" customHeight="true" outlineLevel="0" collapsed="false">
      <c r="A23" s="59" t="s">
        <v>81</v>
      </c>
      <c r="B23" s="61" t="n">
        <v>572902</v>
      </c>
      <c r="C23" s="61" t="n">
        <v>575512</v>
      </c>
      <c r="D23" s="61"/>
      <c r="E23" s="61" t="n">
        <v>-2610</v>
      </c>
      <c r="F23" s="140" t="n">
        <v>-0.453509223091786</v>
      </c>
      <c r="G23" s="141"/>
      <c r="H23" s="61" t="n">
        <v>291781</v>
      </c>
      <c r="I23" s="45"/>
      <c r="J23" s="136"/>
      <c r="K23" s="137"/>
      <c r="L23" s="45"/>
      <c r="M23" s="45"/>
    </row>
    <row r="24" s="46" customFormat="true" ht="20.1" hidden="false" customHeight="true" outlineLevel="0" collapsed="false">
      <c r="A24" s="48"/>
      <c r="B24" s="142"/>
      <c r="C24" s="143"/>
      <c r="D24" s="143"/>
      <c r="E24" s="143"/>
      <c r="F24" s="144"/>
      <c r="G24" s="145"/>
      <c r="H24" s="143"/>
      <c r="I24" s="146"/>
      <c r="J24" s="143"/>
      <c r="K24" s="144"/>
    </row>
    <row r="25" s="46" customFormat="true" ht="12" hidden="false" customHeight="true" outlineLevel="0" collapsed="false">
      <c r="A25" s="26" t="s">
        <v>82</v>
      </c>
      <c r="B25" s="31" t="str">
        <f aca="false">+B8</f>
        <v>31.12.2007</v>
      </c>
      <c r="C25" s="31" t="str">
        <f aca="false">+C8</f>
        <v>31.12.2006</v>
      </c>
      <c r="D25" s="31"/>
      <c r="E25" s="29" t="s">
        <v>5</v>
      </c>
      <c r="F25" s="29"/>
      <c r="G25" s="129"/>
      <c r="H25" s="31" t="s">
        <v>67</v>
      </c>
      <c r="I25" s="32"/>
      <c r="J25" s="29"/>
      <c r="K25" s="29"/>
    </row>
    <row r="26" s="46" customFormat="true" ht="12" hidden="false" customHeight="true" outlineLevel="0" collapsed="false">
      <c r="A26" s="26"/>
      <c r="B26" s="130"/>
      <c r="C26" s="34" t="s">
        <v>68</v>
      </c>
      <c r="D26" s="35"/>
      <c r="E26" s="132" t="s">
        <v>8</v>
      </c>
      <c r="F26" s="133" t="s">
        <v>9</v>
      </c>
      <c r="G26" s="134"/>
      <c r="H26" s="39"/>
      <c r="I26" s="40"/>
      <c r="J26" s="132"/>
      <c r="K26" s="133"/>
    </row>
    <row r="27" s="46" customFormat="true" ht="15" hidden="false" customHeight="true" outlineLevel="0" collapsed="false">
      <c r="A27" s="41" t="s">
        <v>83</v>
      </c>
      <c r="B27" s="42" t="n">
        <v>67688</v>
      </c>
      <c r="C27" s="42" t="n">
        <v>74745</v>
      </c>
      <c r="D27" s="42"/>
      <c r="E27" s="42" t="n">
        <v>-7057</v>
      </c>
      <c r="F27" s="43" t="n">
        <v>-9.44143420964613</v>
      </c>
      <c r="G27" s="135"/>
      <c r="H27" s="42" t="n">
        <v>39954</v>
      </c>
      <c r="I27" s="45"/>
      <c r="J27" s="136"/>
      <c r="K27" s="137"/>
      <c r="L27" s="45"/>
      <c r="M27" s="45"/>
    </row>
    <row r="28" s="46" customFormat="true" ht="15" hidden="false" customHeight="true" outlineLevel="0" collapsed="false">
      <c r="A28" s="41" t="s">
        <v>84</v>
      </c>
      <c r="B28" s="42" t="n">
        <v>346483</v>
      </c>
      <c r="C28" s="42" t="n">
        <v>337090</v>
      </c>
      <c r="D28" s="45"/>
      <c r="E28" s="45" t="n">
        <v>9393</v>
      </c>
      <c r="F28" s="43" t="n">
        <v>2.78649618796167</v>
      </c>
      <c r="G28" s="135"/>
      <c r="H28" s="42" t="n">
        <v>202762</v>
      </c>
      <c r="I28" s="45"/>
      <c r="J28" s="136"/>
      <c r="K28" s="137"/>
      <c r="L28" s="45"/>
      <c r="M28" s="45"/>
    </row>
    <row r="29" s="148" customFormat="true" ht="15" hidden="false" customHeight="true" outlineLevel="0" collapsed="false">
      <c r="A29" s="147" t="s">
        <v>85</v>
      </c>
      <c r="B29" s="42" t="n">
        <v>24608</v>
      </c>
      <c r="C29" s="42" t="n">
        <v>22043</v>
      </c>
      <c r="D29" s="45"/>
      <c r="E29" s="45" t="n">
        <v>2565</v>
      </c>
      <c r="F29" s="43" t="n">
        <v>11.6363471396815</v>
      </c>
      <c r="G29" s="135"/>
      <c r="H29" s="42" t="n">
        <v>15648</v>
      </c>
      <c r="I29" s="45"/>
      <c r="J29" s="136"/>
      <c r="K29" s="137"/>
      <c r="L29" s="45"/>
      <c r="M29" s="45"/>
    </row>
    <row r="30" s="148" customFormat="true" ht="15" hidden="false" customHeight="true" outlineLevel="0" collapsed="false">
      <c r="A30" s="147" t="s">
        <v>86</v>
      </c>
      <c r="B30" s="42" t="n">
        <v>27270</v>
      </c>
      <c r="C30" s="42" t="n">
        <v>26157</v>
      </c>
      <c r="D30" s="45"/>
      <c r="E30" s="45" t="n">
        <v>1113</v>
      </c>
      <c r="F30" s="43" t="n">
        <v>4.25507512329396</v>
      </c>
      <c r="G30" s="135"/>
      <c r="H30" s="42" t="n">
        <v>0</v>
      </c>
      <c r="I30" s="45"/>
      <c r="J30" s="136"/>
      <c r="K30" s="137"/>
      <c r="L30" s="45"/>
      <c r="M30" s="45"/>
    </row>
    <row r="31" s="46" customFormat="true" ht="15" hidden="false" customHeight="true" outlineLevel="0" collapsed="false">
      <c r="A31" s="41" t="s">
        <v>87</v>
      </c>
      <c r="B31" s="42" t="n">
        <v>3806</v>
      </c>
      <c r="C31" s="42" t="n">
        <v>2284</v>
      </c>
      <c r="D31" s="42"/>
      <c r="E31" s="42" t="n">
        <v>1522</v>
      </c>
      <c r="F31" s="43" t="n">
        <v>66.6374781085814</v>
      </c>
      <c r="G31" s="135"/>
      <c r="H31" s="42" t="n">
        <v>1474</v>
      </c>
      <c r="I31" s="45"/>
      <c r="J31" s="136"/>
      <c r="K31" s="137"/>
      <c r="L31" s="45"/>
      <c r="M31" s="45"/>
    </row>
    <row r="32" s="46" customFormat="true" ht="15" hidden="false" customHeight="true" outlineLevel="0" collapsed="false">
      <c r="A32" s="138" t="s">
        <v>88</v>
      </c>
      <c r="B32" s="42" t="n">
        <v>3265</v>
      </c>
      <c r="C32" s="42" t="n">
        <v>31459</v>
      </c>
      <c r="D32" s="42"/>
      <c r="E32" s="42" t="n">
        <v>-28194</v>
      </c>
      <c r="F32" s="43" t="n">
        <v>-89.621411996567</v>
      </c>
      <c r="G32" s="135"/>
      <c r="H32" s="42" t="n">
        <v>63</v>
      </c>
      <c r="I32" s="45"/>
      <c r="J32" s="136"/>
      <c r="K32" s="137"/>
      <c r="L32" s="45"/>
      <c r="M32" s="45"/>
    </row>
    <row r="33" s="46" customFormat="true" ht="15" hidden="false" customHeight="true" outlineLevel="0" collapsed="false">
      <c r="A33" s="41" t="s">
        <v>89</v>
      </c>
      <c r="B33" s="42" t="n">
        <v>20181</v>
      </c>
      <c r="C33" s="42" t="n">
        <v>19521</v>
      </c>
      <c r="D33" s="42"/>
      <c r="E33" s="42" t="n">
        <v>660</v>
      </c>
      <c r="F33" s="43" t="n">
        <v>3.38097433533118</v>
      </c>
      <c r="G33" s="135"/>
      <c r="H33" s="42" t="n">
        <v>9589</v>
      </c>
      <c r="I33" s="45"/>
      <c r="J33" s="136"/>
      <c r="K33" s="137"/>
      <c r="L33" s="45"/>
      <c r="M33" s="45"/>
    </row>
    <row r="34" s="46" customFormat="true" ht="15" hidden="false" customHeight="true" outlineLevel="0" collapsed="false">
      <c r="A34" s="41" t="s">
        <v>90</v>
      </c>
      <c r="B34" s="42" t="n">
        <v>21571</v>
      </c>
      <c r="C34" s="42" t="n">
        <v>22540</v>
      </c>
      <c r="D34" s="42"/>
      <c r="E34" s="42" t="n">
        <v>-969</v>
      </c>
      <c r="F34" s="43" t="n">
        <v>-4.29902395740905</v>
      </c>
      <c r="G34" s="135"/>
      <c r="H34" s="42" t="n">
        <v>0</v>
      </c>
      <c r="I34" s="45"/>
      <c r="J34" s="136"/>
      <c r="K34" s="137"/>
      <c r="L34" s="45"/>
      <c r="M34" s="45"/>
    </row>
    <row r="35" s="46" customFormat="true" ht="15" hidden="false" customHeight="true" outlineLevel="0" collapsed="false">
      <c r="A35" s="41" t="s">
        <v>91</v>
      </c>
      <c r="B35" s="42" t="n">
        <v>5681</v>
      </c>
      <c r="C35" s="42" t="n">
        <v>5971</v>
      </c>
      <c r="D35" s="42"/>
      <c r="E35" s="42" t="n">
        <v>-290</v>
      </c>
      <c r="F35" s="43" t="n">
        <v>-4.85680790487356</v>
      </c>
      <c r="G35" s="135"/>
      <c r="H35" s="42" t="n">
        <v>3273</v>
      </c>
      <c r="I35" s="45"/>
      <c r="J35" s="136"/>
      <c r="K35" s="137"/>
      <c r="L35" s="45"/>
      <c r="M35" s="45"/>
    </row>
    <row r="36" s="46" customFormat="true" ht="15" hidden="false" customHeight="true" outlineLevel="0" collapsed="false">
      <c r="A36" s="41" t="s">
        <v>92</v>
      </c>
      <c r="B36" s="42" t="n">
        <v>6647</v>
      </c>
      <c r="C36" s="42" t="n">
        <v>6646</v>
      </c>
      <c r="D36" s="42"/>
      <c r="E36" s="42" t="n">
        <v>1</v>
      </c>
      <c r="F36" s="43" t="n">
        <v>0</v>
      </c>
      <c r="G36" s="135"/>
      <c r="H36" s="42" t="n">
        <v>3613</v>
      </c>
      <c r="I36" s="45"/>
      <c r="J36" s="136"/>
      <c r="K36" s="137"/>
      <c r="L36" s="45"/>
      <c r="M36" s="45"/>
    </row>
    <row r="37" s="46" customFormat="true" ht="15" hidden="false" customHeight="true" outlineLevel="0" collapsed="false">
      <c r="A37" s="41" t="s">
        <v>93</v>
      </c>
      <c r="B37" s="42" t="n">
        <v>36962</v>
      </c>
      <c r="C37" s="42" t="n">
        <v>19922</v>
      </c>
      <c r="D37" s="42"/>
      <c r="E37" s="42" t="n">
        <v>17040</v>
      </c>
      <c r="F37" s="43" t="n">
        <v>85.5335809657665</v>
      </c>
      <c r="G37" s="135"/>
      <c r="H37" s="42" t="n">
        <v>10785</v>
      </c>
      <c r="I37" s="45"/>
      <c r="J37" s="136"/>
      <c r="K37" s="137"/>
      <c r="L37" s="45"/>
      <c r="M37" s="45"/>
    </row>
    <row r="38" s="46" customFormat="true" ht="15" hidden="false" customHeight="true" outlineLevel="0" collapsed="false">
      <c r="A38" s="41" t="s">
        <v>94</v>
      </c>
      <c r="B38" s="42" t="n">
        <v>699</v>
      </c>
      <c r="C38" s="42" t="n">
        <v>1209</v>
      </c>
      <c r="D38" s="42"/>
      <c r="E38" s="42" t="n">
        <v>-510</v>
      </c>
      <c r="F38" s="43" t="n">
        <v>-42.1836228287841</v>
      </c>
      <c r="G38" s="135"/>
      <c r="H38" s="42" t="n">
        <v>1209</v>
      </c>
      <c r="I38" s="45"/>
      <c r="J38" s="136"/>
      <c r="K38" s="137"/>
      <c r="L38" s="45"/>
      <c r="M38" s="45"/>
    </row>
    <row r="39" s="46" customFormat="true" ht="15" hidden="false" customHeight="true" outlineLevel="0" collapsed="false">
      <c r="A39" s="41" t="s">
        <v>95</v>
      </c>
      <c r="B39" s="42" t="n">
        <v>791</v>
      </c>
      <c r="C39" s="42" t="n">
        <v>1218</v>
      </c>
      <c r="D39" s="42"/>
      <c r="E39" s="42" t="n">
        <v>-427</v>
      </c>
      <c r="F39" s="43" t="n">
        <v>-35.0574712643678</v>
      </c>
      <c r="G39" s="135"/>
      <c r="H39" s="42" t="n">
        <v>852</v>
      </c>
      <c r="I39" s="45"/>
      <c r="J39" s="136"/>
      <c r="K39" s="137"/>
      <c r="L39" s="45"/>
      <c r="M39" s="45"/>
    </row>
    <row r="40" s="46" customFormat="true" ht="15" hidden="false" customHeight="true" outlineLevel="0" collapsed="false">
      <c r="A40" s="41" t="s">
        <v>96</v>
      </c>
      <c r="B40" s="42" t="n">
        <v>7250</v>
      </c>
      <c r="C40" s="42" t="n">
        <v>4707</v>
      </c>
      <c r="D40" s="42"/>
      <c r="E40" s="42" t="n">
        <v>2543</v>
      </c>
      <c r="F40" s="43" t="n">
        <v>54.0259188442745</v>
      </c>
      <c r="G40" s="135"/>
      <c r="H40" s="42" t="n">
        <v>2559</v>
      </c>
      <c r="I40" s="45"/>
      <c r="J40" s="136"/>
      <c r="K40" s="137"/>
      <c r="L40" s="45"/>
      <c r="M40" s="45"/>
    </row>
    <row r="41" s="46" customFormat="true" ht="5.1" hidden="false" customHeight="true" outlineLevel="0" collapsed="false">
      <c r="A41" s="41"/>
      <c r="B41" s="139"/>
      <c r="C41" s="136"/>
      <c r="D41" s="136"/>
      <c r="E41" s="139"/>
      <c r="F41" s="137"/>
      <c r="G41" s="135"/>
      <c r="H41" s="139"/>
      <c r="I41" s="45"/>
      <c r="J41" s="136"/>
      <c r="K41" s="137"/>
      <c r="L41" s="45"/>
      <c r="M41" s="45"/>
    </row>
    <row r="42" s="111" customFormat="true" ht="15" hidden="false" customHeight="true" outlineLevel="0" collapsed="false">
      <c r="A42" s="59" t="s">
        <v>97</v>
      </c>
      <c r="B42" s="61" t="n">
        <v>572902</v>
      </c>
      <c r="C42" s="61" t="n">
        <v>575512</v>
      </c>
      <c r="D42" s="61"/>
      <c r="E42" s="61" t="n">
        <v>-2610</v>
      </c>
      <c r="F42" s="140" t="n">
        <v>-0.453509223091786</v>
      </c>
      <c r="G42" s="141"/>
      <c r="H42" s="61" t="n">
        <v>291781</v>
      </c>
      <c r="I42" s="45"/>
      <c r="J42" s="136"/>
      <c r="K42" s="137"/>
      <c r="L42" s="45"/>
      <c r="M42" s="45"/>
    </row>
    <row r="43" s="119" customFormat="true" ht="27.75" hidden="false" customHeight="true" outlineLevel="0" collapsed="false">
      <c r="A43" s="149" t="s">
        <v>98</v>
      </c>
      <c r="B43" s="149"/>
      <c r="C43" s="149"/>
      <c r="D43" s="149"/>
      <c r="E43" s="149"/>
      <c r="F43" s="149"/>
      <c r="G43" s="149"/>
      <c r="H43" s="149"/>
      <c r="I43" s="150"/>
      <c r="J43" s="151"/>
      <c r="K43" s="151"/>
    </row>
    <row r="44" customFormat="false" ht="15.95" hidden="false" customHeight="true" outlineLevel="0" collapsed="false">
      <c r="A44" s="152" t="s">
        <v>99</v>
      </c>
      <c r="B44" s="77"/>
      <c r="C44" s="77"/>
      <c r="D44" s="77"/>
      <c r="E44" s="77"/>
      <c r="F44" s="119"/>
      <c r="G44" s="120"/>
      <c r="H44" s="77"/>
      <c r="I44" s="123"/>
      <c r="J44" s="77"/>
      <c r="K44" s="119"/>
    </row>
    <row r="45" s="1" customFormat="true" ht="15.9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4"/>
      <c r="J45" s="73"/>
      <c r="K45" s="73"/>
      <c r="L45" s="73"/>
      <c r="M45" s="153"/>
      <c r="N45" s="154"/>
      <c r="O45" s="154"/>
      <c r="P45" s="154"/>
      <c r="Q45" s="154"/>
      <c r="R45" s="154"/>
    </row>
    <row r="46" customFormat="false" ht="15" hidden="false" customHeight="false" outlineLevel="0" collapsed="false">
      <c r="A46" s="155"/>
      <c r="C46" s="118"/>
      <c r="D46" s="118"/>
      <c r="E46" s="118"/>
      <c r="F46" s="119"/>
      <c r="G46" s="120"/>
      <c r="H46" s="118"/>
      <c r="I46" s="118"/>
      <c r="J46" s="118"/>
      <c r="K46" s="119"/>
    </row>
    <row r="47" customFormat="false" ht="12.75" hidden="false" customHeight="false" outlineLevel="0" collapsed="false">
      <c r="J47" s="116"/>
      <c r="K47" s="115"/>
      <c r="L47" s="116"/>
      <c r="M47" s="116"/>
    </row>
    <row r="48" customFormat="false" ht="12.75" hidden="false" customHeight="false" outlineLevel="0" collapsed="false">
      <c r="J48" s="116"/>
      <c r="K48" s="115"/>
      <c r="L48" s="116"/>
      <c r="M48" s="116"/>
    </row>
    <row r="49" customFormat="false" ht="12.75" hidden="false" customHeight="false" outlineLevel="0" collapsed="false">
      <c r="J49" s="116"/>
      <c r="K49" s="115"/>
      <c r="L49" s="116"/>
      <c r="M49" s="116"/>
    </row>
    <row r="50" customFormat="false" ht="12.75" hidden="false" customHeight="false" outlineLevel="0" collapsed="false">
      <c r="J50" s="116"/>
      <c r="K50" s="115"/>
      <c r="L50" s="116"/>
      <c r="M50" s="116"/>
    </row>
    <row r="51" customFormat="false" ht="12.75" hidden="false" customHeight="false" outlineLevel="0" collapsed="false">
      <c r="J51" s="116"/>
      <c r="K51" s="115"/>
      <c r="L51" s="116"/>
      <c r="M51" s="116"/>
    </row>
  </sheetData>
  <mergeCells count="8">
    <mergeCell ref="A2:E2"/>
    <mergeCell ref="A8:A9"/>
    <mergeCell ref="E8:F8"/>
    <mergeCell ref="J8:K8"/>
    <mergeCell ref="A25:A26"/>
    <mergeCell ref="E25:F25"/>
    <mergeCell ref="J25:K25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3.7"/>
    <col collapsed="false" customWidth="true" hidden="false" outlineLevel="0" max="2" min="2" style="76" width="7.7"/>
    <col collapsed="false" customWidth="true" hidden="false" outlineLevel="0" max="3" min="3" style="76" width="8.41"/>
    <col collapsed="false" customWidth="true" hidden="false" outlineLevel="0" max="4" min="4" style="76" width="8.7"/>
    <col collapsed="false" customWidth="true" hidden="false" outlineLevel="0" max="5" min="5" style="76" width="8.28"/>
    <col collapsed="false" customWidth="true" hidden="false" outlineLevel="0" max="6" min="6" style="77" width="1.7"/>
    <col collapsed="false" customWidth="true" hidden="false" outlineLevel="0" max="10" min="7" style="76" width="7.7"/>
    <col collapsed="false" customWidth="true" hidden="false" outlineLevel="0" max="11" min="11" style="76" width="2.42"/>
    <col collapsed="false" customWidth="false" hidden="false" outlineLevel="0" max="257" min="12" style="76" width="9.14"/>
  </cols>
  <sheetData>
    <row r="1" customFormat="false" ht="9" hidden="true" customHeight="true" outlineLevel="0" collapsed="false"/>
    <row r="2" customFormat="false" ht="24.75" hidden="true" customHeight="true" outlineLevel="0" collapsed="false">
      <c r="A2" s="12"/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E3" s="78"/>
      <c r="F3" s="78"/>
      <c r="G3" s="78"/>
      <c r="H3" s="78"/>
      <c r="I3" s="78"/>
      <c r="J3" s="79"/>
      <c r="K3" s="79"/>
    </row>
    <row r="4" customFormat="false" ht="27" hidden="false" customHeight="false" outlineLevel="0" collapsed="false">
      <c r="A4" s="12" t="s">
        <v>0</v>
      </c>
      <c r="B4" s="12"/>
      <c r="C4" s="12"/>
      <c r="D4" s="12"/>
      <c r="E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56"/>
      <c r="B5" s="156"/>
      <c r="C5" s="156"/>
      <c r="D5" s="156"/>
      <c r="E5" s="15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 t="s">
        <v>100</v>
      </c>
      <c r="E6" s="82"/>
      <c r="F6" s="83"/>
      <c r="J6" s="84" t="s">
        <v>27</v>
      </c>
      <c r="K6" s="84"/>
    </row>
    <row r="7" customFormat="false" ht="12.75" hidden="false" customHeight="true" outlineLevel="0" collapsed="false">
      <c r="A7" s="85"/>
      <c r="J7" s="21"/>
      <c r="K7" s="21"/>
    </row>
    <row r="8" s="77" customFormat="true" ht="9.95" hidden="false" customHeight="true" outlineLevel="0" collapsed="false">
      <c r="A8" s="18"/>
      <c r="B8" s="157"/>
      <c r="C8" s="157"/>
      <c r="D8" s="157"/>
      <c r="E8" s="86"/>
      <c r="F8" s="86"/>
      <c r="G8" s="87"/>
      <c r="H8" s="87"/>
      <c r="I8" s="87"/>
      <c r="J8" s="21" t="s">
        <v>2</v>
      </c>
      <c r="K8" s="84"/>
    </row>
    <row r="9" s="89" customFormat="true" ht="12" hidden="false" customHeight="true" outlineLevel="0" collapsed="false">
      <c r="A9" s="26" t="s">
        <v>64</v>
      </c>
      <c r="B9" s="158" t="s">
        <v>101</v>
      </c>
      <c r="C9" s="158"/>
      <c r="D9" s="158"/>
      <c r="E9" s="158"/>
      <c r="F9" s="88"/>
      <c r="G9" s="158" t="s">
        <v>102</v>
      </c>
      <c r="H9" s="158"/>
      <c r="I9" s="158"/>
      <c r="J9" s="158"/>
      <c r="K9" s="84"/>
    </row>
    <row r="10" s="91" customFormat="true" ht="26.25" hidden="false" customHeight="true" outlineLevel="0" collapsed="false">
      <c r="A10" s="26"/>
      <c r="B10" s="159" t="s">
        <v>103</v>
      </c>
      <c r="C10" s="159" t="s">
        <v>104</v>
      </c>
      <c r="D10" s="159" t="s">
        <v>105</v>
      </c>
      <c r="E10" s="159" t="s">
        <v>106</v>
      </c>
      <c r="F10" s="159"/>
      <c r="G10" s="159" t="s">
        <v>103</v>
      </c>
      <c r="H10" s="159" t="s">
        <v>107</v>
      </c>
      <c r="I10" s="159" t="s">
        <v>108</v>
      </c>
      <c r="J10" s="159" t="s">
        <v>109</v>
      </c>
      <c r="K10" s="84"/>
    </row>
    <row r="11" s="97" customFormat="true" ht="12.6" hidden="false" customHeight="true" outlineLevel="0" collapsed="false">
      <c r="A11" s="93" t="s">
        <v>69</v>
      </c>
      <c r="B11" s="160" t="n">
        <v>52759</v>
      </c>
      <c r="C11" s="160" t="n">
        <v>63110</v>
      </c>
      <c r="D11" s="160" t="n">
        <v>81626</v>
      </c>
      <c r="E11" s="160" t="n">
        <v>77643</v>
      </c>
      <c r="F11" s="160"/>
      <c r="G11" s="160" t="n">
        <v>66216</v>
      </c>
      <c r="H11" s="160" t="n">
        <v>69648</v>
      </c>
      <c r="I11" s="160" t="n">
        <v>68863</v>
      </c>
      <c r="J11" s="160" t="n">
        <v>73587</v>
      </c>
      <c r="K11" s="96"/>
    </row>
    <row r="12" s="97" customFormat="true" ht="12.6" hidden="false" customHeight="true" outlineLevel="0" collapsed="false">
      <c r="A12" s="93" t="s">
        <v>70</v>
      </c>
      <c r="B12" s="160" t="n">
        <v>19998</v>
      </c>
      <c r="C12" s="160" t="n">
        <v>20204</v>
      </c>
      <c r="D12" s="160" t="n">
        <v>20987</v>
      </c>
      <c r="E12" s="160" t="n">
        <v>21015</v>
      </c>
      <c r="F12" s="160"/>
      <c r="G12" s="160" t="n">
        <v>20685</v>
      </c>
      <c r="H12" s="160" t="n">
        <v>20476</v>
      </c>
      <c r="I12" s="160" t="n">
        <v>20030</v>
      </c>
      <c r="J12" s="160" t="n">
        <v>21376</v>
      </c>
      <c r="K12" s="96"/>
    </row>
    <row r="13" s="97" customFormat="true" ht="12.6" hidden="false" customHeight="true" outlineLevel="0" collapsed="false">
      <c r="A13" s="93" t="s">
        <v>71</v>
      </c>
      <c r="B13" s="160" t="n">
        <v>36914</v>
      </c>
      <c r="C13" s="160" t="n">
        <v>39130</v>
      </c>
      <c r="D13" s="160" t="n">
        <v>40966</v>
      </c>
      <c r="E13" s="160" t="n">
        <v>41311</v>
      </c>
      <c r="F13" s="160"/>
      <c r="G13" s="160" t="n">
        <v>41096</v>
      </c>
      <c r="H13" s="160" t="n">
        <v>39232</v>
      </c>
      <c r="I13" s="160" t="n">
        <v>36344</v>
      </c>
      <c r="J13" s="160" t="n">
        <v>34565</v>
      </c>
      <c r="K13" s="96"/>
    </row>
    <row r="14" s="97" customFormat="true" ht="12.6" hidden="false" customHeight="true" outlineLevel="0" collapsed="false">
      <c r="A14" s="93" t="s">
        <v>72</v>
      </c>
      <c r="B14" s="160" t="n">
        <v>5923</v>
      </c>
      <c r="C14" s="160" t="n">
        <v>5846</v>
      </c>
      <c r="D14" s="160" t="n">
        <v>5972</v>
      </c>
      <c r="E14" s="160" t="n">
        <v>5898</v>
      </c>
      <c r="F14" s="160"/>
      <c r="G14" s="160" t="n">
        <v>5951</v>
      </c>
      <c r="H14" s="160" t="n">
        <v>5448</v>
      </c>
      <c r="I14" s="160" t="n">
        <v>5450</v>
      </c>
      <c r="J14" s="160" t="n">
        <v>5345</v>
      </c>
      <c r="K14" s="96"/>
    </row>
    <row r="15" s="97" customFormat="true" ht="12.6" hidden="false" customHeight="true" outlineLevel="0" collapsed="false">
      <c r="A15" s="93" t="s">
        <v>73</v>
      </c>
      <c r="B15" s="160" t="n">
        <v>62831</v>
      </c>
      <c r="C15" s="160" t="n">
        <v>64005</v>
      </c>
      <c r="D15" s="160" t="n">
        <v>62825</v>
      </c>
      <c r="E15" s="160" t="n">
        <v>63346</v>
      </c>
      <c r="F15" s="160"/>
      <c r="G15" s="160" t="n">
        <v>56241</v>
      </c>
      <c r="H15" s="160" t="n">
        <v>59608</v>
      </c>
      <c r="I15" s="160" t="n">
        <v>58032</v>
      </c>
      <c r="J15" s="160" t="n">
        <v>61033</v>
      </c>
      <c r="K15" s="96"/>
    </row>
    <row r="16" s="97" customFormat="true" ht="12.6" hidden="false" customHeight="true" outlineLevel="0" collapsed="false">
      <c r="A16" s="93" t="s">
        <v>74</v>
      </c>
      <c r="B16" s="160" t="n">
        <v>335273</v>
      </c>
      <c r="C16" s="160" t="n">
        <v>325314</v>
      </c>
      <c r="D16" s="160" t="n">
        <v>329292</v>
      </c>
      <c r="E16" s="160" t="n">
        <v>326582</v>
      </c>
      <c r="F16" s="160"/>
      <c r="G16" s="160" t="n">
        <v>321271</v>
      </c>
      <c r="H16" s="160" t="n">
        <v>307362</v>
      </c>
      <c r="I16" s="160" t="n">
        <v>301428</v>
      </c>
      <c r="J16" s="160" t="n">
        <v>298846</v>
      </c>
      <c r="K16" s="96"/>
    </row>
    <row r="17" s="97" customFormat="true" ht="12.6" hidden="false" customHeight="true" outlineLevel="0" collapsed="false">
      <c r="A17" s="93" t="s">
        <v>75</v>
      </c>
      <c r="B17" s="160" t="n">
        <v>3522</v>
      </c>
      <c r="C17" s="160" t="n">
        <v>3153</v>
      </c>
      <c r="D17" s="160" t="n">
        <v>3063</v>
      </c>
      <c r="E17" s="160" t="n">
        <v>3043</v>
      </c>
      <c r="F17" s="160"/>
      <c r="G17" s="160" t="n">
        <v>3106</v>
      </c>
      <c r="H17" s="160" t="n">
        <v>3106</v>
      </c>
      <c r="I17" s="160" t="n">
        <v>3022</v>
      </c>
      <c r="J17" s="160" t="n">
        <v>2951</v>
      </c>
      <c r="K17" s="96"/>
    </row>
    <row r="18" s="97" customFormat="true" ht="12.6" hidden="false" customHeight="true" outlineLevel="0" collapsed="false">
      <c r="A18" s="93" t="s">
        <v>76</v>
      </c>
      <c r="B18" s="160" t="n">
        <v>30905</v>
      </c>
      <c r="C18" s="160" t="n">
        <v>8062</v>
      </c>
      <c r="D18" s="160" t="n">
        <v>8208</v>
      </c>
      <c r="E18" s="160" t="n">
        <v>8597</v>
      </c>
      <c r="F18" s="160"/>
      <c r="G18" s="160" t="n">
        <v>9236</v>
      </c>
      <c r="H18" s="160" t="n">
        <v>7847</v>
      </c>
      <c r="I18" s="160" t="n">
        <v>7830</v>
      </c>
      <c r="J18" s="160" t="n">
        <v>7339</v>
      </c>
      <c r="K18" s="96"/>
    </row>
    <row r="19" s="104" customFormat="true" ht="12.6" hidden="false" customHeight="true" outlineLevel="0" collapsed="false">
      <c r="A19" s="93" t="s">
        <v>77</v>
      </c>
      <c r="B19" s="160" t="n">
        <v>3639</v>
      </c>
      <c r="C19" s="160" t="n">
        <v>4675</v>
      </c>
      <c r="D19" s="160" t="n">
        <v>4192</v>
      </c>
      <c r="E19" s="160" t="n">
        <v>4558</v>
      </c>
      <c r="F19" s="160"/>
      <c r="G19" s="160" t="n">
        <v>4964</v>
      </c>
      <c r="H19" s="160" t="n">
        <v>5050</v>
      </c>
      <c r="I19" s="160" t="n">
        <v>5159</v>
      </c>
      <c r="J19" s="160" t="n">
        <v>5384</v>
      </c>
      <c r="K19" s="103"/>
      <c r="L19" s="97"/>
      <c r="M19" s="97"/>
      <c r="N19" s="97"/>
      <c r="O19" s="97"/>
      <c r="P19" s="97"/>
      <c r="Q19" s="97"/>
    </row>
    <row r="20" s="104" customFormat="true" ht="12.6" hidden="false" customHeight="true" outlineLevel="0" collapsed="false">
      <c r="A20" s="161" t="s">
        <v>78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03"/>
      <c r="L20" s="97"/>
      <c r="M20" s="97"/>
      <c r="N20" s="97"/>
      <c r="O20" s="97"/>
      <c r="P20" s="97"/>
      <c r="Q20" s="97"/>
    </row>
    <row r="21" s="97" customFormat="true" ht="11.1" hidden="false" customHeight="true" outlineLevel="0" collapsed="false">
      <c r="A21" s="161" t="s">
        <v>79</v>
      </c>
      <c r="B21" s="160" t="n">
        <v>4222</v>
      </c>
      <c r="C21" s="160" t="n">
        <v>7025</v>
      </c>
      <c r="D21" s="160" t="n">
        <v>12578</v>
      </c>
      <c r="E21" s="160" t="n">
        <v>12905</v>
      </c>
      <c r="F21" s="160"/>
      <c r="G21" s="160" t="n">
        <v>32458</v>
      </c>
      <c r="H21" s="160" t="n">
        <v>31836</v>
      </c>
      <c r="I21" s="160" t="n">
        <v>33152</v>
      </c>
      <c r="J21" s="160" t="n">
        <v>30821</v>
      </c>
      <c r="K21" s="96"/>
    </row>
    <row r="22" s="97" customFormat="true" ht="12.6" hidden="false" customHeight="true" outlineLevel="0" collapsed="false">
      <c r="A22" s="93" t="s">
        <v>80</v>
      </c>
      <c r="B22" s="160" t="n">
        <v>16916</v>
      </c>
      <c r="C22" s="160" t="n">
        <v>15549</v>
      </c>
      <c r="D22" s="160" t="n">
        <v>13373</v>
      </c>
      <c r="E22" s="160" t="n">
        <v>13901</v>
      </c>
      <c r="F22" s="160"/>
      <c r="G22" s="160" t="n">
        <v>14288</v>
      </c>
      <c r="H22" s="160" t="n">
        <v>11676</v>
      </c>
      <c r="I22" s="160" t="n">
        <v>14000</v>
      </c>
      <c r="J22" s="160" t="n">
        <v>12905</v>
      </c>
      <c r="K22" s="96"/>
    </row>
    <row r="23" s="97" customFormat="true" ht="12.6" hidden="false" customHeight="true" outlineLevel="0" collapsed="false">
      <c r="A23" s="93" t="s">
        <v>110</v>
      </c>
      <c r="B23" s="160" t="n">
        <v>0</v>
      </c>
      <c r="C23" s="160" t="n">
        <v>20335</v>
      </c>
      <c r="D23" s="160" t="n">
        <v>20255</v>
      </c>
      <c r="E23" s="160" t="n">
        <v>20725</v>
      </c>
      <c r="F23" s="160"/>
      <c r="G23" s="160" t="n">
        <v>0</v>
      </c>
      <c r="H23" s="160" t="n">
        <v>0</v>
      </c>
      <c r="I23" s="160" t="n">
        <v>0</v>
      </c>
      <c r="J23" s="160" t="n">
        <v>0</v>
      </c>
      <c r="K23" s="96"/>
    </row>
    <row r="24" s="97" customFormat="true" ht="5.1" hidden="false" customHeight="true" outlineLevel="0" collapsed="false">
      <c r="A24" s="100"/>
      <c r="B24" s="94"/>
      <c r="C24" s="160"/>
      <c r="D24" s="160"/>
      <c r="E24" s="160"/>
      <c r="F24" s="160"/>
      <c r="G24" s="160"/>
      <c r="H24" s="160"/>
      <c r="I24" s="160"/>
      <c r="J24" s="160"/>
      <c r="K24" s="109"/>
    </row>
    <row r="25" s="111" customFormat="true" ht="15" hidden="false" customHeight="true" outlineLevel="0" collapsed="false">
      <c r="A25" s="59" t="s">
        <v>81</v>
      </c>
      <c r="B25" s="162" t="n">
        <v>572902</v>
      </c>
      <c r="C25" s="162" t="n">
        <v>576408</v>
      </c>
      <c r="D25" s="162" t="n">
        <v>603337</v>
      </c>
      <c r="E25" s="162" t="n">
        <v>599524</v>
      </c>
      <c r="F25" s="162"/>
      <c r="G25" s="162" t="n">
        <v>575512</v>
      </c>
      <c r="H25" s="162" t="n">
        <v>561289</v>
      </c>
      <c r="I25" s="162" t="n">
        <v>553310</v>
      </c>
      <c r="J25" s="162" t="n">
        <v>554152</v>
      </c>
      <c r="K25" s="163"/>
      <c r="L25" s="97"/>
      <c r="M25" s="97"/>
      <c r="N25" s="97"/>
      <c r="O25" s="97"/>
      <c r="P25" s="97"/>
      <c r="Q25" s="97"/>
    </row>
    <row r="26" s="167" customFormat="true" ht="15" hidden="false" customHeight="true" outlineLevel="0" collapsed="false">
      <c r="A26" s="164"/>
      <c r="B26" s="63"/>
      <c r="C26" s="63"/>
      <c r="D26" s="63"/>
      <c r="E26" s="63"/>
      <c r="F26" s="165"/>
      <c r="G26" s="63"/>
      <c r="H26" s="63"/>
      <c r="I26" s="63"/>
      <c r="J26" s="63"/>
      <c r="K26" s="166"/>
      <c r="L26" s="97"/>
      <c r="M26" s="97"/>
      <c r="N26" s="97"/>
      <c r="O26" s="97"/>
      <c r="P26" s="97"/>
      <c r="Q26" s="97"/>
    </row>
    <row r="27" s="89" customFormat="true" ht="12" hidden="false" customHeight="true" outlineLevel="0" collapsed="false">
      <c r="A27" s="26" t="s">
        <v>82</v>
      </c>
      <c r="B27" s="158" t="s">
        <v>101</v>
      </c>
      <c r="C27" s="158"/>
      <c r="D27" s="158"/>
      <c r="E27" s="158"/>
      <c r="F27" s="88"/>
      <c r="G27" s="158" t="s">
        <v>102</v>
      </c>
      <c r="H27" s="158"/>
      <c r="I27" s="158"/>
      <c r="J27" s="158"/>
      <c r="K27" s="84"/>
      <c r="L27" s="97"/>
      <c r="M27" s="97"/>
      <c r="N27" s="97"/>
      <c r="O27" s="97"/>
      <c r="P27" s="97"/>
      <c r="Q27" s="97"/>
    </row>
    <row r="28" s="91" customFormat="true" ht="21.95" hidden="false" customHeight="true" outlineLevel="0" collapsed="false">
      <c r="A28" s="26"/>
      <c r="B28" s="159" t="s">
        <v>103</v>
      </c>
      <c r="C28" s="159" t="s">
        <v>111</v>
      </c>
      <c r="D28" s="159" t="s">
        <v>112</v>
      </c>
      <c r="E28" s="159" t="s">
        <v>106</v>
      </c>
      <c r="F28" s="159"/>
      <c r="G28" s="159" t="s">
        <v>103</v>
      </c>
      <c r="H28" s="159" t="s">
        <v>107</v>
      </c>
      <c r="I28" s="159" t="s">
        <v>108</v>
      </c>
      <c r="J28" s="159" t="s">
        <v>109</v>
      </c>
      <c r="K28" s="84"/>
      <c r="L28" s="97"/>
      <c r="M28" s="97"/>
      <c r="N28" s="97"/>
      <c r="O28" s="97"/>
      <c r="P28" s="97"/>
      <c r="Q28" s="97"/>
    </row>
    <row r="29" s="97" customFormat="true" ht="12.6" hidden="false" customHeight="true" outlineLevel="0" collapsed="false">
      <c r="A29" s="93" t="s">
        <v>83</v>
      </c>
      <c r="B29" s="160" t="n">
        <v>67688</v>
      </c>
      <c r="C29" s="160" t="n">
        <v>73522</v>
      </c>
      <c r="D29" s="160" t="n">
        <v>91834</v>
      </c>
      <c r="E29" s="160" t="n">
        <v>82383</v>
      </c>
      <c r="F29" s="160"/>
      <c r="G29" s="160" t="n">
        <v>74745</v>
      </c>
      <c r="H29" s="160" t="n">
        <v>77653</v>
      </c>
      <c r="I29" s="160" t="n">
        <v>69721</v>
      </c>
      <c r="J29" s="160" t="n">
        <v>78007</v>
      </c>
      <c r="K29" s="96"/>
    </row>
    <row r="30" s="171" customFormat="true" ht="12.6" hidden="false" customHeight="true" outlineLevel="0" collapsed="false">
      <c r="A30" s="168" t="s">
        <v>84</v>
      </c>
      <c r="B30" s="169" t="n">
        <v>346483</v>
      </c>
      <c r="C30" s="160" t="n">
        <v>338691</v>
      </c>
      <c r="D30" s="160" t="n">
        <v>343189</v>
      </c>
      <c r="E30" s="160" t="n">
        <v>340998</v>
      </c>
      <c r="F30" s="169"/>
      <c r="G30" s="160" t="n">
        <v>337090</v>
      </c>
      <c r="H30" s="160" t="n">
        <v>323198</v>
      </c>
      <c r="I30" s="160" t="n">
        <v>319853</v>
      </c>
      <c r="J30" s="160" t="n">
        <v>311264</v>
      </c>
      <c r="K30" s="170"/>
      <c r="L30" s="97"/>
      <c r="M30" s="97"/>
      <c r="N30" s="97"/>
      <c r="O30" s="97"/>
      <c r="P30" s="97"/>
      <c r="Q30" s="97"/>
    </row>
    <row r="31" s="171" customFormat="true" ht="12.6" hidden="false" customHeight="true" outlineLevel="0" collapsed="false">
      <c r="A31" s="168" t="s">
        <v>85</v>
      </c>
      <c r="B31" s="169" t="n">
        <v>24608</v>
      </c>
      <c r="C31" s="160" t="n">
        <v>27682</v>
      </c>
      <c r="D31" s="160" t="n">
        <v>28548</v>
      </c>
      <c r="E31" s="160" t="n">
        <v>28675</v>
      </c>
      <c r="F31" s="169"/>
      <c r="G31" s="160" t="n">
        <v>22043</v>
      </c>
      <c r="H31" s="160" t="n">
        <v>23722</v>
      </c>
      <c r="I31" s="160" t="n">
        <v>23130</v>
      </c>
      <c r="J31" s="160" t="n">
        <v>27650</v>
      </c>
      <c r="K31" s="96"/>
      <c r="L31" s="97"/>
      <c r="M31" s="97"/>
      <c r="N31" s="97"/>
      <c r="O31" s="97"/>
      <c r="P31" s="97"/>
      <c r="Q31" s="97"/>
    </row>
    <row r="32" s="171" customFormat="true" ht="12.6" hidden="false" customHeight="true" outlineLevel="0" collapsed="false">
      <c r="A32" s="168" t="s">
        <v>86</v>
      </c>
      <c r="B32" s="169" t="n">
        <v>27270</v>
      </c>
      <c r="C32" s="160" t="n">
        <v>27961</v>
      </c>
      <c r="D32" s="160" t="n">
        <v>28238</v>
      </c>
      <c r="E32" s="160" t="n">
        <v>27317</v>
      </c>
      <c r="F32" s="169"/>
      <c r="G32" s="160" t="n">
        <v>26157</v>
      </c>
      <c r="H32" s="160" t="n">
        <v>25871</v>
      </c>
      <c r="I32" s="160" t="n">
        <v>25386</v>
      </c>
      <c r="J32" s="160" t="n">
        <v>25955</v>
      </c>
      <c r="K32" s="96"/>
      <c r="L32" s="97"/>
      <c r="M32" s="97"/>
      <c r="N32" s="97"/>
      <c r="O32" s="97"/>
      <c r="P32" s="97"/>
      <c r="Q32" s="97"/>
    </row>
    <row r="33" s="97" customFormat="true" ht="12.6" hidden="false" customHeight="true" outlineLevel="0" collapsed="false">
      <c r="A33" s="93" t="s">
        <v>87</v>
      </c>
      <c r="B33" s="160" t="n">
        <v>3806</v>
      </c>
      <c r="C33" s="160" t="n">
        <v>2103</v>
      </c>
      <c r="D33" s="160" t="n">
        <v>1810</v>
      </c>
      <c r="E33" s="160" t="n">
        <v>2890</v>
      </c>
      <c r="F33" s="160"/>
      <c r="G33" s="160" t="n">
        <v>2284</v>
      </c>
      <c r="H33" s="160" t="n">
        <v>2828</v>
      </c>
      <c r="I33" s="160" t="n">
        <v>2611</v>
      </c>
      <c r="J33" s="160" t="n">
        <v>2565</v>
      </c>
      <c r="K33" s="96"/>
    </row>
    <row r="34" s="97" customFormat="true" ht="12.6" hidden="false" customHeight="true" outlineLevel="0" collapsed="false">
      <c r="A34" s="161" t="s">
        <v>113</v>
      </c>
      <c r="B34" s="160" t="n">
        <v>3265</v>
      </c>
      <c r="C34" s="160" t="n">
        <v>6273</v>
      </c>
      <c r="D34" s="160" t="n">
        <v>11886</v>
      </c>
      <c r="E34" s="160" t="n">
        <v>12719</v>
      </c>
      <c r="F34" s="160"/>
      <c r="G34" s="160" t="n">
        <v>31459</v>
      </c>
      <c r="H34" s="160" t="n">
        <v>30356</v>
      </c>
      <c r="I34" s="160" t="n">
        <v>32126</v>
      </c>
      <c r="J34" s="160" t="n">
        <v>29782</v>
      </c>
      <c r="K34" s="96"/>
    </row>
    <row r="35" s="97" customFormat="true" ht="12.6" hidden="false" customHeight="true" outlineLevel="0" collapsed="false">
      <c r="A35" s="93" t="s">
        <v>89</v>
      </c>
      <c r="B35" s="160" t="n">
        <v>20181</v>
      </c>
      <c r="C35" s="160" t="n">
        <v>18902</v>
      </c>
      <c r="D35" s="160" t="n">
        <v>17102</v>
      </c>
      <c r="E35" s="160" t="n">
        <v>24003</v>
      </c>
      <c r="F35" s="160"/>
      <c r="G35" s="160" t="n">
        <v>19521</v>
      </c>
      <c r="H35" s="160" t="n">
        <v>16272</v>
      </c>
      <c r="I35" s="160" t="n">
        <v>21103</v>
      </c>
      <c r="J35" s="160" t="n">
        <v>20027</v>
      </c>
      <c r="K35" s="96"/>
    </row>
    <row r="36" s="97" customFormat="true" ht="12.6" hidden="false" customHeight="true" outlineLevel="0" collapsed="false">
      <c r="A36" s="93" t="s">
        <v>90</v>
      </c>
      <c r="B36" s="160" t="n">
        <v>21571</v>
      </c>
      <c r="C36" s="160" t="n">
        <v>20155</v>
      </c>
      <c r="D36" s="160" t="n">
        <v>21312</v>
      </c>
      <c r="E36" s="160" t="n">
        <v>22218</v>
      </c>
      <c r="F36" s="160"/>
      <c r="G36" s="160" t="n">
        <v>22540</v>
      </c>
      <c r="H36" s="160" t="n">
        <v>22603</v>
      </c>
      <c r="I36" s="160" t="n">
        <v>22000</v>
      </c>
      <c r="J36" s="160" t="n">
        <v>21893</v>
      </c>
      <c r="K36" s="96"/>
    </row>
    <row r="37" s="97" customFormat="true" ht="12.6" hidden="false" customHeight="true" outlineLevel="0" collapsed="false">
      <c r="A37" s="93" t="s">
        <v>91</v>
      </c>
      <c r="B37" s="160" t="n">
        <v>5681</v>
      </c>
      <c r="C37" s="160" t="n">
        <v>6159</v>
      </c>
      <c r="D37" s="160" t="n">
        <v>5629</v>
      </c>
      <c r="E37" s="160" t="n">
        <v>6016</v>
      </c>
      <c r="F37" s="160"/>
      <c r="G37" s="160" t="n">
        <v>5971</v>
      </c>
      <c r="H37" s="160" t="n">
        <v>5093</v>
      </c>
      <c r="I37" s="160" t="n">
        <v>5032</v>
      </c>
      <c r="J37" s="160" t="n">
        <v>5302</v>
      </c>
      <c r="K37" s="96"/>
    </row>
    <row r="38" s="97" customFormat="true" ht="12.6" hidden="false" customHeight="true" outlineLevel="0" collapsed="false">
      <c r="A38" s="93" t="s">
        <v>92</v>
      </c>
      <c r="B38" s="160" t="n">
        <v>6647</v>
      </c>
      <c r="C38" s="160" t="n">
        <v>6647</v>
      </c>
      <c r="D38" s="160" t="n">
        <v>6647</v>
      </c>
      <c r="E38" s="160" t="n">
        <v>6646</v>
      </c>
      <c r="F38" s="169"/>
      <c r="G38" s="169" t="n">
        <v>6646</v>
      </c>
      <c r="H38" s="169" t="n">
        <v>6646</v>
      </c>
      <c r="I38" s="169" t="n">
        <v>6646</v>
      </c>
      <c r="J38" s="169" t="n">
        <v>6629</v>
      </c>
      <c r="K38" s="170"/>
    </row>
    <row r="39" s="97" customFormat="true" ht="12" hidden="false" customHeight="true" outlineLevel="0" collapsed="false">
      <c r="A39" s="93" t="s">
        <v>93</v>
      </c>
      <c r="B39" s="160" t="n">
        <v>36962</v>
      </c>
      <c r="C39" s="160" t="n">
        <v>39546</v>
      </c>
      <c r="D39" s="160" t="n">
        <v>39517</v>
      </c>
      <c r="E39" s="160" t="n">
        <v>39486</v>
      </c>
      <c r="F39" s="169"/>
      <c r="G39" s="169" t="n">
        <v>19922</v>
      </c>
      <c r="H39" s="169" t="n">
        <v>20632</v>
      </c>
      <c r="I39" s="169" t="n">
        <v>20523</v>
      </c>
      <c r="J39" s="169" t="n">
        <v>21248</v>
      </c>
      <c r="K39" s="170"/>
    </row>
    <row r="40" s="97" customFormat="true" ht="12.6" hidden="false" customHeight="true" outlineLevel="0" collapsed="false">
      <c r="A40" s="93" t="s">
        <v>94</v>
      </c>
      <c r="B40" s="160" t="n">
        <v>699</v>
      </c>
      <c r="C40" s="160" t="n">
        <v>934</v>
      </c>
      <c r="D40" s="160" t="n">
        <v>1283</v>
      </c>
      <c r="E40" s="160" t="n">
        <v>1120</v>
      </c>
      <c r="F40" s="160"/>
      <c r="G40" s="160" t="n">
        <v>1209</v>
      </c>
      <c r="H40" s="160" t="n">
        <v>974</v>
      </c>
      <c r="I40" s="160" t="n">
        <v>968</v>
      </c>
      <c r="J40" s="160" t="n">
        <v>913</v>
      </c>
      <c r="K40" s="96"/>
    </row>
    <row r="41" s="104" customFormat="true" ht="12.6" hidden="false" customHeight="true" outlineLevel="0" collapsed="false">
      <c r="A41" s="93" t="s">
        <v>95</v>
      </c>
      <c r="B41" s="160" t="n">
        <v>791</v>
      </c>
      <c r="C41" s="160" t="n">
        <v>978</v>
      </c>
      <c r="D41" s="160" t="n">
        <v>983</v>
      </c>
      <c r="E41" s="160" t="n">
        <v>1051</v>
      </c>
      <c r="F41" s="160"/>
      <c r="G41" s="160" t="n">
        <v>1218</v>
      </c>
      <c r="H41" s="160" t="n">
        <v>1630</v>
      </c>
      <c r="I41" s="160" t="n">
        <v>1595</v>
      </c>
      <c r="J41" s="160" t="n">
        <v>1647</v>
      </c>
      <c r="K41" s="103"/>
      <c r="L41" s="97"/>
      <c r="M41" s="97"/>
      <c r="N41" s="97"/>
      <c r="O41" s="97"/>
      <c r="P41" s="97"/>
      <c r="Q41" s="97"/>
    </row>
    <row r="42" s="97" customFormat="true" ht="12.6" hidden="false" customHeight="true" outlineLevel="0" collapsed="false">
      <c r="A42" s="93" t="s">
        <v>96</v>
      </c>
      <c r="B42" s="160" t="n">
        <v>7250</v>
      </c>
      <c r="C42" s="160" t="n">
        <v>6855</v>
      </c>
      <c r="D42" s="160" t="n">
        <v>5359</v>
      </c>
      <c r="E42" s="160" t="n">
        <v>4002</v>
      </c>
      <c r="F42" s="160"/>
      <c r="G42" s="160" t="n">
        <v>4707</v>
      </c>
      <c r="H42" s="160" t="n">
        <v>3811</v>
      </c>
      <c r="I42" s="160" t="n">
        <v>2616</v>
      </c>
      <c r="J42" s="160" t="n">
        <v>1270</v>
      </c>
      <c r="K42" s="96"/>
    </row>
    <row r="43" s="97" customFormat="true" ht="5.1" hidden="false" customHeight="true" outlineLevel="0" collapsed="false">
      <c r="A43" s="100"/>
      <c r="B43" s="94"/>
      <c r="C43" s="160"/>
      <c r="D43" s="160"/>
      <c r="E43" s="160"/>
      <c r="F43" s="160"/>
      <c r="G43" s="160"/>
      <c r="H43" s="160"/>
      <c r="I43" s="160"/>
      <c r="J43" s="160"/>
      <c r="K43" s="109"/>
    </row>
    <row r="44" s="111" customFormat="true" ht="15" hidden="false" customHeight="true" outlineLevel="0" collapsed="false">
      <c r="A44" s="59" t="s">
        <v>97</v>
      </c>
      <c r="B44" s="162" t="n">
        <v>572902</v>
      </c>
      <c r="C44" s="162" t="n">
        <v>576408</v>
      </c>
      <c r="D44" s="162" t="n">
        <v>603337</v>
      </c>
      <c r="E44" s="162" t="n">
        <v>599524</v>
      </c>
      <c r="F44" s="162"/>
      <c r="G44" s="162" t="n">
        <v>575512</v>
      </c>
      <c r="H44" s="162" t="n">
        <v>561289</v>
      </c>
      <c r="I44" s="162" t="n">
        <v>553310</v>
      </c>
      <c r="J44" s="162" t="n">
        <v>554152</v>
      </c>
      <c r="K44" s="172"/>
      <c r="L44" s="97"/>
      <c r="M44" s="97"/>
      <c r="N44" s="97"/>
      <c r="O44" s="97"/>
      <c r="P44" s="97"/>
      <c r="Q44" s="97"/>
    </row>
    <row r="45" customFormat="false" ht="30" hidden="false" customHeight="true" outlineLevel="0" collapsed="false">
      <c r="A45" s="112" t="s">
        <v>114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73"/>
      <c r="L45" s="97"/>
      <c r="M45" s="97"/>
      <c r="N45" s="97"/>
      <c r="O45" s="97"/>
      <c r="P45" s="97"/>
      <c r="Q45" s="97"/>
    </row>
    <row r="46" customFormat="false" ht="17.1" hidden="false" customHeight="true" outlineLevel="0" collapsed="false">
      <c r="A46" s="112" t="s">
        <v>115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0"/>
    </row>
    <row r="47" customFormat="false" ht="2.1" hidden="false" customHeight="true" outlineLevel="0" collapsed="false">
      <c r="E47" s="113"/>
      <c r="F47" s="114"/>
      <c r="G47" s="113"/>
      <c r="H47" s="113"/>
      <c r="I47" s="113"/>
      <c r="J47" s="113"/>
      <c r="K47" s="113"/>
    </row>
  </sheetData>
  <mergeCells count="10">
    <mergeCell ref="A2:E2"/>
    <mergeCell ref="A4:E4"/>
    <mergeCell ref="A9:A10"/>
    <mergeCell ref="B9:E9"/>
    <mergeCell ref="G9:J9"/>
    <mergeCell ref="A27:A28"/>
    <mergeCell ref="B27:E27"/>
    <mergeCell ref="G27:J27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20" workbookViewId="0">
      <selection pane="topLeft" activeCell="B21" activeCellId="0" sqref="B21: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7.7"/>
    <col collapsed="false" customWidth="true" hidden="false" outlineLevel="0" max="2" min="2" style="175" width="7.28"/>
    <col collapsed="false" customWidth="true" hidden="false" outlineLevel="0" max="3" min="3" style="176" width="7.28"/>
    <col collapsed="false" customWidth="true" hidden="true" outlineLevel="0" max="4" min="4" style="176" width="7.28"/>
    <col collapsed="false" customWidth="true" hidden="false" outlineLevel="0" max="5" min="5" style="176" width="0.99"/>
    <col collapsed="false" customWidth="true" hidden="false" outlineLevel="0" max="6" min="6" style="175" width="7.28"/>
    <col collapsed="false" customWidth="true" hidden="false" outlineLevel="0" max="7" min="7" style="176" width="7.28"/>
    <col collapsed="false" customWidth="true" hidden="true" outlineLevel="0" max="8" min="8" style="176" width="7.28"/>
    <col collapsed="false" customWidth="true" hidden="false" outlineLevel="0" max="9" min="9" style="176" width="0.99"/>
    <col collapsed="false" customWidth="true" hidden="false" outlineLevel="0" max="10" min="10" style="177" width="7.28"/>
    <col collapsed="false" customWidth="true" hidden="false" outlineLevel="0" max="11" min="11" style="178" width="7.28"/>
    <col collapsed="false" customWidth="true" hidden="true" outlineLevel="0" max="12" min="12" style="178" width="7.28"/>
    <col collapsed="false" customWidth="true" hidden="false" outlineLevel="0" max="13" min="13" style="176" width="0.99"/>
    <col collapsed="false" customWidth="true" hidden="false" outlineLevel="0" max="14" min="14" style="175" width="7.28"/>
    <col collapsed="false" customWidth="true" hidden="false" outlineLevel="0" max="15" min="15" style="176" width="7.28"/>
    <col collapsed="false" customWidth="true" hidden="true" outlineLevel="0" max="16" min="16" style="176" width="7.28"/>
    <col collapsed="false" customWidth="true" hidden="false" outlineLevel="0" max="17" min="17" style="176" width="0.99"/>
    <col collapsed="false" customWidth="true" hidden="false" outlineLevel="0" max="19" min="18" style="177" width="7.28"/>
    <col collapsed="false" customWidth="true" hidden="true" outlineLevel="0" max="20" min="20" style="177" width="7.28"/>
    <col collapsed="false" customWidth="true" hidden="false" outlineLevel="0" max="22" min="21" style="177" width="7.28"/>
    <col collapsed="false" customWidth="true" hidden="true" outlineLevel="0" max="23" min="23" style="177" width="7.28"/>
    <col collapsed="false" customWidth="false" hidden="false" outlineLevel="0" max="257" min="24" style="177" width="9.14"/>
  </cols>
  <sheetData>
    <row r="1" customFormat="false" ht="27" hidden="false" customHeight="false" outlineLevel="0" collapsed="false">
      <c r="A1" s="179" t="s">
        <v>0</v>
      </c>
      <c r="B1" s="179"/>
      <c r="C1" s="179"/>
      <c r="D1" s="179"/>
      <c r="E1" s="179"/>
    </row>
    <row r="3" customFormat="false" ht="18" hidden="false" customHeight="false" outlineLevel="0" collapsed="false">
      <c r="A3" s="180"/>
      <c r="V3" s="181"/>
    </row>
    <row r="5" customFormat="false" ht="18" hidden="false" customHeight="true" outlineLevel="0" collapsed="false">
      <c r="A5" s="182" t="s">
        <v>116</v>
      </c>
      <c r="B5" s="183"/>
      <c r="C5" s="175"/>
      <c r="D5" s="175"/>
      <c r="E5" s="175"/>
      <c r="F5" s="183"/>
      <c r="G5" s="175"/>
      <c r="H5" s="175"/>
      <c r="I5" s="175"/>
      <c r="K5" s="177"/>
      <c r="L5" s="177"/>
      <c r="M5" s="175"/>
      <c r="N5" s="183"/>
      <c r="O5" s="175"/>
      <c r="P5" s="175"/>
      <c r="Q5" s="175"/>
      <c r="R5" s="178"/>
      <c r="U5" s="178"/>
    </row>
    <row r="6" customFormat="false" ht="18" hidden="false" customHeight="true" outlineLevel="0" collapsed="false">
      <c r="A6" s="182"/>
      <c r="B6" s="183"/>
      <c r="C6" s="175"/>
      <c r="D6" s="175"/>
      <c r="E6" s="175"/>
      <c r="F6" s="183"/>
      <c r="G6" s="175"/>
      <c r="H6" s="175"/>
      <c r="I6" s="175"/>
      <c r="K6" s="177"/>
      <c r="L6" s="177"/>
      <c r="M6" s="175"/>
      <c r="N6" s="183"/>
      <c r="O6" s="175"/>
      <c r="P6" s="175"/>
      <c r="Q6" s="175"/>
      <c r="R6" s="178"/>
      <c r="U6" s="178"/>
    </row>
    <row r="7" customFormat="false" ht="18" hidden="false" customHeight="true" outlineLevel="0" collapsed="false">
      <c r="A7" s="182"/>
      <c r="B7" s="183"/>
      <c r="C7" s="175"/>
      <c r="D7" s="175"/>
      <c r="E7" s="175"/>
      <c r="F7" s="183"/>
      <c r="G7" s="175"/>
      <c r="H7" s="175"/>
      <c r="I7" s="175"/>
      <c r="K7" s="177"/>
      <c r="L7" s="177"/>
      <c r="M7" s="175"/>
      <c r="N7" s="183"/>
      <c r="O7" s="175"/>
      <c r="P7" s="175"/>
      <c r="Q7" s="175"/>
      <c r="R7" s="178"/>
      <c r="U7" s="178"/>
    </row>
    <row r="8" customFormat="false" ht="9.95" hidden="false" customHeight="true" outlineLevel="0" collapsed="false">
      <c r="A8" s="184"/>
      <c r="B8" s="185"/>
      <c r="F8" s="185"/>
      <c r="N8" s="185"/>
    </row>
    <row r="9" s="189" customFormat="true" ht="24.95" hidden="false" customHeight="true" outlineLevel="0" collapsed="false">
      <c r="A9" s="186" t="s">
        <v>117</v>
      </c>
      <c r="B9" s="187" t="s">
        <v>118</v>
      </c>
      <c r="C9" s="187"/>
      <c r="D9" s="187"/>
      <c r="E9" s="187"/>
      <c r="F9" s="188" t="s">
        <v>119</v>
      </c>
      <c r="G9" s="188"/>
      <c r="H9" s="188"/>
      <c r="I9" s="187"/>
      <c r="J9" s="187" t="s">
        <v>120</v>
      </c>
      <c r="K9" s="187"/>
      <c r="L9" s="187"/>
      <c r="M9" s="187"/>
      <c r="N9" s="187" t="s">
        <v>121</v>
      </c>
      <c r="O9" s="187"/>
      <c r="P9" s="187"/>
      <c r="Q9" s="187"/>
      <c r="R9" s="188" t="s">
        <v>122</v>
      </c>
      <c r="S9" s="188"/>
      <c r="T9" s="188"/>
      <c r="U9" s="188" t="s">
        <v>123</v>
      </c>
      <c r="V9" s="188"/>
      <c r="W9" s="188"/>
    </row>
    <row r="10" s="189" customFormat="true" ht="21.95" hidden="false" customHeight="true" outlineLevel="0" collapsed="false">
      <c r="A10" s="190"/>
      <c r="B10" s="191" t="s">
        <v>3</v>
      </c>
      <c r="C10" s="191" t="s">
        <v>124</v>
      </c>
      <c r="D10" s="191" t="s">
        <v>125</v>
      </c>
      <c r="E10" s="191"/>
      <c r="F10" s="191" t="s">
        <v>3</v>
      </c>
      <c r="G10" s="191" t="s">
        <v>124</v>
      </c>
      <c r="H10" s="191" t="s">
        <v>125</v>
      </c>
      <c r="I10" s="192"/>
      <c r="J10" s="191" t="s">
        <v>3</v>
      </c>
      <c r="K10" s="191" t="s">
        <v>124</v>
      </c>
      <c r="L10" s="191" t="s">
        <v>125</v>
      </c>
      <c r="M10" s="192"/>
      <c r="N10" s="191" t="s">
        <v>3</v>
      </c>
      <c r="O10" s="191" t="s">
        <v>124</v>
      </c>
      <c r="P10" s="191" t="s">
        <v>125</v>
      </c>
      <c r="Q10" s="192"/>
      <c r="R10" s="191" t="s">
        <v>3</v>
      </c>
      <c r="S10" s="191" t="s">
        <v>124</v>
      </c>
      <c r="T10" s="191" t="s">
        <v>125</v>
      </c>
      <c r="U10" s="191" t="s">
        <v>3</v>
      </c>
      <c r="V10" s="191" t="s">
        <v>124</v>
      </c>
      <c r="W10" s="191" t="s">
        <v>125</v>
      </c>
    </row>
    <row r="11" s="196" customFormat="true" ht="17.25" hidden="false" customHeight="true" outlineLevel="0" collapsed="false">
      <c r="A11" s="193" t="s">
        <v>17</v>
      </c>
      <c r="B11" s="194" t="n">
        <v>11841</v>
      </c>
      <c r="C11" s="194" t="n">
        <v>11232</v>
      </c>
      <c r="D11" s="194" t="n">
        <v>0</v>
      </c>
      <c r="E11" s="194"/>
      <c r="F11" s="194" t="n">
        <v>2803</v>
      </c>
      <c r="G11" s="194" t="n">
        <v>2697</v>
      </c>
      <c r="H11" s="194" t="n">
        <v>0</v>
      </c>
      <c r="I11" s="194"/>
      <c r="J11" s="194" t="n">
        <v>288</v>
      </c>
      <c r="K11" s="194" t="n">
        <v>331</v>
      </c>
      <c r="L11" s="194" t="n">
        <v>0</v>
      </c>
      <c r="M11" s="194"/>
      <c r="N11" s="194" t="n">
        <v>1899</v>
      </c>
      <c r="O11" s="194" t="n">
        <v>1572</v>
      </c>
      <c r="P11" s="194" t="n">
        <v>0</v>
      </c>
      <c r="Q11" s="194"/>
      <c r="R11" s="194" t="n">
        <v>274</v>
      </c>
      <c r="S11" s="194" t="n">
        <v>274</v>
      </c>
      <c r="T11" s="194" t="n">
        <v>0</v>
      </c>
      <c r="U11" s="194" t="n">
        <v>722</v>
      </c>
      <c r="V11" s="194" t="n">
        <v>683</v>
      </c>
      <c r="W11" s="195" t="n">
        <v>0</v>
      </c>
    </row>
    <row r="12" s="196" customFormat="true" ht="14.1" hidden="false" customHeight="true" outlineLevel="0" collapsed="false">
      <c r="A12" s="193" t="s">
        <v>21</v>
      </c>
      <c r="B12" s="194" t="n">
        <v>-6190</v>
      </c>
      <c r="C12" s="194" t="n">
        <v>-6324</v>
      </c>
      <c r="D12" s="194" t="n">
        <v>0</v>
      </c>
      <c r="E12" s="194"/>
      <c r="F12" s="194" t="n">
        <v>-887</v>
      </c>
      <c r="G12" s="194" t="n">
        <v>-890</v>
      </c>
      <c r="H12" s="194" t="n">
        <v>0</v>
      </c>
      <c r="I12" s="194"/>
      <c r="J12" s="194" t="n">
        <v>-92</v>
      </c>
      <c r="K12" s="194" t="n">
        <v>-91</v>
      </c>
      <c r="L12" s="194" t="n">
        <v>0</v>
      </c>
      <c r="M12" s="194"/>
      <c r="N12" s="194" t="n">
        <v>-986</v>
      </c>
      <c r="O12" s="194" t="n">
        <v>-885</v>
      </c>
      <c r="P12" s="194" t="n">
        <v>0</v>
      </c>
      <c r="Q12" s="194"/>
      <c r="R12" s="194" t="n">
        <v>-100</v>
      </c>
      <c r="S12" s="194" t="n">
        <v>-96</v>
      </c>
      <c r="T12" s="194" t="n">
        <v>0</v>
      </c>
      <c r="U12" s="194" t="n">
        <v>-345</v>
      </c>
      <c r="V12" s="194" t="n">
        <v>-337</v>
      </c>
      <c r="W12" s="195" t="n">
        <v>0</v>
      </c>
    </row>
    <row r="13" s="196" customFormat="true" ht="24.95" hidden="false" customHeight="true" outlineLevel="0" collapsed="false">
      <c r="A13" s="197" t="s">
        <v>126</v>
      </c>
      <c r="B13" s="194" t="n">
        <v>5651</v>
      </c>
      <c r="C13" s="194" t="n">
        <v>4908</v>
      </c>
      <c r="D13" s="194" t="n">
        <v>0</v>
      </c>
      <c r="E13" s="194"/>
      <c r="F13" s="194" t="n">
        <v>1916</v>
      </c>
      <c r="G13" s="194" t="n">
        <v>1807</v>
      </c>
      <c r="H13" s="194" t="n">
        <v>0</v>
      </c>
      <c r="I13" s="194"/>
      <c r="J13" s="194" t="n">
        <v>196</v>
      </c>
      <c r="K13" s="194" t="n">
        <v>240</v>
      </c>
      <c r="L13" s="194" t="n">
        <v>0</v>
      </c>
      <c r="M13" s="194"/>
      <c r="N13" s="194" t="n">
        <v>913</v>
      </c>
      <c r="O13" s="194" t="n">
        <v>687</v>
      </c>
      <c r="P13" s="194" t="n">
        <v>0</v>
      </c>
      <c r="Q13" s="194"/>
      <c r="R13" s="194" t="n">
        <v>174</v>
      </c>
      <c r="S13" s="194" t="n">
        <v>178</v>
      </c>
      <c r="T13" s="194" t="n">
        <v>0</v>
      </c>
      <c r="U13" s="194" t="n">
        <v>377</v>
      </c>
      <c r="V13" s="194" t="n">
        <v>346</v>
      </c>
      <c r="W13" s="195" t="n">
        <v>0</v>
      </c>
    </row>
    <row r="14" s="196" customFormat="true" ht="9.75" hidden="false" customHeight="true" outlineLevel="0" collapsed="false">
      <c r="A14" s="198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</row>
    <row r="15" s="189" customFormat="true" ht="24.95" hidden="false" customHeight="true" outlineLevel="0" collapsed="false">
      <c r="A15" s="186" t="s">
        <v>127</v>
      </c>
      <c r="B15" s="187" t="s">
        <v>118</v>
      </c>
      <c r="C15" s="187"/>
      <c r="D15" s="187"/>
      <c r="E15" s="187"/>
      <c r="F15" s="188" t="s">
        <v>119</v>
      </c>
      <c r="G15" s="188"/>
      <c r="H15" s="188"/>
      <c r="I15" s="187"/>
      <c r="J15" s="187" t="s">
        <v>120</v>
      </c>
      <c r="K15" s="187"/>
      <c r="L15" s="187"/>
      <c r="M15" s="187"/>
      <c r="N15" s="187" t="s">
        <v>121</v>
      </c>
      <c r="O15" s="187"/>
      <c r="P15" s="187"/>
      <c r="Q15" s="187"/>
      <c r="R15" s="188" t="s">
        <v>122</v>
      </c>
      <c r="S15" s="188"/>
      <c r="T15" s="188"/>
      <c r="U15" s="188" t="s">
        <v>123</v>
      </c>
      <c r="V15" s="188"/>
      <c r="W15" s="188"/>
    </row>
    <row r="16" s="189" customFormat="true" ht="21.95" hidden="false" customHeight="true" outlineLevel="0" collapsed="false">
      <c r="A16" s="190"/>
      <c r="B16" s="191" t="s">
        <v>65</v>
      </c>
      <c r="C16" s="191" t="s">
        <v>128</v>
      </c>
      <c r="D16" s="191" t="s">
        <v>129</v>
      </c>
      <c r="E16" s="192"/>
      <c r="F16" s="191" t="s">
        <v>65</v>
      </c>
      <c r="G16" s="191" t="s">
        <v>128</v>
      </c>
      <c r="H16" s="191" t="s">
        <v>129</v>
      </c>
      <c r="I16" s="192"/>
      <c r="J16" s="191" t="s">
        <v>65</v>
      </c>
      <c r="K16" s="191" t="s">
        <v>128</v>
      </c>
      <c r="L16" s="191" t="s">
        <v>129</v>
      </c>
      <c r="M16" s="192"/>
      <c r="N16" s="191" t="s">
        <v>65</v>
      </c>
      <c r="O16" s="191" t="s">
        <v>128</v>
      </c>
      <c r="P16" s="191" t="s">
        <v>129</v>
      </c>
      <c r="Q16" s="192"/>
      <c r="R16" s="191" t="s">
        <v>65</v>
      </c>
      <c r="S16" s="191" t="s">
        <v>128</v>
      </c>
      <c r="T16" s="191" t="s">
        <v>129</v>
      </c>
      <c r="U16" s="191" t="s">
        <v>65</v>
      </c>
      <c r="V16" s="191" t="s">
        <v>128</v>
      </c>
      <c r="W16" s="191" t="s">
        <v>129</v>
      </c>
    </row>
    <row r="17" s="196" customFormat="true" ht="14.1" hidden="false" customHeight="true" outlineLevel="0" collapsed="false">
      <c r="A17" s="193" t="s">
        <v>74</v>
      </c>
      <c r="B17" s="195" t="n">
        <v>191279</v>
      </c>
      <c r="C17" s="195" t="n">
        <v>179585</v>
      </c>
      <c r="D17" s="195" t="n">
        <v>0</v>
      </c>
      <c r="E17" s="195"/>
      <c r="F17" s="195" t="n">
        <v>85653</v>
      </c>
      <c r="G17" s="195" t="n">
        <v>79571</v>
      </c>
      <c r="H17" s="195" t="n">
        <v>0</v>
      </c>
      <c r="I17" s="195"/>
      <c r="J17" s="195" t="n">
        <v>33910</v>
      </c>
      <c r="K17" s="195" t="n">
        <v>36331</v>
      </c>
      <c r="L17" s="195" t="n">
        <v>0</v>
      </c>
      <c r="M17" s="195"/>
      <c r="N17" s="195" t="n">
        <v>23215</v>
      </c>
      <c r="O17" s="195" t="n">
        <v>18573</v>
      </c>
      <c r="P17" s="195" t="n">
        <v>0</v>
      </c>
      <c r="Q17" s="195"/>
      <c r="R17" s="195" t="n">
        <v>8</v>
      </c>
      <c r="S17" s="195" t="n">
        <v>0</v>
      </c>
      <c r="T17" s="195" t="n">
        <v>0</v>
      </c>
      <c r="U17" s="195" t="n">
        <v>897</v>
      </c>
      <c r="V17" s="195" t="n">
        <v>1065</v>
      </c>
      <c r="W17" s="195" t="n">
        <v>0</v>
      </c>
      <c r="X17" s="196" t="s">
        <v>27</v>
      </c>
    </row>
    <row r="18" s="196" customFormat="true" ht="14.1" hidden="false" customHeight="true" outlineLevel="0" collapsed="false">
      <c r="A18" s="193" t="s">
        <v>130</v>
      </c>
      <c r="B18" s="195" t="n">
        <v>205419</v>
      </c>
      <c r="C18" s="195" t="n">
        <v>199499</v>
      </c>
      <c r="D18" s="195" t="n">
        <v>0</v>
      </c>
      <c r="E18" s="195"/>
      <c r="F18" s="195" t="n">
        <v>69481</v>
      </c>
      <c r="G18" s="195" t="n">
        <v>64616</v>
      </c>
      <c r="H18" s="195" t="n">
        <v>0</v>
      </c>
      <c r="I18" s="195"/>
      <c r="J18" s="195" t="n">
        <v>7626</v>
      </c>
      <c r="K18" s="195" t="n">
        <v>8020</v>
      </c>
      <c r="L18" s="195" t="n">
        <v>0</v>
      </c>
      <c r="M18" s="195"/>
      <c r="N18" s="195" t="n">
        <v>26683</v>
      </c>
      <c r="O18" s="195" t="n">
        <v>23733</v>
      </c>
      <c r="P18" s="195" t="n">
        <v>0</v>
      </c>
      <c r="Q18" s="195"/>
      <c r="R18" s="195" t="n">
        <v>3</v>
      </c>
      <c r="S18" s="195" t="n">
        <v>0</v>
      </c>
      <c r="T18" s="195" t="n">
        <v>0</v>
      </c>
      <c r="U18" s="195" t="n">
        <v>9056</v>
      </c>
      <c r="V18" s="195" t="n">
        <v>8085</v>
      </c>
      <c r="W18" s="195" t="n">
        <v>0</v>
      </c>
    </row>
    <row r="19" s="196" customFormat="true" ht="9.75" hidden="false" customHeight="true" outlineLevel="0" collapsed="false">
      <c r="A19" s="198" t="s">
        <v>27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5"/>
    </row>
    <row r="20" s="189" customFormat="true" ht="24.95" hidden="false" customHeight="true" outlineLevel="0" collapsed="false">
      <c r="A20" s="200" t="s">
        <v>131</v>
      </c>
      <c r="B20" s="187" t="s">
        <v>118</v>
      </c>
      <c r="C20" s="187"/>
      <c r="D20" s="187"/>
      <c r="E20" s="187"/>
      <c r="F20" s="188" t="s">
        <v>119</v>
      </c>
      <c r="G20" s="188"/>
      <c r="H20" s="188"/>
      <c r="I20" s="187"/>
      <c r="J20" s="187" t="s">
        <v>120</v>
      </c>
      <c r="K20" s="187"/>
      <c r="L20" s="187"/>
      <c r="M20" s="187"/>
      <c r="N20" s="187" t="s">
        <v>121</v>
      </c>
      <c r="O20" s="187"/>
      <c r="P20" s="187"/>
      <c r="Q20" s="187"/>
      <c r="R20" s="188" t="s">
        <v>122</v>
      </c>
      <c r="S20" s="188"/>
      <c r="T20" s="188"/>
      <c r="U20" s="188" t="s">
        <v>123</v>
      </c>
      <c r="V20" s="188"/>
      <c r="W20" s="188"/>
    </row>
    <row r="21" s="189" customFormat="true" ht="21.95" hidden="false" customHeight="true" outlineLevel="0" collapsed="false">
      <c r="A21" s="190"/>
      <c r="B21" s="191" t="s">
        <v>3</v>
      </c>
      <c r="C21" s="191" t="s">
        <v>124</v>
      </c>
      <c r="D21" s="191" t="s">
        <v>125</v>
      </c>
      <c r="E21" s="192"/>
      <c r="F21" s="191" t="s">
        <v>3</v>
      </c>
      <c r="G21" s="191" t="s">
        <v>124</v>
      </c>
      <c r="H21" s="191" t="s">
        <v>125</v>
      </c>
      <c r="I21" s="192"/>
      <c r="J21" s="191" t="s">
        <v>3</v>
      </c>
      <c r="K21" s="191" t="s">
        <v>124</v>
      </c>
      <c r="L21" s="191" t="s">
        <v>125</v>
      </c>
      <c r="M21" s="192"/>
      <c r="N21" s="191" t="s">
        <v>3</v>
      </c>
      <c r="O21" s="191" t="s">
        <v>124</v>
      </c>
      <c r="P21" s="191" t="s">
        <v>125</v>
      </c>
      <c r="Q21" s="192"/>
      <c r="R21" s="191" t="s">
        <v>3</v>
      </c>
      <c r="S21" s="191" t="s">
        <v>124</v>
      </c>
      <c r="T21" s="191" t="s">
        <v>125</v>
      </c>
      <c r="U21" s="191" t="s">
        <v>3</v>
      </c>
      <c r="V21" s="191" t="s">
        <v>124</v>
      </c>
      <c r="W21" s="191" t="s">
        <v>125</v>
      </c>
    </row>
    <row r="22" s="196" customFormat="true" ht="14.1" hidden="false" customHeight="true" outlineLevel="0" collapsed="false">
      <c r="A22" s="193" t="s">
        <v>132</v>
      </c>
      <c r="B22" s="201" t="n">
        <v>52.3</v>
      </c>
      <c r="C22" s="201" t="n">
        <v>56.3</v>
      </c>
      <c r="D22" s="201" t="n">
        <v>0</v>
      </c>
      <c r="E22" s="201"/>
      <c r="F22" s="201" t="n">
        <v>31.6</v>
      </c>
      <c r="G22" s="201" t="n">
        <v>33</v>
      </c>
      <c r="H22" s="201" t="n">
        <v>0</v>
      </c>
      <c r="I22" s="201"/>
      <c r="J22" s="201" t="n">
        <v>31.9</v>
      </c>
      <c r="K22" s="201" t="n">
        <v>27.5</v>
      </c>
      <c r="L22" s="201" t="n">
        <v>0</v>
      </c>
      <c r="M22" s="201"/>
      <c r="N22" s="201" t="n">
        <v>51.9</v>
      </c>
      <c r="O22" s="201" t="n">
        <v>56.3</v>
      </c>
      <c r="P22" s="201" t="n">
        <v>0</v>
      </c>
      <c r="Q22" s="201"/>
      <c r="R22" s="201" t="n">
        <v>36.5</v>
      </c>
      <c r="S22" s="201" t="n">
        <v>35</v>
      </c>
      <c r="T22" s="201" t="n">
        <v>0</v>
      </c>
      <c r="U22" s="201" t="n">
        <v>47.8</v>
      </c>
      <c r="V22" s="201" t="n">
        <v>49.3</v>
      </c>
      <c r="W22" s="201" t="n">
        <v>0</v>
      </c>
    </row>
    <row r="23" s="196" customFormat="true" ht="14.1" hidden="false" customHeight="true" outlineLevel="0" collapsed="false">
      <c r="A23" s="193" t="s">
        <v>133</v>
      </c>
      <c r="B23" s="201" t="n">
        <v>39.917695473251</v>
      </c>
      <c r="C23" s="201" t="n">
        <v>35.7056582737155</v>
      </c>
      <c r="D23" s="201" t="n">
        <v>0</v>
      </c>
      <c r="E23" s="201"/>
      <c r="F23" s="201" t="n">
        <v>23.3826638477801</v>
      </c>
      <c r="G23" s="201" t="n">
        <v>25.5894920082291</v>
      </c>
      <c r="H23" s="201" t="n">
        <v>0</v>
      </c>
      <c r="I23" s="201"/>
      <c r="J23" s="201" t="n">
        <v>16.7128347183749</v>
      </c>
      <c r="K23" s="201" t="n">
        <v>20.7792207792208</v>
      </c>
      <c r="L23" s="201" t="n">
        <v>0</v>
      </c>
      <c r="M23" s="201"/>
      <c r="N23" s="201" t="n">
        <v>42.9166666666667</v>
      </c>
      <c r="O23" s="201" t="n">
        <v>39.957264957265</v>
      </c>
      <c r="P23" s="201" t="n">
        <v>0</v>
      </c>
      <c r="Q23" s="201"/>
      <c r="R23" s="201" t="n">
        <v>77.5700934579439</v>
      </c>
      <c r="S23" s="201" t="n">
        <v>88</v>
      </c>
      <c r="T23" s="201" t="n">
        <v>0</v>
      </c>
      <c r="U23" s="201" t="n">
        <v>98.5380116959064</v>
      </c>
      <c r="V23" s="201" t="n">
        <v>96.6216216216216</v>
      </c>
      <c r="W23" s="202" t="n">
        <v>0</v>
      </c>
    </row>
    <row r="24" s="196" customFormat="true" ht="30" hidden="false" customHeight="true" outlineLevel="0" collapsed="false">
      <c r="A24" s="197" t="s">
        <v>134</v>
      </c>
      <c r="B24" s="203" t="n">
        <v>1970</v>
      </c>
      <c r="C24" s="203" t="n">
        <v>1547</v>
      </c>
      <c r="D24" s="203" t="n">
        <v>0</v>
      </c>
      <c r="E24" s="203"/>
      <c r="F24" s="204" t="n">
        <v>446</v>
      </c>
      <c r="G24" s="204" t="n">
        <v>460</v>
      </c>
      <c r="H24" s="203" t="n">
        <v>0</v>
      </c>
      <c r="I24" s="203"/>
      <c r="J24" s="204" t="n">
        <v>29</v>
      </c>
      <c r="K24" s="204" t="n">
        <v>38</v>
      </c>
      <c r="L24" s="203" t="n">
        <v>0</v>
      </c>
      <c r="M24" s="203"/>
      <c r="N24" s="204" t="n">
        <v>322</v>
      </c>
      <c r="O24" s="204" t="n">
        <v>238</v>
      </c>
      <c r="P24" s="203" t="n">
        <v>0</v>
      </c>
      <c r="Q24" s="203"/>
      <c r="R24" s="204" t="n">
        <v>106</v>
      </c>
      <c r="S24" s="204" t="n">
        <v>125</v>
      </c>
      <c r="T24" s="203" t="n">
        <v>0</v>
      </c>
      <c r="U24" s="204" t="n">
        <v>216</v>
      </c>
      <c r="V24" s="204" t="n">
        <v>189</v>
      </c>
      <c r="W24" s="205" t="n">
        <v>0</v>
      </c>
    </row>
    <row r="25" s="206" customFormat="true" ht="30" hidden="false" customHeight="true" outlineLevel="0" collapsed="false">
      <c r="A25" s="68" t="s">
        <v>13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s="206" customFormat="true" ht="15" hidden="true" customHeight="true" outlineLevel="0" collapsed="false">
      <c r="A26" s="207" t="s">
        <v>136</v>
      </c>
      <c r="B26" s="207"/>
      <c r="C26" s="207"/>
      <c r="D26" s="207"/>
      <c r="E26" s="207"/>
      <c r="F26" s="207"/>
      <c r="G26" s="208"/>
      <c r="K26" s="178"/>
      <c r="L26" s="209"/>
    </row>
    <row r="27" s="206" customFormat="true" ht="14.25" hidden="false" customHeight="true" outlineLevel="0" collapsed="false">
      <c r="A27" s="210" t="s">
        <v>137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</row>
    <row r="28" customFormat="false" ht="2.1" hidden="false" customHeight="true" outlineLevel="0" collapsed="false"/>
    <row r="29" customFormat="false" ht="20.1" hidden="false" customHeight="true" outlineLevel="0" collapsed="false"/>
  </sheetData>
  <mergeCells count="21">
    <mergeCell ref="B9:D9"/>
    <mergeCell ref="F9:H9"/>
    <mergeCell ref="J9:L9"/>
    <mergeCell ref="N9:P9"/>
    <mergeCell ref="R9:T9"/>
    <mergeCell ref="U9:W9"/>
    <mergeCell ref="B15:D15"/>
    <mergeCell ref="F15:H15"/>
    <mergeCell ref="J15:L15"/>
    <mergeCell ref="N15:P15"/>
    <mergeCell ref="R15:T15"/>
    <mergeCell ref="U15:W15"/>
    <mergeCell ref="B20:D20"/>
    <mergeCell ref="F20:H20"/>
    <mergeCell ref="J20:L20"/>
    <mergeCell ref="N20:P20"/>
    <mergeCell ref="R20:T20"/>
    <mergeCell ref="U20:W20"/>
    <mergeCell ref="A25:W25"/>
    <mergeCell ref="A26:F26"/>
    <mergeCell ref="A27:W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4.71"/>
    <col collapsed="false" customWidth="true" hidden="false" outlineLevel="0" max="3" min="2" style="211" width="9.7"/>
    <col collapsed="false" customWidth="true" hidden="false" outlineLevel="0" max="4" min="4" style="211" width="1.7"/>
    <col collapsed="false" customWidth="true" hidden="false" outlineLevel="0" max="5" min="5" style="211" width="9.7"/>
    <col collapsed="false" customWidth="true" hidden="false" outlineLevel="0" max="6" min="6" style="211" width="6.7"/>
    <col collapsed="false" customWidth="true" hidden="false" outlineLevel="0" max="7" min="7" style="212" width="0.28"/>
    <col collapsed="false" customWidth="true" hidden="false" outlineLevel="0" max="8" min="8" style="213" width="9.7"/>
    <col collapsed="false" customWidth="true" hidden="false" outlineLevel="0" max="9" min="9" style="212" width="9.7"/>
    <col collapsed="false" customWidth="false" hidden="false" outlineLevel="0" max="257" min="10" style="211" width="9.14"/>
  </cols>
  <sheetData>
    <row r="1" customFormat="false" ht="12.75" hidden="false" customHeight="true" outlineLevel="0" collapsed="false">
      <c r="A1" s="5"/>
      <c r="B1" s="214"/>
      <c r="C1" s="214"/>
      <c r="D1" s="214"/>
      <c r="E1" s="214"/>
      <c r="F1" s="214"/>
      <c r="G1" s="11"/>
    </row>
    <row r="2" customFormat="false" ht="27" hidden="false" customHeight="false" outlineLevel="0" collapsed="false">
      <c r="A2" s="215" t="s">
        <v>138</v>
      </c>
      <c r="B2" s="215"/>
      <c r="C2" s="215"/>
      <c r="D2" s="215"/>
      <c r="E2" s="215"/>
      <c r="F2" s="214"/>
      <c r="G2" s="216"/>
    </row>
    <row r="3" customFormat="false" ht="12.75" hidden="false" customHeight="true" outlineLevel="0" collapsed="false">
      <c r="C3" s="214"/>
      <c r="D3" s="214"/>
      <c r="E3" s="214"/>
      <c r="F3" s="214"/>
      <c r="G3" s="214"/>
      <c r="H3" s="217"/>
      <c r="I3" s="218"/>
    </row>
    <row r="4" customFormat="false" ht="12.75" hidden="false" customHeight="true" outlineLevel="0" collapsed="false">
      <c r="C4" s="214"/>
      <c r="D4" s="214"/>
      <c r="E4" s="214"/>
      <c r="F4" s="214"/>
      <c r="G4" s="214"/>
      <c r="H4" s="219"/>
      <c r="I4" s="220"/>
    </row>
    <row r="5" customFormat="false" ht="20.1" hidden="false" customHeight="true" outlineLevel="0" collapsed="false">
      <c r="A5" s="221" t="s">
        <v>139</v>
      </c>
      <c r="C5" s="222"/>
      <c r="D5" s="222"/>
      <c r="H5" s="223"/>
      <c r="I5" s="224"/>
    </row>
    <row r="6" customFormat="false" ht="20.1" hidden="false" customHeight="true" outlineLevel="0" collapsed="false">
      <c r="A6" s="221"/>
      <c r="C6" s="222"/>
      <c r="D6" s="222"/>
      <c r="H6" s="223"/>
      <c r="I6" s="224"/>
    </row>
    <row r="7" customFormat="false" ht="12.75" hidden="false" customHeight="true" outlineLevel="0" collapsed="false">
      <c r="A7" s="225"/>
    </row>
    <row r="8" customFormat="false" ht="9.95" hidden="false" customHeight="true" outlineLevel="0" collapsed="false">
      <c r="A8" s="18"/>
      <c r="B8" s="226"/>
      <c r="C8" s="227"/>
      <c r="D8" s="227"/>
      <c r="E8" s="228"/>
      <c r="G8" s="127"/>
      <c r="H8" s="228" t="s">
        <v>2</v>
      </c>
    </row>
    <row r="9" customFormat="false" ht="12.75" hidden="false" customHeight="true" outlineLevel="0" collapsed="false">
      <c r="A9" s="26" t="s">
        <v>42</v>
      </c>
      <c r="B9" s="229" t="s">
        <v>3</v>
      </c>
      <c r="C9" s="229" t="s">
        <v>4</v>
      </c>
      <c r="D9" s="230"/>
      <c r="E9" s="231" t="s">
        <v>5</v>
      </c>
      <c r="F9" s="231"/>
      <c r="G9" s="232"/>
      <c r="H9" s="229" t="s">
        <v>140</v>
      </c>
      <c r="I9" s="233"/>
    </row>
    <row r="10" customFormat="false" ht="12.75" hidden="false" customHeight="false" outlineLevel="0" collapsed="false">
      <c r="A10" s="26"/>
      <c r="B10" s="234"/>
      <c r="C10" s="235" t="s">
        <v>141</v>
      </c>
      <c r="D10" s="236"/>
      <c r="E10" s="237" t="s">
        <v>8</v>
      </c>
      <c r="F10" s="238" t="s">
        <v>9</v>
      </c>
      <c r="G10" s="239"/>
      <c r="H10" s="236"/>
      <c r="I10" s="240"/>
    </row>
    <row r="11" s="244" customFormat="true" ht="15" hidden="false" customHeight="true" outlineLevel="0" collapsed="false">
      <c r="A11" s="93" t="s">
        <v>10</v>
      </c>
      <c r="B11" s="241" t="n">
        <v>5067</v>
      </c>
      <c r="C11" s="241" t="n">
        <v>4598</v>
      </c>
      <c r="D11" s="241"/>
      <c r="E11" s="241" t="n">
        <v>469</v>
      </c>
      <c r="F11" s="242" t="n">
        <v>10.2000869943454</v>
      </c>
      <c r="G11" s="243"/>
      <c r="H11" s="241" t="n">
        <v>2956</v>
      </c>
      <c r="I11" s="243"/>
    </row>
    <row r="12" s="245" customFormat="true" ht="15" hidden="false" customHeight="true" outlineLevel="0" collapsed="false">
      <c r="A12" s="93" t="s">
        <v>142</v>
      </c>
      <c r="B12" s="241" t="n">
        <v>700</v>
      </c>
      <c r="C12" s="241" t="n">
        <v>2556</v>
      </c>
      <c r="D12" s="241"/>
      <c r="E12" s="241" t="n">
        <v>-1856</v>
      </c>
      <c r="F12" s="242" t="n">
        <v>-72.6134585289515</v>
      </c>
      <c r="G12" s="243"/>
      <c r="H12" s="241" t="n">
        <v>945</v>
      </c>
      <c r="I12" s="243"/>
    </row>
    <row r="13" s="245" customFormat="true" ht="15" hidden="false" customHeight="true" outlineLevel="0" collapsed="false">
      <c r="A13" s="93" t="s">
        <v>13</v>
      </c>
      <c r="B13" s="241" t="n">
        <v>3154</v>
      </c>
      <c r="C13" s="241" t="n">
        <v>3357</v>
      </c>
      <c r="D13" s="241"/>
      <c r="E13" s="241" t="n">
        <v>-203</v>
      </c>
      <c r="F13" s="242" t="n">
        <v>-6.04706583258862</v>
      </c>
      <c r="G13" s="243"/>
      <c r="H13" s="241" t="n">
        <v>2002</v>
      </c>
      <c r="I13" s="243"/>
    </row>
    <row r="14" s="245" customFormat="true" ht="15" hidden="false" customHeight="true" outlineLevel="0" collapsed="false">
      <c r="A14" s="93" t="s">
        <v>14</v>
      </c>
      <c r="B14" s="241" t="n">
        <v>18</v>
      </c>
      <c r="C14" s="241" t="n">
        <v>1122</v>
      </c>
      <c r="D14" s="241"/>
      <c r="E14" s="241" t="n">
        <v>-1104</v>
      </c>
      <c r="F14" s="242" t="n">
        <v>-98.3957219251337</v>
      </c>
      <c r="G14" s="243"/>
      <c r="H14" s="241" t="n">
        <v>445</v>
      </c>
      <c r="I14" s="243"/>
    </row>
    <row r="15" s="245" customFormat="true" ht="15" hidden="false" customHeight="true" outlineLevel="0" collapsed="false">
      <c r="A15" s="93" t="s">
        <v>16</v>
      </c>
      <c r="B15" s="241" t="n">
        <v>714</v>
      </c>
      <c r="C15" s="241" t="n">
        <v>661</v>
      </c>
      <c r="D15" s="241"/>
      <c r="E15" s="241" t="n">
        <v>53</v>
      </c>
      <c r="F15" s="242" t="n">
        <v>8.01815431164902</v>
      </c>
      <c r="G15" s="243"/>
      <c r="H15" s="241" t="n">
        <v>167</v>
      </c>
      <c r="I15" s="243"/>
    </row>
    <row r="16" s="251" customFormat="true" ht="15" hidden="false" customHeight="true" outlineLevel="0" collapsed="false">
      <c r="A16" s="101" t="s">
        <v>17</v>
      </c>
      <c r="B16" s="246" t="n">
        <v>9653</v>
      </c>
      <c r="C16" s="246" t="n">
        <v>12294</v>
      </c>
      <c r="D16" s="246"/>
      <c r="E16" s="247" t="n">
        <v>-2641</v>
      </c>
      <c r="F16" s="248" t="n">
        <v>-21.4820237514235</v>
      </c>
      <c r="G16" s="249"/>
      <c r="H16" s="246" t="n">
        <v>6515</v>
      </c>
      <c r="I16" s="250"/>
    </row>
    <row r="17" s="245" customFormat="true" ht="15" hidden="false" customHeight="true" outlineLevel="0" collapsed="false">
      <c r="A17" s="100" t="s">
        <v>18</v>
      </c>
      <c r="B17" s="241" t="n">
        <v>-3120</v>
      </c>
      <c r="C17" s="241" t="n">
        <v>-3371</v>
      </c>
      <c r="D17" s="241"/>
      <c r="E17" s="241" t="n">
        <v>-251</v>
      </c>
      <c r="F17" s="242" t="n">
        <v>-7.4458617620884</v>
      </c>
      <c r="G17" s="243"/>
      <c r="H17" s="241" t="n">
        <v>-1895</v>
      </c>
      <c r="I17" s="243"/>
    </row>
    <row r="18" s="245" customFormat="true" ht="15" hidden="false" customHeight="true" outlineLevel="0" collapsed="false">
      <c r="A18" s="100" t="s">
        <v>19</v>
      </c>
      <c r="B18" s="241" t="n">
        <v>-1880</v>
      </c>
      <c r="C18" s="241" t="n">
        <v>-2002</v>
      </c>
      <c r="D18" s="241"/>
      <c r="E18" s="241" t="n">
        <v>-122</v>
      </c>
      <c r="F18" s="242" t="n">
        <v>-6.09390609390609</v>
      </c>
      <c r="G18" s="243"/>
      <c r="H18" s="241" t="n">
        <v>-1097</v>
      </c>
      <c r="I18" s="243"/>
    </row>
    <row r="19" s="245" customFormat="true" ht="15" hidden="false" customHeight="true" outlineLevel="0" collapsed="false">
      <c r="A19" s="105" t="s">
        <v>20</v>
      </c>
      <c r="B19" s="252" t="n">
        <v>-605</v>
      </c>
      <c r="C19" s="252" t="n">
        <v>-688</v>
      </c>
      <c r="D19" s="252"/>
      <c r="E19" s="241" t="n">
        <v>-83</v>
      </c>
      <c r="F19" s="242" t="n">
        <v>-12.0639534883721</v>
      </c>
      <c r="G19" s="243"/>
      <c r="H19" s="252" t="n">
        <v>-364</v>
      </c>
      <c r="I19" s="170"/>
    </row>
    <row r="20" s="251" customFormat="true" ht="15" hidden="false" customHeight="true" outlineLevel="0" collapsed="false">
      <c r="A20" s="101" t="s">
        <v>21</v>
      </c>
      <c r="B20" s="253" t="n">
        <v>-5605</v>
      </c>
      <c r="C20" s="253" t="n">
        <v>-6061</v>
      </c>
      <c r="D20" s="253"/>
      <c r="E20" s="247" t="n">
        <v>-456</v>
      </c>
      <c r="F20" s="248" t="n">
        <v>-7.52351097178683</v>
      </c>
      <c r="G20" s="249"/>
      <c r="H20" s="253" t="n">
        <v>-3356</v>
      </c>
      <c r="I20" s="253"/>
    </row>
    <row r="21" s="251" customFormat="true" ht="15" hidden="false" customHeight="true" outlineLevel="0" collapsed="false">
      <c r="A21" s="107" t="s">
        <v>22</v>
      </c>
      <c r="B21" s="246" t="n">
        <v>4048</v>
      </c>
      <c r="C21" s="246" t="n">
        <v>6233</v>
      </c>
      <c r="D21" s="246"/>
      <c r="E21" s="247" t="n">
        <v>-2185</v>
      </c>
      <c r="F21" s="248" t="n">
        <v>-35.0553505535055</v>
      </c>
      <c r="G21" s="249"/>
      <c r="H21" s="246" t="n">
        <v>3159</v>
      </c>
      <c r="I21" s="250"/>
    </row>
    <row r="22" s="245" customFormat="true" ht="15" hidden="false" customHeight="true" outlineLevel="0" collapsed="false">
      <c r="A22" s="100" t="s">
        <v>24</v>
      </c>
      <c r="B22" s="241" t="n">
        <v>-377</v>
      </c>
      <c r="C22" s="241" t="n">
        <v>-215</v>
      </c>
      <c r="D22" s="241"/>
      <c r="E22" s="241" t="n">
        <v>162</v>
      </c>
      <c r="F22" s="242" t="n">
        <v>75.3488372093023</v>
      </c>
      <c r="G22" s="243"/>
      <c r="H22" s="241" t="n">
        <v>-132</v>
      </c>
      <c r="I22" s="243"/>
    </row>
    <row r="23" s="245" customFormat="true" ht="15" hidden="false" customHeight="true" outlineLevel="0" collapsed="false">
      <c r="A23" s="93" t="s">
        <v>25</v>
      </c>
      <c r="B23" s="241" t="n">
        <v>-660</v>
      </c>
      <c r="C23" s="241" t="n">
        <v>-644</v>
      </c>
      <c r="D23" s="241"/>
      <c r="E23" s="241" t="n">
        <v>16</v>
      </c>
      <c r="F23" s="242" t="n">
        <v>2.48447204968944</v>
      </c>
      <c r="G23" s="243"/>
      <c r="H23" s="241" t="n">
        <v>-450</v>
      </c>
      <c r="I23" s="243"/>
    </row>
    <row r="24" s="245" customFormat="true" ht="15" hidden="false" customHeight="true" outlineLevel="0" collapsed="false">
      <c r="A24" s="99" t="s">
        <v>26</v>
      </c>
      <c r="B24" s="243" t="n">
        <v>-35</v>
      </c>
      <c r="C24" s="243" t="n">
        <v>-10</v>
      </c>
      <c r="D24" s="243"/>
      <c r="E24" s="243" t="n">
        <v>25</v>
      </c>
      <c r="F24" s="254" t="s">
        <v>27</v>
      </c>
      <c r="G24" s="243"/>
      <c r="H24" s="243" t="n">
        <v>-10</v>
      </c>
      <c r="I24" s="243"/>
    </row>
    <row r="25" s="245" customFormat="true" ht="15" hidden="false" customHeight="true" outlineLevel="0" collapsed="false">
      <c r="A25" s="255" t="s">
        <v>28</v>
      </c>
      <c r="B25" s="243"/>
      <c r="C25" s="243"/>
      <c r="D25" s="243"/>
      <c r="E25" s="243"/>
      <c r="F25" s="254"/>
      <c r="G25" s="243"/>
      <c r="H25" s="243"/>
      <c r="I25" s="243"/>
    </row>
    <row r="26" s="245" customFormat="true" ht="11.1" hidden="false" customHeight="true" outlineLevel="0" collapsed="false">
      <c r="A26" s="100" t="s">
        <v>29</v>
      </c>
      <c r="B26" s="241" t="n">
        <v>45</v>
      </c>
      <c r="C26" s="241" t="n">
        <v>268</v>
      </c>
      <c r="D26" s="241"/>
      <c r="E26" s="241" t="n">
        <v>-223</v>
      </c>
      <c r="F26" s="242" t="n">
        <v>-83.2089552238806</v>
      </c>
      <c r="G26" s="243"/>
      <c r="H26" s="241" t="n">
        <v>260</v>
      </c>
      <c r="I26" s="243"/>
    </row>
    <row r="27" s="251" customFormat="true" ht="15" hidden="false" customHeight="true" outlineLevel="0" collapsed="false">
      <c r="A27" s="107" t="s">
        <v>30</v>
      </c>
      <c r="B27" s="246" t="n">
        <v>3021</v>
      </c>
      <c r="C27" s="246" t="n">
        <v>5632</v>
      </c>
      <c r="D27" s="246"/>
      <c r="E27" s="247" t="n">
        <v>-2611</v>
      </c>
      <c r="F27" s="248" t="n">
        <v>-46.3600852272727</v>
      </c>
      <c r="G27" s="249"/>
      <c r="H27" s="246" t="n">
        <v>2827</v>
      </c>
      <c r="I27" s="250"/>
    </row>
    <row r="28" s="245" customFormat="true" ht="15" hidden="false" customHeight="true" outlineLevel="0" collapsed="false">
      <c r="A28" s="100" t="s">
        <v>31</v>
      </c>
      <c r="B28" s="241" t="n">
        <v>-1199</v>
      </c>
      <c r="C28" s="241" t="n">
        <v>-835</v>
      </c>
      <c r="D28" s="241"/>
      <c r="E28" s="241" t="n">
        <v>364</v>
      </c>
      <c r="F28" s="242" t="n">
        <v>43.5928143712575</v>
      </c>
      <c r="G28" s="243"/>
      <c r="H28" s="241" t="n">
        <v>-612</v>
      </c>
      <c r="I28" s="243"/>
    </row>
    <row r="29" s="245" customFormat="true" ht="15" hidden="false" customHeight="true" outlineLevel="0" collapsed="false">
      <c r="A29" s="100" t="s">
        <v>32</v>
      </c>
      <c r="B29" s="241" t="n">
        <v>-478</v>
      </c>
      <c r="C29" s="241" t="n">
        <v>-457</v>
      </c>
      <c r="D29" s="241"/>
      <c r="E29" s="241" t="n">
        <v>21</v>
      </c>
      <c r="F29" s="242" t="n">
        <v>4.59518599562363</v>
      </c>
      <c r="G29" s="243"/>
      <c r="H29" s="241" t="n">
        <v>-214</v>
      </c>
      <c r="I29" s="243"/>
    </row>
    <row r="30" s="245" customFormat="true" ht="15" hidden="false" customHeight="true" outlineLevel="0" collapsed="false">
      <c r="A30" s="100" t="s">
        <v>33</v>
      </c>
      <c r="B30" s="241"/>
      <c r="C30" s="241"/>
      <c r="D30" s="241"/>
      <c r="E30" s="241"/>
      <c r="F30" s="242"/>
      <c r="G30" s="243"/>
      <c r="H30" s="241"/>
      <c r="I30" s="243"/>
    </row>
    <row r="31" s="245" customFormat="true" ht="11.1" hidden="false" customHeight="true" outlineLevel="0" collapsed="false">
      <c r="A31" s="100" t="s">
        <v>34</v>
      </c>
      <c r="B31" s="241" t="n">
        <v>310</v>
      </c>
      <c r="C31" s="241" t="n">
        <v>0</v>
      </c>
      <c r="D31" s="241"/>
      <c r="E31" s="241" t="n">
        <v>310</v>
      </c>
      <c r="F31" s="242" t="n">
        <v>0</v>
      </c>
      <c r="G31" s="243"/>
      <c r="H31" s="241" t="n">
        <v>0</v>
      </c>
      <c r="I31" s="243"/>
    </row>
    <row r="32" s="245" customFormat="true" ht="15" hidden="false" customHeight="true" outlineLevel="0" collapsed="false">
      <c r="A32" s="100" t="s">
        <v>35</v>
      </c>
      <c r="B32" s="241"/>
      <c r="C32" s="241"/>
      <c r="D32" s="241"/>
      <c r="E32" s="241"/>
      <c r="F32" s="242"/>
      <c r="G32" s="243"/>
      <c r="H32" s="241"/>
      <c r="I32" s="243"/>
    </row>
    <row r="33" s="245" customFormat="true" ht="11.1" hidden="false" customHeight="true" outlineLevel="0" collapsed="false">
      <c r="A33" s="100" t="s">
        <v>34</v>
      </c>
      <c r="B33" s="241" t="n">
        <v>4157</v>
      </c>
      <c r="C33" s="241" t="n">
        <v>282</v>
      </c>
      <c r="D33" s="241"/>
      <c r="E33" s="241" t="n">
        <v>3875</v>
      </c>
      <c r="F33" s="242" t="s">
        <v>27</v>
      </c>
      <c r="G33" s="243"/>
      <c r="H33" s="241" t="n">
        <v>240</v>
      </c>
      <c r="I33" s="243"/>
    </row>
    <row r="34" customFormat="false" ht="5.1" hidden="false" customHeight="true" outlineLevel="0" collapsed="false">
      <c r="A34" s="100"/>
      <c r="B34" s="247"/>
      <c r="C34" s="241"/>
      <c r="D34" s="241"/>
      <c r="E34" s="241"/>
      <c r="F34" s="242"/>
      <c r="G34" s="243"/>
      <c r="H34" s="247"/>
      <c r="I34" s="249"/>
    </row>
    <row r="35" s="260" customFormat="true" ht="15" hidden="false" customHeight="true" outlineLevel="0" collapsed="false">
      <c r="A35" s="59" t="s">
        <v>37</v>
      </c>
      <c r="B35" s="256" t="n">
        <v>5811</v>
      </c>
      <c r="C35" s="256" t="n">
        <v>4622</v>
      </c>
      <c r="D35" s="256"/>
      <c r="E35" s="257" t="n">
        <v>1189</v>
      </c>
      <c r="F35" s="258" t="n">
        <v>25.7247944612722</v>
      </c>
      <c r="G35" s="257"/>
      <c r="H35" s="256" t="n">
        <v>2241</v>
      </c>
      <c r="I35" s="259"/>
    </row>
    <row r="36" s="263" customFormat="true" ht="15.95" hidden="false" customHeight="true" outlineLevel="0" collapsed="false">
      <c r="A36" s="261" t="s">
        <v>143</v>
      </c>
      <c r="B36" s="261"/>
      <c r="C36" s="261"/>
      <c r="D36" s="261"/>
      <c r="E36" s="261"/>
      <c r="F36" s="261"/>
      <c r="G36" s="71"/>
      <c r="H36" s="71"/>
      <c r="I36" s="72"/>
      <c r="J36" s="262"/>
      <c r="K36" s="262"/>
    </row>
    <row r="37" s="263" customFormat="true" ht="15.95" hidden="false" customHeight="true" outlineLevel="0" collapsed="false">
      <c r="A37" s="261" t="s">
        <v>144</v>
      </c>
      <c r="B37" s="261"/>
      <c r="C37" s="261"/>
      <c r="D37" s="261"/>
      <c r="E37" s="261"/>
      <c r="F37" s="261"/>
      <c r="G37" s="71"/>
      <c r="H37" s="71"/>
      <c r="I37" s="72"/>
      <c r="J37" s="262"/>
      <c r="K37" s="262"/>
    </row>
    <row r="38" customFormat="false" ht="2.1" hidden="false" customHeight="true" outlineLevel="0" collapsed="false">
      <c r="A38" s="71"/>
      <c r="B38" s="71"/>
      <c r="C38" s="71"/>
      <c r="D38" s="71"/>
      <c r="E38" s="71"/>
      <c r="F38" s="71"/>
      <c r="G38" s="264"/>
      <c r="H38" s="265"/>
      <c r="I38" s="266"/>
    </row>
    <row r="39" customFormat="false" ht="14.1" hidden="false" customHeight="true" outlineLevel="0" collapsed="false">
      <c r="A39" s="71"/>
      <c r="B39" s="71"/>
      <c r="C39" s="71"/>
      <c r="D39" s="71"/>
      <c r="E39" s="71"/>
      <c r="F39" s="71"/>
      <c r="G39" s="264"/>
      <c r="H39" s="267"/>
      <c r="I39" s="268"/>
    </row>
    <row r="40" customFormat="false" ht="30" hidden="false" customHeight="true" outlineLevel="0" collapsed="false">
      <c r="A40" s="269"/>
      <c r="B40" s="269"/>
      <c r="C40" s="269"/>
      <c r="D40" s="269"/>
      <c r="E40" s="269"/>
      <c r="F40" s="269"/>
      <c r="G40" s="264"/>
      <c r="H40" s="270"/>
      <c r="I40" s="271"/>
    </row>
  </sheetData>
  <mergeCells count="9">
    <mergeCell ref="B1:E1"/>
    <mergeCell ref="A2:E2"/>
    <mergeCell ref="C3:F3"/>
    <mergeCell ref="C4:F4"/>
    <mergeCell ref="A9:A10"/>
    <mergeCell ref="E9:F9"/>
    <mergeCell ref="A36:F36"/>
    <mergeCell ref="A37:F37"/>
    <mergeCell ref="A40:F4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4.71"/>
    <col collapsed="false" customWidth="true" hidden="false" outlineLevel="0" max="3" min="2" style="245" width="8.85"/>
    <col collapsed="false" customWidth="true" hidden="false" outlineLevel="0" max="4" min="4" style="245" width="1.7"/>
    <col collapsed="false" customWidth="true" hidden="false" outlineLevel="0" max="5" min="5" style="245" width="7.99"/>
    <col collapsed="false" customWidth="true" hidden="false" outlineLevel="0" max="6" min="6" style="245" width="5.99"/>
    <col collapsed="false" customWidth="true" hidden="false" outlineLevel="0" max="7" min="7" style="245" width="0.28"/>
    <col collapsed="false" customWidth="true" hidden="false" outlineLevel="0" max="8" min="8" style="245" width="9.7"/>
    <col collapsed="false" customWidth="true" hidden="false" outlineLevel="0" max="9" min="9" style="272" width="8.85"/>
    <col collapsed="false" customWidth="false" hidden="false" outlineLevel="0" max="257" min="10" style="245" width="9.14"/>
  </cols>
  <sheetData>
    <row r="1" customFormat="false" ht="15.75" hidden="false" customHeight="true" outlineLevel="0" collapsed="false">
      <c r="A1" s="273"/>
    </row>
    <row r="2" s="211" customFormat="true" ht="27" hidden="false" customHeight="false" outlineLevel="0" collapsed="false">
      <c r="A2" s="215" t="s">
        <v>138</v>
      </c>
      <c r="B2" s="215"/>
      <c r="C2" s="215"/>
      <c r="D2" s="215"/>
      <c r="E2" s="215"/>
      <c r="F2" s="214"/>
      <c r="G2" s="216"/>
      <c r="H2" s="213"/>
      <c r="I2" s="212"/>
    </row>
    <row r="3" customFormat="false" ht="12.75" hidden="false" customHeight="false" outlineLevel="0" collapsed="false">
      <c r="A3" s="274"/>
    </row>
    <row r="4" customFormat="false" ht="12.75" hidden="false" customHeight="false" outlineLevel="0" collapsed="false">
      <c r="A4" s="275"/>
    </row>
    <row r="5" customFormat="false" ht="20.1" hidden="false" customHeight="true" outlineLevel="0" collapsed="false">
      <c r="A5" s="81" t="s">
        <v>145</v>
      </c>
      <c r="C5" s="118"/>
      <c r="D5" s="118"/>
      <c r="E5" s="118"/>
      <c r="F5" s="276"/>
    </row>
    <row r="6" customFormat="false" ht="15" hidden="false" customHeight="false" outlineLevel="0" collapsed="false">
      <c r="A6" s="121"/>
      <c r="B6" s="122"/>
      <c r="C6" s="276"/>
      <c r="D6" s="276"/>
      <c r="E6" s="276"/>
      <c r="F6" s="276"/>
      <c r="H6" s="122"/>
      <c r="I6" s="277"/>
    </row>
    <row r="7" s="244" customFormat="true" ht="9.95" hidden="false" customHeight="true" outlineLevel="0" collapsed="false">
      <c r="A7" s="124"/>
      <c r="B7" s="125"/>
      <c r="C7" s="278"/>
      <c r="D7" s="278"/>
      <c r="H7" s="228" t="s">
        <v>2</v>
      </c>
      <c r="I7" s="279"/>
    </row>
    <row r="8" s="281" customFormat="true" ht="12" hidden="false" customHeight="true" outlineLevel="0" collapsed="false">
      <c r="A8" s="26" t="s">
        <v>64</v>
      </c>
      <c r="B8" s="31" t="s">
        <v>65</v>
      </c>
      <c r="C8" s="31" t="s">
        <v>66</v>
      </c>
      <c r="D8" s="128"/>
      <c r="E8" s="231" t="s">
        <v>5</v>
      </c>
      <c r="F8" s="231"/>
      <c r="G8" s="280"/>
      <c r="H8" s="90" t="s">
        <v>146</v>
      </c>
      <c r="I8" s="32"/>
    </row>
    <row r="9" s="281" customFormat="true" ht="12" hidden="false" customHeight="true" outlineLevel="0" collapsed="false">
      <c r="A9" s="26"/>
      <c r="B9" s="282"/>
      <c r="C9" s="235" t="s">
        <v>141</v>
      </c>
      <c r="D9" s="283"/>
      <c r="E9" s="132" t="s">
        <v>8</v>
      </c>
      <c r="F9" s="133" t="s">
        <v>9</v>
      </c>
      <c r="G9" s="280"/>
      <c r="H9" s="90"/>
      <c r="I9" s="284"/>
    </row>
    <row r="10" s="244" customFormat="true" ht="12" hidden="false" customHeight="true" outlineLevel="0" collapsed="false">
      <c r="A10" s="93" t="s">
        <v>69</v>
      </c>
      <c r="B10" s="285" t="n">
        <v>24195</v>
      </c>
      <c r="C10" s="285" t="n">
        <v>36952</v>
      </c>
      <c r="D10" s="285"/>
      <c r="E10" s="241" t="n">
        <v>-12757</v>
      </c>
      <c r="F10" s="242" t="n">
        <v>-34.52316518727</v>
      </c>
      <c r="G10" s="286"/>
      <c r="H10" s="285" t="n">
        <v>32210</v>
      </c>
      <c r="I10" s="285"/>
    </row>
    <row r="11" s="244" customFormat="true" ht="12" hidden="false" customHeight="true" outlineLevel="0" collapsed="false">
      <c r="A11" s="93" t="s">
        <v>147</v>
      </c>
      <c r="B11" s="285" t="n">
        <v>385</v>
      </c>
      <c r="C11" s="285" t="n">
        <v>1156</v>
      </c>
      <c r="D11" s="285"/>
      <c r="E11" s="241" t="n">
        <v>-771</v>
      </c>
      <c r="F11" s="242" t="n">
        <v>-66.6955017301038</v>
      </c>
      <c r="G11" s="286"/>
      <c r="H11" s="285" t="n">
        <v>0</v>
      </c>
      <c r="I11" s="285"/>
    </row>
    <row r="12" s="244" customFormat="true" ht="12" hidden="false" customHeight="true" outlineLevel="0" collapsed="false">
      <c r="A12" s="93" t="s">
        <v>71</v>
      </c>
      <c r="B12" s="285" t="n">
        <v>4021</v>
      </c>
      <c r="C12" s="285" t="n">
        <v>4020</v>
      </c>
      <c r="D12" s="285"/>
      <c r="E12" s="241" t="n">
        <v>1</v>
      </c>
      <c r="F12" s="242" t="n">
        <v>0</v>
      </c>
      <c r="G12" s="286"/>
      <c r="H12" s="285" t="n">
        <v>3041</v>
      </c>
      <c r="I12" s="285"/>
    </row>
    <row r="13" s="244" customFormat="true" ht="12" hidden="false" customHeight="true" outlineLevel="0" collapsed="false">
      <c r="A13" s="93" t="s">
        <v>72</v>
      </c>
      <c r="B13" s="285" t="n">
        <v>2340</v>
      </c>
      <c r="C13" s="285" t="n">
        <v>2492</v>
      </c>
      <c r="D13" s="285"/>
      <c r="E13" s="241" t="n">
        <v>-152</v>
      </c>
      <c r="F13" s="242" t="n">
        <v>-6.09951845906902</v>
      </c>
      <c r="G13" s="286"/>
      <c r="H13" s="285" t="n">
        <v>0</v>
      </c>
      <c r="I13" s="285"/>
    </row>
    <row r="14" s="244" customFormat="true" ht="12" hidden="false" customHeight="true" outlineLevel="0" collapsed="false">
      <c r="A14" s="93" t="s">
        <v>73</v>
      </c>
      <c r="B14" s="285" t="n">
        <v>100832</v>
      </c>
      <c r="C14" s="285" t="n">
        <v>98659</v>
      </c>
      <c r="D14" s="285"/>
      <c r="E14" s="243" t="n">
        <v>2173</v>
      </c>
      <c r="F14" s="254" t="n">
        <v>2.20253600786548</v>
      </c>
      <c r="G14" s="286"/>
      <c r="H14" s="285" t="n">
        <v>48746</v>
      </c>
      <c r="I14" s="285"/>
    </row>
    <row r="15" s="244" customFormat="true" ht="12" hidden="false" customHeight="true" outlineLevel="0" collapsed="false">
      <c r="A15" s="93" t="s">
        <v>74</v>
      </c>
      <c r="B15" s="285" t="n">
        <v>196463</v>
      </c>
      <c r="C15" s="285" t="n">
        <v>183737</v>
      </c>
      <c r="D15" s="285"/>
      <c r="E15" s="243" t="n">
        <v>12726</v>
      </c>
      <c r="F15" s="254" t="n">
        <v>6.92620430288946</v>
      </c>
      <c r="G15" s="286"/>
      <c r="H15" s="285" t="n">
        <v>112314</v>
      </c>
      <c r="I15" s="285"/>
    </row>
    <row r="16" s="244" customFormat="true" ht="12" hidden="false" customHeight="true" outlineLevel="0" collapsed="false">
      <c r="A16" s="93" t="s">
        <v>75</v>
      </c>
      <c r="B16" s="285" t="n">
        <v>37081</v>
      </c>
      <c r="C16" s="285" t="n">
        <v>24576</v>
      </c>
      <c r="D16" s="285"/>
      <c r="E16" s="243" t="n">
        <v>12505</v>
      </c>
      <c r="F16" s="254" t="n">
        <v>50.8829752604167</v>
      </c>
      <c r="G16" s="286"/>
      <c r="H16" s="285" t="n">
        <v>11988</v>
      </c>
      <c r="I16" s="285"/>
    </row>
    <row r="17" s="244" customFormat="true" ht="12" hidden="false" customHeight="true" outlineLevel="0" collapsed="false">
      <c r="A17" s="93" t="s">
        <v>76</v>
      </c>
      <c r="B17" s="285" t="n">
        <v>13804</v>
      </c>
      <c r="C17" s="285" t="n">
        <v>4067</v>
      </c>
      <c r="D17" s="285"/>
      <c r="E17" s="243" t="n">
        <v>9737</v>
      </c>
      <c r="F17" s="254" t="s">
        <v>27</v>
      </c>
      <c r="G17" s="286"/>
      <c r="H17" s="285" t="n">
        <v>1833</v>
      </c>
      <c r="I17" s="285"/>
    </row>
    <row r="18" s="244" customFormat="true" ht="12" hidden="false" customHeight="true" outlineLevel="0" collapsed="false">
      <c r="A18" s="93" t="s">
        <v>77</v>
      </c>
      <c r="B18" s="285" t="n">
        <v>2188</v>
      </c>
      <c r="C18" s="285" t="n">
        <v>3265</v>
      </c>
      <c r="D18" s="285"/>
      <c r="E18" s="243" t="n">
        <v>-1077</v>
      </c>
      <c r="F18" s="254" t="n">
        <v>-32.9862174578867</v>
      </c>
      <c r="G18" s="286"/>
      <c r="H18" s="285" t="n">
        <v>1686</v>
      </c>
      <c r="I18" s="285"/>
    </row>
    <row r="19" s="244" customFormat="true" ht="12" hidden="false" customHeight="true" outlineLevel="0" collapsed="false">
      <c r="A19" s="161" t="s">
        <v>148</v>
      </c>
      <c r="B19" s="285" t="n">
        <v>3759</v>
      </c>
      <c r="C19" s="285" t="n">
        <v>9842</v>
      </c>
      <c r="D19" s="285"/>
      <c r="E19" s="243" t="n">
        <v>-6083</v>
      </c>
      <c r="F19" s="254" t="n">
        <v>-61.8065433854908</v>
      </c>
      <c r="G19" s="286"/>
      <c r="H19" s="285" t="n">
        <v>0</v>
      </c>
      <c r="I19" s="285"/>
    </row>
    <row r="20" s="244" customFormat="true" ht="12" hidden="false" customHeight="true" outlineLevel="0" collapsed="false">
      <c r="A20" s="93" t="s">
        <v>80</v>
      </c>
      <c r="B20" s="285" t="n">
        <v>9801</v>
      </c>
      <c r="C20" s="285" t="n">
        <v>8226</v>
      </c>
      <c r="D20" s="285"/>
      <c r="E20" s="243" t="n">
        <v>1575</v>
      </c>
      <c r="F20" s="254" t="n">
        <v>19.1466083150985</v>
      </c>
      <c r="G20" s="286"/>
      <c r="H20" s="285" t="n">
        <v>4390</v>
      </c>
      <c r="I20" s="285"/>
    </row>
    <row r="21" s="244" customFormat="true" ht="5.1" hidden="false" customHeight="true" outlineLevel="0" collapsed="false">
      <c r="A21" s="93"/>
      <c r="B21" s="287"/>
      <c r="C21" s="285"/>
      <c r="D21" s="285"/>
      <c r="E21" s="241"/>
      <c r="F21" s="288"/>
      <c r="G21" s="286"/>
      <c r="H21" s="287"/>
      <c r="I21" s="287"/>
    </row>
    <row r="22" s="293" customFormat="true" ht="15" hidden="false" customHeight="true" outlineLevel="0" collapsed="false">
      <c r="A22" s="59" t="s">
        <v>81</v>
      </c>
      <c r="B22" s="289" t="n">
        <v>394869</v>
      </c>
      <c r="C22" s="289" t="n">
        <v>376992</v>
      </c>
      <c r="D22" s="290"/>
      <c r="E22" s="257" t="n">
        <v>17877</v>
      </c>
      <c r="F22" s="258" t="n">
        <v>4.74201044053985</v>
      </c>
      <c r="G22" s="291"/>
      <c r="H22" s="289" t="n">
        <v>216208</v>
      </c>
      <c r="I22" s="292"/>
    </row>
    <row r="23" customFormat="false" ht="20.1" hidden="false" customHeight="true" outlineLevel="0" collapsed="false">
      <c r="A23" s="48"/>
      <c r="B23" s="142"/>
      <c r="C23" s="276"/>
      <c r="D23" s="276"/>
      <c r="E23" s="276"/>
      <c r="F23" s="276"/>
      <c r="H23" s="142"/>
      <c r="I23" s="142"/>
    </row>
    <row r="24" customFormat="false" ht="12" hidden="false" customHeight="true" outlineLevel="0" collapsed="false">
      <c r="A24" s="26" t="s">
        <v>82</v>
      </c>
      <c r="B24" s="31" t="str">
        <f aca="false">+B8</f>
        <v>31.12.2007</v>
      </c>
      <c r="C24" s="31" t="s">
        <v>66</v>
      </c>
      <c r="D24" s="128"/>
      <c r="E24" s="231" t="s">
        <v>5</v>
      </c>
      <c r="F24" s="231"/>
      <c r="G24" s="294"/>
      <c r="H24" s="90" t="s">
        <v>146</v>
      </c>
      <c r="I24" s="32"/>
    </row>
    <row r="25" customFormat="false" ht="12" hidden="false" customHeight="true" outlineLevel="0" collapsed="false">
      <c r="A25" s="26"/>
      <c r="B25" s="282"/>
      <c r="C25" s="235" t="s">
        <v>141</v>
      </c>
      <c r="D25" s="283"/>
      <c r="E25" s="132" t="s">
        <v>8</v>
      </c>
      <c r="F25" s="133" t="s">
        <v>9</v>
      </c>
      <c r="G25" s="294"/>
      <c r="H25" s="90"/>
      <c r="I25" s="284"/>
    </row>
    <row r="26" s="244" customFormat="true" ht="12" hidden="false" customHeight="true" outlineLevel="0" collapsed="false">
      <c r="A26" s="93" t="s">
        <v>83</v>
      </c>
      <c r="B26" s="295" t="n">
        <v>86008</v>
      </c>
      <c r="C26" s="285" t="n">
        <v>88655</v>
      </c>
      <c r="D26" s="285"/>
      <c r="E26" s="241" t="n">
        <f aca="false">IF(AND(B26&lt;=0,C26&lt;=0),ABS(B26)-ABS(C26),B26-C26)</f>
        <v>-2647</v>
      </c>
      <c r="F26" s="242" t="n">
        <f aca="false">IF(C26=0,0,IF(ABS(E26)*100/ABS(C26)&gt;99.9," ",IF(ABS(E26)*100/ABS(C26)&lt;0.05,0,IF(E26&gt;=0,ABS(E26)*100/ABS(C26),((B26-C26)*100)/C26))))</f>
        <v>-2.98573120523377</v>
      </c>
      <c r="G26" s="285"/>
      <c r="H26" s="285" t="n">
        <v>39021</v>
      </c>
      <c r="I26" s="285"/>
    </row>
    <row r="27" s="244" customFormat="true" ht="12" hidden="false" customHeight="true" outlineLevel="0" collapsed="false">
      <c r="A27" s="93" t="s">
        <v>84</v>
      </c>
      <c r="B27" s="285" t="n">
        <v>230195</v>
      </c>
      <c r="C27" s="285" t="n">
        <v>225352</v>
      </c>
      <c r="D27" s="285"/>
      <c r="E27" s="241" t="n">
        <f aca="false">IF(AND(B27&lt;=0,C27&lt;=0),ABS(B27)-ABS(C27),B27-C27)</f>
        <v>4843</v>
      </c>
      <c r="F27" s="242" t="n">
        <f aca="false">IF(C27=0,0,IF(ABS(E27)*100/ABS(C27)&gt;99.9," ",IF(ABS(E27)*100/ABS(C27)&lt;0.05,0,IF(E27&gt;=0,ABS(E27)*100/ABS(C27),((B27-C27)*100)/C27))))</f>
        <v>2.14908232454116</v>
      </c>
      <c r="G27" s="286"/>
      <c r="H27" s="285" t="n">
        <v>143355</v>
      </c>
      <c r="I27" s="285"/>
    </row>
    <row r="28" s="244" customFormat="true" ht="12" hidden="false" customHeight="true" outlineLevel="0" collapsed="false">
      <c r="A28" s="93" t="s">
        <v>149</v>
      </c>
      <c r="B28" s="285" t="n">
        <v>10087</v>
      </c>
      <c r="C28" s="285" t="n">
        <v>10576</v>
      </c>
      <c r="D28" s="285"/>
      <c r="E28" s="241" t="n">
        <f aca="false">IF(AND(B28&lt;=0,C28&lt;=0),ABS(B28)-ABS(C28),B28-C28)</f>
        <v>-489</v>
      </c>
      <c r="F28" s="242" t="n">
        <f aca="false">IF(C28=0,0,IF(ABS(E28)*100/ABS(C28)&gt;99.9," ",IF(ABS(E28)*100/ABS(C28)&lt;0.05,0,IF(E28&gt;=0,ABS(E28)*100/ABS(C28),((B28-C28)*100)/C28))))</f>
        <v>-4.62367624810893</v>
      </c>
      <c r="G28" s="286"/>
      <c r="H28" s="285" t="n">
        <v>9385</v>
      </c>
      <c r="I28" s="285"/>
    </row>
    <row r="29" s="244" customFormat="true" ht="12" hidden="false" customHeight="true" outlineLevel="0" collapsed="false">
      <c r="A29" s="93" t="s">
        <v>86</v>
      </c>
      <c r="B29" s="285" t="n">
        <v>0</v>
      </c>
      <c r="C29" s="285" t="n">
        <v>0</v>
      </c>
      <c r="D29" s="285"/>
      <c r="E29" s="241" t="n">
        <f aca="false">IF(AND(B29&lt;=0,C29&lt;=0),ABS(B29)-ABS(C29),B29-C29)</f>
        <v>0</v>
      </c>
      <c r="F29" s="242" t="n">
        <f aca="false">IF(C29=0,0,IF(ABS(E29)*100/ABS(C29)&gt;99.9," ",IF(ABS(E29)*100/ABS(C29)&lt;0.05,0,IF(E29&gt;=0,ABS(E29)*100/ABS(C29),((B29-C29)*100)/C29))))</f>
        <v>0</v>
      </c>
      <c r="G29" s="286"/>
      <c r="H29" s="285" t="n">
        <v>0</v>
      </c>
      <c r="I29" s="285"/>
    </row>
    <row r="30" s="244" customFormat="true" ht="12" hidden="false" customHeight="true" outlineLevel="0" collapsed="false">
      <c r="A30" s="93" t="s">
        <v>87</v>
      </c>
      <c r="B30" s="285" t="n">
        <v>1500</v>
      </c>
      <c r="C30" s="285" t="n">
        <v>1231</v>
      </c>
      <c r="D30" s="285"/>
      <c r="E30" s="241" t="n">
        <f aca="false">IF(AND(B30&lt;=0,C30&lt;=0),ABS(B30)-ABS(C30),B30-C30)</f>
        <v>269</v>
      </c>
      <c r="F30" s="242" t="n">
        <f aca="false">IF(C30=0,0,IF(ABS(E30)*100/ABS(C30)&gt;99.9," ",IF(ABS(E30)*100/ABS(C30)&lt;0.05,0,IF(E30&gt;=0,ABS(E30)*100/ABS(C30),((B30-C30)*100)/C30))))</f>
        <v>21.8521527213647</v>
      </c>
      <c r="G30" s="286"/>
      <c r="H30" s="285" t="n">
        <v>836</v>
      </c>
      <c r="I30" s="285"/>
    </row>
    <row r="31" s="244" customFormat="true" ht="12" hidden="false" customHeight="true" outlineLevel="0" collapsed="false">
      <c r="A31" s="161" t="s">
        <v>88</v>
      </c>
      <c r="B31" s="285" t="n">
        <v>2258</v>
      </c>
      <c r="C31" s="285" t="n">
        <v>7851</v>
      </c>
      <c r="D31" s="285"/>
      <c r="E31" s="241" t="n">
        <f aca="false">IF(AND(B31&lt;=0,C31&lt;=0),ABS(B31)-ABS(C31),B31-C31)</f>
        <v>-5593</v>
      </c>
      <c r="F31" s="242" t="n">
        <f aca="false">IF(C31=0,0,IF(ABS(E31)*100/ABS(C31)&gt;99.9," ",IF(ABS(E31)*100/ABS(C31)&lt;0.05,0,IF(E31&gt;=0,ABS(E31)*100/ABS(C31),((B31-C31)*100)/C31))))</f>
        <v>-71.2393325690995</v>
      </c>
      <c r="G31" s="286"/>
      <c r="H31" s="285" t="n">
        <v>0</v>
      </c>
      <c r="I31" s="285"/>
    </row>
    <row r="32" s="244" customFormat="true" ht="12" hidden="false" customHeight="true" outlineLevel="0" collapsed="false">
      <c r="A32" s="93" t="s">
        <v>89</v>
      </c>
      <c r="B32" s="285" t="n">
        <f aca="false">10701+1756+34</f>
        <v>12491</v>
      </c>
      <c r="C32" s="285" t="n">
        <v>9912</v>
      </c>
      <c r="D32" s="285"/>
      <c r="E32" s="241" t="n">
        <f aca="false">IF(AND(B32&lt;=0,C32&lt;=0),ABS(B32)-ABS(C32),B32-C32)</f>
        <v>2579</v>
      </c>
      <c r="F32" s="242" t="n">
        <f aca="false">IF(C32=0,0,IF(ABS(E32)*100/ABS(C32)&gt;99.9," ",IF(ABS(E32)*100/ABS(C32)&lt;0.05,0,IF(E32&gt;=0,ABS(E32)*100/ABS(C32),((B32-C32)*100)/C32))))</f>
        <v>26.0189669087974</v>
      </c>
      <c r="G32" s="286"/>
      <c r="H32" s="285" t="n">
        <v>5923</v>
      </c>
      <c r="I32" s="285"/>
    </row>
    <row r="33" s="244" customFormat="true" ht="12" hidden="false" customHeight="true" outlineLevel="0" collapsed="false">
      <c r="A33" s="93" t="s">
        <v>91</v>
      </c>
      <c r="B33" s="285" t="n">
        <v>3888</v>
      </c>
      <c r="C33" s="285" t="n">
        <v>4059</v>
      </c>
      <c r="D33" s="285"/>
      <c r="E33" s="241" t="n">
        <f aca="false">IF(AND(B33&lt;=0,C33&lt;=0),ABS(B33)-ABS(C33),B33-C33)</f>
        <v>-171</v>
      </c>
      <c r="F33" s="242" t="n">
        <f aca="false">IF(C33=0,0,IF(ABS(E33)*100/ABS(C33)&gt;99.9," ",IF(ABS(E33)*100/ABS(C33)&lt;0.05,0,IF(E33&gt;=0,ABS(E33)*100/ABS(C33),((B33-C33)*100)/C33))))</f>
        <v>-4.21286031042129</v>
      </c>
      <c r="G33" s="286"/>
      <c r="H33" s="285" t="n">
        <v>2365</v>
      </c>
      <c r="I33" s="285"/>
    </row>
    <row r="34" s="244" customFormat="true" ht="12" hidden="false" customHeight="true" outlineLevel="0" collapsed="false">
      <c r="A34" s="93" t="s">
        <v>92</v>
      </c>
      <c r="B34" s="285" t="n">
        <v>6647</v>
      </c>
      <c r="C34" s="285" t="n">
        <v>6866</v>
      </c>
      <c r="D34" s="285"/>
      <c r="E34" s="241" t="n">
        <f aca="false">IF(AND(B34&lt;=0,C34&lt;=0),ABS(B34)-ABS(C34),B34-C34)</f>
        <v>-219</v>
      </c>
      <c r="F34" s="242" t="n">
        <f aca="false">IF(C34=0,0,IF(ABS(E34)*100/ABS(C34)&gt;99.9," ",IF(ABS(E34)*100/ABS(C34)&lt;0.05,0,IF(E34&gt;=0,ABS(E34)*100/ABS(C34),((B34-C34)*100)/C34))))</f>
        <v>-3.18963006117099</v>
      </c>
      <c r="G34" s="286"/>
      <c r="H34" s="285" t="n">
        <v>3613</v>
      </c>
      <c r="I34" s="285"/>
    </row>
    <row r="35" s="244" customFormat="true" ht="12" hidden="false" customHeight="true" outlineLevel="0" collapsed="false">
      <c r="A35" s="93" t="s">
        <v>93</v>
      </c>
      <c r="B35" s="285" t="n">
        <f aca="false">36558-2160</f>
        <v>34398</v>
      </c>
      <c r="C35" s="285" t="n">
        <f aca="false">9547+6680</f>
        <v>16227</v>
      </c>
      <c r="D35" s="285"/>
      <c r="E35" s="241" t="n">
        <f aca="false">IF(AND(B35&lt;=0,C35&lt;=0),ABS(B35)-ABS(C35),B35-C35)</f>
        <v>18171</v>
      </c>
      <c r="F35" s="242" t="str">
        <f aca="false">IF(C35=0,0,IF(ABS(E35)*100/ABS(C35)&gt;99.9," ",IF(ABS(E35)*100/ABS(C35)&lt;0.05,0,IF(E35&gt;=0,ABS(E35)*100/ABS(C35),((B35-C35)*100)/C35))))</f>
        <v> </v>
      </c>
      <c r="G35" s="286"/>
      <c r="H35" s="285" t="n">
        <v>7859</v>
      </c>
      <c r="I35" s="285"/>
    </row>
    <row r="36" s="244" customFormat="true" ht="12" hidden="false" customHeight="true" outlineLevel="0" collapsed="false">
      <c r="A36" s="93" t="s">
        <v>94</v>
      </c>
      <c r="B36" s="285" t="n">
        <v>1586</v>
      </c>
      <c r="C36" s="285" t="n">
        <v>1641</v>
      </c>
      <c r="D36" s="285"/>
      <c r="E36" s="241" t="n">
        <f aca="false">IF(AND(B36&lt;=0,C36&lt;=0),ABS(B36)-ABS(C36),B36-C36)</f>
        <v>-55</v>
      </c>
      <c r="F36" s="242" t="n">
        <f aca="false">IF(C36=0,0,IF(ABS(E36)*100/ABS(C36)&gt;99.9," ",IF(ABS(E36)*100/ABS(C36)&lt;0.05,0,IF(E36&gt;=0,ABS(E36)*100/ABS(C36),((B36-C36)*100)/C36))))</f>
        <v>-3.35161486898233</v>
      </c>
      <c r="G36" s="286"/>
      <c r="H36" s="285" t="n">
        <v>1610</v>
      </c>
      <c r="I36" s="285"/>
    </row>
    <row r="37" s="244" customFormat="true" ht="12" hidden="false" customHeight="true" outlineLevel="0" collapsed="false">
      <c r="A37" s="93" t="s">
        <v>96</v>
      </c>
      <c r="B37" s="285" t="n">
        <v>5811</v>
      </c>
      <c r="C37" s="285" t="n">
        <v>4622</v>
      </c>
      <c r="D37" s="285"/>
      <c r="E37" s="241" t="n">
        <f aca="false">IF(AND(B37&lt;=0,C37&lt;=0),ABS(B37)-ABS(C37),B37-C37)</f>
        <v>1189</v>
      </c>
      <c r="F37" s="242" t="n">
        <f aca="false">IF(C37=0,0,IF(ABS(E37)*100/ABS(C37)&gt;99.9," ",IF(ABS(E37)*100/ABS(C37)&lt;0.05,0,IF(E37&gt;=0,ABS(E37)*100/ABS(C37),((B37-C37)*100)/C37))))</f>
        <v>25.7247944612722</v>
      </c>
      <c r="G37" s="286"/>
      <c r="H37" s="285" t="n">
        <v>2241</v>
      </c>
      <c r="I37" s="285"/>
    </row>
    <row r="38" s="244" customFormat="true" ht="5.1" hidden="false" customHeight="true" outlineLevel="0" collapsed="false">
      <c r="A38" s="93"/>
      <c r="B38" s="287"/>
      <c r="C38" s="285"/>
      <c r="D38" s="285"/>
      <c r="E38" s="241"/>
      <c r="F38" s="242"/>
      <c r="G38" s="286"/>
      <c r="H38" s="287"/>
      <c r="I38" s="287"/>
    </row>
    <row r="39" s="281" customFormat="true" ht="15" hidden="false" customHeight="true" outlineLevel="0" collapsed="false">
      <c r="A39" s="59" t="s">
        <v>97</v>
      </c>
      <c r="B39" s="289" t="n">
        <f aca="false">SUM(B26:B37)</f>
        <v>394869</v>
      </c>
      <c r="C39" s="289" t="n">
        <f aca="false">SUM(C26:C37)</f>
        <v>376992</v>
      </c>
      <c r="D39" s="289"/>
      <c r="E39" s="257" t="n">
        <f aca="false">IF(AND(B39&lt;=0,C39&lt;=0),ABS(B39)-ABS(C39),B39-C39)</f>
        <v>17877</v>
      </c>
      <c r="F39" s="258" t="n">
        <f aca="false">IF(C39=0,0,IF(ABS(E39)*100/ABS(C39)&gt;99.9," ",IF(ABS(E39)*100/ABS(C39)&lt;0.05,0,IF(E39&gt;=0,ABS(E39)*100/ABS(C39),((B39-C39)*100)/C39))))</f>
        <v>4.74201044053985</v>
      </c>
      <c r="G39" s="296"/>
      <c r="H39" s="289" t="n">
        <f aca="false">SUM(H26:H37)</f>
        <v>216208</v>
      </c>
      <c r="I39" s="292"/>
    </row>
    <row r="40" s="244" customFormat="true" ht="13.5" hidden="false" customHeight="true" outlineLevel="0" collapsed="false">
      <c r="A40" s="261" t="s">
        <v>143</v>
      </c>
      <c r="B40" s="261"/>
      <c r="C40" s="261"/>
      <c r="D40" s="261"/>
      <c r="E40" s="261"/>
      <c r="F40" s="261"/>
      <c r="G40" s="297"/>
      <c r="I40" s="279"/>
    </row>
    <row r="41" s="244" customFormat="true" ht="13.5" hidden="false" customHeight="true" outlineLevel="0" collapsed="false">
      <c r="A41" s="261" t="s">
        <v>144</v>
      </c>
      <c r="B41" s="261"/>
      <c r="C41" s="261"/>
      <c r="D41" s="261"/>
      <c r="E41" s="261"/>
      <c r="F41" s="261"/>
      <c r="G41" s="297"/>
      <c r="I41" s="279"/>
    </row>
    <row r="42" s="244" customFormat="true" ht="2.1" hidden="false" customHeight="true" outlineLevel="0" collapsed="false">
      <c r="A42" s="298"/>
      <c r="B42" s="298"/>
      <c r="C42" s="298"/>
      <c r="D42" s="298"/>
      <c r="E42" s="298"/>
      <c r="F42" s="298"/>
      <c r="G42" s="297"/>
      <c r="H42" s="298"/>
      <c r="I42" s="299"/>
    </row>
  </sheetData>
  <mergeCells count="9">
    <mergeCell ref="A2:E2"/>
    <mergeCell ref="A8:A9"/>
    <mergeCell ref="E8:F8"/>
    <mergeCell ref="H8:H9"/>
    <mergeCell ref="A24:A25"/>
    <mergeCell ref="E24:F24"/>
    <mergeCell ref="H24:H25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0.7"/>
    <col collapsed="false" customWidth="true" hidden="false" outlineLevel="0" max="2" min="2" style="300" width="10.71"/>
    <col collapsed="false" customWidth="true" hidden="false" outlineLevel="0" max="3" min="3" style="300" width="11.56"/>
    <col collapsed="false" customWidth="true" hidden="false" outlineLevel="0" max="4" min="4" style="300" width="10.71"/>
    <col collapsed="false" customWidth="true" hidden="false" outlineLevel="0" max="5" min="5" style="300" width="1.41"/>
    <col collapsed="false" customWidth="true" hidden="false" outlineLevel="0" max="8" min="6" style="300" width="10.71"/>
    <col collapsed="false" customWidth="false" hidden="false" outlineLevel="0" max="257" min="9" style="300" width="9.14"/>
  </cols>
  <sheetData>
    <row r="1" customFormat="false" ht="17.25" hidden="false" customHeight="true" outlineLevel="0" collapsed="false">
      <c r="A1" s="301" t="s">
        <v>150</v>
      </c>
    </row>
    <row r="2" customFormat="false" ht="14.1" hidden="false" customHeight="true" outlineLevel="0" collapsed="false">
      <c r="A2" s="302"/>
      <c r="H2" s="303" t="s">
        <v>151</v>
      </c>
    </row>
    <row r="3" customFormat="false" ht="24" hidden="false" customHeight="true" outlineLevel="0" collapsed="false">
      <c r="A3" s="304" t="s">
        <v>152</v>
      </c>
      <c r="B3" s="305" t="s">
        <v>153</v>
      </c>
      <c r="C3" s="305"/>
      <c r="D3" s="305" t="s">
        <v>154</v>
      </c>
      <c r="E3" s="305"/>
      <c r="F3" s="305"/>
      <c r="G3" s="305"/>
      <c r="H3" s="305"/>
    </row>
    <row r="4" s="308" customFormat="true" ht="24" hidden="false" customHeight="true" outlineLevel="0" collapsed="false">
      <c r="A4" s="306"/>
      <c r="B4" s="307" t="s">
        <v>155</v>
      </c>
      <c r="C4" s="307" t="s">
        <v>156</v>
      </c>
      <c r="D4" s="307" t="s">
        <v>157</v>
      </c>
      <c r="E4" s="307"/>
      <c r="F4" s="307" t="s">
        <v>158</v>
      </c>
      <c r="G4" s="305" t="s">
        <v>159</v>
      </c>
      <c r="H4" s="305"/>
    </row>
    <row r="5" s="308" customFormat="true" ht="45.75" hidden="false" customHeight="true" outlineLevel="0" collapsed="false">
      <c r="A5" s="309"/>
      <c r="B5" s="305"/>
      <c r="C5" s="307"/>
      <c r="D5" s="307"/>
      <c r="E5" s="307"/>
      <c r="F5" s="307"/>
      <c r="G5" s="307" t="s">
        <v>160</v>
      </c>
      <c r="H5" s="310" t="s">
        <v>161</v>
      </c>
    </row>
    <row r="6" s="315" customFormat="true" ht="12" hidden="false" customHeight="true" outlineLevel="0" collapsed="false">
      <c r="A6" s="311" t="s">
        <v>162</v>
      </c>
      <c r="B6" s="312" t="n">
        <v>28</v>
      </c>
      <c r="C6" s="312" t="n">
        <v>9</v>
      </c>
      <c r="D6" s="312" t="n">
        <v>-51</v>
      </c>
      <c r="E6" s="312"/>
      <c r="F6" s="312" t="n">
        <v>-19</v>
      </c>
      <c r="G6" s="313" t="n">
        <f aca="false">+D6+F6</f>
        <v>-70</v>
      </c>
      <c r="H6" s="314" t="n">
        <f aca="false">-46.900875+1</f>
        <v>-45.900875</v>
      </c>
    </row>
    <row r="7" s="315" customFormat="true" ht="12" hidden="false" customHeight="true" outlineLevel="0" collapsed="false">
      <c r="A7" s="311" t="s">
        <v>163</v>
      </c>
      <c r="B7" s="312" t="n">
        <v>26</v>
      </c>
      <c r="C7" s="312" t="n">
        <v>7</v>
      </c>
      <c r="D7" s="312" t="n">
        <v>0</v>
      </c>
      <c r="E7" s="312"/>
      <c r="F7" s="312" t="n">
        <v>-19</v>
      </c>
      <c r="G7" s="313" t="n">
        <f aca="false">+D7+F7</f>
        <v>-19</v>
      </c>
      <c r="H7" s="314" t="n">
        <f aca="false">+G7+3.128</f>
        <v>-15.872</v>
      </c>
    </row>
    <row r="8" s="315" customFormat="true" ht="12" hidden="false" customHeight="true" outlineLevel="0" collapsed="false">
      <c r="A8" s="311" t="s">
        <v>164</v>
      </c>
      <c r="B8" s="312" t="n">
        <v>205</v>
      </c>
      <c r="C8" s="312" t="n">
        <v>48</v>
      </c>
      <c r="D8" s="312" t="n">
        <v>0</v>
      </c>
      <c r="E8" s="312"/>
      <c r="F8" s="312" t="n">
        <v>-157</v>
      </c>
      <c r="G8" s="313" t="n">
        <f aca="false">+D8+F8</f>
        <v>-157</v>
      </c>
      <c r="H8" s="314" t="n">
        <f aca="false">51.555+G8+1.138</f>
        <v>-104.307</v>
      </c>
    </row>
    <row r="9" s="315" customFormat="true" ht="12" hidden="false" customHeight="true" outlineLevel="0" collapsed="false">
      <c r="A9" s="316" t="s">
        <v>165</v>
      </c>
      <c r="B9" s="312" t="n">
        <v>10</v>
      </c>
      <c r="C9" s="312" t="n">
        <v>9</v>
      </c>
      <c r="D9" s="312" t="n">
        <v>0</v>
      </c>
      <c r="E9" s="312"/>
      <c r="F9" s="312" t="n">
        <v>0</v>
      </c>
      <c r="G9" s="312" t="n">
        <v>0</v>
      </c>
      <c r="H9" s="312" t="n">
        <v>0</v>
      </c>
    </row>
    <row r="10" s="320" customFormat="true" ht="5.1" hidden="false" customHeight="true" outlineLevel="0" collapsed="false">
      <c r="A10" s="317"/>
      <c r="B10" s="318"/>
      <c r="C10" s="319"/>
      <c r="D10" s="318"/>
      <c r="E10" s="318"/>
      <c r="F10" s="318"/>
      <c r="G10" s="319"/>
      <c r="H10" s="318"/>
    </row>
    <row r="11" s="324" customFormat="true" ht="17.25" hidden="false" customHeight="true" outlineLevel="0" collapsed="false">
      <c r="A11" s="321" t="s">
        <v>166</v>
      </c>
      <c r="B11" s="322" t="n">
        <f aca="false">+B6+B7+B8+B9</f>
        <v>269</v>
      </c>
      <c r="C11" s="322" t="n">
        <f aca="false">+C6+C7+C8+C9</f>
        <v>73</v>
      </c>
      <c r="D11" s="322" t="n">
        <f aca="false">+D6+D7+D8</f>
        <v>-51</v>
      </c>
      <c r="E11" s="322"/>
      <c r="F11" s="322" t="n">
        <f aca="false">+F6+F7+F8</f>
        <v>-195</v>
      </c>
      <c r="G11" s="322" t="n">
        <f aca="false">+G6+G7+G8</f>
        <v>-246</v>
      </c>
      <c r="H11" s="323" t="n">
        <f aca="false">+H6+H7+H8</f>
        <v>-166.079875</v>
      </c>
    </row>
    <row r="12" s="315" customFormat="true" ht="12" hidden="false" customHeight="true" outlineLevel="0" collapsed="false">
      <c r="A12" s="311" t="s">
        <v>167</v>
      </c>
      <c r="B12" s="312" t="n">
        <v>0</v>
      </c>
      <c r="C12" s="312" t="n">
        <v>0</v>
      </c>
      <c r="D12" s="312" t="n">
        <v>14</v>
      </c>
      <c r="E12" s="312"/>
      <c r="F12" s="312" t="n">
        <v>0</v>
      </c>
      <c r="G12" s="313" t="n">
        <f aca="false">+D12+F12</f>
        <v>14</v>
      </c>
      <c r="H12" s="314" t="n">
        <f aca="false">-7.162+G12</f>
        <v>6.838</v>
      </c>
    </row>
    <row r="13" s="315" customFormat="true" ht="12" hidden="false" customHeight="true" outlineLevel="0" collapsed="false">
      <c r="A13" s="311" t="s">
        <v>168</v>
      </c>
      <c r="B13" s="312" t="n">
        <v>220</v>
      </c>
      <c r="C13" s="312" t="n">
        <v>122</v>
      </c>
      <c r="D13" s="312" t="n">
        <v>-30</v>
      </c>
      <c r="E13" s="325" t="s">
        <v>169</v>
      </c>
      <c r="F13" s="325" t="n">
        <v>99</v>
      </c>
      <c r="G13" s="325" t="n">
        <v>69</v>
      </c>
      <c r="H13" s="314" t="n">
        <f aca="false">+G13-23.23</f>
        <v>45.77</v>
      </c>
    </row>
    <row r="14" s="315" customFormat="true" ht="5.1" hidden="false" customHeight="true" outlineLevel="0" collapsed="false">
      <c r="A14" s="311"/>
      <c r="B14" s="325"/>
      <c r="C14" s="326"/>
      <c r="D14" s="325"/>
      <c r="E14" s="325"/>
      <c r="F14" s="325"/>
      <c r="G14" s="325"/>
      <c r="H14" s="314"/>
    </row>
    <row r="15" s="324" customFormat="true" ht="17.25" hidden="false" customHeight="true" outlineLevel="0" collapsed="false">
      <c r="A15" s="321" t="s">
        <v>170</v>
      </c>
      <c r="B15" s="322" t="n">
        <f aca="false">+B12+B13</f>
        <v>220</v>
      </c>
      <c r="C15" s="322" t="n">
        <f aca="false">+C12+C13</f>
        <v>122</v>
      </c>
      <c r="D15" s="322" t="n">
        <f aca="false">+D12+D13</f>
        <v>-16</v>
      </c>
      <c r="E15" s="322"/>
      <c r="F15" s="322" t="n">
        <f aca="false">+F12+F13</f>
        <v>99</v>
      </c>
      <c r="G15" s="322" t="n">
        <f aca="false">+G12+G13</f>
        <v>83</v>
      </c>
      <c r="H15" s="323" t="n">
        <f aca="false">+H12+H13</f>
        <v>52.608</v>
      </c>
    </row>
    <row r="16" s="320" customFormat="true" ht="5.1" hidden="false" customHeight="true" outlineLevel="0" collapsed="false">
      <c r="A16" s="327"/>
      <c r="B16" s="319"/>
      <c r="C16" s="319"/>
      <c r="D16" s="319"/>
      <c r="E16" s="319"/>
      <c r="F16" s="319"/>
      <c r="G16" s="319"/>
      <c r="H16" s="318"/>
    </row>
    <row r="17" s="324" customFormat="true" ht="17.25" hidden="false" customHeight="true" outlineLevel="0" collapsed="false">
      <c r="A17" s="321" t="s">
        <v>171</v>
      </c>
      <c r="B17" s="322" t="s">
        <v>172</v>
      </c>
      <c r="C17" s="322" t="s">
        <v>173</v>
      </c>
      <c r="D17" s="322"/>
      <c r="E17" s="322"/>
      <c r="F17" s="322"/>
      <c r="G17" s="322"/>
      <c r="H17" s="322"/>
    </row>
    <row r="18" s="324" customFormat="true" ht="17.25" hidden="false" customHeight="true" outlineLevel="0" collapsed="false">
      <c r="A18" s="321"/>
      <c r="B18" s="322" t="n">
        <f aca="false">+B11-B15</f>
        <v>49</v>
      </c>
      <c r="C18" s="322" t="n">
        <v>49</v>
      </c>
      <c r="D18" s="322" t="n">
        <v>-67</v>
      </c>
      <c r="E18" s="322"/>
      <c r="F18" s="322" t="n">
        <v>-96</v>
      </c>
      <c r="G18" s="322" t="n">
        <v>-163</v>
      </c>
      <c r="H18" s="323" t="n">
        <f aca="false">+H11+H15</f>
        <v>-113.471875</v>
      </c>
    </row>
    <row r="19" customFormat="false" ht="39.95" hidden="false" customHeight="true" outlineLevel="0" collapsed="false">
      <c r="A19" s="328" t="s">
        <v>174</v>
      </c>
      <c r="B19" s="328"/>
      <c r="C19" s="328"/>
      <c r="D19" s="328"/>
      <c r="E19" s="328"/>
      <c r="F19" s="328"/>
      <c r="G19" s="328"/>
      <c r="H19" s="328"/>
    </row>
    <row r="20" customFormat="false" ht="20.1" hidden="false" customHeight="true" outlineLevel="0" collapsed="false">
      <c r="A20" s="329" t="s">
        <v>175</v>
      </c>
      <c r="B20" s="329"/>
      <c r="C20" s="329"/>
      <c r="D20" s="329"/>
      <c r="E20" s="329"/>
      <c r="F20" s="329"/>
      <c r="G20" s="329"/>
      <c r="H20" s="329"/>
    </row>
    <row r="21" customFormat="false" ht="25.5" hidden="false" customHeight="true" outlineLevel="0" collapsed="false">
      <c r="A21" s="329" t="s">
        <v>176</v>
      </c>
      <c r="B21" s="329"/>
      <c r="C21" s="329"/>
      <c r="D21" s="329"/>
      <c r="E21" s="329"/>
      <c r="F21" s="329"/>
      <c r="G21" s="329"/>
      <c r="H21" s="329"/>
    </row>
    <row r="22" customFormat="false" ht="39.95" hidden="false" customHeight="true" outlineLevel="0" collapsed="false">
      <c r="A22" s="330" t="s">
        <v>177</v>
      </c>
      <c r="B22" s="330"/>
      <c r="C22" s="330"/>
      <c r="D22" s="330"/>
      <c r="E22" s="330"/>
      <c r="F22" s="330"/>
      <c r="G22" s="330"/>
      <c r="H22" s="330"/>
    </row>
    <row r="23" customFormat="false" ht="50.1" hidden="false" customHeight="true" outlineLevel="0" collapsed="false">
      <c r="A23" s="330" t="s">
        <v>178</v>
      </c>
      <c r="B23" s="330"/>
      <c r="C23" s="330"/>
      <c r="D23" s="330"/>
      <c r="E23" s="330"/>
      <c r="F23" s="330"/>
      <c r="G23" s="330"/>
      <c r="H23" s="330"/>
    </row>
    <row r="24" customFormat="false" ht="12" hidden="false" customHeight="true" outlineLevel="0" collapsed="false">
      <c r="A24" s="329" t="s">
        <v>179</v>
      </c>
      <c r="B24" s="329"/>
      <c r="C24" s="329"/>
      <c r="D24" s="329"/>
      <c r="E24" s="329"/>
      <c r="F24" s="329"/>
      <c r="G24" s="329"/>
      <c r="H24" s="329"/>
    </row>
    <row r="25" customFormat="false" ht="5.1" hidden="false" customHeight="true" outlineLevel="0" collapsed="false">
      <c r="A25" s="331"/>
      <c r="B25" s="332"/>
      <c r="C25" s="332"/>
      <c r="D25" s="332"/>
      <c r="E25" s="332"/>
      <c r="F25" s="332"/>
      <c r="G25" s="332"/>
      <c r="H25" s="332"/>
    </row>
    <row r="26" customFormat="false" ht="12.7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</row>
    <row r="27" customFormat="false" ht="12.75" hidden="false" customHeight="false" outlineLevel="0" collapsed="false">
      <c r="A27" s="332"/>
      <c r="B27" s="332"/>
      <c r="C27" s="332"/>
      <c r="D27" s="332"/>
      <c r="E27" s="332"/>
      <c r="F27" s="332"/>
      <c r="G27" s="332"/>
      <c r="H27" s="332"/>
    </row>
    <row r="28" customFormat="false" ht="12.7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</row>
    <row r="29" customFormat="false" ht="12.7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</row>
    <row r="30" customFormat="false" ht="12.7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</row>
    <row r="31" customFormat="false" ht="12.7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</row>
    <row r="32" customFormat="false" ht="12.7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</row>
    <row r="33" customFormat="false" ht="12.75" hidden="false" customHeight="false" outlineLevel="0" collapsed="false">
      <c r="A33" s="332"/>
      <c r="B33" s="332"/>
      <c r="C33" s="332"/>
      <c r="D33" s="332"/>
      <c r="E33" s="332"/>
      <c r="F33" s="332"/>
      <c r="G33" s="332"/>
      <c r="H33" s="332"/>
    </row>
    <row r="34" customFormat="false" ht="12.75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</row>
  </sheetData>
  <mergeCells count="13">
    <mergeCell ref="B3:C3"/>
    <mergeCell ref="D3:H3"/>
    <mergeCell ref="C4:C5"/>
    <mergeCell ref="D4:D5"/>
    <mergeCell ref="F4:F5"/>
    <mergeCell ref="G4:H4"/>
    <mergeCell ref="A17:A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16.99"/>
    <col collapsed="false" customWidth="false" hidden="false" outlineLevel="0" max="2" min="2" style="332" width="9.14"/>
    <col collapsed="false" customWidth="true" hidden="false" outlineLevel="0" max="3" min="3" style="332" width="15.28"/>
    <col collapsed="false" customWidth="true" hidden="false" outlineLevel="0" max="4" min="4" style="332" width="13.85"/>
    <col collapsed="false" customWidth="true" hidden="false" outlineLevel="0" max="5" min="5" style="332" width="12.7"/>
    <col collapsed="false" customWidth="false" hidden="false" outlineLevel="0" max="6" min="6" style="332" width="9.14"/>
    <col collapsed="false" customWidth="true" hidden="false" outlineLevel="0" max="7" min="7" style="332" width="1.41"/>
    <col collapsed="false" customWidth="true" hidden="false" outlineLevel="0" max="8" min="8" style="332" width="13.28"/>
    <col collapsed="false" customWidth="false" hidden="false" outlineLevel="0" max="257" min="9" style="332" width="9.14"/>
  </cols>
  <sheetData>
    <row r="1" customFormat="false" ht="17.25" hidden="false" customHeight="true" outlineLevel="0" collapsed="false">
      <c r="A1" s="301" t="s">
        <v>180</v>
      </c>
    </row>
    <row r="2" customFormat="false" ht="14.1" hidden="false" customHeight="true" outlineLevel="0" collapsed="false">
      <c r="A2" s="333"/>
      <c r="H2" s="303" t="s">
        <v>151</v>
      </c>
    </row>
    <row r="3" s="300" customFormat="true" ht="24" hidden="false" customHeight="true" outlineLevel="0" collapsed="false">
      <c r="A3" s="334" t="s">
        <v>152</v>
      </c>
      <c r="B3" s="305" t="s">
        <v>153</v>
      </c>
      <c r="C3" s="305"/>
      <c r="D3" s="305" t="s">
        <v>181</v>
      </c>
      <c r="E3" s="305"/>
      <c r="F3" s="305"/>
      <c r="G3" s="305"/>
      <c r="H3" s="305"/>
    </row>
    <row r="4" s="308" customFormat="true" ht="24" hidden="false" customHeight="true" outlineLevel="0" collapsed="false">
      <c r="A4" s="306"/>
      <c r="B4" s="307" t="s">
        <v>155</v>
      </c>
      <c r="C4" s="307" t="s">
        <v>182</v>
      </c>
      <c r="D4" s="307" t="s">
        <v>157</v>
      </c>
      <c r="E4" s="307" t="s">
        <v>158</v>
      </c>
      <c r="F4" s="305" t="s">
        <v>159</v>
      </c>
      <c r="G4" s="305"/>
      <c r="H4" s="305"/>
    </row>
    <row r="5" s="308" customFormat="true" ht="30" hidden="false" customHeight="true" outlineLevel="0" collapsed="false">
      <c r="A5" s="309"/>
      <c r="B5" s="305"/>
      <c r="C5" s="307"/>
      <c r="D5" s="307"/>
      <c r="E5" s="307"/>
      <c r="F5" s="307" t="s">
        <v>160</v>
      </c>
      <c r="G5" s="307"/>
      <c r="H5" s="310" t="s">
        <v>161</v>
      </c>
    </row>
    <row r="6" customFormat="false" ht="14.1" hidden="false" customHeight="true" outlineLevel="0" collapsed="false">
      <c r="A6" s="335" t="s">
        <v>183</v>
      </c>
      <c r="B6" s="336" t="n">
        <v>431</v>
      </c>
      <c r="C6" s="336" t="n">
        <v>375</v>
      </c>
      <c r="D6" s="336" t="n">
        <v>1</v>
      </c>
      <c r="E6" s="337" t="n">
        <v>-58</v>
      </c>
      <c r="F6" s="338" t="n">
        <f aca="false">+D6+E6</f>
        <v>-57</v>
      </c>
      <c r="G6" s="337"/>
      <c r="H6" s="339" t="n">
        <v>-43</v>
      </c>
    </row>
    <row r="7" customFormat="false" ht="12" hidden="false" customHeight="true" outlineLevel="0" collapsed="false">
      <c r="A7" s="335" t="s">
        <v>184</v>
      </c>
      <c r="B7" s="337" t="n">
        <v>20</v>
      </c>
      <c r="C7" s="337" t="n">
        <v>18</v>
      </c>
      <c r="D7" s="337" t="n">
        <v>0</v>
      </c>
      <c r="E7" s="337" t="n">
        <v>0</v>
      </c>
      <c r="F7" s="337" t="n">
        <v>0</v>
      </c>
      <c r="G7" s="337"/>
      <c r="H7" s="337" t="n">
        <v>0</v>
      </c>
    </row>
    <row r="8" s="343" customFormat="true" ht="5.1" hidden="false" customHeight="true" outlineLevel="0" collapsed="false">
      <c r="A8" s="340"/>
      <c r="B8" s="341"/>
      <c r="C8" s="341"/>
      <c r="D8" s="341"/>
      <c r="E8" s="341"/>
      <c r="F8" s="341"/>
      <c r="G8" s="341"/>
      <c r="H8" s="342"/>
    </row>
    <row r="9" s="343" customFormat="true" ht="21.95" hidden="false" customHeight="true" outlineLevel="0" collapsed="false">
      <c r="A9" s="344" t="s">
        <v>185</v>
      </c>
      <c r="B9" s="345" t="n">
        <f aca="false">SUM(B6:B8)</f>
        <v>451</v>
      </c>
      <c r="C9" s="345" t="n">
        <f aca="false">SUM(C6:C8)</f>
        <v>393</v>
      </c>
      <c r="D9" s="345" t="n">
        <f aca="false">SUM(D6:D8)</f>
        <v>1</v>
      </c>
      <c r="E9" s="345" t="n">
        <f aca="false">SUM(E6:E8)</f>
        <v>-58</v>
      </c>
      <c r="F9" s="345" t="n">
        <f aca="false">SUM(F6:F8)</f>
        <v>-57</v>
      </c>
      <c r="G9" s="345"/>
      <c r="H9" s="345" t="n">
        <f aca="false">SUM(H6:H8)</f>
        <v>-43</v>
      </c>
    </row>
    <row r="10" s="343" customFormat="true" ht="5.1" hidden="false" customHeight="true" outlineLevel="0" collapsed="false">
      <c r="A10" s="340"/>
      <c r="B10" s="341"/>
      <c r="C10" s="341"/>
      <c r="D10" s="341"/>
      <c r="E10" s="341"/>
      <c r="F10" s="341"/>
      <c r="G10" s="341"/>
      <c r="H10" s="342"/>
    </row>
    <row r="11" s="343" customFormat="true" ht="21.95" hidden="false" customHeight="true" outlineLevel="0" collapsed="false">
      <c r="A11" s="344" t="s">
        <v>186</v>
      </c>
      <c r="B11" s="345" t="n">
        <v>68</v>
      </c>
      <c r="C11" s="345" t="n">
        <v>115</v>
      </c>
      <c r="D11" s="345" t="n">
        <v>0</v>
      </c>
      <c r="E11" s="345" t="n">
        <v>40</v>
      </c>
      <c r="F11" s="345" t="n">
        <f aca="false">+D11+E11</f>
        <v>40</v>
      </c>
      <c r="G11" s="346" t="s">
        <v>187</v>
      </c>
      <c r="H11" s="347" t="n">
        <v>14</v>
      </c>
    </row>
    <row r="12" s="343" customFormat="true" ht="5.1" hidden="false" customHeight="true" outlineLevel="0" collapsed="false">
      <c r="A12" s="348"/>
      <c r="B12" s="349"/>
      <c r="C12" s="349"/>
      <c r="D12" s="349"/>
      <c r="E12" s="349"/>
      <c r="F12" s="349"/>
      <c r="G12" s="349"/>
      <c r="H12" s="349"/>
    </row>
    <row r="13" s="343" customFormat="true" ht="17.25" hidden="false" customHeight="true" outlineLevel="0" collapsed="false">
      <c r="A13" s="344" t="s">
        <v>159</v>
      </c>
      <c r="B13" s="345"/>
      <c r="C13" s="345"/>
      <c r="D13" s="345" t="n">
        <f aca="false">+D9-D11</f>
        <v>1</v>
      </c>
      <c r="E13" s="345" t="n">
        <f aca="false">+E9+E11</f>
        <v>-18</v>
      </c>
      <c r="F13" s="345" t="n">
        <f aca="false">+F9+F11</f>
        <v>-17</v>
      </c>
      <c r="G13" s="345"/>
      <c r="H13" s="345" t="n">
        <f aca="false">+H9+H11</f>
        <v>-29</v>
      </c>
    </row>
    <row r="14" customFormat="false" ht="27.95" hidden="false" customHeight="true" outlineLevel="0" collapsed="false">
      <c r="A14" s="328" t="s">
        <v>188</v>
      </c>
      <c r="B14" s="328"/>
      <c r="C14" s="328"/>
      <c r="D14" s="328"/>
      <c r="E14" s="328"/>
      <c r="F14" s="328"/>
      <c r="G14" s="328"/>
      <c r="H14" s="328"/>
    </row>
    <row r="15" customFormat="false" ht="14.1" hidden="false" customHeight="true" outlineLevel="0" collapsed="false">
      <c r="A15" s="328" t="s">
        <v>189</v>
      </c>
      <c r="B15" s="328"/>
      <c r="C15" s="328"/>
      <c r="D15" s="328"/>
      <c r="E15" s="328"/>
      <c r="F15" s="328"/>
      <c r="G15" s="328"/>
      <c r="H15" s="328"/>
    </row>
    <row r="16" customFormat="false" ht="5.1" hidden="false" customHeight="true" outlineLevel="0" collapsed="false">
      <c r="A16" s="331"/>
    </row>
    <row r="17" customFormat="false" ht="12.75" hidden="false" customHeight="false" outlineLevel="0" collapsed="false">
      <c r="A17" s="331"/>
    </row>
  </sheetData>
  <mergeCells count="8">
    <mergeCell ref="B3:C3"/>
    <mergeCell ref="D3:H3"/>
    <mergeCell ref="C4:C5"/>
    <mergeCell ref="D4:D5"/>
    <mergeCell ref="E4:E5"/>
    <mergeCell ref="F4:H4"/>
    <mergeCell ref="A14:H14"/>
    <mergeCell ref="A15:H15"/>
  </mergeCells>
  <printOptions headings="false" gridLines="false" gridLinesSet="true" horizontalCentered="false" verticalCentered="false"/>
  <pageMargins left="0.170138888888889" right="0.229861111111111" top="0.6" bottom="0.479861111111111" header="0.2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A</oddHeader>
    <oddFooter>&amp;L&amp;8&amp;D - &amp;T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6:16:38Z</dcterms:created>
  <dc:creator>av05360</dc:creator>
  <dc:description/>
  <dc:language>en-US</dc:language>
  <cp:lastModifiedBy>BH00062</cp:lastModifiedBy>
  <cp:lastPrinted>2008-03-20T12:44:03Z</cp:lastPrinted>
  <dcterms:modified xsi:type="dcterms:W3CDTF">2008-03-20T1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914036</vt:r8>
  </property>
  <property fmtid="{D5CDD505-2E9C-101B-9397-08002B2CF9AE}" pid="3" name="_AuthorEmail">
    <vt:lpwstr>MAURIZIO.COGLIATI@BANCAINTESA.IT</vt:lpwstr>
  </property>
  <property fmtid="{D5CDD505-2E9C-101B-9397-08002B2CF9AE}" pid="4" name="_AuthorEmailDisplayName">
    <vt:lpwstr>COGLIATI,MAURIZIO ANGELO</vt:lpwstr>
  </property>
  <property fmtid="{D5CDD505-2E9C-101B-9397-08002B2CF9AE}" pid="5" name="_EmailSubject">
    <vt:lpwstr>IR_Comunicati stampa_italiano_12_07.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