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_ricl_Consolidato new" sheetId="1" state="visible" r:id="rId2"/>
    <sheet name="CE_ricl_Consolidato trimest" sheetId="2" state="visible" r:id="rId3"/>
    <sheet name="SP riclass. semplificato" sheetId="3" state="visible" r:id="rId4"/>
    <sheet name="SP riclass. semplif TRIMESTRAL." sheetId="4" state="visible" r:id="rId5"/>
    <sheet name="Dati_Sint_Segment " sheetId="5" state="visible" r:id="rId6"/>
  </sheets>
  <externalReferences>
    <externalReference r:id="rId7"/>
  </externalReferences>
  <definedNames>
    <definedName function="false" hidden="false" localSheetId="1" name="_xlnm.Print_Area" vbProcedure="false">'CE_ricl_Consolidato trimest'!$A$1:$I$43</definedName>
    <definedName function="false" hidden="false" localSheetId="4" name="_xlnm.Print_Area" vbProcedure="false">'Dati_Sint_Segment '!$A$1:$V$26</definedName>
    <definedName function="false" hidden="false" localSheetId="3" name="_xlnm.Print_Area" vbProcedure="false">'SP riclass. semplif TRIMESTRAL.'!$A$1:$K$51</definedName>
    <definedName function="false" hidden="false" localSheetId="2" name="_xlnm.Print_Area" vbProcedure="false">'SP riclass. semplificato'!$A$1:$K$48</definedName>
    <definedName function="false" hidden="false" name="KL" vbProcedure="false">'[1]'!$K$1:$K$1048576</definedName>
    <definedName function="false" hidden="false" name="l" vbProcedure="false">'[1]'!$K$1:$K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19">
  <si>
    <t xml:space="preserve">Gruppo Intesa Sanpaolo</t>
  </si>
  <si>
    <t xml:space="preserve">Conto economico consolidato riclassificato</t>
  </si>
  <si>
    <t xml:space="preserve">(milioni di euro)</t>
  </si>
  <si>
    <t xml:space="preserve">31.03.2008</t>
  </si>
  <si>
    <t xml:space="preserve">31.03.2007</t>
  </si>
  <si>
    <t xml:space="preserve">      variazioni</t>
  </si>
  <si>
    <t xml:space="preserve">riesposto (*)</t>
  </si>
  <si>
    <t xml:space="preserve">assolute</t>
  </si>
  <si>
    <t xml:space="preserve">%</t>
  </si>
  <si>
    <t xml:space="preserve">Interessi netti</t>
  </si>
  <si>
    <t xml:space="preserve">Dividendi e utili (perdite) di partecipazioni valutate </t>
  </si>
  <si>
    <t xml:space="preserve">al patrimonio netto</t>
  </si>
  <si>
    <t xml:space="preserve">Commissioni nette</t>
  </si>
  <si>
    <t xml:space="preserve">Risultato dell'attività di negoziazione</t>
  </si>
  <si>
    <t xml:space="preserve">Risultato dell'attività assicurativa</t>
  </si>
  <si>
    <t xml:space="preserve">Altri proventi (oneri) di gestione</t>
  </si>
  <si>
    <t xml:space="preserve">Proventi operativi netti</t>
  </si>
  <si>
    <t xml:space="preserve">Spese del personale</t>
  </si>
  <si>
    <t xml:space="preserve">Spese amministrative</t>
  </si>
  <si>
    <t xml:space="preserve">Ammortamento immobilizzazioni immateriali e materiali</t>
  </si>
  <si>
    <t xml:space="preserve">Oneri operativi</t>
  </si>
  <si>
    <t xml:space="preserve">Risultato della gestione operativa</t>
  </si>
  <si>
    <t xml:space="preserve">Rettifiche di valore dell'avviamento</t>
  </si>
  <si>
    <t xml:space="preserve">Accantonamenti netti ai fondi rischi ed oneri</t>
  </si>
  <si>
    <t xml:space="preserve">Rettifiche di valore nette su crediti</t>
  </si>
  <si>
    <t xml:space="preserve">Rettifiche di valore nette su altre attività</t>
  </si>
  <si>
    <t xml:space="preserve"> </t>
  </si>
  <si>
    <t xml:space="preserve">Utili (perdite) su attività finanziarie detenute sino a scadenza</t>
  </si>
  <si>
    <t xml:space="preserve">e su altri investimenti</t>
  </si>
  <si>
    <t xml:space="preserve">Risultato corrente al lordo delle imposte</t>
  </si>
  <si>
    <t xml:space="preserve">Imposte sul reddito dell'operatività corrente</t>
  </si>
  <si>
    <t xml:space="preserve">Oneri di integrazione (al netto delle imposte)</t>
  </si>
  <si>
    <t xml:space="preserve">Effetti economici dell'allocazione del costo di acquisizione</t>
  </si>
  <si>
    <t xml:space="preserve">(al netto delle imposte)</t>
  </si>
  <si>
    <t xml:space="preserve">Utile (perdita) dei gruppi di attività in via di dismissione</t>
  </si>
  <si>
    <t xml:space="preserve">Utile (perdita) del periodo di pertinenza di terzi</t>
  </si>
  <si>
    <t xml:space="preserve">Risultato netto</t>
  </si>
  <si>
    <t xml:space="preserve">Utile base per azione (basic EPS) – euro</t>
  </si>
  <si>
    <t xml:space="preserve">  </t>
  </si>
  <si>
    <t xml:space="preserve">Utile diluito per azione (diluted EPS) – euro</t>
  </si>
  <si>
    <r>
      <rPr>
        <vertAlign val="superscript"/>
        <sz val="7.5"/>
        <rFont val="Frutiger LT 45 Light"/>
        <family val="2"/>
      </rPr>
      <t xml:space="preserve">(*) </t>
    </r>
    <r>
      <rPr>
        <sz val="6.5"/>
        <rFont val="Frutiger LT 45 Light"/>
        <family val="2"/>
      </rPr>
      <t xml:space="preserve">Dati riesposti su basi omogenee per tener conto delle variazioni intervenute nel perimetro di consolidamento e delle attività in via di dismissione ai sensi dell'IFRS 5.</t>
    </r>
  </si>
  <si>
    <t xml:space="preserve">Evoluzione trimestrale del conto economico consolidato riclassificato</t>
  </si>
  <si>
    <t xml:space="preserve">Voci</t>
  </si>
  <si>
    <t xml:space="preserve">2008</t>
  </si>
  <si>
    <r>
      <rPr>
        <sz val="8"/>
        <rFont val="Frutiger LT 65 Bold"/>
        <family val="2"/>
      </rPr>
      <t xml:space="preserve">2007 </t>
    </r>
    <r>
      <rPr>
        <sz val="8"/>
        <rFont val="Frutiger LT 45 Light"/>
        <family val="2"/>
      </rPr>
      <t xml:space="preserve">riesposto (*)</t>
    </r>
  </si>
  <si>
    <t xml:space="preserve">1°
trimestre
</t>
  </si>
  <si>
    <t xml:space="preserve">4°               trimestre</t>
  </si>
  <si>
    <t xml:space="preserve">3°               trimestre</t>
  </si>
  <si>
    <r>
      <rPr>
        <sz val="8"/>
        <rFont val="Frutiger LT 65 Bold"/>
        <family val="2"/>
      </rPr>
      <t xml:space="preserve">2°
trimestre
</t>
    </r>
    <r>
      <rPr>
        <vertAlign val="superscript"/>
        <sz val="8"/>
        <rFont val="Frutiger LT 65 Bold"/>
        <family val="2"/>
      </rPr>
      <t xml:space="preserve"> </t>
    </r>
  </si>
  <si>
    <t xml:space="preserve">media trimestri</t>
  </si>
  <si>
    <t xml:space="preserve">Ammortamento immobilizzazioni immateriali  e materiali</t>
  </si>
  <si>
    <t xml:space="preserve">Utili (perdite) su attività finanziarie detenute </t>
  </si>
  <si>
    <t xml:space="preserve">sino a scadenza e su altri investimenti</t>
  </si>
  <si>
    <t xml:space="preserve">Utile (perdita) dei gruppi di attività in via</t>
  </si>
  <si>
    <t xml:space="preserve">di dismissione (al netto delle imposte)</t>
  </si>
  <si>
    <t xml:space="preserve">Dati patrimoniali consolidati  riclassificati</t>
  </si>
  <si>
    <t xml:space="preserve">Attività</t>
  </si>
  <si>
    <t xml:space="preserve">31.12.2007</t>
  </si>
  <si>
    <t xml:space="preserve">Attività finanziarie di negoziazione</t>
  </si>
  <si>
    <t xml:space="preserve">Attività finanziarie valutate al fair value</t>
  </si>
  <si>
    <t xml:space="preserve">Attività finanziarie disponibili per la vendita</t>
  </si>
  <si>
    <t xml:space="preserve">Attività finanziarie detenute sino alla scadenza</t>
  </si>
  <si>
    <t xml:space="preserve">Crediti verso banche</t>
  </si>
  <si>
    <t xml:space="preserve">Crediti verso clientela</t>
  </si>
  <si>
    <t xml:space="preserve">Partecipazioni</t>
  </si>
  <si>
    <t xml:space="preserve">Attività materiali e immateriali</t>
  </si>
  <si>
    <t xml:space="preserve">Attività fiscali</t>
  </si>
  <si>
    <t xml:space="preserve">Attività non correnti e gruppi di attività </t>
  </si>
  <si>
    <t xml:space="preserve">in via di dismissione</t>
  </si>
  <si>
    <t xml:space="preserve">Altre voci dell'attivo</t>
  </si>
  <si>
    <r>
      <rPr>
        <sz val="8"/>
        <rFont val="Frutiger LT 45 Light"/>
        <family val="2"/>
      </rPr>
      <t xml:space="preserve">Differenza di acquisizione</t>
    </r>
    <r>
      <rPr>
        <vertAlign val="superscript"/>
        <sz val="7"/>
        <rFont val="Frutiger LT 45 Light"/>
        <family val="2"/>
      </rPr>
      <t xml:space="preserve"> </t>
    </r>
  </si>
  <si>
    <t xml:space="preserve">Totale attività</t>
  </si>
  <si>
    <t xml:space="preserve">Passività</t>
  </si>
  <si>
    <t xml:space="preserve">Debiti verso banche</t>
  </si>
  <si>
    <t xml:space="preserve">Debiti verso clientela e titoli in circolazione</t>
  </si>
  <si>
    <t xml:space="preserve">Passività finanziarie di negoziazione </t>
  </si>
  <si>
    <t xml:space="preserve">Passività finanziarie valutate al fair value</t>
  </si>
  <si>
    <t xml:space="preserve">Passività fiscali</t>
  </si>
  <si>
    <t xml:space="preserve">Passività associate ad attività in via di dismissione</t>
  </si>
  <si>
    <t xml:space="preserve">Altre voci del passivo</t>
  </si>
  <si>
    <t xml:space="preserve">Riserve tecniche</t>
  </si>
  <si>
    <t xml:space="preserve">Fondi a destinazione specifica</t>
  </si>
  <si>
    <t xml:space="preserve">Capitale</t>
  </si>
  <si>
    <t xml:space="preserve">Riserve</t>
  </si>
  <si>
    <t xml:space="preserve">Riserve da valutazione</t>
  </si>
  <si>
    <t xml:space="preserve">Patrimonio di pertinenza di terzi</t>
  </si>
  <si>
    <t xml:space="preserve">Utile di periodo</t>
  </si>
  <si>
    <t xml:space="preserve">Totale passività e patrimonio netto</t>
  </si>
  <si>
    <t xml:space="preserve">Evoluzione trimestrale dei dati patrimoniali consolidati  riclassificati</t>
  </si>
  <si>
    <t xml:space="preserve">Esercizio 2008</t>
  </si>
  <si>
    <r>
      <rPr>
        <sz val="8"/>
        <rFont val="Frutiger LT 65 Bold"/>
        <family val="2"/>
      </rPr>
      <t xml:space="preserve">Esercizio 2007 </t>
    </r>
    <r>
      <rPr>
        <sz val="7"/>
        <rFont val="Frutiger LT 45 Light"/>
        <family val="2"/>
      </rPr>
      <t xml:space="preserve">riesposto (*)</t>
    </r>
  </si>
  <si>
    <t xml:space="preserve">31/3</t>
  </si>
  <si>
    <t xml:space="preserve">31/12</t>
  </si>
  <si>
    <t xml:space="preserve">30/9</t>
  </si>
  <si>
    <t xml:space="preserve">30/6</t>
  </si>
  <si>
    <t xml:space="preserve">Differenza di acquisizione</t>
  </si>
  <si>
    <t xml:space="preserve">Passività associate ad attività  in via di dismissione</t>
  </si>
  <si>
    <t xml:space="preserve">Riserve di fusione</t>
  </si>
  <si>
    <r>
      <rPr>
        <vertAlign val="superscript"/>
        <sz val="7.5"/>
        <rFont val="Frutiger LT 45 Light"/>
        <family val="2"/>
      </rPr>
      <t xml:space="preserve">(*) </t>
    </r>
    <r>
      <rPr>
        <sz val="6"/>
        <rFont val="Frutiger LT 45 Light"/>
        <family val="2"/>
      </rPr>
      <t xml:space="preserve">Dati riesposti su basi omogenee per tener conto delle variazioni intervenute nel perimetro di consolidamento e delle attività in via di dismissione ai sensi dell'IFRS 5.</t>
    </r>
  </si>
  <si>
    <t xml:space="preserve">Dati di sintesi e indicatori di bilancio per settori di attività </t>
  </si>
  <si>
    <t xml:space="preserve">Dati economici
 (milioni di euro)</t>
  </si>
  <si>
    <t xml:space="preserve">Banca dei Territori</t>
  </si>
  <si>
    <t xml:space="preserve">Corporate &amp;
 Investment Banking</t>
  </si>
  <si>
    <t xml:space="preserve">Public Finance</t>
  </si>
  <si>
    <t xml:space="preserve">Banche Estere</t>
  </si>
  <si>
    <t xml:space="preserve">Eurizon Capital</t>
  </si>
  <si>
    <t xml:space="preserve">Banca Fideuram</t>
  </si>
  <si>
    <t xml:space="preserve">31.03.2007  riesposto (*)</t>
  </si>
  <si>
    <t xml:space="preserve">2006
 (**)</t>
  </si>
  <si>
    <t xml:space="preserve">Dati patrimoniali 
(milioni di euro)</t>
  </si>
  <si>
    <t xml:space="preserve">31.12.2007  riesposto (*)</t>
  </si>
  <si>
    <t xml:space="preserve">31.12.2006  (**)</t>
  </si>
  <si>
    <t xml:space="preserve">Raccolta diretta da clientela</t>
  </si>
  <si>
    <t xml:space="preserve">Indici di redditività (%) </t>
  </si>
  <si>
    <t xml:space="preserve">Cost / Income</t>
  </si>
  <si>
    <t xml:space="preserve">ROE pre tasse (a)</t>
  </si>
  <si>
    <t xml:space="preserve">Economic Value Added (EVA)
(milioni di euro)   </t>
  </si>
  <si>
    <r>
      <rPr>
        <vertAlign val="superscript"/>
        <sz val="6.5"/>
        <rFont val="Frutiger LT 45 Light"/>
        <family val="2"/>
      </rPr>
      <t xml:space="preserve">(*) </t>
    </r>
    <r>
      <rPr>
        <sz val="6.5"/>
        <rFont val="Frutiger LT 45 Light"/>
        <family val="2"/>
      </rPr>
      <t xml:space="preserve">Dati riesposti, ove necessario,  su basi omogenee per tener conto delle variazioni intervenute nel perimetro di consolidamento e nel perimetro operativo.</t>
    </r>
  </si>
  <si>
    <r>
      <rPr>
        <vertAlign val="superscript"/>
        <sz val="6.5"/>
        <rFont val="Frutiger LT 45 Light"/>
        <family val="2"/>
      </rPr>
      <t xml:space="preserve">(a) </t>
    </r>
    <r>
      <rPr>
        <sz val="6.5"/>
        <rFont val="Frutiger LT 45 Light"/>
        <family val="2"/>
      </rPr>
      <t xml:space="preserve">L'indice rappresenta il rapporto tra il risultato corrente al lordo delle imposte ed il capitale allocato. Il rapporto è stato annualizzato.</t>
    </r>
  </si>
</sst>
</file>

<file path=xl/styles.xml><?xml version="1.0" encoding="utf-8"?>
<styleSheet xmlns="http://schemas.openxmlformats.org/spreadsheetml/2006/main">
  <numFmts count="19">
    <numFmt numFmtId="164" formatCode="[$-409]d\-mmm\-yy"/>
    <numFmt numFmtId="165" formatCode="_-* #,##0_-;\-* #,##0_-;_-* \-_-;_-@_-"/>
    <numFmt numFmtId="166" formatCode="_-* #,##0.00_-;\-* #,##0.00_-;_-* \-??_-;_-@_-"/>
    <numFmt numFmtId="167" formatCode="_-&quot;L. &quot;* #,##0_-;&quot;-L. &quot;* #,##0_-;_-&quot;L. &quot;* \-_-;_-@_-"/>
    <numFmt numFmtId="168" formatCode="_-&quot;L. &quot;* #,##0.00_-;&quot;-L. &quot;* #,##0.00_-;_-&quot;L. &quot;* \-??_-;_-@_-"/>
    <numFmt numFmtId="169" formatCode="_-[$€-2]\ * #,##0.00_-;\-[$€-2]\ * #,##0.00_-;_-[$€-2]\ * \-??_-"/>
    <numFmt numFmtId="170" formatCode="[$-409]#,##0_);[RED]\(#,##0\)"/>
    <numFmt numFmtId="171" formatCode="[$-409]General"/>
    <numFmt numFmtId="172" formatCode="[$-409]#,##0.00"/>
    <numFmt numFmtId="173" formatCode="&quot;L.&quot;#,##0_);[RED]&quot;(L.&quot;#,##0\)"/>
    <numFmt numFmtId="174" formatCode="#,##0.0;\-#,##0.0;\-"/>
    <numFmt numFmtId="175" formatCode="#,##0.0"/>
    <numFmt numFmtId="176" formatCode="[$-409]m/d/yyyy"/>
    <numFmt numFmtId="177" formatCode="#,##0;\-#,##0;\-"/>
    <numFmt numFmtId="178" formatCode="#,##0;\-#,##0;&quot;- &quot;"/>
    <numFmt numFmtId="179" formatCode="[$-409]0"/>
    <numFmt numFmtId="180" formatCode="[$-409]#,##0"/>
    <numFmt numFmtId="181" formatCode="#,##0.0;\-#,##0.0;&quot;- &quot;"/>
    <numFmt numFmtId="182" formatCode="#,##0_);\(#,##0\);&quot;- &quot;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000080"/>
      <name val="Arial"/>
      <family val="0"/>
    </font>
    <font>
      <b val="true"/>
      <sz val="11"/>
      <color rgb="FF000080"/>
      <name val="Times New Roman"/>
      <family val="1"/>
    </font>
    <font>
      <sz val="12"/>
      <color rgb="FF000080"/>
      <name val="Times New Roman"/>
      <family val="1"/>
    </font>
    <font>
      <sz val="8"/>
      <color rgb="FF000080"/>
      <name val="Arial"/>
      <family val="2"/>
    </font>
    <font>
      <sz val="11"/>
      <color rgb="FF000080"/>
      <name val="Times New Roman"/>
      <family val="1"/>
    </font>
    <font>
      <sz val="22"/>
      <color rgb="FF000080"/>
      <name val="Frutiger LT 45 Light"/>
      <family val="0"/>
    </font>
    <font>
      <b val="true"/>
      <sz val="10"/>
      <color rgb="FF000080"/>
      <name val="Arial"/>
      <family val="2"/>
    </font>
    <font>
      <i val="true"/>
      <u val="single"/>
      <sz val="12"/>
      <color rgb="FF000080"/>
      <name val="Frutiger LT 45 Light"/>
      <family val="2"/>
    </font>
    <font>
      <b val="true"/>
      <i val="true"/>
      <sz val="9"/>
      <color rgb="FF000080"/>
      <name val="Arial"/>
      <family val="2"/>
    </font>
    <font>
      <sz val="8"/>
      <name val="Frutiger LT 45 Light"/>
      <family val="2"/>
    </font>
    <font>
      <b val="true"/>
      <sz val="8"/>
      <name val="Frutiger LT 45 Light"/>
      <family val="2"/>
    </font>
    <font>
      <sz val="8"/>
      <name val="Arial"/>
      <family val="0"/>
    </font>
    <font>
      <sz val="7"/>
      <name val="Frutiger LT 45 Light"/>
      <family val="2"/>
    </font>
    <font>
      <sz val="8"/>
      <name val="Frutiger LT 65 Bold"/>
      <family val="2"/>
    </font>
    <font>
      <vertAlign val="superscript"/>
      <sz val="8"/>
      <name val="Frutiger LT 45 Light"/>
      <family val="2"/>
    </font>
    <font>
      <vertAlign val="superscript"/>
      <sz val="7.5"/>
      <name val="Frutiger LT 45 Light"/>
      <family val="2"/>
    </font>
    <font>
      <sz val="6.5"/>
      <name val="Frutiger LT 45 Light"/>
      <family val="2"/>
    </font>
    <font>
      <sz val="7.5"/>
      <name val="Frutiger LT 45 Light"/>
      <family val="2"/>
    </font>
    <font>
      <sz val="12"/>
      <name val="Frutiger LT 45 Light"/>
      <family val="2"/>
    </font>
    <font>
      <sz val="10"/>
      <name val="Frutiger LT 45 Light"/>
      <family val="2"/>
    </font>
    <font>
      <vertAlign val="superscript"/>
      <sz val="8"/>
      <name val="Frutiger LT 65 Bold"/>
      <family val="2"/>
    </font>
    <font>
      <sz val="7"/>
      <name val="Frutiger LT 65 Bold"/>
      <family val="2"/>
    </font>
    <font>
      <sz val="10"/>
      <color rgb="FF000080"/>
      <name val="Frutiger LT 45 Light"/>
      <family val="2"/>
    </font>
    <font>
      <b val="true"/>
      <sz val="10"/>
      <color rgb="FF000080"/>
      <name val="Frutiger LT 45 Light"/>
      <family val="2"/>
    </font>
    <font>
      <b val="true"/>
      <sz val="8"/>
      <color rgb="FF000080"/>
      <name val="Frutiger LT 45 Light"/>
      <family val="2"/>
    </font>
    <font>
      <b val="true"/>
      <sz val="9"/>
      <color rgb="FF000080"/>
      <name val="Frutiger LT 45 Light"/>
      <family val="2"/>
    </font>
    <font>
      <sz val="12"/>
      <color rgb="FF000080"/>
      <name val="Frutiger LT 45 Light"/>
      <family val="2"/>
    </font>
    <font>
      <vertAlign val="superscript"/>
      <sz val="7"/>
      <name val="Frutiger LT 45 Light"/>
      <family val="2"/>
    </font>
    <font>
      <b val="true"/>
      <sz val="7"/>
      <color rgb="FF000080"/>
      <name val="Frutiger LT 45 Light"/>
      <family val="2"/>
    </font>
    <font>
      <b val="true"/>
      <i val="true"/>
      <sz val="9"/>
      <color rgb="FF000080"/>
      <name val="Frutiger LT 45 Light"/>
      <family val="2"/>
    </font>
    <font>
      <sz val="8"/>
      <color rgb="FF000080"/>
      <name val="Frutiger LT 45 Light"/>
      <family val="2"/>
    </font>
    <font>
      <b val="true"/>
      <sz val="12"/>
      <name val="Frutiger LT 45 Light"/>
      <family val="2"/>
    </font>
    <font>
      <sz val="6"/>
      <name val="Frutiger LT 45 Light"/>
      <family val="2"/>
    </font>
    <font>
      <sz val="9"/>
      <color rgb="FF000080"/>
      <name val="Frutiger LT 45 Light"/>
      <family val="2"/>
    </font>
    <font>
      <b val="true"/>
      <sz val="14"/>
      <color rgb="FF000080"/>
      <name val="Frutiger LT 45 Light"/>
      <family val="2"/>
    </font>
    <font>
      <i val="true"/>
      <u val="single"/>
      <sz val="14"/>
      <color rgb="FF000080"/>
      <name val="Frutiger LT 45 Light"/>
      <family val="2"/>
    </font>
    <font>
      <sz val="7.5"/>
      <name val="Frutiger LT 65 Bold"/>
      <family val="2"/>
    </font>
    <font>
      <sz val="6"/>
      <name val="Frutiger LT 65 Bold"/>
      <family val="2"/>
    </font>
    <font>
      <vertAlign val="superscript"/>
      <sz val="6.5"/>
      <name val="Frutiger LT 45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8" fillId="0" borderId="0" xfId="3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9" fillId="0" borderId="0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0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6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0" xfId="3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15" fillId="0" borderId="0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9" fillId="2" borderId="0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1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9" fillId="0" borderId="0" xfId="3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9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9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9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9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9" fillId="2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9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2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9" fillId="2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0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15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5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19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0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9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24" fillId="0" borderId="0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9" fillId="2" borderId="0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19" fillId="2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19" fillId="2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18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8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8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8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7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8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7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8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30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1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2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8" fillId="0" borderId="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8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0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9" fillId="2" borderId="0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9" fontId="19" fillId="2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2" borderId="0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0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9" fillId="2" borderId="0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5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9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9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8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0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9" fillId="2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18" fillId="3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8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8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19" fillId="2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0" xfId="3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2" fillId="2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42" fillId="2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42" fillId="2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3" fillId="2" borderId="0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42" fillId="2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8" fillId="0" borderId="0" xfId="3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72" fontId="1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18" fillId="0" borderId="0" xfId="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1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8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8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ncaItaliagiu99" xfId="20"/>
    <cellStyle name="Comma_BancaItaliagiu99" xfId="21"/>
    <cellStyle name="Currency [0]_abi399" xfId="22"/>
    <cellStyle name="Currency_abi399" xfId="23"/>
    <cellStyle name="Euro" xfId="24"/>
    <cellStyle name="Migliaia (0)" xfId="25"/>
    <cellStyle name="Migliaia (0)_C.E.  Confronto GIU 95_94" xfId="26"/>
    <cellStyle name="Non_definito" xfId="27"/>
    <cellStyle name="Normal_LC" xfId="28"/>
    <cellStyle name="Normale_CO_NotaInt_2" xfId="29"/>
    <cellStyle name="Normale_DATI_SINTESI_12_05" xfId="30"/>
    <cellStyle name="Normale_Margine degli interessi" xfId="31"/>
    <cellStyle name="Normale_Operazioni finanziarie" xfId="32"/>
    <cellStyle name="Normale_SCHEMI-BI" xfId="33"/>
    <cellStyle name="Valuta (0)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18720</xdr:rowOff>
    </xdr:from>
    <xdr:to>
      <xdr:col>7</xdr:col>
      <xdr:colOff>714600</xdr:colOff>
      <xdr:row>43</xdr:row>
      <xdr:rowOff>18720</xdr:rowOff>
    </xdr:to>
    <xdr:sp>
      <xdr:nvSpPr>
        <xdr:cNvPr id="0" name="Line 9"/>
        <xdr:cNvSpPr/>
      </xdr:nvSpPr>
      <xdr:spPr>
        <a:xfrm>
          <a:off x="0" y="8160840"/>
          <a:ext cx="645876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880</xdr:colOff>
      <xdr:row>9</xdr:row>
      <xdr:rowOff>9360</xdr:rowOff>
    </xdr:from>
    <xdr:to>
      <xdr:col>5</xdr:col>
      <xdr:colOff>432720</xdr:colOff>
      <xdr:row>9</xdr:row>
      <xdr:rowOff>9360</xdr:rowOff>
    </xdr:to>
    <xdr:sp>
      <xdr:nvSpPr>
        <xdr:cNvPr id="1" name="Line 11"/>
        <xdr:cNvSpPr/>
      </xdr:nvSpPr>
      <xdr:spPr>
        <a:xfrm>
          <a:off x="4678920" y="1740960"/>
          <a:ext cx="10058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10080</xdr:rowOff>
    </xdr:from>
    <xdr:to>
      <xdr:col>2</xdr:col>
      <xdr:colOff>39240</xdr:colOff>
      <xdr:row>10</xdr:row>
      <xdr:rowOff>10080</xdr:rowOff>
    </xdr:to>
    <xdr:sp>
      <xdr:nvSpPr>
        <xdr:cNvPr id="2" name="Line 3"/>
        <xdr:cNvSpPr/>
      </xdr:nvSpPr>
      <xdr:spPr>
        <a:xfrm>
          <a:off x="2788200" y="1932120"/>
          <a:ext cx="7232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10</xdr:row>
      <xdr:rowOff>0</xdr:rowOff>
    </xdr:from>
    <xdr:to>
      <xdr:col>7</xdr:col>
      <xdr:colOff>644040</xdr:colOff>
      <xdr:row>10</xdr:row>
      <xdr:rowOff>10080</xdr:rowOff>
    </xdr:to>
    <xdr:sp>
      <xdr:nvSpPr>
        <xdr:cNvPr id="3" name="Line 4"/>
        <xdr:cNvSpPr/>
      </xdr:nvSpPr>
      <xdr:spPr>
        <a:xfrm flipV="1">
          <a:off x="3582000" y="1922040"/>
          <a:ext cx="3149280" cy="1008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10080</xdr:rowOff>
    </xdr:from>
    <xdr:to>
      <xdr:col>2</xdr:col>
      <xdr:colOff>39240</xdr:colOff>
      <xdr:row>10</xdr:row>
      <xdr:rowOff>10080</xdr:rowOff>
    </xdr:to>
    <xdr:sp>
      <xdr:nvSpPr>
        <xdr:cNvPr id="4" name="Line 5"/>
        <xdr:cNvSpPr/>
      </xdr:nvSpPr>
      <xdr:spPr>
        <a:xfrm>
          <a:off x="2788200" y="1932120"/>
          <a:ext cx="7232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10080</xdr:rowOff>
    </xdr:from>
    <xdr:to>
      <xdr:col>2</xdr:col>
      <xdr:colOff>39240</xdr:colOff>
      <xdr:row>10</xdr:row>
      <xdr:rowOff>10080</xdr:rowOff>
    </xdr:to>
    <xdr:sp>
      <xdr:nvSpPr>
        <xdr:cNvPr id="5" name="Line 6"/>
        <xdr:cNvSpPr/>
      </xdr:nvSpPr>
      <xdr:spPr>
        <a:xfrm>
          <a:off x="2788200" y="1932120"/>
          <a:ext cx="7232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10</xdr:row>
      <xdr:rowOff>0</xdr:rowOff>
    </xdr:from>
    <xdr:to>
      <xdr:col>7</xdr:col>
      <xdr:colOff>644040</xdr:colOff>
      <xdr:row>10</xdr:row>
      <xdr:rowOff>10080</xdr:rowOff>
    </xdr:to>
    <xdr:sp>
      <xdr:nvSpPr>
        <xdr:cNvPr id="6" name="Line 7"/>
        <xdr:cNvSpPr/>
      </xdr:nvSpPr>
      <xdr:spPr>
        <a:xfrm flipV="1">
          <a:off x="3582000" y="1922040"/>
          <a:ext cx="3149280" cy="1008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10080</xdr:rowOff>
    </xdr:from>
    <xdr:to>
      <xdr:col>2</xdr:col>
      <xdr:colOff>39240</xdr:colOff>
      <xdr:row>10</xdr:row>
      <xdr:rowOff>10080</xdr:rowOff>
    </xdr:to>
    <xdr:sp>
      <xdr:nvSpPr>
        <xdr:cNvPr id="7" name="Line 8"/>
        <xdr:cNvSpPr/>
      </xdr:nvSpPr>
      <xdr:spPr>
        <a:xfrm>
          <a:off x="2788200" y="1932120"/>
          <a:ext cx="7232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2</xdr:row>
      <xdr:rowOff>0</xdr:rowOff>
    </xdr:from>
    <xdr:to>
      <xdr:col>7</xdr:col>
      <xdr:colOff>644040</xdr:colOff>
      <xdr:row>42</xdr:row>
      <xdr:rowOff>0</xdr:rowOff>
    </xdr:to>
    <xdr:sp>
      <xdr:nvSpPr>
        <xdr:cNvPr id="8" name="Line 9"/>
        <xdr:cNvSpPr/>
      </xdr:nvSpPr>
      <xdr:spPr>
        <a:xfrm>
          <a:off x="19080" y="7303680"/>
          <a:ext cx="671220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400</xdr:colOff>
      <xdr:row>10</xdr:row>
      <xdr:rowOff>0</xdr:rowOff>
    </xdr:from>
    <xdr:to>
      <xdr:col>5</xdr:col>
      <xdr:colOff>523080</xdr:colOff>
      <xdr:row>10</xdr:row>
      <xdr:rowOff>0</xdr:rowOff>
    </xdr:to>
    <xdr:sp>
      <xdr:nvSpPr>
        <xdr:cNvPr id="9" name="Line 59"/>
        <xdr:cNvSpPr/>
      </xdr:nvSpPr>
      <xdr:spPr>
        <a:xfrm>
          <a:off x="4860000" y="1922040"/>
          <a:ext cx="10263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680</xdr:colOff>
      <xdr:row>28</xdr:row>
      <xdr:rowOff>0</xdr:rowOff>
    </xdr:from>
    <xdr:to>
      <xdr:col>5</xdr:col>
      <xdr:colOff>533160</xdr:colOff>
      <xdr:row>28</xdr:row>
      <xdr:rowOff>0</xdr:rowOff>
    </xdr:to>
    <xdr:sp>
      <xdr:nvSpPr>
        <xdr:cNvPr id="10" name="Line 60"/>
        <xdr:cNvSpPr/>
      </xdr:nvSpPr>
      <xdr:spPr>
        <a:xfrm>
          <a:off x="4850280" y="4750920"/>
          <a:ext cx="10461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19080</xdr:rowOff>
    </xdr:from>
    <xdr:to>
      <xdr:col>8</xdr:col>
      <xdr:colOff>20520</xdr:colOff>
      <xdr:row>46</xdr:row>
      <xdr:rowOff>19080</xdr:rowOff>
    </xdr:to>
    <xdr:sp>
      <xdr:nvSpPr>
        <xdr:cNvPr id="11" name="Line 62"/>
        <xdr:cNvSpPr/>
      </xdr:nvSpPr>
      <xdr:spPr>
        <a:xfrm>
          <a:off x="0" y="7732440"/>
          <a:ext cx="670068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3</xdr:col>
      <xdr:colOff>925920</xdr:colOff>
      <xdr:row>11</xdr:row>
      <xdr:rowOff>0</xdr:rowOff>
    </xdr:to>
    <xdr:sp>
      <xdr:nvSpPr>
        <xdr:cNvPr id="12" name="Line 475"/>
        <xdr:cNvSpPr/>
      </xdr:nvSpPr>
      <xdr:spPr>
        <a:xfrm>
          <a:off x="2365200" y="1950840"/>
          <a:ext cx="92592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600</xdr:colOff>
      <xdr:row>11</xdr:row>
      <xdr:rowOff>0</xdr:rowOff>
    </xdr:from>
    <xdr:to>
      <xdr:col>8</xdr:col>
      <xdr:colOff>653760</xdr:colOff>
      <xdr:row>11</xdr:row>
      <xdr:rowOff>0</xdr:rowOff>
    </xdr:to>
    <xdr:sp>
      <xdr:nvSpPr>
        <xdr:cNvPr id="13" name="Line 476"/>
        <xdr:cNvSpPr/>
      </xdr:nvSpPr>
      <xdr:spPr>
        <a:xfrm>
          <a:off x="3582720" y="1950840"/>
          <a:ext cx="23835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925920</xdr:colOff>
      <xdr:row>29</xdr:row>
      <xdr:rowOff>0</xdr:rowOff>
    </xdr:to>
    <xdr:sp>
      <xdr:nvSpPr>
        <xdr:cNvPr id="14" name="Line 477"/>
        <xdr:cNvSpPr/>
      </xdr:nvSpPr>
      <xdr:spPr>
        <a:xfrm>
          <a:off x="2365200" y="4760640"/>
          <a:ext cx="92592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29</xdr:row>
      <xdr:rowOff>0</xdr:rowOff>
    </xdr:from>
    <xdr:to>
      <xdr:col>9</xdr:col>
      <xdr:colOff>720</xdr:colOff>
      <xdr:row>29</xdr:row>
      <xdr:rowOff>0</xdr:rowOff>
    </xdr:to>
    <xdr:sp>
      <xdr:nvSpPr>
        <xdr:cNvPr id="15" name="Line 478"/>
        <xdr:cNvSpPr/>
      </xdr:nvSpPr>
      <xdr:spPr>
        <a:xfrm>
          <a:off x="3603240" y="4760640"/>
          <a:ext cx="23835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8</xdr:col>
      <xdr:colOff>624240</xdr:colOff>
      <xdr:row>49</xdr:row>
      <xdr:rowOff>0</xdr:rowOff>
    </xdr:to>
    <xdr:sp>
      <xdr:nvSpPr>
        <xdr:cNvPr id="16" name="Line 479"/>
        <xdr:cNvSpPr/>
      </xdr:nvSpPr>
      <xdr:spPr>
        <a:xfrm>
          <a:off x="0" y="7922880"/>
          <a:ext cx="593676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640</xdr:colOff>
      <xdr:row>8</xdr:row>
      <xdr:rowOff>0</xdr:rowOff>
    </xdr:from>
    <xdr:to>
      <xdr:col>10</xdr:col>
      <xdr:colOff>513000</xdr:colOff>
      <xdr:row>8</xdr:row>
      <xdr:rowOff>0</xdr:rowOff>
    </xdr:to>
    <xdr:sp>
      <xdr:nvSpPr>
        <xdr:cNvPr id="17" name="Line 472"/>
        <xdr:cNvSpPr/>
      </xdr:nvSpPr>
      <xdr:spPr>
        <a:xfrm>
          <a:off x="3520440" y="1857240"/>
          <a:ext cx="9453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880</xdr:colOff>
      <xdr:row>8</xdr:row>
      <xdr:rowOff>0</xdr:rowOff>
    </xdr:from>
    <xdr:to>
      <xdr:col>18</xdr:col>
      <xdr:colOff>513000</xdr:colOff>
      <xdr:row>8</xdr:row>
      <xdr:rowOff>0</xdr:rowOff>
    </xdr:to>
    <xdr:sp>
      <xdr:nvSpPr>
        <xdr:cNvPr id="18" name="Line 476"/>
        <xdr:cNvSpPr/>
      </xdr:nvSpPr>
      <xdr:spPr>
        <a:xfrm>
          <a:off x="5742720" y="1857240"/>
          <a:ext cx="9151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14</xdr:row>
      <xdr:rowOff>0</xdr:rowOff>
    </xdr:from>
    <xdr:to>
      <xdr:col>8</xdr:col>
      <xdr:colOff>10080</xdr:colOff>
      <xdr:row>14</xdr:row>
      <xdr:rowOff>0</xdr:rowOff>
    </xdr:to>
    <xdr:sp>
      <xdr:nvSpPr>
        <xdr:cNvPr id="19" name="Line 478"/>
        <xdr:cNvSpPr/>
      </xdr:nvSpPr>
      <xdr:spPr>
        <a:xfrm>
          <a:off x="2414520" y="3086280"/>
          <a:ext cx="9655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640</xdr:colOff>
      <xdr:row>14</xdr:row>
      <xdr:rowOff>0</xdr:rowOff>
    </xdr:from>
    <xdr:to>
      <xdr:col>12</xdr:col>
      <xdr:colOff>20160</xdr:colOff>
      <xdr:row>14</xdr:row>
      <xdr:rowOff>0</xdr:rowOff>
    </xdr:to>
    <xdr:sp>
      <xdr:nvSpPr>
        <xdr:cNvPr id="20" name="Line 479"/>
        <xdr:cNvSpPr/>
      </xdr:nvSpPr>
      <xdr:spPr>
        <a:xfrm>
          <a:off x="3520440" y="3086280"/>
          <a:ext cx="9655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4</xdr:row>
      <xdr:rowOff>0</xdr:rowOff>
    </xdr:from>
    <xdr:to>
      <xdr:col>4</xdr:col>
      <xdr:colOff>10080</xdr:colOff>
      <xdr:row>14</xdr:row>
      <xdr:rowOff>0</xdr:rowOff>
    </xdr:to>
    <xdr:sp>
      <xdr:nvSpPr>
        <xdr:cNvPr id="21" name="Line 483"/>
        <xdr:cNvSpPr/>
      </xdr:nvSpPr>
      <xdr:spPr>
        <a:xfrm>
          <a:off x="1318320" y="3086280"/>
          <a:ext cx="9655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640</xdr:colOff>
      <xdr:row>14</xdr:row>
      <xdr:rowOff>0</xdr:rowOff>
    </xdr:from>
    <xdr:to>
      <xdr:col>20</xdr:col>
      <xdr:colOff>720</xdr:colOff>
      <xdr:row>14</xdr:row>
      <xdr:rowOff>0</xdr:rowOff>
    </xdr:to>
    <xdr:sp>
      <xdr:nvSpPr>
        <xdr:cNvPr id="22" name="Line 484"/>
        <xdr:cNvSpPr/>
      </xdr:nvSpPr>
      <xdr:spPr>
        <a:xfrm>
          <a:off x="5712480" y="3086280"/>
          <a:ext cx="9460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720</xdr:colOff>
      <xdr:row>8</xdr:row>
      <xdr:rowOff>0</xdr:rowOff>
    </xdr:from>
    <xdr:to>
      <xdr:col>14</xdr:col>
      <xdr:colOff>513000</xdr:colOff>
      <xdr:row>8</xdr:row>
      <xdr:rowOff>0</xdr:rowOff>
    </xdr:to>
    <xdr:sp>
      <xdr:nvSpPr>
        <xdr:cNvPr id="23" name="Line 490"/>
        <xdr:cNvSpPr/>
      </xdr:nvSpPr>
      <xdr:spPr>
        <a:xfrm>
          <a:off x="4626360" y="1857240"/>
          <a:ext cx="9356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880</xdr:colOff>
      <xdr:row>14</xdr:row>
      <xdr:rowOff>0</xdr:rowOff>
    </xdr:from>
    <xdr:to>
      <xdr:col>14</xdr:col>
      <xdr:colOff>513000</xdr:colOff>
      <xdr:row>14</xdr:row>
      <xdr:rowOff>0</xdr:rowOff>
    </xdr:to>
    <xdr:sp>
      <xdr:nvSpPr>
        <xdr:cNvPr id="24" name="Line 491"/>
        <xdr:cNvSpPr/>
      </xdr:nvSpPr>
      <xdr:spPr>
        <a:xfrm>
          <a:off x="4646520" y="3086280"/>
          <a:ext cx="9154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8</xdr:row>
      <xdr:rowOff>0</xdr:rowOff>
    </xdr:from>
    <xdr:to>
      <xdr:col>8</xdr:col>
      <xdr:colOff>10080</xdr:colOff>
      <xdr:row>8</xdr:row>
      <xdr:rowOff>0</xdr:rowOff>
    </xdr:to>
    <xdr:sp>
      <xdr:nvSpPr>
        <xdr:cNvPr id="25" name="Line 492"/>
        <xdr:cNvSpPr/>
      </xdr:nvSpPr>
      <xdr:spPr>
        <a:xfrm>
          <a:off x="2414520" y="1857240"/>
          <a:ext cx="9655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8</xdr:row>
      <xdr:rowOff>0</xdr:rowOff>
    </xdr:from>
    <xdr:to>
      <xdr:col>2</xdr:col>
      <xdr:colOff>513360</xdr:colOff>
      <xdr:row>8</xdr:row>
      <xdr:rowOff>0</xdr:rowOff>
    </xdr:to>
    <xdr:sp>
      <xdr:nvSpPr>
        <xdr:cNvPr id="26" name="Line 494"/>
        <xdr:cNvSpPr/>
      </xdr:nvSpPr>
      <xdr:spPr>
        <a:xfrm>
          <a:off x="1307880" y="1857240"/>
          <a:ext cx="9662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19</xdr:row>
      <xdr:rowOff>0</xdr:rowOff>
    </xdr:from>
    <xdr:to>
      <xdr:col>6</xdr:col>
      <xdr:colOff>513000</xdr:colOff>
      <xdr:row>19</xdr:row>
      <xdr:rowOff>0</xdr:rowOff>
    </xdr:to>
    <xdr:sp>
      <xdr:nvSpPr>
        <xdr:cNvPr id="27" name="Line 495"/>
        <xdr:cNvSpPr/>
      </xdr:nvSpPr>
      <xdr:spPr>
        <a:xfrm>
          <a:off x="2404080" y="4152960"/>
          <a:ext cx="9658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19</xdr:row>
      <xdr:rowOff>0</xdr:rowOff>
    </xdr:from>
    <xdr:to>
      <xdr:col>10</xdr:col>
      <xdr:colOff>513360</xdr:colOff>
      <xdr:row>19</xdr:row>
      <xdr:rowOff>0</xdr:rowOff>
    </xdr:to>
    <xdr:sp>
      <xdr:nvSpPr>
        <xdr:cNvPr id="28" name="Line 496"/>
        <xdr:cNvSpPr/>
      </xdr:nvSpPr>
      <xdr:spPr>
        <a:xfrm>
          <a:off x="3499920" y="4152960"/>
          <a:ext cx="9662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9</xdr:row>
      <xdr:rowOff>0</xdr:rowOff>
    </xdr:from>
    <xdr:to>
      <xdr:col>4</xdr:col>
      <xdr:colOff>10080</xdr:colOff>
      <xdr:row>19</xdr:row>
      <xdr:rowOff>0</xdr:rowOff>
    </xdr:to>
    <xdr:sp>
      <xdr:nvSpPr>
        <xdr:cNvPr id="29" name="Line 498"/>
        <xdr:cNvSpPr/>
      </xdr:nvSpPr>
      <xdr:spPr>
        <a:xfrm>
          <a:off x="1318320" y="4152960"/>
          <a:ext cx="9655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0560</xdr:colOff>
      <xdr:row>19</xdr:row>
      <xdr:rowOff>0</xdr:rowOff>
    </xdr:from>
    <xdr:to>
      <xdr:col>18</xdr:col>
      <xdr:colOff>513000</xdr:colOff>
      <xdr:row>19</xdr:row>
      <xdr:rowOff>0</xdr:rowOff>
    </xdr:to>
    <xdr:sp>
      <xdr:nvSpPr>
        <xdr:cNvPr id="30" name="Line 499"/>
        <xdr:cNvSpPr/>
      </xdr:nvSpPr>
      <xdr:spPr>
        <a:xfrm>
          <a:off x="5702400" y="4152960"/>
          <a:ext cx="9554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880</xdr:colOff>
      <xdr:row>19</xdr:row>
      <xdr:rowOff>0</xdr:rowOff>
    </xdr:from>
    <xdr:to>
      <xdr:col>14</xdr:col>
      <xdr:colOff>513000</xdr:colOff>
      <xdr:row>19</xdr:row>
      <xdr:rowOff>0</xdr:rowOff>
    </xdr:to>
    <xdr:sp>
      <xdr:nvSpPr>
        <xdr:cNvPr id="31" name="Line 500"/>
        <xdr:cNvSpPr/>
      </xdr:nvSpPr>
      <xdr:spPr>
        <a:xfrm>
          <a:off x="4646520" y="4152960"/>
          <a:ext cx="9154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880</xdr:colOff>
      <xdr:row>8</xdr:row>
      <xdr:rowOff>0</xdr:rowOff>
    </xdr:from>
    <xdr:to>
      <xdr:col>21</xdr:col>
      <xdr:colOff>513000</xdr:colOff>
      <xdr:row>8</xdr:row>
      <xdr:rowOff>0</xdr:rowOff>
    </xdr:to>
    <xdr:sp>
      <xdr:nvSpPr>
        <xdr:cNvPr id="32" name="Line 501"/>
        <xdr:cNvSpPr/>
      </xdr:nvSpPr>
      <xdr:spPr>
        <a:xfrm>
          <a:off x="6768720" y="1857240"/>
          <a:ext cx="9154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0640</xdr:colOff>
      <xdr:row>14</xdr:row>
      <xdr:rowOff>0</xdr:rowOff>
    </xdr:from>
    <xdr:to>
      <xdr:col>23</xdr:col>
      <xdr:colOff>720</xdr:colOff>
      <xdr:row>14</xdr:row>
      <xdr:rowOff>0</xdr:rowOff>
    </xdr:to>
    <xdr:sp>
      <xdr:nvSpPr>
        <xdr:cNvPr id="33" name="Line 502"/>
        <xdr:cNvSpPr/>
      </xdr:nvSpPr>
      <xdr:spPr>
        <a:xfrm>
          <a:off x="6738480" y="3086280"/>
          <a:ext cx="9464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0920</xdr:colOff>
      <xdr:row>19</xdr:row>
      <xdr:rowOff>0</xdr:rowOff>
    </xdr:from>
    <xdr:to>
      <xdr:col>21</xdr:col>
      <xdr:colOff>513000</xdr:colOff>
      <xdr:row>19</xdr:row>
      <xdr:rowOff>0</xdr:rowOff>
    </xdr:to>
    <xdr:sp>
      <xdr:nvSpPr>
        <xdr:cNvPr id="34" name="Line 503"/>
        <xdr:cNvSpPr/>
      </xdr:nvSpPr>
      <xdr:spPr>
        <a:xfrm>
          <a:off x="6728760" y="4152960"/>
          <a:ext cx="9554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38160</xdr:rowOff>
    </xdr:from>
    <xdr:to>
      <xdr:col>23</xdr:col>
      <xdr:colOff>20520</xdr:colOff>
      <xdr:row>25</xdr:row>
      <xdr:rowOff>38160</xdr:rowOff>
    </xdr:to>
    <xdr:sp>
      <xdr:nvSpPr>
        <xdr:cNvPr id="35" name="Line 504"/>
        <xdr:cNvSpPr/>
      </xdr:nvSpPr>
      <xdr:spPr>
        <a:xfrm>
          <a:off x="0" y="5505480"/>
          <a:ext cx="770472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Excel/34-Bilanci_Impresa/Dati0f/BILANCI/BANCA%20INTESA/Bilancio%2031.12.2005/FASCIC%20BILANCIO/CONS_Tabele%20Rel%20Gest%20OL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 riclass. old"/>
      <sheetName val="Crediti clie old"/>
      <sheetName val="cred_cassa_cli old"/>
      <sheetName val="Raccolta client old"/>
      <sheetName val="Racc_Indir old"/>
      <sheetName val="Att_finan_negoz old"/>
      <sheetName val="Pass_finan_negoz old "/>
      <sheetName val="Att_finan_vend old"/>
      <sheetName val="Att_finan_scad old"/>
      <sheetName val="Op_coper_fair old"/>
      <sheetName val="Pos_interb_netta old"/>
      <sheetName val="Attivita non correnti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1" width="9.7"/>
    <col collapsed="false" customWidth="true" hidden="false" outlineLevel="0" max="4" min="4" style="1" width="1.7"/>
    <col collapsed="false" customWidth="true" hidden="false" outlineLevel="0" max="5" min="5" style="1" width="9.7"/>
    <col collapsed="false" customWidth="true" hidden="false" outlineLevel="0" max="6" min="6" style="2" width="6.7"/>
    <col collapsed="false" customWidth="true" hidden="false" outlineLevel="0" max="7" min="7" style="3" width="0.28"/>
    <col collapsed="false" customWidth="true" hidden="false" outlineLevel="0" max="9" min="8" style="4" width="10.71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5"/>
      <c r="B1" s="6"/>
      <c r="C1" s="7"/>
      <c r="D1" s="7"/>
      <c r="E1" s="8"/>
      <c r="F1" s="9"/>
      <c r="G1" s="10"/>
      <c r="H1" s="11"/>
      <c r="I1" s="11"/>
    </row>
    <row r="2" customFormat="false" ht="27" hidden="false" customHeight="false" outlineLevel="0" collapsed="false">
      <c r="A2" s="12" t="s">
        <v>0</v>
      </c>
      <c r="B2" s="12"/>
      <c r="C2" s="12"/>
      <c r="D2" s="12"/>
      <c r="E2" s="12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C3" s="13"/>
      <c r="D3" s="13"/>
      <c r="E3" s="13"/>
      <c r="F3" s="14"/>
      <c r="G3" s="14"/>
      <c r="H3" s="13"/>
      <c r="I3" s="13"/>
    </row>
    <row r="4" customFormat="false" ht="12.75" hidden="false" customHeight="true" outlineLevel="0" collapsed="false">
      <c r="C4" s="13"/>
      <c r="D4" s="13"/>
      <c r="E4" s="13"/>
      <c r="F4" s="13"/>
      <c r="G4" s="13"/>
      <c r="H4" s="13"/>
      <c r="I4" s="13"/>
    </row>
    <row r="5" customFormat="false" ht="20.1" hidden="false" customHeight="true" outlineLevel="0" collapsed="false">
      <c r="A5" s="15" t="s">
        <v>1</v>
      </c>
      <c r="C5" s="16"/>
      <c r="D5" s="16"/>
    </row>
    <row r="6" customFormat="false" ht="12.75" hidden="false" customHeight="true" outlineLevel="0" collapsed="false">
      <c r="A6" s="17"/>
    </row>
    <row r="8" customFormat="false" ht="12.75" hidden="false" customHeight="false" outlineLevel="0" collapsed="false">
      <c r="A8" s="18"/>
      <c r="B8" s="19"/>
      <c r="C8" s="20"/>
      <c r="D8" s="20"/>
      <c r="E8" s="21"/>
      <c r="F8" s="22"/>
      <c r="G8" s="23"/>
      <c r="H8" s="24" t="s">
        <v>2</v>
      </c>
    </row>
    <row r="9" customFormat="false" ht="12.75" hidden="false" customHeight="true" outlineLevel="0" collapsed="false">
      <c r="A9" s="25"/>
      <c r="B9" s="26" t="s">
        <v>3</v>
      </c>
      <c r="C9" s="26" t="s">
        <v>4</v>
      </c>
      <c r="D9" s="27"/>
      <c r="E9" s="28" t="s">
        <v>5</v>
      </c>
      <c r="F9" s="28"/>
      <c r="G9" s="29"/>
      <c r="H9" s="28" t="s">
        <v>4</v>
      </c>
    </row>
    <row r="10" customFormat="false" ht="12.75" hidden="false" customHeight="false" outlineLevel="0" collapsed="false">
      <c r="A10" s="25"/>
      <c r="B10" s="30"/>
      <c r="C10" s="31" t="s">
        <v>6</v>
      </c>
      <c r="D10" s="31"/>
      <c r="E10" s="32" t="s">
        <v>7</v>
      </c>
      <c r="F10" s="33" t="s">
        <v>8</v>
      </c>
      <c r="G10" s="34"/>
      <c r="H10" s="32"/>
    </row>
    <row r="11" customFormat="false" ht="15" hidden="false" customHeight="true" outlineLevel="0" collapsed="false">
      <c r="A11" s="35" t="s">
        <v>9</v>
      </c>
      <c r="B11" s="36" t="n">
        <v>2823</v>
      </c>
      <c r="C11" s="36" t="n">
        <v>2540</v>
      </c>
      <c r="D11" s="36"/>
      <c r="E11" s="36" t="n">
        <v>283</v>
      </c>
      <c r="F11" s="37" t="n">
        <v>11.1417322834646</v>
      </c>
      <c r="G11" s="38"/>
      <c r="H11" s="39" t="n">
        <v>2433</v>
      </c>
    </row>
    <row r="12" customFormat="false" ht="15" hidden="false" customHeight="true" outlineLevel="0" collapsed="false">
      <c r="A12" s="40" t="s">
        <v>10</v>
      </c>
      <c r="B12" s="36"/>
      <c r="C12" s="36"/>
      <c r="D12" s="36"/>
      <c r="E12" s="36"/>
      <c r="F12" s="37"/>
      <c r="G12" s="38"/>
      <c r="H12" s="39"/>
    </row>
    <row r="13" customFormat="false" ht="15" hidden="false" customHeight="true" outlineLevel="0" collapsed="false">
      <c r="A13" s="41" t="s">
        <v>11</v>
      </c>
      <c r="B13" s="36" t="n">
        <v>66</v>
      </c>
      <c r="C13" s="36" t="n">
        <v>50</v>
      </c>
      <c r="D13" s="36"/>
      <c r="E13" s="36" t="n">
        <v>16</v>
      </c>
      <c r="F13" s="37" t="n">
        <v>32</v>
      </c>
      <c r="G13" s="38"/>
      <c r="H13" s="39" t="n">
        <v>46</v>
      </c>
    </row>
    <row r="14" customFormat="false" ht="15" hidden="false" customHeight="true" outlineLevel="0" collapsed="false">
      <c r="A14" s="35" t="s">
        <v>12</v>
      </c>
      <c r="B14" s="36" t="n">
        <v>1602</v>
      </c>
      <c r="C14" s="36" t="n">
        <v>1676</v>
      </c>
      <c r="D14" s="36"/>
      <c r="E14" s="36" t="n">
        <v>-74</v>
      </c>
      <c r="F14" s="37" t="n">
        <v>-4.41527446300716</v>
      </c>
      <c r="G14" s="38"/>
      <c r="H14" s="39" t="n">
        <v>1627</v>
      </c>
    </row>
    <row r="15" customFormat="false" ht="15" hidden="false" customHeight="true" outlineLevel="0" collapsed="false">
      <c r="A15" s="35" t="s">
        <v>13</v>
      </c>
      <c r="B15" s="36" t="n">
        <v>25</v>
      </c>
      <c r="C15" s="36" t="n">
        <v>454</v>
      </c>
      <c r="D15" s="36"/>
      <c r="E15" s="36" t="n">
        <v>-429</v>
      </c>
      <c r="F15" s="37" t="n">
        <v>-94.4933920704846</v>
      </c>
      <c r="G15" s="38"/>
      <c r="H15" s="39" t="n">
        <v>440</v>
      </c>
    </row>
    <row r="16" customFormat="false" ht="15" hidden="false" customHeight="true" outlineLevel="0" collapsed="false">
      <c r="A16" s="35" t="s">
        <v>14</v>
      </c>
      <c r="B16" s="36" t="n">
        <v>79</v>
      </c>
      <c r="C16" s="36" t="n">
        <v>121</v>
      </c>
      <c r="D16" s="36"/>
      <c r="E16" s="36" t="n">
        <v>-42</v>
      </c>
      <c r="F16" s="37" t="n">
        <v>-34.7107438016529</v>
      </c>
      <c r="G16" s="38"/>
      <c r="H16" s="39" t="n">
        <v>101</v>
      </c>
    </row>
    <row r="17" customFormat="false" ht="15" hidden="false" customHeight="true" outlineLevel="0" collapsed="false">
      <c r="A17" s="35" t="s">
        <v>15</v>
      </c>
      <c r="B17" s="36" t="n">
        <v>53</v>
      </c>
      <c r="C17" s="36" t="n">
        <v>55</v>
      </c>
      <c r="D17" s="36"/>
      <c r="E17" s="36" t="n">
        <v>-2</v>
      </c>
      <c r="F17" s="37" t="n">
        <v>-3.63636363636364</v>
      </c>
      <c r="G17" s="38"/>
      <c r="H17" s="39" t="n">
        <v>40</v>
      </c>
    </row>
    <row r="18" customFormat="false" ht="15" hidden="false" customHeight="true" outlineLevel="0" collapsed="false">
      <c r="A18" s="42" t="s">
        <v>16</v>
      </c>
      <c r="B18" s="43" t="n">
        <v>4648</v>
      </c>
      <c r="C18" s="43" t="n">
        <v>4896</v>
      </c>
      <c r="D18" s="43"/>
      <c r="E18" s="43" t="n">
        <v>-248</v>
      </c>
      <c r="F18" s="44" t="n">
        <v>-5.06535947712418</v>
      </c>
      <c r="G18" s="38"/>
      <c r="H18" s="45" t="n">
        <v>4687</v>
      </c>
    </row>
    <row r="19" customFormat="false" ht="15" hidden="false" customHeight="true" outlineLevel="0" collapsed="false">
      <c r="A19" s="41" t="s">
        <v>17</v>
      </c>
      <c r="B19" s="36" t="n">
        <v>-1453</v>
      </c>
      <c r="C19" s="36" t="n">
        <v>-1507</v>
      </c>
      <c r="D19" s="36"/>
      <c r="E19" s="36" t="n">
        <v>-54</v>
      </c>
      <c r="F19" s="37" t="n">
        <v>-3.58327803583278</v>
      </c>
      <c r="G19" s="38"/>
      <c r="H19" s="39" t="n">
        <v>-1431</v>
      </c>
    </row>
    <row r="20" customFormat="false" ht="15" hidden="false" customHeight="true" outlineLevel="0" collapsed="false">
      <c r="A20" s="41" t="s">
        <v>18</v>
      </c>
      <c r="B20" s="36" t="n">
        <v>-748</v>
      </c>
      <c r="C20" s="36" t="n">
        <v>-759</v>
      </c>
      <c r="D20" s="36"/>
      <c r="E20" s="36" t="n">
        <v>-11</v>
      </c>
      <c r="F20" s="37" t="n">
        <v>-1.44927536231884</v>
      </c>
      <c r="G20" s="38"/>
      <c r="H20" s="39" t="n">
        <v>-725</v>
      </c>
    </row>
    <row r="21" customFormat="false" ht="15" hidden="false" customHeight="true" outlineLevel="0" collapsed="false">
      <c r="A21" s="46" t="s">
        <v>19</v>
      </c>
      <c r="B21" s="36" t="n">
        <v>-191</v>
      </c>
      <c r="C21" s="36" t="n">
        <v>-202</v>
      </c>
      <c r="D21" s="36"/>
      <c r="E21" s="36" t="n">
        <v>-11</v>
      </c>
      <c r="F21" s="37" t="n">
        <v>-5.44554455445545</v>
      </c>
      <c r="G21" s="38"/>
      <c r="H21" s="39" t="n">
        <v>-191</v>
      </c>
    </row>
    <row r="22" customFormat="false" ht="15" hidden="false" customHeight="true" outlineLevel="0" collapsed="false">
      <c r="A22" s="42" t="s">
        <v>20</v>
      </c>
      <c r="B22" s="43" t="n">
        <v>-2392</v>
      </c>
      <c r="C22" s="43" t="n">
        <v>-2468</v>
      </c>
      <c r="D22" s="43"/>
      <c r="E22" s="43" t="n">
        <v>-76</v>
      </c>
      <c r="F22" s="44" t="n">
        <v>-3.07941653160454</v>
      </c>
      <c r="G22" s="38"/>
      <c r="H22" s="45" t="n">
        <v>-2347</v>
      </c>
    </row>
    <row r="23" customFormat="false" ht="15" hidden="false" customHeight="true" outlineLevel="0" collapsed="false">
      <c r="A23" s="47" t="s">
        <v>21</v>
      </c>
      <c r="B23" s="43" t="n">
        <v>2256</v>
      </c>
      <c r="C23" s="43" t="n">
        <v>2428</v>
      </c>
      <c r="D23" s="43"/>
      <c r="E23" s="43" t="n">
        <v>-172</v>
      </c>
      <c r="F23" s="44" t="n">
        <v>-7.0840197693575</v>
      </c>
      <c r="G23" s="38"/>
      <c r="H23" s="45" t="n">
        <v>2340</v>
      </c>
    </row>
    <row r="24" customFormat="false" ht="15" hidden="false" customHeight="true" outlineLevel="0" collapsed="false">
      <c r="A24" s="41" t="s">
        <v>22</v>
      </c>
      <c r="B24" s="36" t="n">
        <v>0</v>
      </c>
      <c r="C24" s="36" t="n">
        <v>0</v>
      </c>
      <c r="D24" s="36"/>
      <c r="E24" s="36" t="n">
        <v>0</v>
      </c>
      <c r="F24" s="44" t="n">
        <v>0</v>
      </c>
      <c r="G24" s="38"/>
      <c r="H24" s="39" t="n">
        <v>0</v>
      </c>
    </row>
    <row r="25" customFormat="false" ht="15" hidden="false" customHeight="true" outlineLevel="0" collapsed="false">
      <c r="A25" s="41" t="s">
        <v>23</v>
      </c>
      <c r="B25" s="36" t="n">
        <v>-33</v>
      </c>
      <c r="C25" s="36" t="n">
        <v>-97</v>
      </c>
      <c r="D25" s="36"/>
      <c r="E25" s="36" t="n">
        <v>-64</v>
      </c>
      <c r="F25" s="37" t="n">
        <v>-65.979381443299</v>
      </c>
      <c r="G25" s="48"/>
      <c r="H25" s="39" t="n">
        <v>-92</v>
      </c>
    </row>
    <row r="26" customFormat="false" ht="15" hidden="false" customHeight="true" outlineLevel="0" collapsed="false">
      <c r="A26" s="35" t="s">
        <v>24</v>
      </c>
      <c r="B26" s="36" t="n">
        <v>-311</v>
      </c>
      <c r="C26" s="36" t="n">
        <v>-346</v>
      </c>
      <c r="D26" s="36"/>
      <c r="E26" s="36" t="n">
        <v>-35</v>
      </c>
      <c r="F26" s="37" t="n">
        <v>-10.1156069364162</v>
      </c>
      <c r="G26" s="49"/>
      <c r="H26" s="39" t="n">
        <v>-326</v>
      </c>
    </row>
    <row r="27" customFormat="false" ht="15" hidden="false" customHeight="true" outlineLevel="0" collapsed="false">
      <c r="A27" s="35" t="s">
        <v>25</v>
      </c>
      <c r="B27" s="36" t="n">
        <v>-8</v>
      </c>
      <c r="C27" s="36" t="n">
        <v>-2</v>
      </c>
      <c r="D27" s="36"/>
      <c r="E27" s="36" t="n">
        <v>6</v>
      </c>
      <c r="F27" s="37" t="s">
        <v>26</v>
      </c>
      <c r="G27" s="29"/>
      <c r="H27" s="39" t="n">
        <v>-2</v>
      </c>
    </row>
    <row r="28" customFormat="false" ht="15" hidden="false" customHeight="true" outlineLevel="0" collapsed="false">
      <c r="A28" s="50" t="s">
        <v>27</v>
      </c>
      <c r="B28" s="36"/>
      <c r="C28" s="36"/>
      <c r="D28" s="36"/>
      <c r="E28" s="36"/>
      <c r="F28" s="37"/>
      <c r="G28" s="34"/>
      <c r="H28" s="39"/>
    </row>
    <row r="29" customFormat="false" ht="15" hidden="false" customHeight="true" outlineLevel="0" collapsed="false">
      <c r="A29" s="41" t="s">
        <v>28</v>
      </c>
      <c r="B29" s="36" t="n">
        <v>13</v>
      </c>
      <c r="C29" s="36" t="n">
        <v>37</v>
      </c>
      <c r="D29" s="36"/>
      <c r="E29" s="36" t="n">
        <v>-24</v>
      </c>
      <c r="F29" s="37" t="n">
        <v>-64.8648648648649</v>
      </c>
      <c r="G29" s="38"/>
      <c r="H29" s="39" t="n">
        <v>35</v>
      </c>
    </row>
    <row r="30" customFormat="false" ht="15" hidden="false" customHeight="true" outlineLevel="0" collapsed="false">
      <c r="A30" s="47" t="s">
        <v>29</v>
      </c>
      <c r="B30" s="43" t="n">
        <v>1917</v>
      </c>
      <c r="C30" s="43" t="n">
        <v>2020</v>
      </c>
      <c r="D30" s="43"/>
      <c r="E30" s="43" t="n">
        <v>-103</v>
      </c>
      <c r="F30" s="44" t="n">
        <v>-5.0990099009901</v>
      </c>
      <c r="G30" s="38"/>
      <c r="H30" s="45" t="n">
        <v>1955</v>
      </c>
    </row>
    <row r="31" customFormat="false" ht="15" hidden="false" customHeight="true" outlineLevel="0" collapsed="false">
      <c r="A31" s="41" t="s">
        <v>30</v>
      </c>
      <c r="B31" s="36" t="n">
        <v>-608</v>
      </c>
      <c r="C31" s="36" t="n">
        <v>-725</v>
      </c>
      <c r="D31" s="36"/>
      <c r="E31" s="36" t="n">
        <v>-117</v>
      </c>
      <c r="F31" s="37" t="n">
        <v>-16.1379310344828</v>
      </c>
      <c r="G31" s="38"/>
      <c r="H31" s="39" t="n">
        <v>-697</v>
      </c>
    </row>
    <row r="32" customFormat="false" ht="15" hidden="false" customHeight="true" outlineLevel="0" collapsed="false">
      <c r="A32" s="41" t="s">
        <v>31</v>
      </c>
      <c r="B32" s="36" t="n">
        <v>-321</v>
      </c>
      <c r="C32" s="36" t="n">
        <v>-14</v>
      </c>
      <c r="D32" s="36"/>
      <c r="E32" s="36" t="n">
        <v>307</v>
      </c>
      <c r="F32" s="37" t="s">
        <v>26</v>
      </c>
      <c r="G32" s="38"/>
      <c r="H32" s="39" t="n">
        <v>-14</v>
      </c>
    </row>
    <row r="33" customFormat="false" ht="15" hidden="false" customHeight="true" outlineLevel="0" collapsed="false">
      <c r="A33" s="41" t="s">
        <v>32</v>
      </c>
      <c r="B33" s="36"/>
      <c r="C33" s="36"/>
      <c r="D33" s="36"/>
      <c r="E33" s="36"/>
      <c r="F33" s="37"/>
      <c r="G33" s="38"/>
      <c r="H33" s="39"/>
    </row>
    <row r="34" customFormat="false" ht="15" hidden="false" customHeight="true" outlineLevel="0" collapsed="false">
      <c r="A34" s="41" t="s">
        <v>33</v>
      </c>
      <c r="B34" s="36" t="n">
        <v>-133</v>
      </c>
      <c r="C34" s="36" t="n">
        <v>-136</v>
      </c>
      <c r="D34" s="36"/>
      <c r="E34" s="36" t="n">
        <v>-3</v>
      </c>
      <c r="F34" s="37" t="n">
        <v>-2.20588235294118</v>
      </c>
      <c r="G34" s="38"/>
      <c r="H34" s="39" t="n">
        <v>-100</v>
      </c>
    </row>
    <row r="35" customFormat="false" ht="15" hidden="false" customHeight="true" outlineLevel="0" collapsed="false">
      <c r="A35" s="41" t="s">
        <v>34</v>
      </c>
      <c r="B35" s="36"/>
      <c r="C35" s="36"/>
      <c r="D35" s="36"/>
      <c r="E35" s="36"/>
      <c r="F35" s="37"/>
      <c r="G35" s="38"/>
      <c r="H35" s="39"/>
    </row>
    <row r="36" customFormat="false" ht="15" hidden="false" customHeight="true" outlineLevel="0" collapsed="false">
      <c r="A36" s="41" t="s">
        <v>33</v>
      </c>
      <c r="B36" s="36" t="n">
        <v>950</v>
      </c>
      <c r="C36" s="36" t="n">
        <v>2914</v>
      </c>
      <c r="D36" s="36"/>
      <c r="E36" s="36" t="n">
        <v>-1964</v>
      </c>
      <c r="F36" s="37" t="n">
        <v>-67.3987645847632</v>
      </c>
      <c r="G36" s="38"/>
      <c r="H36" s="39" t="n">
        <v>2891</v>
      </c>
    </row>
    <row r="37" customFormat="false" ht="15" hidden="false" customHeight="true" outlineLevel="0" collapsed="false">
      <c r="A37" s="41" t="s">
        <v>35</v>
      </c>
      <c r="B37" s="36" t="n">
        <v>-57</v>
      </c>
      <c r="C37" s="36" t="n">
        <v>-93</v>
      </c>
      <c r="D37" s="36"/>
      <c r="E37" s="36" t="n">
        <v>-36</v>
      </c>
      <c r="F37" s="37" t="n">
        <v>-38.7096774193548</v>
      </c>
      <c r="G37" s="38"/>
      <c r="H37" s="39" t="n">
        <v>-33</v>
      </c>
    </row>
    <row r="38" customFormat="false" ht="6.75" hidden="false" customHeight="true" outlineLevel="0" collapsed="false">
      <c r="A38" s="41"/>
      <c r="B38" s="43"/>
      <c r="C38" s="43"/>
      <c r="D38" s="36"/>
      <c r="E38" s="36"/>
      <c r="F38" s="51"/>
      <c r="G38" s="38"/>
      <c r="H38" s="39"/>
    </row>
    <row r="39" customFormat="false" ht="15" hidden="false" customHeight="true" outlineLevel="0" collapsed="false">
      <c r="A39" s="52" t="s">
        <v>36</v>
      </c>
      <c r="B39" s="53" t="n">
        <v>1748</v>
      </c>
      <c r="C39" s="53" t="n">
        <v>3966</v>
      </c>
      <c r="D39" s="53"/>
      <c r="E39" s="54" t="n">
        <v>-2218</v>
      </c>
      <c r="F39" s="55" t="n">
        <v>-55.9253656076652</v>
      </c>
      <c r="G39" s="38"/>
      <c r="H39" s="54" t="n">
        <v>4002</v>
      </c>
    </row>
    <row r="40" customFormat="false" ht="6.75" hidden="false" customHeight="true" outlineLevel="0" collapsed="false">
      <c r="A40" s="56" t="s">
        <v>26</v>
      </c>
      <c r="B40" s="56"/>
      <c r="C40" s="56"/>
      <c r="D40" s="56"/>
      <c r="E40" s="56"/>
      <c r="F40" s="57"/>
      <c r="G40" s="38"/>
      <c r="H40" s="58"/>
    </row>
    <row r="41" customFormat="false" ht="12.75" hidden="false" customHeight="false" outlineLevel="0" collapsed="false">
      <c r="A41" s="59" t="s">
        <v>37</v>
      </c>
      <c r="B41" s="60" t="n">
        <v>0.138131652363168</v>
      </c>
      <c r="C41" s="60" t="n">
        <v>0.313131374726817</v>
      </c>
      <c r="D41" s="61"/>
      <c r="E41" s="45" t="s">
        <v>38</v>
      </c>
      <c r="F41" s="62" t="s">
        <v>26</v>
      </c>
      <c r="G41" s="38"/>
      <c r="H41" s="60" t="n">
        <v>0.33</v>
      </c>
    </row>
    <row r="42" customFormat="false" ht="12.75" hidden="false" customHeight="false" outlineLevel="0" collapsed="false">
      <c r="A42" s="59" t="s">
        <v>39</v>
      </c>
      <c r="B42" s="60" t="n">
        <v>0.136648885041217</v>
      </c>
      <c r="C42" s="60" t="n">
        <v>0.313131374726817</v>
      </c>
      <c r="D42" s="61"/>
      <c r="E42" s="45" t="s">
        <v>26</v>
      </c>
      <c r="F42" s="62" t="s">
        <v>26</v>
      </c>
      <c r="G42" s="38"/>
      <c r="H42" s="60" t="n">
        <v>0.33</v>
      </c>
    </row>
    <row r="43" s="65" customFormat="true" ht="33" hidden="false" customHeight="true" outlineLevel="0" collapsed="false">
      <c r="A43" s="63" t="s">
        <v>40</v>
      </c>
      <c r="B43" s="63"/>
      <c r="C43" s="63"/>
      <c r="D43" s="63"/>
      <c r="E43" s="63"/>
      <c r="F43" s="63"/>
      <c r="G43" s="63"/>
      <c r="H43" s="63"/>
      <c r="I43" s="64"/>
    </row>
    <row r="44" customFormat="false" ht="12.7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</row>
  </sheetData>
  <mergeCells count="5">
    <mergeCell ref="A2:E2"/>
    <mergeCell ref="C4:F4"/>
    <mergeCell ref="A9:A10"/>
    <mergeCell ref="E9:F9"/>
    <mergeCell ref="A43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9.7"/>
    <col collapsed="false" customWidth="true" hidden="false" outlineLevel="0" max="3" min="3" style="1" width="0.56"/>
    <col collapsed="false" customWidth="false" hidden="false" outlineLevel="0" max="5" min="4" style="1" width="9.14"/>
    <col collapsed="false" customWidth="false" hidden="false" outlineLevel="0" max="6" min="6" style="2" width="9.14"/>
    <col collapsed="false" customWidth="false" hidden="false" outlineLevel="0" max="7" min="7" style="3" width="9.14"/>
    <col collapsed="false" customWidth="false" hidden="false" outlineLevel="0" max="8" min="8" style="4" width="9.14"/>
    <col collapsed="false" customWidth="true" hidden="false" outlineLevel="0" max="9" min="9" style="4" width="5.41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5"/>
      <c r="B1" s="6"/>
      <c r="C1" s="7"/>
      <c r="D1" s="7"/>
      <c r="E1" s="8"/>
      <c r="F1" s="9"/>
      <c r="G1" s="10"/>
      <c r="H1" s="11"/>
      <c r="I1" s="11"/>
    </row>
    <row r="2" customFormat="false" ht="27" hidden="false" customHeight="false" outlineLevel="0" collapsed="false">
      <c r="A2" s="12" t="s">
        <v>0</v>
      </c>
      <c r="B2" s="12"/>
      <c r="C2" s="12"/>
      <c r="D2" s="12"/>
      <c r="E2" s="12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C3" s="13"/>
      <c r="D3" s="13"/>
      <c r="E3" s="13"/>
      <c r="F3" s="14"/>
      <c r="G3" s="14"/>
      <c r="H3" s="13"/>
      <c r="I3" s="13"/>
    </row>
    <row r="4" customFormat="false" ht="12.75" hidden="false" customHeight="true" outlineLevel="0" collapsed="false">
      <c r="C4" s="13"/>
      <c r="D4" s="13"/>
      <c r="E4" s="13"/>
      <c r="F4" s="13"/>
      <c r="G4" s="13"/>
      <c r="H4" s="13"/>
      <c r="I4" s="13"/>
    </row>
    <row r="5" customFormat="false" ht="20.1" hidden="false" customHeight="true" outlineLevel="0" collapsed="false">
      <c r="A5" s="15" t="s">
        <v>41</v>
      </c>
      <c r="C5" s="16"/>
      <c r="D5" s="16"/>
      <c r="J5" s="1" t="s">
        <v>26</v>
      </c>
    </row>
    <row r="6" customFormat="false" ht="12.75" hidden="false" customHeight="true" outlineLevel="0" collapsed="false">
      <c r="A6" s="17"/>
    </row>
    <row r="9" customFormat="false" ht="15" hidden="false" customHeight="false" outlineLevel="0" collapsed="false">
      <c r="A9" s="18"/>
      <c r="B9" s="67"/>
      <c r="C9" s="67"/>
      <c r="D9" s="68"/>
      <c r="E9" s="68"/>
      <c r="F9" s="68"/>
      <c r="G9" s="69"/>
      <c r="H9" s="21" t="s">
        <v>2</v>
      </c>
    </row>
    <row r="10" customFormat="false" ht="12.75" hidden="false" customHeight="true" outlineLevel="0" collapsed="false">
      <c r="A10" s="25" t="s">
        <v>42</v>
      </c>
      <c r="B10" s="70" t="s">
        <v>43</v>
      </c>
      <c r="C10" s="71"/>
      <c r="D10" s="71"/>
      <c r="E10" s="71" t="s">
        <v>44</v>
      </c>
      <c r="F10" s="71"/>
      <c r="G10" s="71"/>
      <c r="H10" s="71"/>
    </row>
    <row r="11" customFormat="false" ht="33.75" hidden="false" customHeight="false" outlineLevel="0" collapsed="false">
      <c r="A11" s="25"/>
      <c r="B11" s="72" t="s">
        <v>45</v>
      </c>
      <c r="C11" s="72"/>
      <c r="D11" s="72" t="s">
        <v>46</v>
      </c>
      <c r="E11" s="72" t="s">
        <v>47</v>
      </c>
      <c r="F11" s="72" t="s">
        <v>48</v>
      </c>
      <c r="G11" s="72" t="s">
        <v>45</v>
      </c>
      <c r="H11" s="72" t="s">
        <v>49</v>
      </c>
    </row>
    <row r="12" customFormat="false" ht="12.75" hidden="false" customHeight="false" outlineLevel="0" collapsed="false">
      <c r="A12" s="73" t="s">
        <v>9</v>
      </c>
      <c r="B12" s="74" t="n">
        <v>2823</v>
      </c>
      <c r="C12" s="74"/>
      <c r="D12" s="74" t="n">
        <v>2818</v>
      </c>
      <c r="E12" s="74" t="n">
        <v>2627</v>
      </c>
      <c r="F12" s="74" t="n">
        <v>2622</v>
      </c>
      <c r="G12" s="74" t="n">
        <v>2540</v>
      </c>
      <c r="H12" s="74" t="n">
        <v>2652</v>
      </c>
    </row>
    <row r="13" customFormat="false" ht="12.75" hidden="false" customHeight="false" outlineLevel="0" collapsed="false">
      <c r="A13" s="75" t="s">
        <v>10</v>
      </c>
      <c r="B13" s="74"/>
      <c r="C13" s="74"/>
      <c r="D13" s="74"/>
      <c r="E13" s="74"/>
      <c r="F13" s="74"/>
      <c r="G13" s="74"/>
      <c r="H13" s="74"/>
    </row>
    <row r="14" customFormat="false" ht="12.75" hidden="false" customHeight="false" outlineLevel="0" collapsed="false">
      <c r="A14" s="76" t="s">
        <v>11</v>
      </c>
      <c r="B14" s="74" t="n">
        <v>66</v>
      </c>
      <c r="C14" s="74"/>
      <c r="D14" s="74" t="n">
        <v>86</v>
      </c>
      <c r="E14" s="74" t="n">
        <v>63</v>
      </c>
      <c r="F14" s="74" t="n">
        <v>106</v>
      </c>
      <c r="G14" s="74" t="n">
        <v>50</v>
      </c>
      <c r="H14" s="74" t="n">
        <v>76</v>
      </c>
    </row>
    <row r="15" customFormat="false" ht="12.75" hidden="false" customHeight="false" outlineLevel="0" collapsed="false">
      <c r="A15" s="73" t="s">
        <v>12</v>
      </c>
      <c r="B15" s="74" t="n">
        <v>1602</v>
      </c>
      <c r="C15" s="74"/>
      <c r="D15" s="74" t="n">
        <v>1603</v>
      </c>
      <c r="E15" s="74" t="n">
        <v>1604</v>
      </c>
      <c r="F15" s="74" t="n">
        <v>1665</v>
      </c>
      <c r="G15" s="74" t="n">
        <v>1676</v>
      </c>
      <c r="H15" s="74" t="n">
        <v>1637</v>
      </c>
    </row>
    <row r="16" customFormat="false" ht="12.75" hidden="false" customHeight="false" outlineLevel="0" collapsed="false">
      <c r="A16" s="73" t="s">
        <v>13</v>
      </c>
      <c r="B16" s="74" t="n">
        <v>25</v>
      </c>
      <c r="C16" s="74"/>
      <c r="D16" s="74" t="n">
        <v>-49</v>
      </c>
      <c r="E16" s="74" t="n">
        <v>319</v>
      </c>
      <c r="F16" s="74" t="n">
        <v>347</v>
      </c>
      <c r="G16" s="74" t="n">
        <v>454</v>
      </c>
      <c r="H16" s="74" t="n">
        <v>268</v>
      </c>
    </row>
    <row r="17" customFormat="false" ht="12.75" hidden="false" customHeight="false" outlineLevel="0" collapsed="false">
      <c r="A17" s="73" t="s">
        <v>14</v>
      </c>
      <c r="B17" s="74" t="n">
        <v>79</v>
      </c>
      <c r="C17" s="74"/>
      <c r="D17" s="74" t="n">
        <v>99</v>
      </c>
      <c r="E17" s="74" t="n">
        <v>109</v>
      </c>
      <c r="F17" s="74" t="n">
        <v>179</v>
      </c>
      <c r="G17" s="74" t="n">
        <v>121</v>
      </c>
      <c r="H17" s="74" t="n">
        <v>127</v>
      </c>
    </row>
    <row r="18" customFormat="false" ht="12.75" hidden="false" customHeight="false" outlineLevel="0" collapsed="false">
      <c r="A18" s="73" t="s">
        <v>15</v>
      </c>
      <c r="B18" s="74" t="n">
        <v>53</v>
      </c>
      <c r="C18" s="74"/>
      <c r="D18" s="74" t="n">
        <v>43</v>
      </c>
      <c r="E18" s="74" t="n">
        <v>63</v>
      </c>
      <c r="F18" s="74" t="n">
        <v>31</v>
      </c>
      <c r="G18" s="74" t="n">
        <v>55</v>
      </c>
      <c r="H18" s="74" t="n">
        <v>48</v>
      </c>
    </row>
    <row r="19" customFormat="false" ht="12.75" hidden="false" customHeight="false" outlineLevel="0" collapsed="false">
      <c r="A19" s="77" t="s">
        <v>16</v>
      </c>
      <c r="B19" s="78" t="n">
        <v>4648</v>
      </c>
      <c r="C19" s="78"/>
      <c r="D19" s="78" t="n">
        <v>4600</v>
      </c>
      <c r="E19" s="78" t="n">
        <v>4785</v>
      </c>
      <c r="F19" s="78" t="n">
        <v>4950</v>
      </c>
      <c r="G19" s="78" t="n">
        <v>4896</v>
      </c>
      <c r="H19" s="78" t="n">
        <v>4808</v>
      </c>
    </row>
    <row r="20" customFormat="false" ht="12.75" hidden="false" customHeight="false" outlineLevel="0" collapsed="false">
      <c r="A20" s="76" t="s">
        <v>17</v>
      </c>
      <c r="B20" s="74" t="n">
        <v>-1453</v>
      </c>
      <c r="C20" s="74"/>
      <c r="D20" s="74" t="n">
        <v>-1566</v>
      </c>
      <c r="E20" s="74" t="n">
        <v>-1486</v>
      </c>
      <c r="F20" s="74" t="n">
        <v>-1216</v>
      </c>
      <c r="G20" s="74" t="n">
        <v>-1507</v>
      </c>
      <c r="H20" s="74" t="n">
        <v>-1444</v>
      </c>
    </row>
    <row r="21" customFormat="false" ht="12.75" hidden="false" customHeight="false" outlineLevel="0" collapsed="false">
      <c r="A21" s="76" t="s">
        <v>18</v>
      </c>
      <c r="B21" s="74" t="n">
        <v>-748</v>
      </c>
      <c r="C21" s="74"/>
      <c r="D21" s="74" t="n">
        <v>-965</v>
      </c>
      <c r="E21" s="74" t="n">
        <v>-772</v>
      </c>
      <c r="F21" s="74" t="n">
        <v>-783</v>
      </c>
      <c r="G21" s="74" t="n">
        <v>-759</v>
      </c>
      <c r="H21" s="74" t="n">
        <v>-820</v>
      </c>
    </row>
    <row r="22" customFormat="false" ht="12.75" hidden="false" customHeight="false" outlineLevel="0" collapsed="false">
      <c r="A22" s="79" t="s">
        <v>50</v>
      </c>
      <c r="B22" s="74" t="n">
        <v>-191</v>
      </c>
      <c r="C22" s="74"/>
      <c r="D22" s="74" t="n">
        <v>-246</v>
      </c>
      <c r="E22" s="74" t="n">
        <v>-216</v>
      </c>
      <c r="F22" s="74" t="n">
        <v>-214</v>
      </c>
      <c r="G22" s="74" t="n">
        <v>-202</v>
      </c>
      <c r="H22" s="74" t="n">
        <v>-220</v>
      </c>
    </row>
    <row r="23" customFormat="false" ht="12.75" hidden="false" customHeight="false" outlineLevel="0" collapsed="false">
      <c r="A23" s="77" t="s">
        <v>20</v>
      </c>
      <c r="B23" s="78" t="n">
        <v>-2392</v>
      </c>
      <c r="C23" s="78"/>
      <c r="D23" s="78" t="n">
        <v>-2777</v>
      </c>
      <c r="E23" s="78" t="n">
        <v>-2474</v>
      </c>
      <c r="F23" s="78" t="n">
        <v>-2213</v>
      </c>
      <c r="G23" s="78" t="n">
        <v>-2468</v>
      </c>
      <c r="H23" s="78" t="n">
        <v>-2483</v>
      </c>
    </row>
    <row r="24" customFormat="false" ht="12.75" hidden="false" customHeight="false" outlineLevel="0" collapsed="false">
      <c r="A24" s="80" t="s">
        <v>21</v>
      </c>
      <c r="B24" s="78" t="n">
        <v>2256</v>
      </c>
      <c r="C24" s="78"/>
      <c r="D24" s="78" t="n">
        <v>1823</v>
      </c>
      <c r="E24" s="78" t="n">
        <v>2311</v>
      </c>
      <c r="F24" s="78" t="n">
        <v>2737</v>
      </c>
      <c r="G24" s="78" t="n">
        <v>2428</v>
      </c>
      <c r="H24" s="78" t="n">
        <v>2325</v>
      </c>
    </row>
    <row r="25" customFormat="false" ht="12.75" hidden="false" customHeight="false" outlineLevel="0" collapsed="false">
      <c r="A25" s="76" t="s">
        <v>22</v>
      </c>
      <c r="B25" s="74" t="n">
        <v>0</v>
      </c>
      <c r="C25" s="74"/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</row>
    <row r="26" customFormat="false" ht="12.75" hidden="false" customHeight="false" outlineLevel="0" collapsed="false">
      <c r="A26" s="76" t="s">
        <v>23</v>
      </c>
      <c r="B26" s="74" t="n">
        <v>-33</v>
      </c>
      <c r="C26" s="74"/>
      <c r="D26" s="74" t="n">
        <v>-270</v>
      </c>
      <c r="E26" s="74" t="n">
        <v>-76</v>
      </c>
      <c r="F26" s="74" t="n">
        <v>-107</v>
      </c>
      <c r="G26" s="74" t="n">
        <v>-97</v>
      </c>
      <c r="H26" s="74" t="n">
        <v>-138</v>
      </c>
    </row>
    <row r="27" customFormat="false" ht="12.75" hidden="false" customHeight="false" outlineLevel="0" collapsed="false">
      <c r="A27" s="73" t="s">
        <v>24</v>
      </c>
      <c r="B27" s="74" t="n">
        <v>-311</v>
      </c>
      <c r="C27" s="74"/>
      <c r="D27" s="74" t="n">
        <v>-484</v>
      </c>
      <c r="E27" s="74" t="n">
        <v>-304</v>
      </c>
      <c r="F27" s="74" t="n">
        <v>-356</v>
      </c>
      <c r="G27" s="74" t="n">
        <v>-346</v>
      </c>
      <c r="H27" s="74" t="n">
        <v>-373</v>
      </c>
    </row>
    <row r="28" customFormat="false" ht="12.75" hidden="false" customHeight="false" outlineLevel="0" collapsed="false">
      <c r="A28" s="73" t="s">
        <v>25</v>
      </c>
      <c r="B28" s="74" t="n">
        <v>-8</v>
      </c>
      <c r="C28" s="74"/>
      <c r="D28" s="74" t="n">
        <v>-52</v>
      </c>
      <c r="E28" s="74" t="n">
        <v>3</v>
      </c>
      <c r="F28" s="74" t="n">
        <v>-20</v>
      </c>
      <c r="G28" s="74" t="n">
        <v>-2</v>
      </c>
      <c r="H28" s="74" t="n">
        <v>-18</v>
      </c>
    </row>
    <row r="29" customFormat="false" ht="12.75" hidden="false" customHeight="false" outlineLevel="0" collapsed="false">
      <c r="A29" s="76" t="s">
        <v>51</v>
      </c>
      <c r="B29" s="74"/>
      <c r="C29" s="74"/>
      <c r="D29" s="74"/>
      <c r="E29" s="74"/>
      <c r="F29" s="74"/>
      <c r="G29" s="74"/>
      <c r="H29" s="74"/>
    </row>
    <row r="30" customFormat="false" ht="12.75" hidden="false" customHeight="false" outlineLevel="0" collapsed="false">
      <c r="A30" s="76" t="s">
        <v>52</v>
      </c>
      <c r="B30" s="74" t="n">
        <v>13</v>
      </c>
      <c r="C30" s="74"/>
      <c r="D30" s="74" t="n">
        <v>58</v>
      </c>
      <c r="E30" s="74" t="n">
        <v>-1</v>
      </c>
      <c r="F30" s="74" t="n">
        <v>8</v>
      </c>
      <c r="G30" s="74" t="n">
        <v>37</v>
      </c>
      <c r="H30" s="74" t="n">
        <v>26</v>
      </c>
    </row>
    <row r="31" customFormat="false" ht="12.75" hidden="false" customHeight="false" outlineLevel="0" collapsed="false">
      <c r="A31" s="80" t="s">
        <v>29</v>
      </c>
      <c r="B31" s="78" t="n">
        <v>1917</v>
      </c>
      <c r="C31" s="78"/>
      <c r="D31" s="78" t="n">
        <v>1075</v>
      </c>
      <c r="E31" s="78" t="n">
        <v>1933</v>
      </c>
      <c r="F31" s="78" t="n">
        <v>2262</v>
      </c>
      <c r="G31" s="78" t="n">
        <v>2020</v>
      </c>
      <c r="H31" s="78" t="n">
        <v>1823</v>
      </c>
    </row>
    <row r="32" customFormat="false" ht="12.75" hidden="false" customHeight="false" outlineLevel="0" collapsed="false">
      <c r="A32" s="76" t="s">
        <v>30</v>
      </c>
      <c r="B32" s="74" t="n">
        <v>-608</v>
      </c>
      <c r="C32" s="81"/>
      <c r="D32" s="74" t="n">
        <v>-788</v>
      </c>
      <c r="E32" s="74" t="n">
        <v>-588</v>
      </c>
      <c r="F32" s="74" t="n">
        <v>-778</v>
      </c>
      <c r="G32" s="74" t="n">
        <v>-725</v>
      </c>
      <c r="H32" s="74" t="n">
        <v>-720</v>
      </c>
    </row>
    <row r="33" customFormat="false" ht="12.75" hidden="false" customHeight="false" outlineLevel="0" collapsed="false">
      <c r="A33" s="76" t="s">
        <v>31</v>
      </c>
      <c r="B33" s="74" t="n">
        <v>-321</v>
      </c>
      <c r="C33" s="81"/>
      <c r="D33" s="74" t="n">
        <v>-126</v>
      </c>
      <c r="E33" s="74" t="n">
        <v>-401</v>
      </c>
      <c r="F33" s="74" t="n">
        <v>-66</v>
      </c>
      <c r="G33" s="74" t="n">
        <v>-14</v>
      </c>
      <c r="H33" s="74" t="n">
        <v>-152</v>
      </c>
    </row>
    <row r="34" customFormat="false" ht="12.75" hidden="false" customHeight="false" outlineLevel="0" collapsed="false">
      <c r="A34" s="76" t="s">
        <v>32</v>
      </c>
      <c r="B34" s="74"/>
      <c r="C34" s="74"/>
      <c r="D34" s="74"/>
      <c r="E34" s="74"/>
      <c r="F34" s="74"/>
      <c r="G34" s="74"/>
      <c r="H34" s="74"/>
    </row>
    <row r="35" customFormat="false" ht="12.75" hidden="false" customHeight="false" outlineLevel="0" collapsed="false">
      <c r="A35" s="76" t="s">
        <v>33</v>
      </c>
      <c r="B35" s="74" t="n">
        <v>-133</v>
      </c>
      <c r="C35" s="74"/>
      <c r="D35" s="74" t="n">
        <v>399</v>
      </c>
      <c r="E35" s="74" t="n">
        <v>-136</v>
      </c>
      <c r="F35" s="74" t="n">
        <v>-137</v>
      </c>
      <c r="G35" s="74" t="n">
        <v>-136</v>
      </c>
      <c r="H35" s="74" t="n">
        <v>-3</v>
      </c>
    </row>
    <row r="36" customFormat="false" ht="12.75" hidden="false" customHeight="false" outlineLevel="0" collapsed="false">
      <c r="A36" s="76" t="s">
        <v>53</v>
      </c>
      <c r="B36" s="74"/>
      <c r="C36" s="74"/>
      <c r="D36" s="74"/>
      <c r="E36" s="74"/>
      <c r="F36" s="74"/>
      <c r="G36" s="74"/>
      <c r="H36" s="74"/>
    </row>
    <row r="37" customFormat="false" ht="12.75" hidden="false" customHeight="false" outlineLevel="0" collapsed="false">
      <c r="A37" s="76" t="s">
        <v>54</v>
      </c>
      <c r="B37" s="74" t="n">
        <v>950</v>
      </c>
      <c r="C37" s="81"/>
      <c r="D37" s="74" t="n">
        <v>-6</v>
      </c>
      <c r="E37" s="74" t="n">
        <v>740</v>
      </c>
      <c r="F37" s="74" t="n">
        <v>124</v>
      </c>
      <c r="G37" s="74" t="n">
        <v>2914</v>
      </c>
      <c r="H37" s="74" t="n">
        <v>943</v>
      </c>
    </row>
    <row r="38" customFormat="false" ht="12.75" hidden="false" customHeight="false" outlineLevel="0" collapsed="false">
      <c r="A38" s="76" t="s">
        <v>35</v>
      </c>
      <c r="B38" s="74" t="n">
        <v>-57</v>
      </c>
      <c r="C38" s="81"/>
      <c r="D38" s="74" t="n">
        <v>-50</v>
      </c>
      <c r="E38" s="74" t="n">
        <v>-88</v>
      </c>
      <c r="F38" s="74" t="n">
        <v>-85</v>
      </c>
      <c r="G38" s="74" t="n">
        <v>-93</v>
      </c>
      <c r="H38" s="74" t="n">
        <v>-79</v>
      </c>
    </row>
    <row r="39" customFormat="false" ht="6.75" hidden="false" customHeight="true" outlineLevel="0" collapsed="false">
      <c r="A39" s="76"/>
      <c r="B39" s="36"/>
      <c r="C39" s="36"/>
      <c r="D39" s="36"/>
      <c r="E39" s="36"/>
      <c r="F39" s="36"/>
      <c r="G39" s="36"/>
      <c r="H39" s="36" t="s">
        <v>26</v>
      </c>
    </row>
    <row r="40" customFormat="false" ht="12.75" hidden="false" customHeight="false" outlineLevel="0" collapsed="false">
      <c r="A40" s="52" t="s">
        <v>36</v>
      </c>
      <c r="B40" s="54" t="n">
        <v>1748</v>
      </c>
      <c r="C40" s="54"/>
      <c r="D40" s="54" t="n">
        <v>504</v>
      </c>
      <c r="E40" s="54" t="n">
        <v>1460</v>
      </c>
      <c r="F40" s="54" t="n">
        <v>1320</v>
      </c>
      <c r="G40" s="54" t="n">
        <v>3966</v>
      </c>
      <c r="H40" s="54" t="n">
        <v>1813</v>
      </c>
    </row>
    <row r="41" customFormat="false" ht="21" hidden="false" customHeight="true" outlineLevel="0" collapsed="false">
      <c r="A41" s="63" t="s">
        <v>40</v>
      </c>
      <c r="B41" s="63"/>
      <c r="C41" s="63"/>
      <c r="D41" s="63"/>
      <c r="E41" s="63"/>
      <c r="F41" s="63"/>
      <c r="G41" s="63"/>
      <c r="H41" s="63"/>
    </row>
    <row r="42" customFormat="false" ht="5.25" hidden="false" customHeight="true" outlineLevel="0" collapsed="false">
      <c r="A42" s="82"/>
      <c r="B42" s="83"/>
      <c r="C42" s="84"/>
      <c r="D42" s="83"/>
      <c r="E42" s="83"/>
      <c r="F42" s="83"/>
      <c r="G42" s="83"/>
      <c r="H42" s="83"/>
    </row>
  </sheetData>
  <mergeCells count="4">
    <mergeCell ref="A2:E2"/>
    <mergeCell ref="C4:F4"/>
    <mergeCell ref="E10:H10"/>
    <mergeCell ref="A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47"/>
  <sheetViews>
    <sheetView showFormulas="false" showGridLines="fals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40.7"/>
    <col collapsed="false" customWidth="true" hidden="false" outlineLevel="0" max="3" min="2" style="85" width="11.7"/>
    <col collapsed="false" customWidth="true" hidden="false" outlineLevel="0" max="4" min="4" style="85" width="1.7"/>
    <col collapsed="false" customWidth="true" hidden="false" outlineLevel="0" max="5" min="5" style="85" width="10.28"/>
    <col collapsed="false" customWidth="true" hidden="false" outlineLevel="0" max="6" min="6" style="86" width="7.7"/>
    <col collapsed="false" customWidth="true" hidden="false" outlineLevel="0" max="7" min="7" style="87" width="0.28"/>
    <col collapsed="false" customWidth="true" hidden="false" outlineLevel="0" max="8" min="8" style="85" width="10.71"/>
    <col collapsed="false" customWidth="true" hidden="false" outlineLevel="0" max="9" min="9" style="88" width="10.71"/>
    <col collapsed="false" customWidth="true" hidden="true" outlineLevel="0" max="10" min="10" style="85" width="9.7"/>
    <col collapsed="false" customWidth="true" hidden="true" outlineLevel="0" max="11" min="11" style="86" width="6.7"/>
    <col collapsed="false" customWidth="false" hidden="false" outlineLevel="0" max="257" min="12" style="85" width="9.14"/>
  </cols>
  <sheetData>
    <row r="2" customFormat="false" ht="27" hidden="false" customHeight="false" outlineLevel="0" collapsed="false">
      <c r="A2" s="12" t="s">
        <v>0</v>
      </c>
      <c r="B2" s="12"/>
      <c r="C2" s="12"/>
      <c r="D2" s="12"/>
      <c r="E2" s="12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89"/>
      <c r="C3" s="89"/>
      <c r="H3" s="89"/>
      <c r="I3" s="90"/>
    </row>
    <row r="4" customFormat="false" ht="12.75" hidden="false" customHeight="false" outlineLevel="0" collapsed="false">
      <c r="A4" s="89"/>
      <c r="C4" s="89"/>
      <c r="H4" s="89"/>
      <c r="I4" s="90"/>
    </row>
    <row r="5" customFormat="false" ht="20.1" hidden="false" customHeight="true" outlineLevel="0" collapsed="false">
      <c r="A5" s="15" t="s">
        <v>55</v>
      </c>
      <c r="C5" s="91"/>
      <c r="D5" s="91"/>
      <c r="E5" s="91"/>
      <c r="F5" s="92"/>
      <c r="G5" s="93"/>
      <c r="H5" s="91"/>
      <c r="I5" s="91"/>
      <c r="J5" s="91"/>
      <c r="K5" s="92"/>
    </row>
    <row r="6" customFormat="false" ht="15" hidden="false" customHeight="false" outlineLevel="0" collapsed="false">
      <c r="A6" s="94"/>
      <c r="B6" s="95"/>
      <c r="C6" s="96"/>
      <c r="D6" s="96"/>
      <c r="E6" s="96"/>
      <c r="F6" s="92"/>
      <c r="G6" s="93"/>
      <c r="H6" s="96"/>
      <c r="I6" s="97"/>
      <c r="J6" s="96"/>
      <c r="K6" s="92"/>
    </row>
    <row r="9" customFormat="false" ht="12.75" hidden="false" customHeight="false" outlineLevel="0" collapsed="false">
      <c r="A9" s="98"/>
      <c r="B9" s="99"/>
      <c r="C9" s="100"/>
      <c r="D9" s="100"/>
      <c r="E9" s="101"/>
      <c r="F9" s="101"/>
      <c r="G9" s="23"/>
      <c r="H9" s="102" t="s">
        <v>2</v>
      </c>
    </row>
    <row r="10" customFormat="false" ht="12.75" hidden="false" customHeight="true" outlineLevel="0" collapsed="false">
      <c r="A10" s="25" t="s">
        <v>56</v>
      </c>
      <c r="B10" s="103" t="s">
        <v>3</v>
      </c>
      <c r="C10" s="103" t="s">
        <v>57</v>
      </c>
      <c r="D10" s="104"/>
      <c r="E10" s="28" t="s">
        <v>5</v>
      </c>
      <c r="F10" s="28"/>
      <c r="G10" s="29"/>
      <c r="H10" s="103" t="s">
        <v>57</v>
      </c>
    </row>
    <row r="11" customFormat="false" ht="12.75" hidden="false" customHeight="false" outlineLevel="0" collapsed="false">
      <c r="A11" s="25"/>
      <c r="B11" s="105"/>
      <c r="C11" s="106" t="s">
        <v>6</v>
      </c>
      <c r="D11" s="107"/>
      <c r="E11" s="108" t="s">
        <v>7</v>
      </c>
      <c r="F11" s="109" t="s">
        <v>8</v>
      </c>
      <c r="G11" s="34"/>
      <c r="H11" s="103"/>
    </row>
    <row r="12" customFormat="false" ht="12.75" hidden="false" customHeight="false" outlineLevel="0" collapsed="false">
      <c r="A12" s="35" t="s">
        <v>58</v>
      </c>
      <c r="B12" s="36" t="n">
        <v>53383</v>
      </c>
      <c r="C12" s="36" t="n">
        <v>52959</v>
      </c>
      <c r="D12" s="36"/>
      <c r="E12" s="36" t="n">
        <v>424</v>
      </c>
      <c r="F12" s="37" t="n">
        <v>0.800619347042051</v>
      </c>
      <c r="G12" s="38"/>
      <c r="H12" s="39" t="n">
        <v>52759</v>
      </c>
    </row>
    <row r="13" customFormat="false" ht="12.75" hidden="false" customHeight="false" outlineLevel="0" collapsed="false">
      <c r="A13" s="35" t="s">
        <v>59</v>
      </c>
      <c r="B13" s="36" t="n">
        <v>20499</v>
      </c>
      <c r="C13" s="36" t="n">
        <v>21699</v>
      </c>
      <c r="D13" s="36"/>
      <c r="E13" s="36" t="n">
        <v>-1200</v>
      </c>
      <c r="F13" s="37" t="n">
        <v>-5.53020876538089</v>
      </c>
      <c r="G13" s="38"/>
      <c r="H13" s="39" t="n">
        <v>19998</v>
      </c>
    </row>
    <row r="14" customFormat="false" ht="12.75" hidden="false" customHeight="false" outlineLevel="0" collapsed="false">
      <c r="A14" s="35" t="s">
        <v>60</v>
      </c>
      <c r="B14" s="36" t="n">
        <v>38763</v>
      </c>
      <c r="C14" s="36" t="n">
        <v>40224</v>
      </c>
      <c r="D14" s="36"/>
      <c r="E14" s="36" t="n">
        <v>-1461</v>
      </c>
      <c r="F14" s="37" t="n">
        <v>-3.63215990453461</v>
      </c>
      <c r="G14" s="38"/>
      <c r="H14" s="39" t="n">
        <v>36914</v>
      </c>
    </row>
    <row r="15" customFormat="false" ht="12.75" hidden="false" customHeight="false" outlineLevel="0" collapsed="false">
      <c r="A15" s="35" t="s">
        <v>61</v>
      </c>
      <c r="B15" s="36" t="n">
        <v>5709</v>
      </c>
      <c r="C15" s="36" t="n">
        <v>5923</v>
      </c>
      <c r="D15" s="36"/>
      <c r="E15" s="36" t="n">
        <v>-214</v>
      </c>
      <c r="F15" s="37" t="n">
        <v>-3.61303393550566</v>
      </c>
      <c r="G15" s="38"/>
      <c r="H15" s="39" t="n">
        <v>5923</v>
      </c>
    </row>
    <row r="16" customFormat="false" ht="12.75" hidden="false" customHeight="false" outlineLevel="0" collapsed="false">
      <c r="A16" s="35" t="s">
        <v>62</v>
      </c>
      <c r="B16" s="36" t="n">
        <v>67279</v>
      </c>
      <c r="C16" s="36" t="n">
        <v>64081</v>
      </c>
      <c r="D16" s="36"/>
      <c r="E16" s="36" t="n">
        <v>3198</v>
      </c>
      <c r="F16" s="37" t="n">
        <v>4.99055882398839</v>
      </c>
      <c r="G16" s="38"/>
      <c r="H16" s="39" t="n">
        <v>62831</v>
      </c>
    </row>
    <row r="17" customFormat="false" ht="12.75" hidden="false" customHeight="false" outlineLevel="0" collapsed="false">
      <c r="A17" s="35" t="s">
        <v>63</v>
      </c>
      <c r="B17" s="36" t="n">
        <v>361920</v>
      </c>
      <c r="C17" s="36" t="n">
        <v>355656</v>
      </c>
      <c r="D17" s="36"/>
      <c r="E17" s="36" t="n">
        <v>6264</v>
      </c>
      <c r="F17" s="37" t="n">
        <v>1.76125244618395</v>
      </c>
      <c r="G17" s="38"/>
      <c r="H17" s="39" t="n">
        <v>335273</v>
      </c>
    </row>
    <row r="18" customFormat="false" ht="12.75" hidden="false" customHeight="false" outlineLevel="0" collapsed="false">
      <c r="A18" s="35" t="s">
        <v>64</v>
      </c>
      <c r="B18" s="36" t="n">
        <v>3371</v>
      </c>
      <c r="C18" s="36" t="n">
        <v>3229</v>
      </c>
      <c r="D18" s="36"/>
      <c r="E18" s="36" t="n">
        <v>142</v>
      </c>
      <c r="F18" s="37" t="n">
        <v>4.39764633013317</v>
      </c>
      <c r="G18" s="38"/>
      <c r="H18" s="39" t="n">
        <v>3522</v>
      </c>
    </row>
    <row r="19" customFormat="false" ht="12.75" hidden="false" customHeight="false" outlineLevel="0" collapsed="false">
      <c r="A19" s="35" t="s">
        <v>65</v>
      </c>
      <c r="B19" s="36" t="n">
        <v>30942</v>
      </c>
      <c r="C19" s="36" t="n">
        <v>31893</v>
      </c>
      <c r="D19" s="36"/>
      <c r="E19" s="36" t="n">
        <v>-951</v>
      </c>
      <c r="F19" s="37" t="n">
        <v>-2.98184554604459</v>
      </c>
      <c r="G19" s="38"/>
      <c r="H19" s="39" t="n">
        <v>30905</v>
      </c>
    </row>
    <row r="20" customFormat="false" ht="12.75" hidden="false" customHeight="false" outlineLevel="0" collapsed="false">
      <c r="A20" s="35" t="s">
        <v>66</v>
      </c>
      <c r="B20" s="36" t="n">
        <v>3783</v>
      </c>
      <c r="C20" s="36" t="n">
        <v>3827</v>
      </c>
      <c r="D20" s="36"/>
      <c r="E20" s="36" t="n">
        <v>-44</v>
      </c>
      <c r="F20" s="37" t="n">
        <v>-1.14972563365561</v>
      </c>
      <c r="G20" s="38"/>
      <c r="H20" s="39" t="n">
        <v>3639</v>
      </c>
    </row>
    <row r="21" customFormat="false" ht="12.75" hidden="false" customHeight="false" outlineLevel="0" collapsed="false">
      <c r="A21" s="110" t="s">
        <v>67</v>
      </c>
      <c r="B21" s="36"/>
      <c r="C21" s="36"/>
      <c r="D21" s="36"/>
      <c r="E21" s="36"/>
      <c r="F21" s="111"/>
      <c r="G21" s="38"/>
      <c r="H21" s="39"/>
    </row>
    <row r="22" customFormat="false" ht="12.75" hidden="false" customHeight="false" outlineLevel="0" collapsed="false">
      <c r="A22" s="110" t="s">
        <v>68</v>
      </c>
      <c r="B22" s="36" t="n">
        <v>310</v>
      </c>
      <c r="C22" s="36" t="n">
        <v>4233</v>
      </c>
      <c r="D22" s="36"/>
      <c r="E22" s="36" t="n">
        <v>-3923</v>
      </c>
      <c r="F22" s="37" t="n">
        <v>-92.6765887077723</v>
      </c>
      <c r="G22" s="38"/>
      <c r="H22" s="39" t="n">
        <v>4222</v>
      </c>
    </row>
    <row r="23" customFormat="false" ht="12.75" hidden="false" customHeight="false" outlineLevel="0" collapsed="false">
      <c r="A23" s="35" t="s">
        <v>69</v>
      </c>
      <c r="B23" s="36" t="n">
        <v>17168</v>
      </c>
      <c r="C23" s="36" t="n">
        <v>17620</v>
      </c>
      <c r="D23" s="36"/>
      <c r="E23" s="36" t="n">
        <v>-452</v>
      </c>
      <c r="F23" s="37" t="n">
        <v>-2.56526674233825</v>
      </c>
      <c r="G23" s="38"/>
      <c r="H23" s="39" t="n">
        <v>16916</v>
      </c>
    </row>
    <row r="24" customFormat="false" ht="12.75" hidden="false" customHeight="false" outlineLevel="0" collapsed="false">
      <c r="A24" s="110" t="s">
        <v>70</v>
      </c>
      <c r="B24" s="36" t="n">
        <v>2114</v>
      </c>
      <c r="C24" s="36" t="n">
        <v>356</v>
      </c>
      <c r="D24" s="36"/>
      <c r="E24" s="36" t="n">
        <v>1758</v>
      </c>
      <c r="F24" s="37"/>
      <c r="G24" s="38"/>
      <c r="H24" s="39"/>
    </row>
    <row r="25" customFormat="false" ht="6" hidden="false" customHeight="true" outlineLevel="0" collapsed="false">
      <c r="A25" s="35"/>
      <c r="B25" s="112"/>
      <c r="C25" s="113"/>
      <c r="D25" s="113"/>
      <c r="E25" s="112"/>
      <c r="F25" s="111"/>
      <c r="G25" s="38"/>
      <c r="H25" s="112"/>
    </row>
    <row r="26" customFormat="false" ht="12.75" hidden="false" customHeight="false" outlineLevel="0" collapsed="false">
      <c r="A26" s="52" t="s">
        <v>71</v>
      </c>
      <c r="B26" s="54" t="n">
        <v>605241</v>
      </c>
      <c r="C26" s="54" t="n">
        <v>601700</v>
      </c>
      <c r="D26" s="54"/>
      <c r="E26" s="54" t="n">
        <v>3541</v>
      </c>
      <c r="F26" s="114" t="n">
        <v>0.588499252118996</v>
      </c>
      <c r="G26" s="48"/>
      <c r="H26" s="115" t="n">
        <v>572902</v>
      </c>
    </row>
    <row r="27" customFormat="false" ht="12.75" hidden="false" customHeight="false" outlineLevel="0" collapsed="false">
      <c r="A27" s="41"/>
      <c r="B27" s="116"/>
      <c r="C27" s="117"/>
      <c r="D27" s="117"/>
      <c r="E27" s="117"/>
      <c r="F27" s="118"/>
      <c r="G27" s="49"/>
      <c r="H27" s="119"/>
    </row>
    <row r="28" customFormat="false" ht="12.75" hidden="false" customHeight="true" outlineLevel="0" collapsed="false">
      <c r="A28" s="25" t="s">
        <v>72</v>
      </c>
      <c r="B28" s="103" t="s">
        <v>3</v>
      </c>
      <c r="C28" s="103" t="s">
        <v>57</v>
      </c>
      <c r="D28" s="103"/>
      <c r="E28" s="28" t="s">
        <v>5</v>
      </c>
      <c r="F28" s="28"/>
      <c r="G28" s="29"/>
      <c r="H28" s="103" t="s">
        <v>57</v>
      </c>
    </row>
    <row r="29" customFormat="false" ht="12.75" hidden="false" customHeight="false" outlineLevel="0" collapsed="false">
      <c r="A29" s="25"/>
      <c r="B29" s="105"/>
      <c r="C29" s="120" t="s">
        <v>6</v>
      </c>
      <c r="D29" s="31"/>
      <c r="E29" s="108" t="s">
        <v>7</v>
      </c>
      <c r="F29" s="109" t="s">
        <v>8</v>
      </c>
      <c r="G29" s="34"/>
      <c r="H29" s="120"/>
    </row>
    <row r="30" customFormat="false" ht="12.75" hidden="false" customHeight="false" outlineLevel="0" collapsed="false">
      <c r="A30" s="35" t="s">
        <v>73</v>
      </c>
      <c r="B30" s="36" t="n">
        <v>69817</v>
      </c>
      <c r="C30" s="36" t="n">
        <v>71969</v>
      </c>
      <c r="D30" s="36"/>
      <c r="E30" s="36" t="n">
        <v>-2152</v>
      </c>
      <c r="F30" s="37" t="n">
        <v>-2.9901763259181</v>
      </c>
      <c r="G30" s="38"/>
      <c r="H30" s="39" t="n">
        <v>67688</v>
      </c>
    </row>
    <row r="31" customFormat="false" ht="12.75" hidden="false" customHeight="false" outlineLevel="0" collapsed="false">
      <c r="A31" s="35" t="s">
        <v>74</v>
      </c>
      <c r="B31" s="36" t="n">
        <v>366914</v>
      </c>
      <c r="C31" s="36" t="n">
        <v>364999</v>
      </c>
      <c r="D31" s="39"/>
      <c r="E31" s="39" t="n">
        <v>1915</v>
      </c>
      <c r="F31" s="37" t="n">
        <v>0.524658971668416</v>
      </c>
      <c r="G31" s="38"/>
      <c r="H31" s="39" t="n">
        <v>346483</v>
      </c>
    </row>
    <row r="32" customFormat="false" ht="12.75" hidden="false" customHeight="false" outlineLevel="0" collapsed="false">
      <c r="A32" s="121" t="s">
        <v>75</v>
      </c>
      <c r="B32" s="36" t="n">
        <v>29980</v>
      </c>
      <c r="C32" s="36" t="n">
        <v>24664</v>
      </c>
      <c r="D32" s="39"/>
      <c r="E32" s="39" t="n">
        <v>5316</v>
      </c>
      <c r="F32" s="37" t="n">
        <v>21.5536814790788</v>
      </c>
      <c r="G32" s="38"/>
      <c r="H32" s="39" t="n">
        <v>24608</v>
      </c>
    </row>
    <row r="33" customFormat="false" ht="12.75" hidden="false" customHeight="false" outlineLevel="0" collapsed="false">
      <c r="A33" s="121" t="s">
        <v>76</v>
      </c>
      <c r="B33" s="36" t="n">
        <v>26905</v>
      </c>
      <c r="C33" s="36" t="n">
        <v>28157</v>
      </c>
      <c r="D33" s="39"/>
      <c r="E33" s="39" t="n">
        <v>-1252</v>
      </c>
      <c r="F33" s="37" t="n">
        <v>-4.44649643072771</v>
      </c>
      <c r="G33" s="38"/>
      <c r="H33" s="39" t="n">
        <v>27270</v>
      </c>
    </row>
    <row r="34" customFormat="false" ht="12.75" hidden="false" customHeight="false" outlineLevel="0" collapsed="false">
      <c r="A34" s="35" t="s">
        <v>77</v>
      </c>
      <c r="B34" s="36" t="n">
        <v>4626</v>
      </c>
      <c r="C34" s="36" t="n">
        <v>3876</v>
      </c>
      <c r="D34" s="36"/>
      <c r="E34" s="36" t="n">
        <v>750</v>
      </c>
      <c r="F34" s="37" t="n">
        <v>19.3498452012384</v>
      </c>
      <c r="G34" s="38"/>
      <c r="H34" s="39" t="n">
        <v>3806</v>
      </c>
    </row>
    <row r="35" customFormat="false" ht="12.75" hidden="false" customHeight="false" outlineLevel="0" collapsed="false">
      <c r="A35" s="110" t="s">
        <v>78</v>
      </c>
      <c r="B35" s="36" t="n">
        <v>33</v>
      </c>
      <c r="C35" s="36" t="n">
        <v>3265</v>
      </c>
      <c r="D35" s="36"/>
      <c r="E35" s="36" t="n">
        <v>-3232</v>
      </c>
      <c r="F35" s="37" t="n">
        <v>-98.989280245023</v>
      </c>
      <c r="G35" s="38"/>
      <c r="H35" s="39" t="n">
        <v>3265</v>
      </c>
    </row>
    <row r="36" customFormat="false" ht="12.75" hidden="false" customHeight="false" outlineLevel="0" collapsed="false">
      <c r="A36" s="35" t="s">
        <v>79</v>
      </c>
      <c r="B36" s="36" t="n">
        <v>27057</v>
      </c>
      <c r="C36" s="36" t="n">
        <v>21390</v>
      </c>
      <c r="D36" s="36"/>
      <c r="E36" s="36" t="n">
        <v>5667</v>
      </c>
      <c r="F36" s="37" t="n">
        <v>26.4936886395512</v>
      </c>
      <c r="G36" s="38"/>
      <c r="H36" s="39" t="n">
        <v>20181</v>
      </c>
    </row>
    <row r="37" customFormat="false" ht="12.75" hidden="false" customHeight="false" outlineLevel="0" collapsed="false">
      <c r="A37" s="35" t="s">
        <v>80</v>
      </c>
      <c r="B37" s="36" t="n">
        <v>22540</v>
      </c>
      <c r="C37" s="36" t="n">
        <v>23464</v>
      </c>
      <c r="D37" s="36"/>
      <c r="E37" s="36" t="n">
        <v>-924</v>
      </c>
      <c r="F37" s="37" t="n">
        <v>-3.93794749403341</v>
      </c>
      <c r="G37" s="38"/>
      <c r="H37" s="39" t="n">
        <v>21571</v>
      </c>
    </row>
    <row r="38" customFormat="false" ht="12.75" hidden="false" customHeight="false" outlineLevel="0" collapsed="false">
      <c r="A38" s="35" t="s">
        <v>81</v>
      </c>
      <c r="B38" s="36" t="n">
        <v>6629</v>
      </c>
      <c r="C38" s="36" t="n">
        <v>6120</v>
      </c>
      <c r="D38" s="36"/>
      <c r="E38" s="36" t="n">
        <v>509</v>
      </c>
      <c r="F38" s="37" t="n">
        <v>8.31699346405229</v>
      </c>
      <c r="G38" s="38"/>
      <c r="H38" s="39" t="n">
        <v>5681</v>
      </c>
    </row>
    <row r="39" customFormat="false" ht="12.75" hidden="false" customHeight="false" outlineLevel="0" collapsed="false">
      <c r="A39" s="35" t="s">
        <v>82</v>
      </c>
      <c r="B39" s="36" t="n">
        <v>6647</v>
      </c>
      <c r="C39" s="36" t="n">
        <v>6647</v>
      </c>
      <c r="D39" s="36"/>
      <c r="E39" s="36" t="n">
        <v>0</v>
      </c>
      <c r="F39" s="37" t="n">
        <v>0</v>
      </c>
      <c r="G39" s="38"/>
      <c r="H39" s="39" t="n">
        <v>6647</v>
      </c>
    </row>
    <row r="40" customFormat="false" ht="12.75" hidden="false" customHeight="false" outlineLevel="0" collapsed="false">
      <c r="A40" s="35" t="s">
        <v>83</v>
      </c>
      <c r="B40" s="36" t="n">
        <v>41154</v>
      </c>
      <c r="C40" s="36" t="n">
        <v>36962.15621</v>
      </c>
      <c r="D40" s="36"/>
      <c r="E40" s="36" t="n">
        <v>4191.84379</v>
      </c>
      <c r="F40" s="37" t="n">
        <v>11.3409070785376</v>
      </c>
      <c r="G40" s="38"/>
      <c r="H40" s="39" t="n">
        <v>36962</v>
      </c>
    </row>
    <row r="41" customFormat="false" ht="12.75" hidden="false" customHeight="false" outlineLevel="0" collapsed="false">
      <c r="A41" s="35" t="s">
        <v>84</v>
      </c>
      <c r="B41" s="36" t="n">
        <v>-49</v>
      </c>
      <c r="C41" s="36" t="n">
        <v>699</v>
      </c>
      <c r="D41" s="36"/>
      <c r="E41" s="36" t="n">
        <v>-748</v>
      </c>
      <c r="F41" s="37" t="s">
        <v>26</v>
      </c>
      <c r="G41" s="38"/>
      <c r="H41" s="39" t="n">
        <v>699</v>
      </c>
    </row>
    <row r="42" customFormat="false" ht="12.75" hidden="false" customHeight="false" outlineLevel="0" collapsed="false">
      <c r="A42" s="35" t="s">
        <v>85</v>
      </c>
      <c r="B42" s="36" t="n">
        <v>1240</v>
      </c>
      <c r="C42" s="36" t="n">
        <v>2237.84379</v>
      </c>
      <c r="D42" s="36"/>
      <c r="E42" s="36" t="n">
        <v>-997.84379</v>
      </c>
      <c r="F42" s="37" t="n">
        <v>-44.5895193605091</v>
      </c>
      <c r="G42" s="38"/>
      <c r="H42" s="39" t="n">
        <v>791</v>
      </c>
    </row>
    <row r="43" customFormat="false" ht="12.75" hidden="false" customHeight="false" outlineLevel="0" collapsed="false">
      <c r="A43" s="35" t="s">
        <v>86</v>
      </c>
      <c r="B43" s="36" t="n">
        <v>1748</v>
      </c>
      <c r="C43" s="36" t="n">
        <v>7250</v>
      </c>
      <c r="D43" s="36"/>
      <c r="E43" s="36" t="n">
        <v>-5502</v>
      </c>
      <c r="F43" s="37" t="n">
        <v>-75.8896551724138</v>
      </c>
      <c r="G43" s="38"/>
      <c r="H43" s="39" t="n">
        <v>7250</v>
      </c>
    </row>
    <row r="44" customFormat="false" ht="7.5" hidden="false" customHeight="true" outlineLevel="0" collapsed="false">
      <c r="A44" s="35"/>
      <c r="B44" s="112"/>
      <c r="C44" s="113"/>
      <c r="D44" s="113"/>
      <c r="E44" s="112"/>
      <c r="F44" s="111"/>
      <c r="G44" s="38"/>
      <c r="H44" s="112"/>
    </row>
    <row r="45" customFormat="false" ht="12.75" hidden="false" customHeight="false" outlineLevel="0" collapsed="false">
      <c r="A45" s="52" t="s">
        <v>87</v>
      </c>
      <c r="B45" s="54" t="n">
        <v>605241</v>
      </c>
      <c r="C45" s="54" t="n">
        <v>601700</v>
      </c>
      <c r="D45" s="54"/>
      <c r="E45" s="54" t="n">
        <v>3541</v>
      </c>
      <c r="F45" s="114" t="n">
        <v>0.588499252118996</v>
      </c>
      <c r="G45" s="34"/>
      <c r="H45" s="115" t="n">
        <v>572902</v>
      </c>
    </row>
    <row r="46" customFormat="false" ht="21.75" hidden="false" customHeight="true" outlineLevel="0" collapsed="false">
      <c r="A46" s="63" t="s">
        <v>40</v>
      </c>
      <c r="B46" s="63"/>
      <c r="C46" s="63"/>
      <c r="D46" s="63"/>
      <c r="E46" s="63"/>
      <c r="F46" s="63"/>
      <c r="G46" s="63"/>
      <c r="H46" s="63"/>
    </row>
    <row r="47" customFormat="false" ht="4.5" hidden="false" customHeight="true" outlineLevel="0" collapsed="false">
      <c r="A47" s="122"/>
      <c r="B47" s="122"/>
      <c r="C47" s="122"/>
      <c r="D47" s="122"/>
      <c r="E47" s="122"/>
      <c r="F47" s="122"/>
      <c r="G47" s="122"/>
      <c r="H47" s="66"/>
    </row>
  </sheetData>
  <mergeCells count="6">
    <mergeCell ref="A2:E2"/>
    <mergeCell ref="A10:A11"/>
    <mergeCell ref="E10:F10"/>
    <mergeCell ref="A28:A29"/>
    <mergeCell ref="E28:F28"/>
    <mergeCell ref="A46:H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false" showRowColHeaders="true" showZeros="true" rightToLeft="false" tabSelected="false" showOutlineSymbols="true" defaultGridColor="true" view="normal" topLeftCell="A18" colorId="64" zoomScale="120" zoomScaleNormal="120" zoomScalePageLayoutView="100" workbookViewId="0">
      <selection pane="topLeft" activeCell="D47" activeCellId="0" sqref="D47:I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33.56"/>
    <col collapsed="false" customWidth="true" hidden="true" outlineLevel="0" max="2" min="2" style="85" width="0.56"/>
    <col collapsed="false" customWidth="true" hidden="true" outlineLevel="0" max="3" min="3" style="85" width="0.41"/>
    <col collapsed="false" customWidth="true" hidden="false" outlineLevel="0" max="4" min="4" style="85" width="13.14"/>
    <col collapsed="false" customWidth="true" hidden="true" outlineLevel="0" max="5" min="5" style="85" width="0.41"/>
    <col collapsed="false" customWidth="true" hidden="false" outlineLevel="0" max="6" min="6" style="96" width="9.56"/>
    <col collapsed="false" customWidth="true" hidden="false" outlineLevel="0" max="9" min="7" style="85" width="9.56"/>
    <col collapsed="false" customWidth="true" hidden="false" outlineLevel="0" max="10" min="10" style="85" width="7.7"/>
    <col collapsed="false" customWidth="true" hidden="false" outlineLevel="0" max="11" min="11" style="85" width="2.42"/>
    <col collapsed="false" customWidth="false" hidden="false" outlineLevel="0" max="257" min="12" style="85" width="9.14"/>
  </cols>
  <sheetData>
    <row r="1" customFormat="false" ht="9" hidden="true" customHeight="true" outlineLevel="0" collapsed="false"/>
    <row r="2" customFormat="false" ht="24.75" hidden="true" customHeight="true" outlineLevel="0" collapsed="false">
      <c r="A2" s="12"/>
      <c r="B2" s="12"/>
      <c r="C2" s="12"/>
      <c r="D2" s="12"/>
      <c r="E2" s="12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E3" s="123"/>
      <c r="F3" s="123"/>
      <c r="G3" s="123"/>
      <c r="H3" s="123"/>
      <c r="I3" s="123"/>
      <c r="J3" s="124"/>
      <c r="K3" s="124"/>
    </row>
    <row r="4" customFormat="false" ht="27" hidden="false" customHeight="false" outlineLevel="0" collapsed="false">
      <c r="A4" s="12" t="s">
        <v>0</v>
      </c>
      <c r="B4" s="12"/>
      <c r="C4" s="12"/>
      <c r="D4" s="12"/>
      <c r="E4" s="12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125"/>
      <c r="B5" s="125"/>
      <c r="C5" s="125"/>
      <c r="D5" s="125"/>
      <c r="E5" s="125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15" t="s">
        <v>88</v>
      </c>
      <c r="E6" s="126"/>
      <c r="F6" s="127"/>
      <c r="J6" s="128" t="s">
        <v>26</v>
      </c>
      <c r="K6" s="128"/>
    </row>
    <row r="7" customFormat="false" ht="12.75" hidden="false" customHeight="true" outlineLevel="0" collapsed="false">
      <c r="A7" s="129"/>
      <c r="J7" s="130"/>
      <c r="K7" s="130"/>
    </row>
    <row r="10" customFormat="false" ht="15.75" hidden="false" customHeight="false" outlineLevel="0" collapsed="false">
      <c r="A10" s="18"/>
      <c r="B10" s="131"/>
      <c r="C10" s="131"/>
      <c r="D10" s="67"/>
      <c r="E10" s="67"/>
      <c r="F10" s="68"/>
      <c r="G10" s="68"/>
      <c r="H10" s="68"/>
      <c r="I10" s="21" t="s">
        <v>2</v>
      </c>
    </row>
    <row r="11" customFormat="false" ht="12.75" hidden="false" customHeight="true" outlineLevel="0" collapsed="false">
      <c r="A11" s="25" t="s">
        <v>56</v>
      </c>
      <c r="B11" s="71" t="s">
        <v>89</v>
      </c>
      <c r="C11" s="71"/>
      <c r="D11" s="71"/>
      <c r="E11" s="71"/>
      <c r="F11" s="71" t="s">
        <v>90</v>
      </c>
      <c r="G11" s="71"/>
      <c r="H11" s="71"/>
      <c r="I11" s="71"/>
    </row>
    <row r="12" customFormat="false" ht="12.75" hidden="false" customHeight="false" outlineLevel="0" collapsed="false">
      <c r="A12" s="25"/>
      <c r="B12" s="72"/>
      <c r="C12" s="72"/>
      <c r="D12" s="71" t="s">
        <v>91</v>
      </c>
      <c r="E12" s="132"/>
      <c r="F12" s="72" t="s">
        <v>92</v>
      </c>
      <c r="G12" s="72" t="s">
        <v>93</v>
      </c>
      <c r="H12" s="72" t="s">
        <v>94</v>
      </c>
      <c r="I12" s="72" t="s">
        <v>91</v>
      </c>
    </row>
    <row r="13" customFormat="false" ht="12.75" hidden="false" customHeight="false" outlineLevel="0" collapsed="false">
      <c r="A13" s="73" t="s">
        <v>58</v>
      </c>
      <c r="B13" s="133"/>
      <c r="C13" s="133"/>
      <c r="D13" s="133" t="n">
        <v>53383</v>
      </c>
      <c r="E13" s="134"/>
      <c r="F13" s="133" t="n">
        <v>52959</v>
      </c>
      <c r="G13" s="133" t="n">
        <v>63458</v>
      </c>
      <c r="H13" s="133" t="n">
        <v>81928</v>
      </c>
      <c r="I13" s="133" t="n">
        <v>78210</v>
      </c>
    </row>
    <row r="14" customFormat="false" ht="12.75" hidden="false" customHeight="false" outlineLevel="0" collapsed="false">
      <c r="A14" s="73" t="s">
        <v>59</v>
      </c>
      <c r="B14" s="133"/>
      <c r="C14" s="133"/>
      <c r="D14" s="133" t="n">
        <v>20499</v>
      </c>
      <c r="E14" s="134"/>
      <c r="F14" s="133" t="n">
        <v>21699</v>
      </c>
      <c r="G14" s="133" t="n">
        <v>22162</v>
      </c>
      <c r="H14" s="133" t="n">
        <v>22837</v>
      </c>
      <c r="I14" s="133" t="n">
        <v>22795</v>
      </c>
    </row>
    <row r="15" customFormat="false" ht="12.75" hidden="false" customHeight="false" outlineLevel="0" collapsed="false">
      <c r="A15" s="73" t="s">
        <v>60</v>
      </c>
      <c r="B15" s="133"/>
      <c r="C15" s="133"/>
      <c r="D15" s="133" t="n">
        <v>38763</v>
      </c>
      <c r="E15" s="134"/>
      <c r="F15" s="133" t="n">
        <v>40224</v>
      </c>
      <c r="G15" s="133" t="n">
        <v>43441</v>
      </c>
      <c r="H15" s="133" t="n">
        <v>45019</v>
      </c>
      <c r="I15" s="133" t="n">
        <v>45509</v>
      </c>
    </row>
    <row r="16" customFormat="false" ht="12.75" hidden="false" customHeight="false" outlineLevel="0" collapsed="false">
      <c r="A16" s="73" t="s">
        <v>61</v>
      </c>
      <c r="B16" s="133"/>
      <c r="C16" s="133"/>
      <c r="D16" s="133" t="n">
        <v>5709</v>
      </c>
      <c r="E16" s="134"/>
      <c r="F16" s="133" t="n">
        <v>5923</v>
      </c>
      <c r="G16" s="133" t="n">
        <v>5847</v>
      </c>
      <c r="H16" s="133" t="n">
        <v>5973</v>
      </c>
      <c r="I16" s="133" t="n">
        <v>5899</v>
      </c>
    </row>
    <row r="17" customFormat="false" ht="12.75" hidden="false" customHeight="false" outlineLevel="0" collapsed="false">
      <c r="A17" s="73" t="s">
        <v>62</v>
      </c>
      <c r="B17" s="133"/>
      <c r="C17" s="133"/>
      <c r="D17" s="133" t="n">
        <v>67279</v>
      </c>
      <c r="E17" s="134"/>
      <c r="F17" s="133" t="n">
        <v>64081</v>
      </c>
      <c r="G17" s="133" t="n">
        <v>65504</v>
      </c>
      <c r="H17" s="133" t="n">
        <v>64591</v>
      </c>
      <c r="I17" s="133" t="n">
        <v>64979</v>
      </c>
    </row>
    <row r="18" customFormat="false" ht="12.75" hidden="false" customHeight="false" outlineLevel="0" collapsed="false">
      <c r="A18" s="73" t="s">
        <v>63</v>
      </c>
      <c r="B18" s="133"/>
      <c r="C18" s="133"/>
      <c r="D18" s="133" t="n">
        <v>361920</v>
      </c>
      <c r="E18" s="134"/>
      <c r="F18" s="133" t="n">
        <v>355656</v>
      </c>
      <c r="G18" s="133" t="n">
        <v>345754</v>
      </c>
      <c r="H18" s="133" t="n">
        <v>349512</v>
      </c>
      <c r="I18" s="133" t="n">
        <v>346363</v>
      </c>
    </row>
    <row r="19" customFormat="false" ht="12.75" hidden="false" customHeight="false" outlineLevel="0" collapsed="false">
      <c r="A19" s="73" t="s">
        <v>64</v>
      </c>
      <c r="B19" s="133"/>
      <c r="C19" s="133"/>
      <c r="D19" s="133" t="n">
        <v>3371</v>
      </c>
      <c r="E19" s="134"/>
      <c r="F19" s="133" t="n">
        <v>3229</v>
      </c>
      <c r="G19" s="133" t="n">
        <v>2880</v>
      </c>
      <c r="H19" s="133" t="n">
        <v>2832</v>
      </c>
      <c r="I19" s="133" t="n">
        <v>2802</v>
      </c>
    </row>
    <row r="20" customFormat="false" ht="12.75" hidden="false" customHeight="false" outlineLevel="0" collapsed="false">
      <c r="A20" s="73" t="s">
        <v>65</v>
      </c>
      <c r="B20" s="133"/>
      <c r="C20" s="133"/>
      <c r="D20" s="133" t="n">
        <v>30942</v>
      </c>
      <c r="E20" s="134"/>
      <c r="F20" s="133" t="n">
        <v>31893</v>
      </c>
      <c r="G20" s="133" t="n">
        <v>31939</v>
      </c>
      <c r="H20" s="133" t="n">
        <v>32378</v>
      </c>
      <c r="I20" s="133" t="n">
        <v>32897</v>
      </c>
    </row>
    <row r="21" customFormat="false" ht="12.75" hidden="false" customHeight="false" outlineLevel="0" collapsed="false">
      <c r="A21" s="73" t="s">
        <v>66</v>
      </c>
      <c r="B21" s="133"/>
      <c r="C21" s="133"/>
      <c r="D21" s="133" t="n">
        <v>3783</v>
      </c>
      <c r="E21" s="134"/>
      <c r="F21" s="133" t="n">
        <v>3827</v>
      </c>
      <c r="G21" s="133" t="n">
        <v>4977</v>
      </c>
      <c r="H21" s="133" t="n">
        <v>4493</v>
      </c>
      <c r="I21" s="133" t="n">
        <v>4921</v>
      </c>
    </row>
    <row r="22" customFormat="false" ht="12.75" hidden="false" customHeight="false" outlineLevel="0" collapsed="false">
      <c r="A22" s="135" t="s">
        <v>67</v>
      </c>
      <c r="B22" s="133"/>
      <c r="C22" s="133"/>
      <c r="D22" s="133"/>
      <c r="E22" s="134"/>
      <c r="F22" s="133"/>
      <c r="G22" s="133"/>
      <c r="H22" s="133"/>
      <c r="I22" s="133"/>
    </row>
    <row r="23" customFormat="false" ht="12.75" hidden="false" customHeight="false" outlineLevel="0" collapsed="false">
      <c r="A23" s="135" t="s">
        <v>68</v>
      </c>
      <c r="B23" s="133"/>
      <c r="C23" s="133"/>
      <c r="D23" s="133" t="n">
        <v>310</v>
      </c>
      <c r="E23" s="134"/>
      <c r="F23" s="133" t="n">
        <v>4233</v>
      </c>
      <c r="G23" s="133" t="n">
        <v>7508</v>
      </c>
      <c r="H23" s="133" t="n">
        <v>13045</v>
      </c>
      <c r="I23" s="133" t="n">
        <v>13349</v>
      </c>
    </row>
    <row r="24" customFormat="false" ht="12.75" hidden="false" customHeight="false" outlineLevel="0" collapsed="false">
      <c r="A24" s="73" t="s">
        <v>69</v>
      </c>
      <c r="B24" s="133"/>
      <c r="C24" s="133"/>
      <c r="D24" s="133" t="n">
        <v>17168</v>
      </c>
      <c r="E24" s="134"/>
      <c r="F24" s="133" t="n">
        <v>17620</v>
      </c>
      <c r="G24" s="133" t="n">
        <v>16150</v>
      </c>
      <c r="H24" s="133" t="n">
        <v>13715</v>
      </c>
      <c r="I24" s="133" t="n">
        <v>14414</v>
      </c>
    </row>
    <row r="25" customFormat="false" ht="12.75" hidden="false" customHeight="false" outlineLevel="0" collapsed="false">
      <c r="A25" s="135" t="s">
        <v>95</v>
      </c>
      <c r="B25" s="133"/>
      <c r="C25" s="133"/>
      <c r="D25" s="133" t="n">
        <v>2114</v>
      </c>
      <c r="E25" s="134"/>
      <c r="F25" s="133" t="n">
        <v>356</v>
      </c>
      <c r="G25" s="133" t="n">
        <v>356</v>
      </c>
      <c r="H25" s="133" t="n">
        <v>356</v>
      </c>
      <c r="I25" s="133" t="n">
        <v>356</v>
      </c>
    </row>
    <row r="26" customFormat="false" ht="4.5" hidden="false" customHeight="true" outlineLevel="0" collapsed="false">
      <c r="A26" s="76"/>
      <c r="B26" s="74"/>
      <c r="C26" s="74"/>
      <c r="D26" s="133"/>
      <c r="E26" s="133"/>
      <c r="F26" s="133"/>
      <c r="G26" s="133"/>
      <c r="H26" s="133"/>
      <c r="I26" s="133"/>
    </row>
    <row r="27" customFormat="false" ht="12.75" hidden="false" customHeight="false" outlineLevel="0" collapsed="false">
      <c r="A27" s="52" t="s">
        <v>71</v>
      </c>
      <c r="B27" s="136" t="n">
        <f aca="false">SUM(B13:B26)</f>
        <v>0</v>
      </c>
      <c r="C27" s="136" t="n">
        <f aca="false">SUM(C13:C26)</f>
        <v>0</v>
      </c>
      <c r="D27" s="136" t="n">
        <f aca="false">SUM(D13:D26)</f>
        <v>605241</v>
      </c>
      <c r="E27" s="136"/>
      <c r="F27" s="136" t="n">
        <f aca="false">SUM(F13:F26)</f>
        <v>601700</v>
      </c>
      <c r="G27" s="136" t="n">
        <f aca="false">SUM(G13:G26)</f>
        <v>609976</v>
      </c>
      <c r="H27" s="136" t="n">
        <f aca="false">SUM(H13:H26)</f>
        <v>636679</v>
      </c>
      <c r="I27" s="136" t="n">
        <f aca="false">SUM(I13:I26)</f>
        <v>632494</v>
      </c>
    </row>
    <row r="28" customFormat="false" ht="12.75" hidden="false" customHeight="false" outlineLevel="0" collapsed="false">
      <c r="A28" s="59"/>
      <c r="B28" s="61"/>
      <c r="C28" s="61"/>
      <c r="D28" s="61"/>
      <c r="E28" s="137"/>
      <c r="F28" s="61"/>
      <c r="G28" s="61"/>
      <c r="H28" s="61"/>
      <c r="I28" s="61"/>
    </row>
    <row r="29" customFormat="false" ht="12.75" hidden="false" customHeight="true" outlineLevel="0" collapsed="false">
      <c r="A29" s="25" t="s">
        <v>72</v>
      </c>
      <c r="B29" s="71" t="s">
        <v>89</v>
      </c>
      <c r="C29" s="71"/>
      <c r="D29" s="71"/>
      <c r="E29" s="71"/>
      <c r="F29" s="71" t="s">
        <v>90</v>
      </c>
      <c r="G29" s="71"/>
      <c r="H29" s="71"/>
      <c r="I29" s="71"/>
    </row>
    <row r="30" customFormat="false" ht="12.75" hidden="false" customHeight="false" outlineLevel="0" collapsed="false">
      <c r="A30" s="25"/>
      <c r="B30" s="72"/>
      <c r="C30" s="72"/>
      <c r="D30" s="71" t="s">
        <v>91</v>
      </c>
      <c r="E30" s="72"/>
      <c r="F30" s="72" t="s">
        <v>92</v>
      </c>
      <c r="G30" s="72" t="s">
        <v>93</v>
      </c>
      <c r="H30" s="72" t="s">
        <v>94</v>
      </c>
      <c r="I30" s="72" t="s">
        <v>91</v>
      </c>
    </row>
    <row r="31" customFormat="false" ht="12.75" hidden="false" customHeight="false" outlineLevel="0" collapsed="false">
      <c r="A31" s="73" t="s">
        <v>73</v>
      </c>
      <c r="B31" s="133"/>
      <c r="C31" s="133"/>
      <c r="D31" s="133" t="n">
        <v>69817</v>
      </c>
      <c r="E31" s="133"/>
      <c r="F31" s="133" t="n">
        <v>71969</v>
      </c>
      <c r="G31" s="133" t="n">
        <v>77857</v>
      </c>
      <c r="H31" s="133" t="n">
        <v>95376</v>
      </c>
      <c r="I31" s="133" t="n">
        <v>86288</v>
      </c>
    </row>
    <row r="32" customFormat="false" ht="12.75" hidden="false" customHeight="false" outlineLevel="0" collapsed="false">
      <c r="A32" s="138" t="s">
        <v>74</v>
      </c>
      <c r="B32" s="133"/>
      <c r="C32" s="133"/>
      <c r="D32" s="133" t="n">
        <v>366914</v>
      </c>
      <c r="E32" s="134"/>
      <c r="F32" s="133" t="n">
        <v>364999</v>
      </c>
      <c r="G32" s="133" t="n">
        <v>356957</v>
      </c>
      <c r="H32" s="133" t="n">
        <v>361805</v>
      </c>
      <c r="I32" s="133" t="n">
        <v>359060</v>
      </c>
    </row>
    <row r="33" customFormat="false" ht="12.75" hidden="false" customHeight="false" outlineLevel="0" collapsed="false">
      <c r="A33" s="138" t="s">
        <v>75</v>
      </c>
      <c r="B33" s="133"/>
      <c r="C33" s="133"/>
      <c r="D33" s="133" t="n">
        <v>29980</v>
      </c>
      <c r="E33" s="134"/>
      <c r="F33" s="133" t="n">
        <v>24664</v>
      </c>
      <c r="G33" s="133" t="n">
        <v>27781</v>
      </c>
      <c r="H33" s="133" t="n">
        <v>28633</v>
      </c>
      <c r="I33" s="133" t="n">
        <v>28738</v>
      </c>
    </row>
    <row r="34" customFormat="false" ht="12.75" hidden="false" customHeight="false" outlineLevel="0" collapsed="false">
      <c r="A34" s="138" t="s">
        <v>76</v>
      </c>
      <c r="B34" s="133"/>
      <c r="C34" s="133"/>
      <c r="D34" s="133" t="n">
        <v>26905</v>
      </c>
      <c r="E34" s="134"/>
      <c r="F34" s="133" t="n">
        <v>28157</v>
      </c>
      <c r="G34" s="133" t="n">
        <v>29068</v>
      </c>
      <c r="H34" s="133" t="n">
        <v>29352</v>
      </c>
      <c r="I34" s="133" t="n">
        <v>28467</v>
      </c>
    </row>
    <row r="35" customFormat="false" ht="12.75" hidden="false" customHeight="false" outlineLevel="0" collapsed="false">
      <c r="A35" s="73" t="s">
        <v>77</v>
      </c>
      <c r="B35" s="133"/>
      <c r="C35" s="133"/>
      <c r="D35" s="133" t="n">
        <v>4626</v>
      </c>
      <c r="E35" s="133"/>
      <c r="F35" s="133" t="n">
        <v>3876</v>
      </c>
      <c r="G35" s="133" t="n">
        <v>5628</v>
      </c>
      <c r="H35" s="133" t="n">
        <v>5364</v>
      </c>
      <c r="I35" s="133" t="n">
        <v>6618</v>
      </c>
    </row>
    <row r="36" customFormat="false" ht="12.75" hidden="false" customHeight="false" outlineLevel="0" collapsed="false">
      <c r="A36" s="135" t="s">
        <v>96</v>
      </c>
      <c r="B36" s="133"/>
      <c r="C36" s="133"/>
      <c r="D36" s="133" t="n">
        <v>33</v>
      </c>
      <c r="E36" s="133"/>
      <c r="F36" s="133" t="n">
        <v>3265</v>
      </c>
      <c r="G36" s="133" t="n">
        <v>6278</v>
      </c>
      <c r="H36" s="133" t="n">
        <v>11890</v>
      </c>
      <c r="I36" s="133" t="n">
        <v>12724</v>
      </c>
    </row>
    <row r="37" customFormat="false" ht="12.75" hidden="false" customHeight="false" outlineLevel="0" collapsed="false">
      <c r="A37" s="73" t="s">
        <v>79</v>
      </c>
      <c r="B37" s="133"/>
      <c r="C37" s="133"/>
      <c r="D37" s="133" t="n">
        <v>27057</v>
      </c>
      <c r="E37" s="133"/>
      <c r="F37" s="133" t="n">
        <v>21390</v>
      </c>
      <c r="G37" s="133" t="n">
        <v>19934</v>
      </c>
      <c r="H37" s="133" t="n">
        <v>18444</v>
      </c>
      <c r="I37" s="133" t="n">
        <v>25164</v>
      </c>
    </row>
    <row r="38" customFormat="false" ht="12.75" hidden="false" customHeight="false" outlineLevel="0" collapsed="false">
      <c r="A38" s="73" t="s">
        <v>80</v>
      </c>
      <c r="B38" s="133"/>
      <c r="C38" s="133"/>
      <c r="D38" s="133" t="n">
        <v>22540</v>
      </c>
      <c r="E38" s="133"/>
      <c r="F38" s="133" t="n">
        <v>23464</v>
      </c>
      <c r="G38" s="133" t="n">
        <v>22967</v>
      </c>
      <c r="H38" s="133" t="n">
        <v>24013</v>
      </c>
      <c r="I38" s="133" t="n">
        <v>24829</v>
      </c>
    </row>
    <row r="39" customFormat="false" ht="12.75" hidden="false" customHeight="false" outlineLevel="0" collapsed="false">
      <c r="A39" s="73" t="s">
        <v>81</v>
      </c>
      <c r="B39" s="133"/>
      <c r="C39" s="133"/>
      <c r="D39" s="133" t="n">
        <v>6629</v>
      </c>
      <c r="E39" s="133"/>
      <c r="F39" s="133" t="n">
        <v>6120</v>
      </c>
      <c r="G39" s="133" t="n">
        <v>6607</v>
      </c>
      <c r="H39" s="133" t="n">
        <v>6071</v>
      </c>
      <c r="I39" s="133" t="n">
        <v>6485</v>
      </c>
    </row>
    <row r="40" customFormat="false" ht="12.75" hidden="false" customHeight="false" outlineLevel="0" collapsed="false">
      <c r="A40" s="73" t="s">
        <v>82</v>
      </c>
      <c r="B40" s="133"/>
      <c r="C40" s="133"/>
      <c r="D40" s="133" t="n">
        <v>6647</v>
      </c>
      <c r="E40" s="133"/>
      <c r="F40" s="133" t="n">
        <v>6647</v>
      </c>
      <c r="G40" s="133" t="n">
        <v>6647</v>
      </c>
      <c r="H40" s="133" t="n">
        <v>6647</v>
      </c>
      <c r="I40" s="133" t="n">
        <v>6646</v>
      </c>
    </row>
    <row r="41" customFormat="false" ht="12.75" hidden="false" customHeight="false" outlineLevel="0" collapsed="false">
      <c r="A41" s="73" t="s">
        <v>83</v>
      </c>
      <c r="B41" s="133"/>
      <c r="C41" s="133"/>
      <c r="D41" s="133" t="n">
        <v>41154</v>
      </c>
      <c r="E41" s="133"/>
      <c r="F41" s="133" t="n">
        <v>36962.15621</v>
      </c>
      <c r="G41" s="133" t="n">
        <v>8453</v>
      </c>
      <c r="H41" s="133" t="n">
        <v>8424</v>
      </c>
      <c r="I41" s="133" t="n">
        <v>8392.95092</v>
      </c>
    </row>
    <row r="42" customFormat="false" ht="12.75" hidden="false" customHeight="false" outlineLevel="0" collapsed="false">
      <c r="A42" s="73" t="s">
        <v>97</v>
      </c>
      <c r="B42" s="133"/>
      <c r="C42" s="133"/>
      <c r="D42" s="133" t="n">
        <v>0</v>
      </c>
      <c r="E42" s="133"/>
      <c r="F42" s="133" t="n">
        <v>0</v>
      </c>
      <c r="G42" s="133" t="n">
        <v>31093</v>
      </c>
      <c r="H42" s="133" t="n">
        <v>31093</v>
      </c>
      <c r="I42" s="133" t="n">
        <v>31093</v>
      </c>
    </row>
    <row r="43" customFormat="false" ht="12.75" hidden="false" customHeight="false" outlineLevel="0" collapsed="false">
      <c r="A43" s="73" t="s">
        <v>84</v>
      </c>
      <c r="B43" s="133"/>
      <c r="C43" s="133"/>
      <c r="D43" s="133" t="n">
        <v>-49</v>
      </c>
      <c r="E43" s="133"/>
      <c r="F43" s="133" t="n">
        <v>699</v>
      </c>
      <c r="G43" s="133" t="n">
        <v>934</v>
      </c>
      <c r="H43" s="133" t="n">
        <v>1283</v>
      </c>
      <c r="I43" s="133" t="n">
        <v>1120</v>
      </c>
    </row>
    <row r="44" customFormat="false" ht="12.75" hidden="false" customHeight="false" outlineLevel="0" collapsed="false">
      <c r="A44" s="73" t="s">
        <v>85</v>
      </c>
      <c r="B44" s="133"/>
      <c r="C44" s="133"/>
      <c r="D44" s="133" t="n">
        <v>1240</v>
      </c>
      <c r="E44" s="133"/>
      <c r="F44" s="133" t="n">
        <v>2237.84379</v>
      </c>
      <c r="G44" s="133" t="n">
        <v>3026</v>
      </c>
      <c r="H44" s="133" t="n">
        <v>2998</v>
      </c>
      <c r="I44" s="133" t="n">
        <v>2903.04908</v>
      </c>
    </row>
    <row r="45" customFormat="false" ht="12.75" hidden="false" customHeight="false" outlineLevel="0" collapsed="false">
      <c r="A45" s="73" t="s">
        <v>86</v>
      </c>
      <c r="B45" s="133"/>
      <c r="C45" s="133"/>
      <c r="D45" s="133" t="n">
        <v>1748</v>
      </c>
      <c r="E45" s="133"/>
      <c r="F45" s="133" t="n">
        <v>7250</v>
      </c>
      <c r="G45" s="133" t="n">
        <v>6746</v>
      </c>
      <c r="H45" s="133" t="n">
        <v>5286</v>
      </c>
      <c r="I45" s="133" t="n">
        <v>3966</v>
      </c>
    </row>
    <row r="46" customFormat="false" ht="6" hidden="false" customHeight="true" outlineLevel="0" collapsed="false">
      <c r="A46" s="76"/>
      <c r="B46" s="74"/>
      <c r="C46" s="74"/>
      <c r="D46" s="133"/>
      <c r="E46" s="133"/>
      <c r="F46" s="133"/>
      <c r="G46" s="133"/>
      <c r="H46" s="133"/>
      <c r="I46" s="133"/>
    </row>
    <row r="47" customFormat="false" ht="12.75" hidden="false" customHeight="false" outlineLevel="0" collapsed="false">
      <c r="A47" s="52" t="s">
        <v>87</v>
      </c>
      <c r="B47" s="136" t="n">
        <f aca="false">SUM(B31:B46)</f>
        <v>0</v>
      </c>
      <c r="C47" s="136" t="n">
        <f aca="false">SUM(C31:C46)</f>
        <v>0</v>
      </c>
      <c r="D47" s="136" t="n">
        <f aca="false">SUM(D31:D46)</f>
        <v>605241</v>
      </c>
      <c r="E47" s="136"/>
      <c r="F47" s="136" t="n">
        <f aca="false">SUM(F31:F46)</f>
        <v>601700</v>
      </c>
      <c r="G47" s="136" t="n">
        <f aca="false">SUM(G31:G46)</f>
        <v>609976</v>
      </c>
      <c r="H47" s="136" t="n">
        <f aca="false">SUM(H31:H46)</f>
        <v>636679</v>
      </c>
      <c r="I47" s="136" t="n">
        <f aca="false">SUM(I31:I46)</f>
        <v>632494</v>
      </c>
    </row>
    <row r="48" customFormat="false" ht="22.5" hidden="false" customHeight="true" outlineLevel="0" collapsed="false">
      <c r="A48" s="63" t="s">
        <v>98</v>
      </c>
      <c r="B48" s="63"/>
      <c r="C48" s="63"/>
      <c r="D48" s="63"/>
      <c r="E48" s="63"/>
      <c r="F48" s="63"/>
      <c r="G48" s="63"/>
      <c r="H48" s="63"/>
      <c r="I48" s="63"/>
    </row>
    <row r="49" customFormat="false" ht="3.75" hidden="false" customHeight="true" outlineLevel="0" collapsed="false">
      <c r="A49" s="82"/>
      <c r="B49" s="82"/>
      <c r="C49" s="82"/>
      <c r="D49" s="83"/>
      <c r="E49" s="84"/>
      <c r="F49" s="83"/>
      <c r="G49" s="83"/>
      <c r="H49" s="83"/>
      <c r="I49" s="83"/>
    </row>
  </sheetData>
  <mergeCells count="9">
    <mergeCell ref="A2:E2"/>
    <mergeCell ref="A4:E4"/>
    <mergeCell ref="A11:A12"/>
    <mergeCell ref="B11:D11"/>
    <mergeCell ref="F11:I11"/>
    <mergeCell ref="A29:A30"/>
    <mergeCell ref="B29:D29"/>
    <mergeCell ref="F29:I29"/>
    <mergeCell ref="A48:I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20" workbookViewId="0">
      <selection pane="topLeft" activeCell="Y20" activeCellId="0" sqref="Y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17.7"/>
    <col collapsed="false" customWidth="true" hidden="false" outlineLevel="0" max="2" min="2" style="140" width="7.28"/>
    <col collapsed="false" customWidth="true" hidden="false" outlineLevel="0" max="3" min="3" style="141" width="7.28"/>
    <col collapsed="false" customWidth="true" hidden="true" outlineLevel="0" max="4" min="4" style="141" width="7.28"/>
    <col collapsed="false" customWidth="true" hidden="false" outlineLevel="0" max="5" min="5" style="141" width="0.99"/>
    <col collapsed="false" customWidth="true" hidden="false" outlineLevel="0" max="6" min="6" style="140" width="7.28"/>
    <col collapsed="false" customWidth="true" hidden="false" outlineLevel="0" max="7" min="7" style="141" width="7.28"/>
    <col collapsed="false" customWidth="true" hidden="true" outlineLevel="0" max="8" min="8" style="141" width="7.28"/>
    <col collapsed="false" customWidth="true" hidden="false" outlineLevel="0" max="9" min="9" style="141" width="0.99"/>
    <col collapsed="false" customWidth="true" hidden="false" outlineLevel="0" max="10" min="10" style="142" width="7.28"/>
    <col collapsed="false" customWidth="true" hidden="false" outlineLevel="0" max="11" min="11" style="143" width="7.28"/>
    <col collapsed="false" customWidth="true" hidden="true" outlineLevel="0" max="12" min="12" style="143" width="7.28"/>
    <col collapsed="false" customWidth="true" hidden="false" outlineLevel="0" max="13" min="13" style="141" width="0.99"/>
    <col collapsed="false" customWidth="true" hidden="false" outlineLevel="0" max="14" min="14" style="140" width="7.28"/>
    <col collapsed="false" customWidth="true" hidden="false" outlineLevel="0" max="15" min="15" style="141" width="7.28"/>
    <col collapsed="false" customWidth="true" hidden="true" outlineLevel="0" max="16" min="16" style="141" width="7.28"/>
    <col collapsed="false" customWidth="true" hidden="false" outlineLevel="0" max="17" min="17" style="141" width="0.99"/>
    <col collapsed="false" customWidth="true" hidden="false" outlineLevel="0" max="19" min="18" style="142" width="7.28"/>
    <col collapsed="false" customWidth="true" hidden="true" outlineLevel="0" max="20" min="20" style="142" width="7.28"/>
    <col collapsed="false" customWidth="true" hidden="false" outlineLevel="0" max="22" min="21" style="142" width="7.28"/>
    <col collapsed="false" customWidth="true" hidden="true" outlineLevel="0" max="23" min="23" style="142" width="7.28"/>
    <col collapsed="false" customWidth="false" hidden="false" outlineLevel="0" max="257" min="24" style="142" width="9.14"/>
  </cols>
  <sheetData>
    <row r="1" customFormat="false" ht="27" hidden="false" customHeight="false" outlineLevel="0" collapsed="false">
      <c r="A1" s="144" t="s">
        <v>0</v>
      </c>
      <c r="B1" s="144"/>
      <c r="C1" s="144"/>
      <c r="D1" s="144"/>
      <c r="E1" s="144"/>
    </row>
    <row r="3" customFormat="false" ht="18" hidden="false" customHeight="false" outlineLevel="0" collapsed="false">
      <c r="A3" s="145"/>
      <c r="V3" s="146"/>
    </row>
    <row r="5" customFormat="false" ht="18" hidden="false" customHeight="true" outlineLevel="0" collapsed="false">
      <c r="A5" s="147" t="s">
        <v>99</v>
      </c>
      <c r="B5" s="148"/>
      <c r="C5" s="140"/>
      <c r="D5" s="140"/>
      <c r="E5" s="140"/>
      <c r="F5" s="148"/>
      <c r="G5" s="140"/>
      <c r="H5" s="140"/>
      <c r="I5" s="140"/>
      <c r="K5" s="142"/>
      <c r="L5" s="142"/>
      <c r="M5" s="140"/>
      <c r="N5" s="148"/>
      <c r="O5" s="140"/>
      <c r="P5" s="140"/>
      <c r="Q5" s="140"/>
      <c r="R5" s="143"/>
      <c r="U5" s="143"/>
    </row>
    <row r="6" customFormat="false" ht="18" hidden="false" customHeight="true" outlineLevel="0" collapsed="false">
      <c r="A6" s="147"/>
      <c r="B6" s="148"/>
      <c r="C6" s="140"/>
      <c r="D6" s="140"/>
      <c r="E6" s="140"/>
      <c r="F6" s="148"/>
      <c r="G6" s="140"/>
      <c r="H6" s="140"/>
      <c r="I6" s="140"/>
      <c r="K6" s="142"/>
      <c r="L6" s="142"/>
      <c r="M6" s="140"/>
      <c r="N6" s="148"/>
      <c r="O6" s="140"/>
      <c r="P6" s="140"/>
      <c r="Q6" s="140"/>
      <c r="R6" s="143"/>
      <c r="U6" s="143"/>
    </row>
    <row r="7" customFormat="false" ht="18.75" hidden="false" customHeight="true" outlineLevel="0" collapsed="false">
      <c r="A7" s="147"/>
      <c r="B7" s="148"/>
      <c r="C7" s="140"/>
      <c r="D7" s="140"/>
      <c r="E7" s="140"/>
      <c r="F7" s="148"/>
      <c r="G7" s="140"/>
      <c r="H7" s="140"/>
      <c r="I7" s="140"/>
      <c r="K7" s="142"/>
      <c r="L7" s="142"/>
      <c r="M7" s="140"/>
      <c r="N7" s="148"/>
      <c r="O7" s="140"/>
      <c r="P7" s="140"/>
      <c r="Q7" s="140"/>
      <c r="R7" s="143"/>
      <c r="U7" s="143"/>
    </row>
    <row r="8" customFormat="false" ht="21" hidden="false" customHeight="true" outlineLevel="0" collapsed="false">
      <c r="A8" s="149" t="s">
        <v>100</v>
      </c>
      <c r="B8" s="150" t="s">
        <v>101</v>
      </c>
      <c r="C8" s="150"/>
      <c r="D8" s="150"/>
      <c r="E8" s="150"/>
      <c r="F8" s="151" t="s">
        <v>102</v>
      </c>
      <c r="G8" s="151"/>
      <c r="H8" s="151"/>
      <c r="I8" s="150"/>
      <c r="J8" s="150" t="s">
        <v>103</v>
      </c>
      <c r="K8" s="150"/>
      <c r="L8" s="150"/>
      <c r="M8" s="150"/>
      <c r="N8" s="150" t="s">
        <v>104</v>
      </c>
      <c r="O8" s="150"/>
      <c r="P8" s="150"/>
      <c r="Q8" s="150"/>
      <c r="R8" s="151" t="s">
        <v>105</v>
      </c>
      <c r="S8" s="151"/>
      <c r="T8" s="151"/>
      <c r="U8" s="151" t="s">
        <v>106</v>
      </c>
      <c r="V8" s="151"/>
      <c r="W8" s="151"/>
    </row>
    <row r="9" customFormat="false" ht="24.75" hidden="false" customHeight="false" outlineLevel="0" collapsed="false">
      <c r="A9" s="152"/>
      <c r="B9" s="153" t="s">
        <v>3</v>
      </c>
      <c r="C9" s="153" t="s">
        <v>107</v>
      </c>
      <c r="D9" s="153" t="s">
        <v>108</v>
      </c>
      <c r="E9" s="153"/>
      <c r="F9" s="153" t="s">
        <v>3</v>
      </c>
      <c r="G9" s="153" t="s">
        <v>107</v>
      </c>
      <c r="H9" s="153" t="s">
        <v>108</v>
      </c>
      <c r="I9" s="154"/>
      <c r="J9" s="153" t="s">
        <v>3</v>
      </c>
      <c r="K9" s="153" t="s">
        <v>107</v>
      </c>
      <c r="L9" s="153" t="s">
        <v>108</v>
      </c>
      <c r="M9" s="154"/>
      <c r="N9" s="153" t="s">
        <v>3</v>
      </c>
      <c r="O9" s="153" t="s">
        <v>107</v>
      </c>
      <c r="P9" s="153" t="s">
        <v>108</v>
      </c>
      <c r="Q9" s="154"/>
      <c r="R9" s="153" t="s">
        <v>3</v>
      </c>
      <c r="S9" s="153" t="s">
        <v>107</v>
      </c>
      <c r="T9" s="153" t="s">
        <v>108</v>
      </c>
      <c r="U9" s="153" t="s">
        <v>3</v>
      </c>
      <c r="V9" s="153" t="s">
        <v>107</v>
      </c>
      <c r="W9" s="153" t="s">
        <v>108</v>
      </c>
    </row>
    <row r="10" customFormat="false" ht="12.75" hidden="false" customHeight="false" outlineLevel="0" collapsed="false">
      <c r="A10" s="155" t="s">
        <v>16</v>
      </c>
      <c r="B10" s="156" t="n">
        <v>3215</v>
      </c>
      <c r="C10" s="156" t="n">
        <v>3221</v>
      </c>
      <c r="D10" s="156"/>
      <c r="E10" s="156"/>
      <c r="F10" s="156" t="n">
        <v>491</v>
      </c>
      <c r="G10" s="156" t="n">
        <v>742</v>
      </c>
      <c r="H10" s="156" t="n">
        <v>64</v>
      </c>
      <c r="I10" s="156"/>
      <c r="J10" s="156" t="n">
        <v>64</v>
      </c>
      <c r="K10" s="156" t="n">
        <v>67</v>
      </c>
      <c r="L10" s="156" t="n">
        <v>443</v>
      </c>
      <c r="M10" s="156"/>
      <c r="N10" s="156" t="n">
        <v>497</v>
      </c>
      <c r="O10" s="156" t="n">
        <v>443</v>
      </c>
      <c r="P10" s="156"/>
      <c r="Q10" s="156"/>
      <c r="R10" s="156" t="n">
        <v>96</v>
      </c>
      <c r="S10" s="156" t="n">
        <v>99</v>
      </c>
      <c r="T10" s="157"/>
      <c r="U10" s="156" t="n">
        <v>154</v>
      </c>
      <c r="V10" s="156" t="n">
        <v>187</v>
      </c>
      <c r="W10" s="157"/>
    </row>
    <row r="11" customFormat="false" ht="12.75" hidden="false" customHeight="false" outlineLevel="0" collapsed="false">
      <c r="A11" s="155" t="s">
        <v>20</v>
      </c>
      <c r="B11" s="156" t="n">
        <v>-1618</v>
      </c>
      <c r="C11" s="156" t="n">
        <v>-1657</v>
      </c>
      <c r="D11" s="156"/>
      <c r="E11" s="156"/>
      <c r="F11" s="156" t="n">
        <v>-214</v>
      </c>
      <c r="G11" s="156" t="n">
        <v>-214</v>
      </c>
      <c r="H11" s="156" t="n">
        <v>-23</v>
      </c>
      <c r="I11" s="156"/>
      <c r="J11" s="156" t="n">
        <v>-23</v>
      </c>
      <c r="K11" s="156" t="n">
        <v>-21</v>
      </c>
      <c r="L11" s="156" t="n">
        <v>-229</v>
      </c>
      <c r="M11" s="156"/>
      <c r="N11" s="156" t="n">
        <v>-257</v>
      </c>
      <c r="O11" s="156" t="n">
        <v>-229</v>
      </c>
      <c r="P11" s="156"/>
      <c r="Q11" s="156"/>
      <c r="R11" s="156" t="n">
        <v>-42</v>
      </c>
      <c r="S11" s="156" t="n">
        <v>-42</v>
      </c>
      <c r="T11" s="157"/>
      <c r="U11" s="156" t="n">
        <v>-83</v>
      </c>
      <c r="V11" s="156" t="n">
        <v>-83</v>
      </c>
      <c r="W11" s="157"/>
    </row>
    <row r="12" customFormat="false" ht="12.75" hidden="false" customHeight="false" outlineLevel="0" collapsed="false">
      <c r="A12" s="155" t="s">
        <v>21</v>
      </c>
      <c r="B12" s="156" t="n">
        <v>1597</v>
      </c>
      <c r="C12" s="156" t="n">
        <v>1564</v>
      </c>
      <c r="D12" s="156"/>
      <c r="E12" s="156"/>
      <c r="F12" s="156" t="n">
        <v>277</v>
      </c>
      <c r="G12" s="156" t="n">
        <v>528</v>
      </c>
      <c r="H12" s="156" t="n">
        <v>41</v>
      </c>
      <c r="I12" s="156"/>
      <c r="J12" s="156" t="n">
        <v>41</v>
      </c>
      <c r="K12" s="156" t="n">
        <v>46</v>
      </c>
      <c r="L12" s="156" t="n">
        <v>214</v>
      </c>
      <c r="M12" s="156"/>
      <c r="N12" s="156" t="n">
        <v>240</v>
      </c>
      <c r="O12" s="156" t="n">
        <v>214</v>
      </c>
      <c r="P12" s="156"/>
      <c r="Q12" s="156"/>
      <c r="R12" s="156" t="n">
        <v>54</v>
      </c>
      <c r="S12" s="156" t="n">
        <v>57</v>
      </c>
      <c r="T12" s="157"/>
      <c r="U12" s="156" t="n">
        <v>71</v>
      </c>
      <c r="V12" s="156" t="n">
        <v>104</v>
      </c>
      <c r="W12" s="157"/>
    </row>
    <row r="13" customFormat="false" ht="12.75" hidden="false" customHeight="false" outlineLevel="0" collapsed="false">
      <c r="A13" s="158"/>
      <c r="B13" s="156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</row>
    <row r="14" customFormat="false" ht="21" hidden="false" customHeight="true" outlineLevel="0" collapsed="false">
      <c r="A14" s="149" t="s">
        <v>109</v>
      </c>
      <c r="B14" s="150" t="s">
        <v>101</v>
      </c>
      <c r="C14" s="150"/>
      <c r="D14" s="150"/>
      <c r="E14" s="150"/>
      <c r="F14" s="151" t="s">
        <v>102</v>
      </c>
      <c r="G14" s="151"/>
      <c r="H14" s="151"/>
      <c r="I14" s="150"/>
      <c r="J14" s="150" t="s">
        <v>103</v>
      </c>
      <c r="K14" s="150"/>
      <c r="L14" s="150"/>
      <c r="M14" s="150"/>
      <c r="N14" s="150" t="s">
        <v>104</v>
      </c>
      <c r="O14" s="150"/>
      <c r="P14" s="150"/>
      <c r="Q14" s="150"/>
      <c r="R14" s="151" t="s">
        <v>105</v>
      </c>
      <c r="S14" s="151"/>
      <c r="T14" s="151"/>
      <c r="U14" s="151" t="s">
        <v>106</v>
      </c>
      <c r="V14" s="151"/>
      <c r="W14" s="151"/>
    </row>
    <row r="15" customFormat="false" ht="24.75" hidden="false" customHeight="false" outlineLevel="0" collapsed="false">
      <c r="A15" s="152"/>
      <c r="B15" s="153" t="s">
        <v>3</v>
      </c>
      <c r="C15" s="153" t="s">
        <v>110</v>
      </c>
      <c r="D15" s="153" t="s">
        <v>111</v>
      </c>
      <c r="E15" s="154"/>
      <c r="F15" s="153" t="s">
        <v>3</v>
      </c>
      <c r="G15" s="153" t="s">
        <v>110</v>
      </c>
      <c r="H15" s="153" t="s">
        <v>111</v>
      </c>
      <c r="I15" s="154"/>
      <c r="J15" s="153" t="s">
        <v>3</v>
      </c>
      <c r="K15" s="153" t="s">
        <v>110</v>
      </c>
      <c r="L15" s="153" t="s">
        <v>111</v>
      </c>
      <c r="M15" s="154"/>
      <c r="N15" s="153" t="s">
        <v>3</v>
      </c>
      <c r="O15" s="153" t="s">
        <v>110</v>
      </c>
      <c r="P15" s="153" t="s">
        <v>111</v>
      </c>
      <c r="Q15" s="154"/>
      <c r="R15" s="153" t="s">
        <v>3</v>
      </c>
      <c r="S15" s="153" t="s">
        <v>110</v>
      </c>
      <c r="T15" s="153" t="s">
        <v>111</v>
      </c>
      <c r="U15" s="153" t="s">
        <v>3</v>
      </c>
      <c r="V15" s="153" t="s">
        <v>110</v>
      </c>
      <c r="W15" s="153" t="s">
        <v>111</v>
      </c>
    </row>
    <row r="16" customFormat="false" ht="12.75" hidden="false" customHeight="false" outlineLevel="0" collapsed="false">
      <c r="A16" s="155" t="s">
        <v>63</v>
      </c>
      <c r="B16" s="156" t="n">
        <v>214861</v>
      </c>
      <c r="C16" s="156" t="n">
        <v>211612</v>
      </c>
      <c r="D16" s="156"/>
      <c r="E16" s="156"/>
      <c r="F16" s="156" t="n">
        <v>86491</v>
      </c>
      <c r="G16" s="156" t="n">
        <v>87525</v>
      </c>
      <c r="H16" s="156" t="n">
        <v>34287</v>
      </c>
      <c r="I16" s="156"/>
      <c r="J16" s="156" t="n">
        <v>34287</v>
      </c>
      <c r="K16" s="156" t="n">
        <v>33906</v>
      </c>
      <c r="L16" s="156" t="n">
        <v>23215</v>
      </c>
      <c r="M16" s="156"/>
      <c r="N16" s="156" t="n">
        <v>24409</v>
      </c>
      <c r="O16" s="156" t="n">
        <v>23215</v>
      </c>
      <c r="P16" s="156"/>
      <c r="Q16" s="156"/>
      <c r="R16" s="156" t="n">
        <v>7</v>
      </c>
      <c r="S16" s="156" t="n">
        <v>8</v>
      </c>
      <c r="T16" s="157"/>
      <c r="U16" s="159" t="n">
        <v>1108</v>
      </c>
      <c r="V16" s="159" t="n">
        <v>905</v>
      </c>
      <c r="W16" s="157"/>
    </row>
    <row r="17" customFormat="false" ht="12.75" hidden="false" customHeight="false" outlineLevel="0" collapsed="false">
      <c r="A17" s="155" t="s">
        <v>112</v>
      </c>
      <c r="B17" s="156" t="n">
        <v>224304</v>
      </c>
      <c r="C17" s="156" t="n">
        <v>224874</v>
      </c>
      <c r="D17" s="156"/>
      <c r="E17" s="156"/>
      <c r="F17" s="156" t="n">
        <v>71018</v>
      </c>
      <c r="G17" s="156" t="n">
        <v>66545</v>
      </c>
      <c r="H17" s="156" t="n">
        <v>8196</v>
      </c>
      <c r="I17" s="156"/>
      <c r="J17" s="156" t="n">
        <v>8196</v>
      </c>
      <c r="K17" s="156" t="n">
        <v>8282</v>
      </c>
      <c r="L17" s="156" t="n">
        <v>26683</v>
      </c>
      <c r="M17" s="156"/>
      <c r="N17" s="156" t="n">
        <v>26360</v>
      </c>
      <c r="O17" s="156" t="n">
        <v>26683</v>
      </c>
      <c r="P17" s="156"/>
      <c r="Q17" s="156"/>
      <c r="R17" s="156" t="n">
        <v>2</v>
      </c>
      <c r="S17" s="156" t="n">
        <v>3</v>
      </c>
      <c r="T17" s="157"/>
      <c r="U17" s="159" t="n">
        <v>6941</v>
      </c>
      <c r="V17" s="159" t="n">
        <v>6999</v>
      </c>
      <c r="W17" s="157"/>
    </row>
    <row r="18" customFormat="false" ht="12.75" hidden="false" customHeight="false" outlineLevel="0" collapsed="false">
      <c r="A18" s="158" t="s">
        <v>26</v>
      </c>
      <c r="B18" s="156"/>
      <c r="C18" s="156"/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</row>
    <row r="19" customFormat="false" ht="21" hidden="false" customHeight="true" outlineLevel="0" collapsed="false">
      <c r="A19" s="149" t="s">
        <v>113</v>
      </c>
      <c r="B19" s="150" t="s">
        <v>101</v>
      </c>
      <c r="C19" s="150"/>
      <c r="D19" s="150"/>
      <c r="E19" s="150"/>
      <c r="F19" s="151" t="s">
        <v>102</v>
      </c>
      <c r="G19" s="151"/>
      <c r="H19" s="151"/>
      <c r="I19" s="150"/>
      <c r="J19" s="150" t="s">
        <v>103</v>
      </c>
      <c r="K19" s="150"/>
      <c r="L19" s="150"/>
      <c r="M19" s="150"/>
      <c r="N19" s="150" t="s">
        <v>104</v>
      </c>
      <c r="O19" s="150"/>
      <c r="P19" s="150"/>
      <c r="Q19" s="150"/>
      <c r="R19" s="151" t="s">
        <v>105</v>
      </c>
      <c r="S19" s="151"/>
      <c r="T19" s="151"/>
      <c r="U19" s="151" t="s">
        <v>106</v>
      </c>
      <c r="V19" s="151"/>
      <c r="W19" s="151"/>
    </row>
    <row r="20" customFormat="false" ht="24.75" hidden="false" customHeight="false" outlineLevel="0" collapsed="false">
      <c r="A20" s="152"/>
      <c r="B20" s="153" t="s">
        <v>3</v>
      </c>
      <c r="C20" s="153" t="s">
        <v>107</v>
      </c>
      <c r="D20" s="153" t="s">
        <v>108</v>
      </c>
      <c r="E20" s="154"/>
      <c r="F20" s="153" t="s">
        <v>3</v>
      </c>
      <c r="G20" s="153" t="s">
        <v>107</v>
      </c>
      <c r="H20" s="153" t="s">
        <v>108</v>
      </c>
      <c r="I20" s="154"/>
      <c r="J20" s="153" t="s">
        <v>3</v>
      </c>
      <c r="K20" s="153" t="s">
        <v>107</v>
      </c>
      <c r="L20" s="153" t="s">
        <v>108</v>
      </c>
      <c r="M20" s="154"/>
      <c r="N20" s="153" t="s">
        <v>3</v>
      </c>
      <c r="O20" s="153" t="s">
        <v>107</v>
      </c>
      <c r="P20" s="153" t="s">
        <v>108</v>
      </c>
      <c r="Q20" s="154"/>
      <c r="R20" s="153" t="s">
        <v>3</v>
      </c>
      <c r="S20" s="153" t="s">
        <v>107</v>
      </c>
      <c r="T20" s="153" t="s">
        <v>108</v>
      </c>
      <c r="U20" s="153" t="s">
        <v>3</v>
      </c>
      <c r="V20" s="153" t="s">
        <v>107</v>
      </c>
      <c r="W20" s="153" t="s">
        <v>108</v>
      </c>
    </row>
    <row r="21" customFormat="false" ht="12.75" hidden="false" customHeight="false" outlineLevel="0" collapsed="false">
      <c r="A21" s="155" t="s">
        <v>114</v>
      </c>
      <c r="B21" s="160" t="n">
        <v>50.3</v>
      </c>
      <c r="C21" s="160" t="n">
        <v>51.4</v>
      </c>
      <c r="D21" s="161"/>
      <c r="E21" s="160" t="n">
        <v>43.6</v>
      </c>
      <c r="F21" s="160" t="n">
        <v>43.6</v>
      </c>
      <c r="G21" s="160" t="n">
        <v>28.8</v>
      </c>
      <c r="H21" s="160" t="n">
        <v>35.9</v>
      </c>
      <c r="I21" s="160" t="n">
        <v>31.3</v>
      </c>
      <c r="J21" s="160" t="n">
        <v>35.9</v>
      </c>
      <c r="K21" s="160" t="n">
        <v>31.3</v>
      </c>
      <c r="L21" s="160" t="n">
        <v>51.7</v>
      </c>
      <c r="M21" s="160"/>
      <c r="N21" s="160" t="n">
        <v>51.7</v>
      </c>
      <c r="O21" s="160" t="n">
        <v>51.7</v>
      </c>
      <c r="P21" s="160"/>
      <c r="Q21" s="160" t="n">
        <v>44.4</v>
      </c>
      <c r="R21" s="160" t="n">
        <v>43.8</v>
      </c>
      <c r="S21" s="160" t="n">
        <v>42.4</v>
      </c>
      <c r="T21" s="157"/>
      <c r="U21" s="160" t="n">
        <v>53.9</v>
      </c>
      <c r="V21" s="160" t="n">
        <v>44.4</v>
      </c>
      <c r="W21" s="157"/>
    </row>
    <row r="22" customFormat="false" ht="12.75" hidden="false" customHeight="false" outlineLevel="0" collapsed="false">
      <c r="A22" s="155" t="s">
        <v>115</v>
      </c>
      <c r="B22" s="160" t="n">
        <v>42.7665127739428</v>
      </c>
      <c r="C22" s="160" t="n">
        <v>41.4442700156986</v>
      </c>
      <c r="D22" s="161"/>
      <c r="E22" s="160" t="n">
        <v>14.8058957067186</v>
      </c>
      <c r="F22" s="160" t="n">
        <v>14.8058957067186</v>
      </c>
      <c r="G22" s="160" t="n">
        <v>29.5163245434493</v>
      </c>
      <c r="H22" s="160" t="n">
        <v>16.4467502757466</v>
      </c>
      <c r="I22" s="160" t="n">
        <v>19.0749714463135</v>
      </c>
      <c r="J22" s="160" t="n">
        <v>16.4467502757466</v>
      </c>
      <c r="K22" s="160" t="n">
        <v>19.0749714463135</v>
      </c>
      <c r="L22" s="160" t="n">
        <v>52.8334114303853</v>
      </c>
      <c r="M22" s="160"/>
      <c r="N22" s="160" t="n">
        <v>44.9395635246281</v>
      </c>
      <c r="O22" s="160" t="n">
        <v>52.8334114303853</v>
      </c>
      <c r="P22" s="160"/>
      <c r="Q22" s="160" t="n">
        <v>82.3211875843455</v>
      </c>
      <c r="R22" s="160" t="n">
        <v>95.5896121815405</v>
      </c>
      <c r="S22" s="160" t="n">
        <v>103.792981212336</v>
      </c>
      <c r="T22" s="157"/>
      <c r="U22" s="160" t="n">
        <v>82.3211875843455</v>
      </c>
      <c r="V22" s="160" t="n">
        <v>112.962962962963</v>
      </c>
      <c r="W22" s="157"/>
    </row>
    <row r="23" customFormat="false" ht="27" hidden="false" customHeight="false" outlineLevel="0" collapsed="false">
      <c r="A23" s="162" t="s">
        <v>116</v>
      </c>
      <c r="B23" s="156" t="n">
        <v>596</v>
      </c>
      <c r="C23" s="156" t="n">
        <v>542</v>
      </c>
      <c r="D23" s="163"/>
      <c r="E23" s="156"/>
      <c r="F23" s="156" t="n">
        <v>6</v>
      </c>
      <c r="G23" s="156" t="n">
        <v>152</v>
      </c>
      <c r="H23" s="156" t="n">
        <v>0</v>
      </c>
      <c r="I23" s="156"/>
      <c r="J23" s="156" t="n">
        <v>0</v>
      </c>
      <c r="K23" s="156" t="n">
        <v>5</v>
      </c>
      <c r="L23" s="156" t="n">
        <v>100</v>
      </c>
      <c r="M23" s="156"/>
      <c r="N23" s="156" t="n">
        <v>94</v>
      </c>
      <c r="O23" s="156" t="n">
        <v>100</v>
      </c>
      <c r="P23" s="156"/>
      <c r="Q23" s="156"/>
      <c r="R23" s="156" t="n">
        <v>30</v>
      </c>
      <c r="S23" s="156" t="n">
        <v>34</v>
      </c>
      <c r="T23" s="157"/>
      <c r="U23" s="156" t="n">
        <v>44</v>
      </c>
      <c r="V23" s="156" t="n">
        <v>63</v>
      </c>
      <c r="W23" s="157"/>
    </row>
    <row r="24" customFormat="false" ht="13.5" hidden="false" customHeight="true" outlineLevel="0" collapsed="false">
      <c r="A24" s="164" t="s">
        <v>117</v>
      </c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</row>
    <row r="25" customFormat="false" ht="12.75" hidden="false" customHeight="true" outlineLevel="0" collapsed="false">
      <c r="A25" s="165" t="s">
        <v>118</v>
      </c>
      <c r="B25" s="165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</row>
  </sheetData>
  <mergeCells count="20">
    <mergeCell ref="B8:D8"/>
    <mergeCell ref="F8:H8"/>
    <mergeCell ref="J8:L8"/>
    <mergeCell ref="N8:P8"/>
    <mergeCell ref="R8:T8"/>
    <mergeCell ref="U8:W8"/>
    <mergeCell ref="B14:D14"/>
    <mergeCell ref="F14:H14"/>
    <mergeCell ref="J14:L14"/>
    <mergeCell ref="N14:P14"/>
    <mergeCell ref="R14:T14"/>
    <mergeCell ref="U14:W14"/>
    <mergeCell ref="B19:D19"/>
    <mergeCell ref="F19:H19"/>
    <mergeCell ref="J19:L19"/>
    <mergeCell ref="N19:P19"/>
    <mergeCell ref="R19:T19"/>
    <mergeCell ref="U19:W19"/>
    <mergeCell ref="A24:W24"/>
    <mergeCell ref="A25:W25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16:16:38Z</dcterms:created>
  <dc:creator>av05360</dc:creator>
  <dc:description/>
  <dc:language>en-US</dc:language>
  <cp:lastModifiedBy>BH00062</cp:lastModifiedBy>
  <cp:lastPrinted>2008-05-13T07:08:20Z</cp:lastPrinted>
  <dcterms:modified xsi:type="dcterms:W3CDTF">2008-05-13T11:57:46Z</dcterms:modified>
  <cp:revision>0</cp:revision>
  <dc:subject/>
  <dc:title/>
</cp:coreProperties>
</file>