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_CE_ricl_Consolidato " sheetId="1" state="visible" r:id="rId2"/>
    <sheet name="CE_ricl_Consolidato trimes" sheetId="2" state="visible" r:id="rId3"/>
    <sheet name="CONS_SP riclassificato" sheetId="3" state="visible" r:id="rId4"/>
    <sheet name="SP riclass. trimestr." sheetId="4" state="visible" r:id="rId5"/>
    <sheet name="Dati_Sint_Segment " sheetId="5" state="visible" r:id="rId6"/>
    <sheet name="CE_riclassificato INDIVIDUALE" sheetId="6" state="visible" r:id="rId7"/>
    <sheet name="SP riclass INDIVID. " sheetId="7" state="visible" r:id="rId8"/>
  </sheets>
  <definedNames>
    <definedName function="false" hidden="false" localSheetId="1" name="_xlnm.Print_Area" vbProcedure="false">'CE_ricl_Consolidato trimes'!$A$1:$K$41</definedName>
    <definedName function="false" hidden="false" localSheetId="0" name="_xlnm.Print_Area" vbProcedure="false">'CONS_CE_ricl_Consolidato '!$A$1:$H$44</definedName>
    <definedName function="false" hidden="false" localSheetId="2" name="_xlnm.Print_Area" vbProcedure="false">'CONS_SP riclassificato'!$A$1:$G$45</definedName>
    <definedName function="false" hidden="false" localSheetId="4" name="_xlnm.Print_Area" vbProcedure="false">'Dati_Sint_Segment '!$A$2:$V$27</definedName>
    <definedName function="false" hidden="false" localSheetId="3" name="_xlnm.Print_Area" vbProcedure="false">'SP riclass. trimestr.'!$A$1:$K$46</definedName>
    <definedName function="false" hidden="false" localSheetId="0" name="Z_8562CDB7_27EA_4D1C_968C_03422A17CE65__wvu_PrintArea" vbProcedure="false">'CONS_CE_ricl_Consolidato '!$A$1:$H$44</definedName>
    <definedName function="false" hidden="false" localSheetId="0" name="Z_8562CDB7_27EA_4D1C_968C_03422A17CE65__wvu_Rows" vbProcedure="false">'CONS_CE_ricl_Consolidato '!$44:$44</definedName>
    <definedName function="false" hidden="false" localSheetId="1" name="Z_8562CDB7_27EA_4D1C_968C_03422A17CE65__wvu_PrintArea" vbProcedure="false">'CE_ricl_Consolidato trimes'!$A$1:$K$41</definedName>
    <definedName function="false" hidden="false" localSheetId="2" name="Z_D1A2C3B8_1CD4_43C8_936B_BA97FB4B8781__wvu_Cols" vbProcedure="false">#REF!</definedName>
    <definedName function="false" hidden="false" localSheetId="2" name="Z_D1A2C3B8_1CD4_43C8_936B_BA97FB4B8781__wvu_PrintArea" vbProcedure="false">'CONS_SP riclassificato'!$A$1:$I$45</definedName>
    <definedName function="false" hidden="false" localSheetId="2" name="Z_FDE3A9CA_C4D8_451E_BC09_E2C7A95B6CA3__wvu_Cols" vbProcedure="false">#REF!</definedName>
    <definedName function="false" hidden="false" localSheetId="2" name="Z_FDE3A9CA_C4D8_451E_BC09_E2C7A95B6CA3__wvu_PrintArea" vbProcedure="false">'CONS_SP riclassificato'!$A$1:$I$45</definedName>
    <definedName function="false" hidden="false" localSheetId="3" name="Z_D1A2C3B8_1CD4_43C8_936B_BA97FB4B8781__wvu_PrintArea" vbProcedure="false">'SP riclass. trimestr.'!$A$1:$K$46</definedName>
    <definedName function="false" hidden="false" localSheetId="3" name="Z_FDE3A9CA_C4D8_451E_BC09_E2C7A95B6CA3__wvu_PrintArea" vbProcedure="false">'SP riclass. trimestr.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6">
  <si>
    <t xml:space="preserve">Gruppo Intesa Sanpaolo</t>
  </si>
  <si>
    <t xml:space="preserve">Conto economico consolidato riclassificato</t>
  </si>
  <si>
    <t xml:space="preserve">(milioni di euro)</t>
  </si>
  <si>
    <t xml:space="preserve">2008</t>
  </si>
  <si>
    <t xml:space="preserve">2007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Commissioni nette</t>
  </si>
  <si>
    <t xml:space="preserve">Risultato dell'attività di negoziazione</t>
  </si>
  <si>
    <t xml:space="preserve"> 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i costi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 su basi omogenee per tenere conto delle variazioni intervenute nel perimetro di consolidamento.</t>
  </si>
  <si>
    <r>
      <rPr>
        <vertAlign val="superscript"/>
        <sz val="7.5"/>
        <rFont val="Frutiger LT 45 Light"/>
        <family val="2"/>
      </rPr>
      <t xml:space="preserve">(**) </t>
    </r>
    <r>
      <rPr>
        <sz val="6.5"/>
        <rFont val="Frutiger LT 45 Light"/>
        <family val="2"/>
      </rPr>
      <t xml:space="preserve">Dati relativi al Gruppo Intesa al 30 giugno 2006, modificati in conformità all'IFRS 5.</t>
    </r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               trimestre</t>
  </si>
  <si>
    <t xml:space="preserve">3°               trimestre</t>
  </si>
  <si>
    <t xml:space="preserve">media trimestri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Effetti economici dell'allocazione dei costi</t>
  </si>
  <si>
    <t xml:space="preserve">di acquisizione 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 riclassificati</t>
  </si>
  <si>
    <t xml:space="preserve">Attività</t>
  </si>
  <si>
    <t xml:space="preserve">31.12.2008</t>
  </si>
  <si>
    <t xml:space="preserve">31.12.2007</t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</t>
  </si>
  <si>
    <t xml:space="preserve">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t xml:space="preserve">Dati riesposti su basi omogenee per tenere conto delle variazioni intervenute nel perimetro di consolidamento e delle attività in via di dismissione.</t>
  </si>
  <si>
    <t xml:space="preserve">Evoluzione trimestrale dei dati patrimoniali consolidati  riclassificati</t>
  </si>
  <si>
    <t xml:space="preserve">Esercizio 2008</t>
  </si>
  <si>
    <t xml:space="preserve">Esercizio 2007</t>
  </si>
  <si>
    <t xml:space="preserve">31/12</t>
  </si>
  <si>
    <t xml:space="preserve">30/9 </t>
  </si>
  <si>
    <t xml:space="preserve">30/6 </t>
  </si>
  <si>
    <r>
      <rPr>
        <sz val="8"/>
        <rFont val="Frutiger LT 65 Bold"/>
        <family val="2"/>
      </rPr>
      <t xml:space="preserve">31/3 </t>
    </r>
    <r>
      <rPr>
        <sz val="7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Passività associate ad attività  in via di dismissione</t>
  </si>
  <si>
    <t xml:space="preserve">Riserve di fusione</t>
  </si>
  <si>
    <t xml:space="preserve">Dati di sintesi e indicatori di bilancio per settori di attività </t>
  </si>
  <si>
    <r>
      <rPr>
        <sz val="7.5"/>
        <rFont val="Frutiger LT 65 Bold"/>
        <family val="2"/>
      </rPr>
      <t xml:space="preserve">Dati economici
</t>
    </r>
    <r>
      <rPr>
        <sz val="7.5"/>
        <rFont val="Frutiger LT 45 Light"/>
        <family val="2"/>
      </rPr>
      <t xml:space="preserve"> (milioni di euro)</t>
    </r>
  </si>
  <si>
    <t xml:space="preserve">Banca dei Territori</t>
  </si>
  <si>
    <t xml:space="preserve">Corporate &amp;
 Investment Banking</t>
  </si>
  <si>
    <t xml:space="preserve">Public Finance</t>
  </si>
  <si>
    <t xml:space="preserve">Banche Estere</t>
  </si>
  <si>
    <t xml:space="preserve">Eurizon Capital</t>
  </si>
  <si>
    <t xml:space="preserve">Banca Fideuram</t>
  </si>
  <si>
    <r>
      <rPr>
        <sz val="6"/>
        <rFont val="Frutiger LT 65 Bold"/>
        <family val="2"/>
      </rPr>
      <t xml:space="preserve">2006
 </t>
    </r>
    <r>
      <rPr>
        <vertAlign val="superscript"/>
        <sz val="8"/>
        <rFont val="Frutiger LT 45 Light"/>
        <family val="2"/>
      </rPr>
      <t xml:space="preserve">(**)</t>
    </r>
  </si>
  <si>
    <r>
      <rPr>
        <sz val="7.5"/>
        <rFont val="Frutiger LT 65 Bold"/>
        <family val="2"/>
      </rPr>
      <t xml:space="preserve">Dati patrimoniali 
</t>
    </r>
    <r>
      <rPr>
        <sz val="7.5"/>
        <rFont val="Frutiger LT 45 Light"/>
        <family val="2"/>
      </rPr>
      <t xml:space="preserve">(milioni di euro)</t>
    </r>
  </si>
  <si>
    <t xml:space="preserve">31.12.2007 </t>
  </si>
  <si>
    <r>
      <rPr>
        <sz val="6"/>
        <rFont val="Frutiger LT 65 Bold"/>
        <family val="2"/>
      </rPr>
      <t xml:space="preserve">31.12.2006  </t>
    </r>
    <r>
      <rPr>
        <vertAlign val="superscript"/>
        <sz val="8"/>
        <rFont val="Frutiger LT 45 Light"/>
        <family val="2"/>
      </rPr>
      <t xml:space="preserve">(**)</t>
    </r>
  </si>
  <si>
    <t xml:space="preserve">Raccolta diretta da clientela</t>
  </si>
  <si>
    <t xml:space="preserve">Indici di redditività (%) </t>
  </si>
  <si>
    <t xml:space="preserve">Cost / Income</t>
  </si>
  <si>
    <r>
      <rPr>
        <sz val="7"/>
        <rFont val="Frutiger LT 45 Light"/>
        <family val="2"/>
      </rPr>
      <t xml:space="preserve">ROE </t>
    </r>
    <r>
      <rPr>
        <vertAlign val="superscript"/>
        <sz val="7"/>
        <rFont val="Frutiger LT 45 Light"/>
        <family val="2"/>
      </rPr>
      <t xml:space="preserve">(a)</t>
    </r>
  </si>
  <si>
    <t xml:space="preserve">n.s.</t>
  </si>
  <si>
    <t xml:space="preserve">Dati riesposti, ove necessario, su basi omogenee per tenere conto delle variazioni intervenute nel perimetro di consolidamento e nel perimetro operativo e delle attività in via di dismissione.</t>
  </si>
  <si>
    <r>
      <rPr>
        <vertAlign val="superscript"/>
        <sz val="7.5"/>
        <rFont val="Frutiger LT 45 Light"/>
        <family val="2"/>
      </rPr>
      <t xml:space="preserve">(**) </t>
    </r>
    <r>
      <rPr>
        <sz val="6"/>
        <rFont val="Frutiger LT 45 Light"/>
        <family val="2"/>
      </rPr>
      <t xml:space="preserve">Dati relativi al Gruppo Intesa, modificati in conformità all'IFRS 5.</t>
    </r>
  </si>
  <si>
    <r>
      <rPr>
        <vertAlign val="superscript"/>
        <sz val="7.5"/>
        <rFont val="Frutiger LT 45 Light"/>
        <family val="2"/>
      </rPr>
      <t xml:space="preserve">(a) </t>
    </r>
    <r>
      <rPr>
        <sz val="6.5"/>
        <rFont val="Frutiger LT 45 Light"/>
        <family val="2"/>
      </rPr>
      <t xml:space="preserve">L'indice rappresenta il rapporto tra il risultato netto ed il capitale allocato.</t>
    </r>
  </si>
  <si>
    <t xml:space="preserve">Intesa Sanpaolo S.p.a.</t>
  </si>
  <si>
    <t xml:space="preserve">Conto economico individuale riclassificato</t>
  </si>
  <si>
    <t xml:space="preserve">Dividendi</t>
  </si>
  <si>
    <t xml:space="preserve">Dati riesposti su basi omogenee.</t>
  </si>
  <si>
    <t xml:space="preserve">Situazione patrimoniale riclassificata</t>
  </si>
  <si>
    <t xml:space="preserve">Attività non correnti e gruppi di attività in via di dismission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#,##0.00"/>
    <numFmt numFmtId="172" formatCode="[$-409]d\-mmm\-yy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General"/>
    <numFmt numFmtId="178" formatCode="[$-409]0"/>
    <numFmt numFmtId="179" formatCode="#,##0;\-#,##0;\-"/>
    <numFmt numFmtId="180" formatCode="0%"/>
    <numFmt numFmtId="181" formatCode="0.0%"/>
    <numFmt numFmtId="182" formatCode="#,##0;\-#,##0;&quot;- &quot;"/>
    <numFmt numFmtId="183" formatCode="#,##0_);\(#,##0\);&quot;- &quot;"/>
    <numFmt numFmtId="184" formatCode="#,##0"/>
    <numFmt numFmtId="185" formatCode="#,##0.0;\-#,##0.0;&quot;- &quot;"/>
    <numFmt numFmtId="186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20"/>
      <color rgb="FF000080"/>
      <name val="Frutiger LT 45 Light"/>
      <family val="0"/>
    </font>
    <font>
      <b val="true"/>
      <sz val="10"/>
      <name val="Arial"/>
      <family val="2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name val="Arial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sz val="8"/>
      <name val="Arial"/>
      <family val="0"/>
    </font>
    <font>
      <sz val="8"/>
      <name val="Frutiger LT 65 Bold"/>
      <family val="2"/>
    </font>
    <font>
      <strike val="true"/>
      <sz val="8"/>
      <name val="Frutiger LT 65 Bold"/>
      <family val="2"/>
    </font>
    <font>
      <sz val="7.5"/>
      <name val="Frutiger LT 45 Light"/>
      <family val="2"/>
    </font>
    <font>
      <sz val="8"/>
      <color rgb="FFFFFFFF"/>
      <name val="Frutiger LT 45 Light"/>
      <family val="2"/>
    </font>
    <font>
      <sz val="8"/>
      <color rgb="FFFFFFFF"/>
      <name val="Frutiger LT 65 Bold"/>
      <family val="2"/>
    </font>
    <font>
      <vertAlign val="superscript"/>
      <sz val="8"/>
      <name val="Frutiger LT 45 Light"/>
      <family val="2"/>
    </font>
    <font>
      <sz val="6.5"/>
      <name val="Frutiger LT 45 Light"/>
      <family val="2"/>
    </font>
    <font>
      <sz val="7"/>
      <name val="Frutiger LT 45 Light"/>
      <family val="2"/>
    </font>
    <font>
      <vertAlign val="superscript"/>
      <sz val="7.5"/>
      <name val="Frutiger LT 45 Light"/>
      <family val="2"/>
    </font>
    <font>
      <sz val="1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65 Bold"/>
      <family val="2"/>
    </font>
    <font>
      <sz val="10"/>
      <color rgb="FFFFFFFF"/>
      <name val="Frutiger LT 45 Light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Frutiger LT 45 Light"/>
      <family val="2"/>
    </font>
    <font>
      <b val="true"/>
      <sz val="8"/>
      <color rgb="FFFFFFFF"/>
      <name val="Frutiger LT 45 Light"/>
      <family val="2"/>
    </font>
    <font>
      <b val="true"/>
      <sz val="9"/>
      <name val="Frutiger LT 45 Light"/>
      <family val="2"/>
    </font>
    <font>
      <sz val="7"/>
      <color rgb="FFFFFFFF"/>
      <name val="Frutiger LT 45 Light"/>
      <family val="2"/>
    </font>
    <font>
      <sz val="7.5"/>
      <color rgb="FFFFFFFF"/>
      <name val="Frutiger LT 45 Light"/>
      <family val="2"/>
    </font>
    <font>
      <b val="true"/>
      <sz val="12"/>
      <name val="Frutiger LT 45 Light"/>
      <family val="2"/>
    </font>
    <font>
      <b val="true"/>
      <sz val="8"/>
      <name val="Frutiger LT 65 Bold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11"/>
      <name val="Frutiger LT 45 Light"/>
      <family val="2"/>
    </font>
    <font>
      <sz val="7.5"/>
      <name val="Frutiger LT 65 Bold"/>
      <family val="2"/>
    </font>
    <font>
      <sz val="6"/>
      <name val="Frutiger LT 65 Bold"/>
      <family val="2"/>
    </font>
    <font>
      <vertAlign val="superscript"/>
      <sz val="7"/>
      <name val="Frutiger LT 45 Light"/>
      <family val="2"/>
    </font>
    <font>
      <sz val="6"/>
      <name val="Frutiger LT 45 Light"/>
      <family val="2"/>
    </font>
    <font>
      <sz val="22"/>
      <color rgb="FF000080"/>
      <name val="Frutiger LT 45 Light"/>
      <family val="0"/>
    </font>
    <font>
      <b val="true"/>
      <sz val="9"/>
      <name val="Arial"/>
      <family val="2"/>
    </font>
    <font>
      <sz val="10"/>
      <name val="Frutiger LT 65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7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7" fillId="0" borderId="0" xfId="3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7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3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2" fillId="3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2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7" fillId="2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1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7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19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9" fillId="0" borderId="0" xfId="3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7" fillId="0" borderId="0" xfId="3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7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9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5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5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5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5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2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25" fillId="4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2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7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3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DATI_SINTESI_12_05" xfId="30"/>
    <cellStyle name="Normale_Margine degli interessi" xfId="31"/>
    <cellStyle name="Normale_Operazioni finanziarie" xfId="32"/>
    <cellStyle name="Normale_SCHEMI-BI" xfId="33"/>
    <cellStyle name="Normale_TAB_CONS_Dati sintesi_12_08" xfId="34"/>
    <cellStyle name="Normale_TAB_CONS_Risultati periodo_CE_12_08" xfId="35"/>
    <cellStyle name="Normale_TAB_CONS_Risultati periodo_SP_12_08" xfId="36"/>
    <cellStyle name="Normale_XINDIVIDUALE_Tabelle_coll_1205" xfId="37"/>
    <cellStyle name="Valuta (0)" xfId="38"/>
    <cellStyle name="Valuta [0]_TAB_CONS_Risultati periodo_CE_12_08" xfId="39"/>
    <cellStyle name="Valuta [0]_TAB_CONS_Risultati periodo_SP_12_08" xfId="40"/>
    <cellStyle name="Valuta [0]_XINDIVIDUALE_Tabelle_coll_120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8</xdr:row>
      <xdr:rowOff>0</xdr:rowOff>
    </xdr:from>
    <xdr:to>
      <xdr:col>5</xdr:col>
      <xdr:colOff>442800</xdr:colOff>
      <xdr:row>8</xdr:row>
      <xdr:rowOff>0</xdr:rowOff>
    </xdr:to>
    <xdr:sp>
      <xdr:nvSpPr>
        <xdr:cNvPr id="0" name="Line 3"/>
        <xdr:cNvSpPr/>
      </xdr:nvSpPr>
      <xdr:spPr>
        <a:xfrm>
          <a:off x="5212080" y="148392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4</xdr:row>
      <xdr:rowOff>19080</xdr:rowOff>
    </xdr:from>
    <xdr:to>
      <xdr:col>6</xdr:col>
      <xdr:colOff>360</xdr:colOff>
      <xdr:row>44</xdr:row>
      <xdr:rowOff>19080</xdr:rowOff>
    </xdr:to>
    <xdr:sp>
      <xdr:nvSpPr>
        <xdr:cNvPr id="1" name="Line 9"/>
        <xdr:cNvSpPr/>
      </xdr:nvSpPr>
      <xdr:spPr>
        <a:xfrm>
          <a:off x="9000" y="7702560"/>
          <a:ext cx="62092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0</xdr:row>
      <xdr:rowOff>0</xdr:rowOff>
    </xdr:from>
    <xdr:to>
      <xdr:col>11</xdr:col>
      <xdr:colOff>10080</xdr:colOff>
      <xdr:row>40</xdr:row>
      <xdr:rowOff>0</xdr:rowOff>
    </xdr:to>
    <xdr:sp>
      <xdr:nvSpPr>
        <xdr:cNvPr id="2" name="Line 25"/>
        <xdr:cNvSpPr/>
      </xdr:nvSpPr>
      <xdr:spPr>
        <a:xfrm>
          <a:off x="9360" y="7499880"/>
          <a:ext cx="74530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8640</xdr:rowOff>
    </xdr:from>
    <xdr:to>
      <xdr:col>5</xdr:col>
      <xdr:colOff>60120</xdr:colOff>
      <xdr:row>8</xdr:row>
      <xdr:rowOff>8640</xdr:rowOff>
    </xdr:to>
    <xdr:sp>
      <xdr:nvSpPr>
        <xdr:cNvPr id="3" name="Line 27"/>
        <xdr:cNvSpPr/>
      </xdr:nvSpPr>
      <xdr:spPr>
        <a:xfrm>
          <a:off x="1982880" y="1471680"/>
          <a:ext cx="2413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0</xdr:rowOff>
    </xdr:from>
    <xdr:to>
      <xdr:col>10</xdr:col>
      <xdr:colOff>720</xdr:colOff>
      <xdr:row>8</xdr:row>
      <xdr:rowOff>8640</xdr:rowOff>
    </xdr:to>
    <xdr:sp>
      <xdr:nvSpPr>
        <xdr:cNvPr id="4" name="Line 28"/>
        <xdr:cNvSpPr/>
      </xdr:nvSpPr>
      <xdr:spPr>
        <a:xfrm flipV="1">
          <a:off x="4526280" y="1463040"/>
          <a:ext cx="2313360" cy="86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9080</xdr:rowOff>
    </xdr:from>
    <xdr:to>
      <xdr:col>6</xdr:col>
      <xdr:colOff>10080</xdr:colOff>
      <xdr:row>44</xdr:row>
      <xdr:rowOff>19080</xdr:rowOff>
    </xdr:to>
    <xdr:sp>
      <xdr:nvSpPr>
        <xdr:cNvPr id="5" name="Line 51"/>
        <xdr:cNvSpPr/>
      </xdr:nvSpPr>
      <xdr:spPr>
        <a:xfrm>
          <a:off x="0" y="8001000"/>
          <a:ext cx="62280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0</xdr:rowOff>
    </xdr:from>
    <xdr:to>
      <xdr:col>5</xdr:col>
      <xdr:colOff>442800</xdr:colOff>
      <xdr:row>8</xdr:row>
      <xdr:rowOff>0</xdr:rowOff>
    </xdr:to>
    <xdr:sp>
      <xdr:nvSpPr>
        <xdr:cNvPr id="6" name="Line 53"/>
        <xdr:cNvSpPr/>
      </xdr:nvSpPr>
      <xdr:spPr>
        <a:xfrm>
          <a:off x="5141520" y="149148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0</xdr:rowOff>
    </xdr:from>
    <xdr:to>
      <xdr:col>5</xdr:col>
      <xdr:colOff>442800</xdr:colOff>
      <xdr:row>25</xdr:row>
      <xdr:rowOff>0</xdr:rowOff>
    </xdr:to>
    <xdr:sp>
      <xdr:nvSpPr>
        <xdr:cNvPr id="7" name="Line 55"/>
        <xdr:cNvSpPr/>
      </xdr:nvSpPr>
      <xdr:spPr>
        <a:xfrm>
          <a:off x="5141520" y="455472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5</xdr:row>
      <xdr:rowOff>0</xdr:rowOff>
    </xdr:from>
    <xdr:to>
      <xdr:col>9</xdr:col>
      <xdr:colOff>543240</xdr:colOff>
      <xdr:row>45</xdr:row>
      <xdr:rowOff>0</xdr:rowOff>
    </xdr:to>
    <xdr:sp>
      <xdr:nvSpPr>
        <xdr:cNvPr id="8" name="Line 25"/>
        <xdr:cNvSpPr/>
      </xdr:nvSpPr>
      <xdr:spPr>
        <a:xfrm>
          <a:off x="9000" y="7542000"/>
          <a:ext cx="69210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8</xdr:row>
      <xdr:rowOff>0</xdr:rowOff>
    </xdr:from>
    <xdr:to>
      <xdr:col>10</xdr:col>
      <xdr:colOff>513000</xdr:colOff>
      <xdr:row>8</xdr:row>
      <xdr:rowOff>0</xdr:rowOff>
    </xdr:to>
    <xdr:sp>
      <xdr:nvSpPr>
        <xdr:cNvPr id="9" name="Line 398"/>
        <xdr:cNvSpPr/>
      </xdr:nvSpPr>
      <xdr:spPr>
        <a:xfrm>
          <a:off x="3661560" y="178632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</xdr:row>
      <xdr:rowOff>0</xdr:rowOff>
    </xdr:from>
    <xdr:to>
      <xdr:col>18</xdr:col>
      <xdr:colOff>513000</xdr:colOff>
      <xdr:row>8</xdr:row>
      <xdr:rowOff>0</xdr:rowOff>
    </xdr:to>
    <xdr:sp>
      <xdr:nvSpPr>
        <xdr:cNvPr id="10" name="Line 402"/>
        <xdr:cNvSpPr/>
      </xdr:nvSpPr>
      <xdr:spPr>
        <a:xfrm>
          <a:off x="5883480" y="178632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8</xdr:col>
      <xdr:colOff>9720</xdr:colOff>
      <xdr:row>15</xdr:row>
      <xdr:rowOff>0</xdr:rowOff>
    </xdr:to>
    <xdr:sp>
      <xdr:nvSpPr>
        <xdr:cNvPr id="11" name="Line 408"/>
        <xdr:cNvSpPr/>
      </xdr:nvSpPr>
      <xdr:spPr>
        <a:xfrm>
          <a:off x="2555280" y="32410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2" name="Line 409"/>
        <xdr:cNvSpPr/>
      </xdr:nvSpPr>
      <xdr:spPr>
        <a:xfrm>
          <a:off x="3661560" y="32410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0</xdr:rowOff>
    </xdr:from>
    <xdr:to>
      <xdr:col>4</xdr:col>
      <xdr:colOff>10080</xdr:colOff>
      <xdr:row>15</xdr:row>
      <xdr:rowOff>0</xdr:rowOff>
    </xdr:to>
    <xdr:sp>
      <xdr:nvSpPr>
        <xdr:cNvPr id="13" name="Line 413"/>
        <xdr:cNvSpPr/>
      </xdr:nvSpPr>
      <xdr:spPr>
        <a:xfrm>
          <a:off x="1459440" y="32410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5</xdr:row>
      <xdr:rowOff>0</xdr:rowOff>
    </xdr:from>
    <xdr:to>
      <xdr:col>20</xdr:col>
      <xdr:colOff>360</xdr:colOff>
      <xdr:row>15</xdr:row>
      <xdr:rowOff>0</xdr:rowOff>
    </xdr:to>
    <xdr:sp>
      <xdr:nvSpPr>
        <xdr:cNvPr id="14" name="Line 414"/>
        <xdr:cNvSpPr/>
      </xdr:nvSpPr>
      <xdr:spPr>
        <a:xfrm>
          <a:off x="5853600" y="32410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8</xdr:row>
      <xdr:rowOff>0</xdr:rowOff>
    </xdr:from>
    <xdr:to>
      <xdr:col>14</xdr:col>
      <xdr:colOff>513000</xdr:colOff>
      <xdr:row>8</xdr:row>
      <xdr:rowOff>0</xdr:rowOff>
    </xdr:to>
    <xdr:sp>
      <xdr:nvSpPr>
        <xdr:cNvPr id="15" name="Line 420"/>
        <xdr:cNvSpPr/>
      </xdr:nvSpPr>
      <xdr:spPr>
        <a:xfrm>
          <a:off x="4767480" y="1786320"/>
          <a:ext cx="9352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5</xdr:row>
      <xdr:rowOff>0</xdr:rowOff>
    </xdr:from>
    <xdr:to>
      <xdr:col>14</xdr:col>
      <xdr:colOff>513000</xdr:colOff>
      <xdr:row>15</xdr:row>
      <xdr:rowOff>0</xdr:rowOff>
    </xdr:to>
    <xdr:sp>
      <xdr:nvSpPr>
        <xdr:cNvPr id="16" name="Line 421"/>
        <xdr:cNvSpPr/>
      </xdr:nvSpPr>
      <xdr:spPr>
        <a:xfrm>
          <a:off x="4787640" y="3241080"/>
          <a:ext cx="915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0</xdr:rowOff>
    </xdr:from>
    <xdr:to>
      <xdr:col>8</xdr:col>
      <xdr:colOff>9720</xdr:colOff>
      <xdr:row>8</xdr:row>
      <xdr:rowOff>0</xdr:rowOff>
    </xdr:to>
    <xdr:sp>
      <xdr:nvSpPr>
        <xdr:cNvPr id="17" name="Line 422"/>
        <xdr:cNvSpPr/>
      </xdr:nvSpPr>
      <xdr:spPr>
        <a:xfrm>
          <a:off x="2555280" y="178632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2</xdr:col>
      <xdr:colOff>513000</xdr:colOff>
      <xdr:row>8</xdr:row>
      <xdr:rowOff>0</xdr:rowOff>
    </xdr:to>
    <xdr:sp>
      <xdr:nvSpPr>
        <xdr:cNvPr id="18" name="Line 424"/>
        <xdr:cNvSpPr/>
      </xdr:nvSpPr>
      <xdr:spPr>
        <a:xfrm>
          <a:off x="1449000" y="178632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0</xdr:row>
      <xdr:rowOff>0</xdr:rowOff>
    </xdr:from>
    <xdr:to>
      <xdr:col>6</xdr:col>
      <xdr:colOff>513360</xdr:colOff>
      <xdr:row>20</xdr:row>
      <xdr:rowOff>0</xdr:rowOff>
    </xdr:to>
    <xdr:sp>
      <xdr:nvSpPr>
        <xdr:cNvPr id="19" name="Line 425"/>
        <xdr:cNvSpPr/>
      </xdr:nvSpPr>
      <xdr:spPr>
        <a:xfrm>
          <a:off x="2544840" y="429516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0</xdr:row>
      <xdr:rowOff>0</xdr:rowOff>
    </xdr:from>
    <xdr:to>
      <xdr:col>10</xdr:col>
      <xdr:colOff>513000</xdr:colOff>
      <xdr:row>20</xdr:row>
      <xdr:rowOff>0</xdr:rowOff>
    </xdr:to>
    <xdr:sp>
      <xdr:nvSpPr>
        <xdr:cNvPr id="20" name="Line 426"/>
        <xdr:cNvSpPr/>
      </xdr:nvSpPr>
      <xdr:spPr>
        <a:xfrm>
          <a:off x="3641040" y="429516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</xdr:row>
      <xdr:rowOff>0</xdr:rowOff>
    </xdr:from>
    <xdr:to>
      <xdr:col>4</xdr:col>
      <xdr:colOff>10080</xdr:colOff>
      <xdr:row>20</xdr:row>
      <xdr:rowOff>0</xdr:rowOff>
    </xdr:to>
    <xdr:sp>
      <xdr:nvSpPr>
        <xdr:cNvPr id="21" name="Line 428"/>
        <xdr:cNvSpPr/>
      </xdr:nvSpPr>
      <xdr:spPr>
        <a:xfrm>
          <a:off x="1459440" y="429516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20</xdr:row>
      <xdr:rowOff>0</xdr:rowOff>
    </xdr:from>
    <xdr:to>
      <xdr:col>18</xdr:col>
      <xdr:colOff>513000</xdr:colOff>
      <xdr:row>20</xdr:row>
      <xdr:rowOff>0</xdr:rowOff>
    </xdr:to>
    <xdr:sp>
      <xdr:nvSpPr>
        <xdr:cNvPr id="22" name="Line 429"/>
        <xdr:cNvSpPr/>
      </xdr:nvSpPr>
      <xdr:spPr>
        <a:xfrm>
          <a:off x="5843520" y="4295160"/>
          <a:ext cx="955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20</xdr:row>
      <xdr:rowOff>0</xdr:rowOff>
    </xdr:from>
    <xdr:to>
      <xdr:col>14</xdr:col>
      <xdr:colOff>513000</xdr:colOff>
      <xdr:row>20</xdr:row>
      <xdr:rowOff>0</xdr:rowOff>
    </xdr:to>
    <xdr:sp>
      <xdr:nvSpPr>
        <xdr:cNvPr id="23" name="Line 430"/>
        <xdr:cNvSpPr/>
      </xdr:nvSpPr>
      <xdr:spPr>
        <a:xfrm>
          <a:off x="4787640" y="4295160"/>
          <a:ext cx="915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7</xdr:row>
      <xdr:rowOff>0</xdr:rowOff>
    </xdr:from>
    <xdr:to>
      <xdr:col>6</xdr:col>
      <xdr:colOff>513360</xdr:colOff>
      <xdr:row>27</xdr:row>
      <xdr:rowOff>0</xdr:rowOff>
    </xdr:to>
    <xdr:sp>
      <xdr:nvSpPr>
        <xdr:cNvPr id="24" name="Line 439"/>
        <xdr:cNvSpPr/>
      </xdr:nvSpPr>
      <xdr:spPr>
        <a:xfrm>
          <a:off x="2746440" y="571824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7</xdr:row>
      <xdr:rowOff>0</xdr:rowOff>
    </xdr:from>
    <xdr:to>
      <xdr:col>10</xdr:col>
      <xdr:colOff>513000</xdr:colOff>
      <xdr:row>27</xdr:row>
      <xdr:rowOff>0</xdr:rowOff>
    </xdr:to>
    <xdr:sp>
      <xdr:nvSpPr>
        <xdr:cNvPr id="25" name="Line 440"/>
        <xdr:cNvSpPr/>
      </xdr:nvSpPr>
      <xdr:spPr>
        <a:xfrm>
          <a:off x="3661560" y="571824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27</xdr:row>
      <xdr:rowOff>0</xdr:rowOff>
    </xdr:from>
    <xdr:to>
      <xdr:col>20</xdr:col>
      <xdr:colOff>360</xdr:colOff>
      <xdr:row>27</xdr:row>
      <xdr:rowOff>0</xdr:rowOff>
    </xdr:to>
    <xdr:sp>
      <xdr:nvSpPr>
        <xdr:cNvPr id="26" name="Line 443"/>
        <xdr:cNvSpPr/>
      </xdr:nvSpPr>
      <xdr:spPr>
        <a:xfrm>
          <a:off x="5853600" y="571824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7</xdr:row>
      <xdr:rowOff>0</xdr:rowOff>
    </xdr:from>
    <xdr:to>
      <xdr:col>14</xdr:col>
      <xdr:colOff>513360</xdr:colOff>
      <xdr:row>27</xdr:row>
      <xdr:rowOff>0</xdr:rowOff>
    </xdr:to>
    <xdr:sp>
      <xdr:nvSpPr>
        <xdr:cNvPr id="27" name="Line 444"/>
        <xdr:cNvSpPr/>
      </xdr:nvSpPr>
      <xdr:spPr>
        <a:xfrm>
          <a:off x="4726800" y="571824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0</xdr:rowOff>
    </xdr:from>
    <xdr:to>
      <xdr:col>6</xdr:col>
      <xdr:colOff>513360</xdr:colOff>
      <xdr:row>27</xdr:row>
      <xdr:rowOff>0</xdr:rowOff>
    </xdr:to>
    <xdr:sp>
      <xdr:nvSpPr>
        <xdr:cNvPr id="28" name="Line 445"/>
        <xdr:cNvSpPr/>
      </xdr:nvSpPr>
      <xdr:spPr>
        <a:xfrm>
          <a:off x="2544840" y="571824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513360</xdr:colOff>
      <xdr:row>27</xdr:row>
      <xdr:rowOff>0</xdr:rowOff>
    </xdr:to>
    <xdr:sp>
      <xdr:nvSpPr>
        <xdr:cNvPr id="29" name="Line 446"/>
        <xdr:cNvSpPr/>
      </xdr:nvSpPr>
      <xdr:spPr>
        <a:xfrm>
          <a:off x="2484720" y="571824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7</xdr:row>
      <xdr:rowOff>0</xdr:rowOff>
    </xdr:from>
    <xdr:to>
      <xdr:col>6</xdr:col>
      <xdr:colOff>513360</xdr:colOff>
      <xdr:row>27</xdr:row>
      <xdr:rowOff>0</xdr:rowOff>
    </xdr:to>
    <xdr:sp>
      <xdr:nvSpPr>
        <xdr:cNvPr id="30" name="Line 448"/>
        <xdr:cNvSpPr/>
      </xdr:nvSpPr>
      <xdr:spPr>
        <a:xfrm>
          <a:off x="2746440" y="571824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7</xdr:row>
      <xdr:rowOff>0</xdr:rowOff>
    </xdr:from>
    <xdr:to>
      <xdr:col>10</xdr:col>
      <xdr:colOff>513000</xdr:colOff>
      <xdr:row>27</xdr:row>
      <xdr:rowOff>0</xdr:rowOff>
    </xdr:to>
    <xdr:sp>
      <xdr:nvSpPr>
        <xdr:cNvPr id="31" name="Line 449"/>
        <xdr:cNvSpPr/>
      </xdr:nvSpPr>
      <xdr:spPr>
        <a:xfrm>
          <a:off x="3661560" y="571824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27</xdr:row>
      <xdr:rowOff>0</xdr:rowOff>
    </xdr:from>
    <xdr:to>
      <xdr:col>20</xdr:col>
      <xdr:colOff>360</xdr:colOff>
      <xdr:row>27</xdr:row>
      <xdr:rowOff>0</xdr:rowOff>
    </xdr:to>
    <xdr:sp>
      <xdr:nvSpPr>
        <xdr:cNvPr id="32" name="Line 452"/>
        <xdr:cNvSpPr/>
      </xdr:nvSpPr>
      <xdr:spPr>
        <a:xfrm>
          <a:off x="5853600" y="571824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7</xdr:row>
      <xdr:rowOff>0</xdr:rowOff>
    </xdr:from>
    <xdr:to>
      <xdr:col>14</xdr:col>
      <xdr:colOff>513360</xdr:colOff>
      <xdr:row>27</xdr:row>
      <xdr:rowOff>0</xdr:rowOff>
    </xdr:to>
    <xdr:sp>
      <xdr:nvSpPr>
        <xdr:cNvPr id="33" name="Line 453"/>
        <xdr:cNvSpPr/>
      </xdr:nvSpPr>
      <xdr:spPr>
        <a:xfrm>
          <a:off x="4726800" y="571824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0</xdr:rowOff>
    </xdr:from>
    <xdr:to>
      <xdr:col>6</xdr:col>
      <xdr:colOff>513360</xdr:colOff>
      <xdr:row>27</xdr:row>
      <xdr:rowOff>0</xdr:rowOff>
    </xdr:to>
    <xdr:sp>
      <xdr:nvSpPr>
        <xdr:cNvPr id="34" name="Line 454"/>
        <xdr:cNvSpPr/>
      </xdr:nvSpPr>
      <xdr:spPr>
        <a:xfrm>
          <a:off x="2544840" y="571824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513360</xdr:colOff>
      <xdr:row>27</xdr:row>
      <xdr:rowOff>0</xdr:rowOff>
    </xdr:to>
    <xdr:sp>
      <xdr:nvSpPr>
        <xdr:cNvPr id="35" name="Line 455"/>
        <xdr:cNvSpPr/>
      </xdr:nvSpPr>
      <xdr:spPr>
        <a:xfrm>
          <a:off x="2484720" y="571824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7</xdr:row>
      <xdr:rowOff>0</xdr:rowOff>
    </xdr:from>
    <xdr:to>
      <xdr:col>6</xdr:col>
      <xdr:colOff>513360</xdr:colOff>
      <xdr:row>27</xdr:row>
      <xdr:rowOff>0</xdr:rowOff>
    </xdr:to>
    <xdr:sp>
      <xdr:nvSpPr>
        <xdr:cNvPr id="36" name="Line 458"/>
        <xdr:cNvSpPr/>
      </xdr:nvSpPr>
      <xdr:spPr>
        <a:xfrm>
          <a:off x="2746440" y="571824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7</xdr:row>
      <xdr:rowOff>0</xdr:rowOff>
    </xdr:from>
    <xdr:to>
      <xdr:col>10</xdr:col>
      <xdr:colOff>513000</xdr:colOff>
      <xdr:row>27</xdr:row>
      <xdr:rowOff>0</xdr:rowOff>
    </xdr:to>
    <xdr:sp>
      <xdr:nvSpPr>
        <xdr:cNvPr id="37" name="Line 459"/>
        <xdr:cNvSpPr/>
      </xdr:nvSpPr>
      <xdr:spPr>
        <a:xfrm>
          <a:off x="3661560" y="571824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27</xdr:row>
      <xdr:rowOff>0</xdr:rowOff>
    </xdr:from>
    <xdr:to>
      <xdr:col>20</xdr:col>
      <xdr:colOff>360</xdr:colOff>
      <xdr:row>27</xdr:row>
      <xdr:rowOff>0</xdr:rowOff>
    </xdr:to>
    <xdr:sp>
      <xdr:nvSpPr>
        <xdr:cNvPr id="38" name="Line 462"/>
        <xdr:cNvSpPr/>
      </xdr:nvSpPr>
      <xdr:spPr>
        <a:xfrm>
          <a:off x="5853600" y="571824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7</xdr:row>
      <xdr:rowOff>0</xdr:rowOff>
    </xdr:from>
    <xdr:to>
      <xdr:col>14</xdr:col>
      <xdr:colOff>513360</xdr:colOff>
      <xdr:row>27</xdr:row>
      <xdr:rowOff>0</xdr:rowOff>
    </xdr:to>
    <xdr:sp>
      <xdr:nvSpPr>
        <xdr:cNvPr id="39" name="Line 463"/>
        <xdr:cNvSpPr/>
      </xdr:nvSpPr>
      <xdr:spPr>
        <a:xfrm>
          <a:off x="4726800" y="571824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0</xdr:rowOff>
    </xdr:from>
    <xdr:to>
      <xdr:col>6</xdr:col>
      <xdr:colOff>513360</xdr:colOff>
      <xdr:row>27</xdr:row>
      <xdr:rowOff>0</xdr:rowOff>
    </xdr:to>
    <xdr:sp>
      <xdr:nvSpPr>
        <xdr:cNvPr id="40" name="Line 464"/>
        <xdr:cNvSpPr/>
      </xdr:nvSpPr>
      <xdr:spPr>
        <a:xfrm>
          <a:off x="2544840" y="571824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513360</xdr:colOff>
      <xdr:row>27</xdr:row>
      <xdr:rowOff>0</xdr:rowOff>
    </xdr:to>
    <xdr:sp>
      <xdr:nvSpPr>
        <xdr:cNvPr id="41" name="Line 465"/>
        <xdr:cNvSpPr/>
      </xdr:nvSpPr>
      <xdr:spPr>
        <a:xfrm>
          <a:off x="2484720" y="571824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880</xdr:colOff>
      <xdr:row>8</xdr:row>
      <xdr:rowOff>0</xdr:rowOff>
    </xdr:from>
    <xdr:to>
      <xdr:col>21</xdr:col>
      <xdr:colOff>513000</xdr:colOff>
      <xdr:row>8</xdr:row>
      <xdr:rowOff>0</xdr:rowOff>
    </xdr:to>
    <xdr:sp>
      <xdr:nvSpPr>
        <xdr:cNvPr id="42" name="Line 466"/>
        <xdr:cNvSpPr/>
      </xdr:nvSpPr>
      <xdr:spPr>
        <a:xfrm>
          <a:off x="6909840" y="1786320"/>
          <a:ext cx="915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15</xdr:row>
      <xdr:rowOff>0</xdr:rowOff>
    </xdr:from>
    <xdr:to>
      <xdr:col>23</xdr:col>
      <xdr:colOff>720</xdr:colOff>
      <xdr:row>15</xdr:row>
      <xdr:rowOff>0</xdr:rowOff>
    </xdr:to>
    <xdr:sp>
      <xdr:nvSpPr>
        <xdr:cNvPr id="43" name="Line 467"/>
        <xdr:cNvSpPr/>
      </xdr:nvSpPr>
      <xdr:spPr>
        <a:xfrm>
          <a:off x="6879600" y="324108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20</xdr:row>
      <xdr:rowOff>0</xdr:rowOff>
    </xdr:from>
    <xdr:to>
      <xdr:col>21</xdr:col>
      <xdr:colOff>513000</xdr:colOff>
      <xdr:row>20</xdr:row>
      <xdr:rowOff>0</xdr:rowOff>
    </xdr:to>
    <xdr:sp>
      <xdr:nvSpPr>
        <xdr:cNvPr id="44" name="Line 468"/>
        <xdr:cNvSpPr/>
      </xdr:nvSpPr>
      <xdr:spPr>
        <a:xfrm>
          <a:off x="6869520" y="4295160"/>
          <a:ext cx="955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27</xdr:row>
      <xdr:rowOff>0</xdr:rowOff>
    </xdr:from>
    <xdr:to>
      <xdr:col>23</xdr:col>
      <xdr:colOff>720</xdr:colOff>
      <xdr:row>27</xdr:row>
      <xdr:rowOff>0</xdr:rowOff>
    </xdr:to>
    <xdr:sp>
      <xdr:nvSpPr>
        <xdr:cNvPr id="45" name="Line 469"/>
        <xdr:cNvSpPr/>
      </xdr:nvSpPr>
      <xdr:spPr>
        <a:xfrm>
          <a:off x="6879600" y="571824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27</xdr:row>
      <xdr:rowOff>0</xdr:rowOff>
    </xdr:from>
    <xdr:to>
      <xdr:col>23</xdr:col>
      <xdr:colOff>720</xdr:colOff>
      <xdr:row>27</xdr:row>
      <xdr:rowOff>0</xdr:rowOff>
    </xdr:to>
    <xdr:sp>
      <xdr:nvSpPr>
        <xdr:cNvPr id="46" name="Line 470"/>
        <xdr:cNvSpPr/>
      </xdr:nvSpPr>
      <xdr:spPr>
        <a:xfrm>
          <a:off x="6879600" y="571824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27</xdr:row>
      <xdr:rowOff>0</xdr:rowOff>
    </xdr:from>
    <xdr:to>
      <xdr:col>23</xdr:col>
      <xdr:colOff>720</xdr:colOff>
      <xdr:row>27</xdr:row>
      <xdr:rowOff>0</xdr:rowOff>
    </xdr:to>
    <xdr:sp>
      <xdr:nvSpPr>
        <xdr:cNvPr id="47" name="Line 471"/>
        <xdr:cNvSpPr/>
      </xdr:nvSpPr>
      <xdr:spPr>
        <a:xfrm>
          <a:off x="6879600" y="571824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6</xdr:row>
      <xdr:rowOff>218520</xdr:rowOff>
    </xdr:from>
    <xdr:to>
      <xdr:col>21</xdr:col>
      <xdr:colOff>463680</xdr:colOff>
      <xdr:row>26</xdr:row>
      <xdr:rowOff>218520</xdr:rowOff>
    </xdr:to>
    <xdr:sp>
      <xdr:nvSpPr>
        <xdr:cNvPr id="48" name="Line 472"/>
        <xdr:cNvSpPr/>
      </xdr:nvSpPr>
      <xdr:spPr>
        <a:xfrm>
          <a:off x="29880" y="5689080"/>
          <a:ext cx="77457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6</xdr:col>
      <xdr:colOff>50400</xdr:colOff>
      <xdr:row>36</xdr:row>
      <xdr:rowOff>0</xdr:rowOff>
    </xdr:to>
    <xdr:sp>
      <xdr:nvSpPr>
        <xdr:cNvPr id="49" name="Line 2"/>
        <xdr:cNvSpPr/>
      </xdr:nvSpPr>
      <xdr:spPr>
        <a:xfrm>
          <a:off x="0" y="6437520"/>
          <a:ext cx="62683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8</xdr:row>
      <xdr:rowOff>0</xdr:rowOff>
    </xdr:from>
    <xdr:to>
      <xdr:col>5</xdr:col>
      <xdr:colOff>462600</xdr:colOff>
      <xdr:row>8</xdr:row>
      <xdr:rowOff>0</xdr:rowOff>
    </xdr:to>
    <xdr:sp>
      <xdr:nvSpPr>
        <xdr:cNvPr id="50" name="Line 4"/>
        <xdr:cNvSpPr/>
      </xdr:nvSpPr>
      <xdr:spPr>
        <a:xfrm>
          <a:off x="5232600" y="1429560"/>
          <a:ext cx="975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7</xdr:row>
      <xdr:rowOff>0</xdr:rowOff>
    </xdr:from>
    <xdr:to>
      <xdr:col>5</xdr:col>
      <xdr:colOff>442800</xdr:colOff>
      <xdr:row>37</xdr:row>
      <xdr:rowOff>0</xdr:rowOff>
    </xdr:to>
    <xdr:sp>
      <xdr:nvSpPr>
        <xdr:cNvPr id="51" name="Line 5"/>
        <xdr:cNvSpPr/>
      </xdr:nvSpPr>
      <xdr:spPr>
        <a:xfrm>
          <a:off x="5272560" y="656388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1</xdr:row>
      <xdr:rowOff>0</xdr:rowOff>
    </xdr:from>
    <xdr:to>
      <xdr:col>6</xdr:col>
      <xdr:colOff>11160</xdr:colOff>
      <xdr:row>41</xdr:row>
      <xdr:rowOff>0</xdr:rowOff>
    </xdr:to>
    <xdr:sp>
      <xdr:nvSpPr>
        <xdr:cNvPr id="52" name="Line 35"/>
        <xdr:cNvSpPr/>
      </xdr:nvSpPr>
      <xdr:spPr>
        <a:xfrm>
          <a:off x="20520" y="7410960"/>
          <a:ext cx="61380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8</xdr:row>
      <xdr:rowOff>0</xdr:rowOff>
    </xdr:from>
    <xdr:to>
      <xdr:col>6</xdr:col>
      <xdr:colOff>11160</xdr:colOff>
      <xdr:row>8</xdr:row>
      <xdr:rowOff>0</xdr:rowOff>
    </xdr:to>
    <xdr:sp>
      <xdr:nvSpPr>
        <xdr:cNvPr id="53" name="Line 37"/>
        <xdr:cNvSpPr/>
      </xdr:nvSpPr>
      <xdr:spPr>
        <a:xfrm>
          <a:off x="5041440" y="1524600"/>
          <a:ext cx="1117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24</xdr:row>
      <xdr:rowOff>0</xdr:rowOff>
    </xdr:from>
    <xdr:to>
      <xdr:col>5</xdr:col>
      <xdr:colOff>452520</xdr:colOff>
      <xdr:row>24</xdr:row>
      <xdr:rowOff>0</xdr:rowOff>
    </xdr:to>
    <xdr:sp>
      <xdr:nvSpPr>
        <xdr:cNvPr id="54" name="Line 38"/>
        <xdr:cNvSpPr/>
      </xdr:nvSpPr>
      <xdr:spPr>
        <a:xfrm>
          <a:off x="5021640" y="4435560"/>
          <a:ext cx="110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6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1.75" hidden="false" customHeight="true" outlineLevel="0" collapsed="false">
      <c r="A2" s="12" t="s">
        <v>0</v>
      </c>
      <c r="B2" s="12"/>
      <c r="C2" s="12"/>
      <c r="D2" s="12"/>
      <c r="E2" s="12"/>
      <c r="F2" s="13"/>
      <c r="G2" s="13"/>
      <c r="H2" s="14"/>
    </row>
    <row r="3" customFormat="false" ht="12.75" hidden="false" customHeight="true" outlineLevel="0" collapsed="false">
      <c r="C3" s="14"/>
      <c r="D3" s="14"/>
      <c r="E3" s="14"/>
      <c r="F3" s="13"/>
      <c r="G3" s="13"/>
      <c r="H3" s="14"/>
    </row>
    <row r="4" customFormat="false" ht="12.75" hidden="false" customHeight="true" outlineLevel="0" collapsed="false">
      <c r="C4" s="14"/>
      <c r="D4" s="14"/>
      <c r="E4" s="14"/>
      <c r="F4" s="14"/>
      <c r="G4" s="14"/>
      <c r="H4" s="14"/>
    </row>
    <row r="5" customFormat="false" ht="20.1" hidden="false" customHeight="true" outlineLevel="0" collapsed="false">
      <c r="A5" s="15" t="s">
        <v>1</v>
      </c>
      <c r="C5" s="16"/>
      <c r="D5" s="16"/>
    </row>
    <row r="6" customFormat="false" ht="12.75" hidden="false" customHeight="true" outlineLevel="0" collapsed="false">
      <c r="A6" s="17"/>
    </row>
    <row r="7" s="25" customFormat="true" ht="12" hidden="false" customHeight="true" outlineLevel="0" collapsed="false">
      <c r="A7" s="18"/>
      <c r="B7" s="19"/>
      <c r="C7" s="20"/>
      <c r="D7" s="20"/>
      <c r="E7" s="21"/>
      <c r="F7" s="22" t="s">
        <v>2</v>
      </c>
      <c r="G7" s="23"/>
      <c r="H7" s="24"/>
    </row>
    <row r="8" s="25" customFormat="true" ht="12" hidden="false" customHeight="true" outlineLevel="0" collapsed="false">
      <c r="A8" s="26"/>
      <c r="B8" s="27" t="s">
        <v>3</v>
      </c>
      <c r="C8" s="27" t="s">
        <v>4</v>
      </c>
      <c r="D8" s="28"/>
      <c r="E8" s="29" t="s">
        <v>5</v>
      </c>
      <c r="F8" s="29"/>
      <c r="G8" s="30"/>
      <c r="H8" s="31"/>
    </row>
    <row r="9" s="25" customFormat="true" ht="12" hidden="false" customHeight="true" outlineLevel="0" collapsed="false">
      <c r="A9" s="26"/>
      <c r="B9" s="32"/>
      <c r="C9" s="33"/>
      <c r="D9" s="34"/>
      <c r="E9" s="35" t="s">
        <v>6</v>
      </c>
      <c r="F9" s="36" t="s">
        <v>7</v>
      </c>
      <c r="G9" s="37"/>
      <c r="H9" s="38"/>
    </row>
    <row r="10" s="44" customFormat="true" ht="15.95" hidden="false" customHeight="true" outlineLevel="0" collapsed="false">
      <c r="A10" s="39" t="s">
        <v>8</v>
      </c>
      <c r="B10" s="40" t="n">
        <v>11630</v>
      </c>
      <c r="C10" s="40" t="n">
        <v>10368</v>
      </c>
      <c r="D10" s="40"/>
      <c r="E10" s="40" t="n">
        <v>1262</v>
      </c>
      <c r="F10" s="41" t="n">
        <v>12.1720679012346</v>
      </c>
      <c r="G10" s="42"/>
      <c r="H10" s="43"/>
    </row>
    <row r="11" s="25" customFormat="true" ht="15.95" hidden="false" customHeight="true" outlineLevel="0" collapsed="false">
      <c r="A11" s="45" t="s">
        <v>9</v>
      </c>
      <c r="B11" s="40"/>
      <c r="C11" s="40"/>
      <c r="D11" s="40"/>
      <c r="E11" s="40"/>
      <c r="F11" s="41"/>
      <c r="G11" s="41"/>
      <c r="H11" s="43"/>
    </row>
    <row r="12" s="25" customFormat="true" ht="14.1" hidden="false" customHeight="true" outlineLevel="0" collapsed="false">
      <c r="A12" s="46" t="s">
        <v>10</v>
      </c>
      <c r="B12" s="40" t="n">
        <v>138</v>
      </c>
      <c r="C12" s="40" t="n">
        <v>305</v>
      </c>
      <c r="D12" s="40"/>
      <c r="E12" s="40" t="n">
        <v>-167</v>
      </c>
      <c r="F12" s="41" t="n">
        <v>-54.7540983606557</v>
      </c>
      <c r="G12" s="42"/>
      <c r="H12" s="43"/>
    </row>
    <row r="13" s="25" customFormat="true" ht="15.95" hidden="false" customHeight="true" outlineLevel="0" collapsed="false">
      <c r="A13" s="39" t="s">
        <v>11</v>
      </c>
      <c r="B13" s="40" t="n">
        <v>5872</v>
      </c>
      <c r="C13" s="40" t="n">
        <v>6654</v>
      </c>
      <c r="D13" s="40"/>
      <c r="E13" s="40" t="n">
        <v>-782</v>
      </c>
      <c r="F13" s="41" t="n">
        <v>-11.7523294259092</v>
      </c>
      <c r="G13" s="42"/>
      <c r="H13" s="43"/>
    </row>
    <row r="14" s="25" customFormat="true" ht="15.95" hidden="false" customHeight="true" outlineLevel="0" collapsed="false">
      <c r="A14" s="39" t="s">
        <v>12</v>
      </c>
      <c r="B14" s="40" t="n">
        <v>-53</v>
      </c>
      <c r="C14" s="40" t="n">
        <v>1241</v>
      </c>
      <c r="D14" s="40"/>
      <c r="E14" s="40" t="n">
        <v>-1294</v>
      </c>
      <c r="F14" s="41" t="s">
        <v>13</v>
      </c>
      <c r="G14" s="42"/>
      <c r="H14" s="43"/>
    </row>
    <row r="15" s="25" customFormat="true" ht="15.95" hidden="false" customHeight="true" outlineLevel="0" collapsed="false">
      <c r="A15" s="39" t="s">
        <v>14</v>
      </c>
      <c r="B15" s="40" t="n">
        <v>400</v>
      </c>
      <c r="C15" s="40" t="n">
        <v>508</v>
      </c>
      <c r="D15" s="40"/>
      <c r="E15" s="40" t="n">
        <v>-108</v>
      </c>
      <c r="F15" s="41" t="n">
        <v>-21.259842519685</v>
      </c>
      <c r="G15" s="42"/>
      <c r="H15" s="43"/>
    </row>
    <row r="16" s="25" customFormat="true" ht="15.95" hidden="false" customHeight="true" outlineLevel="0" collapsed="false">
      <c r="A16" s="39" t="s">
        <v>15</v>
      </c>
      <c r="B16" s="40" t="n">
        <v>170</v>
      </c>
      <c r="C16" s="40" t="n">
        <v>170</v>
      </c>
      <c r="D16" s="40"/>
      <c r="E16" s="40" t="n">
        <v>0</v>
      </c>
      <c r="F16" s="41" t="n">
        <v>0</v>
      </c>
      <c r="G16" s="42"/>
      <c r="H16" s="43"/>
    </row>
    <row r="17" s="25" customFormat="true" ht="17.1" hidden="false" customHeight="true" outlineLevel="0" collapsed="false">
      <c r="A17" s="47" t="s">
        <v>16</v>
      </c>
      <c r="B17" s="48" t="n">
        <v>18157</v>
      </c>
      <c r="C17" s="48" t="n">
        <v>19246</v>
      </c>
      <c r="D17" s="48"/>
      <c r="E17" s="48" t="n">
        <v>-1089</v>
      </c>
      <c r="F17" s="49" t="n">
        <v>-5.65831861165957</v>
      </c>
      <c r="G17" s="50"/>
      <c r="H17" s="51"/>
    </row>
    <row r="18" s="25" customFormat="true" ht="15.95" hidden="false" customHeight="true" outlineLevel="0" collapsed="false">
      <c r="A18" s="46" t="s">
        <v>17</v>
      </c>
      <c r="B18" s="40" t="n">
        <v>-5746</v>
      </c>
      <c r="C18" s="40" t="n">
        <v>-5792</v>
      </c>
      <c r="D18" s="40"/>
      <c r="E18" s="40" t="n">
        <v>-46</v>
      </c>
      <c r="F18" s="41" t="n">
        <v>-0.794198895027624</v>
      </c>
      <c r="G18" s="42"/>
      <c r="H18" s="43"/>
    </row>
    <row r="19" s="52" customFormat="true" ht="15.95" hidden="false" customHeight="true" outlineLevel="0" collapsed="false">
      <c r="A19" s="46" t="s">
        <v>18</v>
      </c>
      <c r="B19" s="40" t="n">
        <v>-3378</v>
      </c>
      <c r="C19" s="40" t="n">
        <v>-3323</v>
      </c>
      <c r="D19" s="40"/>
      <c r="E19" s="40" t="n">
        <v>55</v>
      </c>
      <c r="F19" s="41" t="n">
        <v>1.655130905808</v>
      </c>
      <c r="G19" s="42"/>
      <c r="H19" s="43"/>
    </row>
    <row r="20" s="25" customFormat="true" ht="15.95" hidden="false" customHeight="true" outlineLevel="0" collapsed="false">
      <c r="A20" s="53" t="s">
        <v>19</v>
      </c>
      <c r="B20" s="40" t="n">
        <v>-812</v>
      </c>
      <c r="C20" s="40" t="n">
        <v>-881</v>
      </c>
      <c r="D20" s="40"/>
      <c r="E20" s="40" t="n">
        <v>-69</v>
      </c>
      <c r="F20" s="41" t="n">
        <v>-7.83200908059024</v>
      </c>
      <c r="G20" s="42"/>
      <c r="H20" s="43"/>
    </row>
    <row r="21" s="25" customFormat="true" ht="17.1" hidden="false" customHeight="true" outlineLevel="0" collapsed="false">
      <c r="A21" s="47" t="s">
        <v>20</v>
      </c>
      <c r="B21" s="48" t="n">
        <v>-9936</v>
      </c>
      <c r="C21" s="48" t="n">
        <v>-9996</v>
      </c>
      <c r="D21" s="48"/>
      <c r="E21" s="48" t="n">
        <v>-60</v>
      </c>
      <c r="F21" s="49" t="n">
        <v>-0.600240096038415</v>
      </c>
      <c r="G21" s="50"/>
      <c r="H21" s="51"/>
    </row>
    <row r="22" s="25" customFormat="true" ht="17.1" hidden="false" customHeight="true" outlineLevel="0" collapsed="false">
      <c r="A22" s="54" t="s">
        <v>21</v>
      </c>
      <c r="B22" s="48" t="n">
        <v>8221</v>
      </c>
      <c r="C22" s="48" t="n">
        <v>9250</v>
      </c>
      <c r="D22" s="48"/>
      <c r="E22" s="48" t="n">
        <v>-1029</v>
      </c>
      <c r="F22" s="49" t="n">
        <v>-11.1243243243243</v>
      </c>
      <c r="G22" s="50"/>
      <c r="H22" s="51"/>
    </row>
    <row r="23" s="25" customFormat="true" ht="15.95" hidden="false" customHeight="true" outlineLevel="0" collapsed="false">
      <c r="A23" s="46" t="s">
        <v>22</v>
      </c>
      <c r="B23" s="40" t="n">
        <v>-1065</v>
      </c>
      <c r="C23" s="40" t="n">
        <v>0</v>
      </c>
      <c r="D23" s="40"/>
      <c r="E23" s="40" t="n">
        <v>1065</v>
      </c>
      <c r="F23" s="41" t="n">
        <v>0</v>
      </c>
      <c r="G23" s="42"/>
      <c r="H23" s="43"/>
    </row>
    <row r="24" s="25" customFormat="true" ht="15.95" hidden="false" customHeight="true" outlineLevel="0" collapsed="false">
      <c r="A24" s="46" t="s">
        <v>23</v>
      </c>
      <c r="B24" s="40" t="n">
        <v>-318</v>
      </c>
      <c r="C24" s="40" t="n">
        <v>-551</v>
      </c>
      <c r="D24" s="40"/>
      <c r="E24" s="40" t="n">
        <v>-233</v>
      </c>
      <c r="F24" s="41" t="n">
        <v>-42.2867513611615</v>
      </c>
      <c r="G24" s="42"/>
      <c r="H24" s="43"/>
    </row>
    <row r="25" s="25" customFormat="true" ht="15.95" hidden="false" customHeight="true" outlineLevel="0" collapsed="false">
      <c r="A25" s="39" t="s">
        <v>24</v>
      </c>
      <c r="B25" s="40" t="n">
        <v>-2566</v>
      </c>
      <c r="C25" s="40" t="n">
        <v>-1506</v>
      </c>
      <c r="D25" s="40"/>
      <c r="E25" s="40" t="n">
        <v>1060</v>
      </c>
      <c r="F25" s="41" t="n">
        <v>70.3851261620186</v>
      </c>
      <c r="G25" s="42"/>
      <c r="H25" s="43"/>
    </row>
    <row r="26" s="25" customFormat="true" ht="15.95" hidden="false" customHeight="true" outlineLevel="0" collapsed="false">
      <c r="A26" s="39" t="s">
        <v>25</v>
      </c>
      <c r="B26" s="40" t="n">
        <v>-949</v>
      </c>
      <c r="C26" s="40" t="n">
        <v>-71</v>
      </c>
      <c r="D26" s="40"/>
      <c r="E26" s="40" t="n">
        <v>878</v>
      </c>
      <c r="F26" s="41" t="s">
        <v>13</v>
      </c>
      <c r="G26" s="42"/>
      <c r="H26" s="43"/>
    </row>
    <row r="27" s="25" customFormat="true" ht="15.95" hidden="false" customHeight="true" outlineLevel="0" collapsed="false">
      <c r="A27" s="55" t="s">
        <v>26</v>
      </c>
      <c r="B27" s="40"/>
      <c r="C27" s="40"/>
      <c r="D27" s="40"/>
      <c r="E27" s="40"/>
      <c r="F27" s="41"/>
      <c r="G27" s="42"/>
      <c r="H27" s="43"/>
    </row>
    <row r="28" s="25" customFormat="true" ht="14.1" hidden="false" customHeight="true" outlineLevel="0" collapsed="false">
      <c r="A28" s="46" t="s">
        <v>27</v>
      </c>
      <c r="B28" s="40" t="n">
        <v>266</v>
      </c>
      <c r="C28" s="40" t="n">
        <v>102</v>
      </c>
      <c r="D28" s="40"/>
      <c r="E28" s="40" t="n">
        <v>164</v>
      </c>
      <c r="F28" s="41" t="s">
        <v>13</v>
      </c>
      <c r="G28" s="42"/>
      <c r="H28" s="43"/>
    </row>
    <row r="29" s="25" customFormat="true" ht="17.1" hidden="false" customHeight="true" outlineLevel="0" collapsed="false">
      <c r="A29" s="54" t="s">
        <v>28</v>
      </c>
      <c r="B29" s="48" t="n">
        <v>3589</v>
      </c>
      <c r="C29" s="48" t="n">
        <v>7224</v>
      </c>
      <c r="D29" s="48"/>
      <c r="E29" s="48" t="n">
        <v>-3635</v>
      </c>
      <c r="F29" s="49" t="n">
        <v>-50.3183831672204</v>
      </c>
      <c r="G29" s="50"/>
      <c r="H29" s="51"/>
    </row>
    <row r="30" s="25" customFormat="true" ht="15.95" hidden="false" customHeight="true" outlineLevel="0" collapsed="false">
      <c r="A30" s="46" t="s">
        <v>29</v>
      </c>
      <c r="B30" s="40" t="n">
        <v>-180</v>
      </c>
      <c r="C30" s="40" t="n">
        <v>-2866</v>
      </c>
      <c r="D30" s="40"/>
      <c r="E30" s="40" t="n">
        <v>-2686</v>
      </c>
      <c r="F30" s="41" t="n">
        <v>-93.7194696441033</v>
      </c>
      <c r="G30" s="42"/>
      <c r="H30" s="43"/>
      <c r="I30" s="56"/>
    </row>
    <row r="31" s="25" customFormat="true" ht="15.95" hidden="false" customHeight="true" outlineLevel="0" collapsed="false">
      <c r="A31" s="46" t="s">
        <v>30</v>
      </c>
      <c r="B31" s="40" t="n">
        <v>-657</v>
      </c>
      <c r="C31" s="40" t="n">
        <v>-605</v>
      </c>
      <c r="D31" s="40"/>
      <c r="E31" s="40" t="n">
        <v>52</v>
      </c>
      <c r="F31" s="41" t="n">
        <v>8.59504132231405</v>
      </c>
      <c r="G31" s="42"/>
      <c r="H31" s="43"/>
    </row>
    <row r="32" s="25" customFormat="true" ht="15.95" hidden="false" customHeight="true" outlineLevel="0" collapsed="false">
      <c r="A32" s="46" t="s">
        <v>31</v>
      </c>
      <c r="B32" s="40"/>
      <c r="C32" s="40"/>
      <c r="D32" s="40"/>
      <c r="E32" s="40"/>
      <c r="F32" s="41"/>
      <c r="G32" s="42"/>
      <c r="H32" s="43"/>
    </row>
    <row r="33" s="25" customFormat="true" ht="14.1" hidden="false" customHeight="true" outlineLevel="0" collapsed="false">
      <c r="A33" s="46" t="s">
        <v>32</v>
      </c>
      <c r="B33" s="40" t="n">
        <v>-1088</v>
      </c>
      <c r="C33" s="40" t="n">
        <v>-10</v>
      </c>
      <c r="D33" s="40"/>
      <c r="E33" s="40" t="n">
        <v>1078</v>
      </c>
      <c r="F33" s="41" t="s">
        <v>13</v>
      </c>
      <c r="G33" s="42"/>
      <c r="H33" s="43"/>
    </row>
    <row r="34" s="25" customFormat="true" ht="15.95" hidden="false" customHeight="true" outlineLevel="0" collapsed="false">
      <c r="A34" s="46" t="s">
        <v>33</v>
      </c>
      <c r="B34" s="40"/>
      <c r="C34" s="40"/>
      <c r="D34" s="40"/>
      <c r="E34" s="40"/>
      <c r="F34" s="41"/>
      <c r="G34" s="42"/>
      <c r="H34" s="43"/>
    </row>
    <row r="35" s="25" customFormat="true" ht="14.1" hidden="false" customHeight="true" outlineLevel="0" collapsed="false">
      <c r="A35" s="46" t="s">
        <v>32</v>
      </c>
      <c r="B35" s="40" t="n">
        <v>1036</v>
      </c>
      <c r="C35" s="40" t="n">
        <v>3844</v>
      </c>
      <c r="D35" s="40"/>
      <c r="E35" s="40" t="n">
        <v>-2808</v>
      </c>
      <c r="F35" s="41" t="n">
        <v>-73.0489073881374</v>
      </c>
      <c r="G35" s="42"/>
      <c r="H35" s="43"/>
    </row>
    <row r="36" s="25" customFormat="true" ht="15.95" hidden="false" customHeight="true" outlineLevel="0" collapsed="false">
      <c r="A36" s="46" t="s">
        <v>34</v>
      </c>
      <c r="B36" s="40" t="n">
        <v>-147</v>
      </c>
      <c r="C36" s="40" t="n">
        <v>-337</v>
      </c>
      <c r="D36" s="40"/>
      <c r="E36" s="40" t="n">
        <v>-190</v>
      </c>
      <c r="F36" s="41" t="n">
        <v>-56.379821958457</v>
      </c>
      <c r="G36" s="42"/>
      <c r="H36" s="43"/>
    </row>
    <row r="37" s="25" customFormat="true" ht="5.1" hidden="false" customHeight="true" outlineLevel="0" collapsed="false">
      <c r="A37" s="46"/>
      <c r="B37" s="48"/>
      <c r="C37" s="48"/>
      <c r="D37" s="40"/>
      <c r="E37" s="40"/>
      <c r="F37" s="57"/>
      <c r="G37" s="42"/>
      <c r="H37" s="58"/>
    </row>
    <row r="38" s="25" customFormat="true" ht="15" hidden="false" customHeight="true" outlineLevel="0" collapsed="false">
      <c r="A38" s="59" t="s">
        <v>35</v>
      </c>
      <c r="B38" s="60" t="n">
        <v>2553</v>
      </c>
      <c r="C38" s="60" t="n">
        <v>7250</v>
      </c>
      <c r="D38" s="60"/>
      <c r="E38" s="61" t="n">
        <v>-4697</v>
      </c>
      <c r="F38" s="62" t="n">
        <v>-64.7862068965517</v>
      </c>
      <c r="G38" s="50"/>
      <c r="H38" s="63"/>
    </row>
    <row r="39" s="25" customFormat="true" ht="6" hidden="true" customHeight="true" outlineLevel="0" collapsed="false">
      <c r="A39" s="64" t="s">
        <v>13</v>
      </c>
      <c r="B39" s="64"/>
      <c r="C39" s="64"/>
      <c r="D39" s="64"/>
      <c r="E39" s="64"/>
      <c r="F39" s="65"/>
      <c r="G39" s="66"/>
      <c r="H39" s="67"/>
    </row>
    <row r="40" s="25" customFormat="true" ht="6" hidden="true" customHeight="true" outlineLevel="0" collapsed="false">
      <c r="A40" s="64"/>
      <c r="B40" s="64"/>
      <c r="C40" s="64"/>
      <c r="D40" s="64"/>
      <c r="E40" s="64"/>
      <c r="F40" s="65"/>
      <c r="G40" s="66"/>
      <c r="H40" s="67"/>
    </row>
    <row r="41" s="25" customFormat="true" ht="6" hidden="false" customHeight="true" outlineLevel="0" collapsed="false">
      <c r="A41" s="64"/>
      <c r="B41" s="64"/>
      <c r="C41" s="64"/>
      <c r="D41" s="64"/>
      <c r="E41" s="64"/>
      <c r="F41" s="65"/>
      <c r="G41" s="66"/>
      <c r="H41" s="67"/>
    </row>
    <row r="42" customFormat="false" ht="20.1" hidden="false" customHeight="true" outlineLevel="0" collapsed="false">
      <c r="A42" s="68" t="s">
        <v>36</v>
      </c>
      <c r="B42" s="68"/>
      <c r="C42" s="68"/>
      <c r="D42" s="68"/>
      <c r="E42" s="68"/>
      <c r="F42" s="68"/>
      <c r="G42" s="69"/>
      <c r="H42" s="69"/>
    </row>
    <row r="43" customFormat="false" ht="2.1" hidden="false" customHeight="true" outlineLevel="0" collapsed="false">
      <c r="A43" s="70"/>
      <c r="B43" s="70"/>
      <c r="C43" s="70"/>
      <c r="D43" s="70"/>
      <c r="E43" s="70"/>
      <c r="F43" s="70"/>
      <c r="G43" s="70"/>
      <c r="H43" s="71"/>
    </row>
    <row r="44" customFormat="false" ht="15.95" hidden="true" customHeight="true" outlineLevel="0" collapsed="false">
      <c r="A44" s="72" t="s">
        <v>37</v>
      </c>
      <c r="B44" s="72"/>
      <c r="C44" s="72"/>
      <c r="D44" s="72"/>
      <c r="E44" s="72"/>
      <c r="F44" s="72"/>
      <c r="G44" s="72"/>
      <c r="H44" s="73"/>
    </row>
    <row r="45" customFormat="false" ht="12.75" hidden="false" customHeight="false" outlineLevel="0" collapsed="false">
      <c r="H45" s="74"/>
    </row>
    <row r="46" customFormat="false" ht="12.75" hidden="false" customHeight="false" outlineLevel="0" collapsed="false">
      <c r="H46" s="74"/>
    </row>
    <row r="47" customFormat="false" ht="12.75" hidden="false" customHeight="false" outlineLevel="0" collapsed="false">
      <c r="H47" s="74"/>
    </row>
    <row r="48" customFormat="false" ht="12.75" hidden="false" customHeight="false" outlineLevel="0" collapsed="false">
      <c r="H48" s="74"/>
    </row>
    <row r="49" customFormat="false" ht="12.75" hidden="false" customHeight="false" outlineLevel="0" collapsed="false">
      <c r="H49" s="74"/>
    </row>
    <row r="50" customFormat="false" ht="12.75" hidden="false" customHeight="false" outlineLevel="0" collapsed="false">
      <c r="H50" s="74"/>
    </row>
  </sheetData>
  <mergeCells count="5">
    <mergeCell ref="A2:E2"/>
    <mergeCell ref="C4:F4"/>
    <mergeCell ref="A8:A9"/>
    <mergeCell ref="E8:F8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7.7"/>
    <col collapsed="false" customWidth="true" hidden="false" outlineLevel="0" max="2" min="2" style="75" width="7.7"/>
    <col collapsed="false" customWidth="true" hidden="false" outlineLevel="0" max="5" min="3" style="75" width="8.7"/>
    <col collapsed="false" customWidth="true" hidden="false" outlineLevel="0" max="6" min="6" style="76" width="1.7"/>
    <col collapsed="false" customWidth="true" hidden="false" outlineLevel="0" max="7" min="7" style="75" width="7.7"/>
    <col collapsed="false" customWidth="true" hidden="false" outlineLevel="0" max="11" min="8" style="75" width="8.7"/>
    <col collapsed="false" customWidth="true" hidden="false" outlineLevel="0" max="12" min="12" style="75" width="2.42"/>
    <col collapsed="false" customWidth="false" hidden="false" outlineLevel="0" max="257" min="13" style="75" width="9.14"/>
  </cols>
  <sheetData>
    <row r="2" s="1" customFormat="true" ht="20.1" hidden="false" customHeight="true" outlineLevel="0" collapsed="false">
      <c r="A2" s="12" t="s">
        <v>0</v>
      </c>
      <c r="B2" s="12"/>
      <c r="C2" s="12"/>
      <c r="D2" s="12"/>
      <c r="E2" s="12"/>
      <c r="F2" s="14"/>
      <c r="G2" s="14"/>
      <c r="I2" s="77"/>
      <c r="J2" s="14"/>
      <c r="K2" s="14"/>
      <c r="L2" s="14"/>
    </row>
    <row r="3" customFormat="false" ht="12.75" hidden="false" customHeight="true" outlineLevel="0" collapsed="false">
      <c r="D3" s="78"/>
      <c r="E3" s="78"/>
      <c r="F3" s="78"/>
      <c r="G3" s="78"/>
      <c r="H3" s="78"/>
      <c r="I3" s="78"/>
      <c r="J3" s="79"/>
      <c r="K3" s="79"/>
      <c r="L3" s="79"/>
    </row>
    <row r="4" customFormat="false" ht="12.75" hidden="false" customHeight="true" outlineLevel="0" collapsed="false">
      <c r="D4" s="78"/>
      <c r="E4" s="78"/>
      <c r="F4" s="78"/>
      <c r="G4" s="78"/>
      <c r="H4" s="78"/>
      <c r="I4" s="78"/>
      <c r="J4" s="79"/>
      <c r="K4" s="79"/>
      <c r="L4" s="79"/>
    </row>
    <row r="5" customFormat="false" ht="20.1" hidden="false" customHeight="true" outlineLevel="0" collapsed="false">
      <c r="A5" s="15" t="s">
        <v>38</v>
      </c>
      <c r="B5" s="80"/>
      <c r="C5" s="80"/>
      <c r="D5" s="81"/>
      <c r="E5" s="81"/>
      <c r="F5" s="82"/>
      <c r="J5" s="83"/>
      <c r="K5" s="83"/>
      <c r="L5" s="83"/>
    </row>
    <row r="6" customFormat="false" ht="12.75" hidden="false" customHeight="true" outlineLevel="0" collapsed="false">
      <c r="A6" s="84"/>
      <c r="B6" s="84"/>
      <c r="C6" s="84"/>
      <c r="J6" s="21"/>
      <c r="K6" s="21"/>
      <c r="L6" s="21"/>
    </row>
    <row r="7" s="76" customFormat="true" ht="12" hidden="false" customHeight="true" outlineLevel="0" collapsed="false">
      <c r="A7" s="18"/>
      <c r="B7" s="18"/>
      <c r="C7" s="18"/>
      <c r="D7" s="85"/>
      <c r="E7" s="85"/>
      <c r="F7" s="85"/>
      <c r="G7" s="86"/>
      <c r="H7" s="86"/>
      <c r="I7" s="86"/>
      <c r="K7" s="21" t="s">
        <v>2</v>
      </c>
      <c r="L7" s="83"/>
    </row>
    <row r="8" s="88" customFormat="true" ht="12" hidden="false" customHeight="true" outlineLevel="0" collapsed="false">
      <c r="A8" s="26" t="s">
        <v>39</v>
      </c>
      <c r="B8" s="87" t="n">
        <v>2008</v>
      </c>
      <c r="C8" s="87"/>
      <c r="D8" s="87"/>
      <c r="E8" s="87"/>
      <c r="F8" s="87"/>
      <c r="G8" s="87" t="n">
        <v>2007</v>
      </c>
      <c r="H8" s="87"/>
      <c r="I8" s="87"/>
      <c r="J8" s="87"/>
      <c r="K8" s="87"/>
      <c r="L8" s="83"/>
    </row>
    <row r="9" s="90" customFormat="true" ht="35.1" hidden="false" customHeight="true" outlineLevel="0" collapsed="false">
      <c r="A9" s="26"/>
      <c r="B9" s="89" t="s">
        <v>40</v>
      </c>
      <c r="C9" s="89" t="s">
        <v>41</v>
      </c>
      <c r="D9" s="89" t="s">
        <v>42</v>
      </c>
      <c r="E9" s="89" t="s">
        <v>43</v>
      </c>
      <c r="F9" s="89"/>
      <c r="G9" s="89" t="s">
        <v>40</v>
      </c>
      <c r="H9" s="89" t="s">
        <v>44</v>
      </c>
      <c r="I9" s="89" t="s">
        <v>42</v>
      </c>
      <c r="J9" s="89" t="s">
        <v>43</v>
      </c>
      <c r="K9" s="89" t="s">
        <v>45</v>
      </c>
      <c r="L9" s="83"/>
    </row>
    <row r="10" s="95" customFormat="true" ht="15" hidden="false" customHeight="true" outlineLevel="0" collapsed="false">
      <c r="A10" s="91" t="s">
        <v>8</v>
      </c>
      <c r="B10" s="92" t="n">
        <v>2890</v>
      </c>
      <c r="C10" s="92" t="n">
        <v>3045</v>
      </c>
      <c r="D10" s="92" t="n">
        <v>2897</v>
      </c>
      <c r="E10" s="92" t="n">
        <v>2798</v>
      </c>
      <c r="F10" s="92"/>
      <c r="G10" s="92" t="n">
        <v>2797</v>
      </c>
      <c r="H10" s="92" t="n">
        <v>2551</v>
      </c>
      <c r="I10" s="92" t="n">
        <v>2541</v>
      </c>
      <c r="J10" s="92" t="n">
        <v>2479</v>
      </c>
      <c r="K10" s="93" t="n">
        <v>2592</v>
      </c>
      <c r="L10" s="94"/>
    </row>
    <row r="11" s="95" customFormat="true" ht="15" hidden="false" customHeight="true" outlineLevel="0" collapsed="false">
      <c r="A11" s="96" t="s">
        <v>9</v>
      </c>
      <c r="B11" s="92"/>
      <c r="C11" s="92"/>
      <c r="D11" s="92"/>
      <c r="E11" s="92"/>
      <c r="F11" s="92"/>
      <c r="G11" s="92"/>
      <c r="H11" s="92"/>
      <c r="I11" s="92"/>
      <c r="J11" s="92"/>
      <c r="K11" s="93"/>
      <c r="L11" s="94"/>
    </row>
    <row r="12" s="95" customFormat="true" ht="9.95" hidden="false" customHeight="true" outlineLevel="0" collapsed="false">
      <c r="A12" s="97" t="s">
        <v>10</v>
      </c>
      <c r="B12" s="92" t="n">
        <v>30</v>
      </c>
      <c r="C12" s="92" t="n">
        <v>13</v>
      </c>
      <c r="D12" s="92" t="n">
        <v>29</v>
      </c>
      <c r="E12" s="92" t="n">
        <v>66</v>
      </c>
      <c r="F12" s="92"/>
      <c r="G12" s="92" t="n">
        <v>86</v>
      </c>
      <c r="H12" s="92" t="n">
        <v>63</v>
      </c>
      <c r="I12" s="92" t="n">
        <v>106</v>
      </c>
      <c r="J12" s="92" t="n">
        <v>50</v>
      </c>
      <c r="K12" s="93" t="n">
        <v>76</v>
      </c>
      <c r="L12" s="94"/>
    </row>
    <row r="13" s="95" customFormat="true" ht="15" hidden="false" customHeight="true" outlineLevel="0" collapsed="false">
      <c r="A13" s="91" t="s">
        <v>11</v>
      </c>
      <c r="B13" s="92" t="n">
        <v>1286</v>
      </c>
      <c r="C13" s="92" t="n">
        <v>1401</v>
      </c>
      <c r="D13" s="92" t="n">
        <v>1558</v>
      </c>
      <c r="E13" s="92" t="n">
        <v>1627</v>
      </c>
      <c r="F13" s="92"/>
      <c r="G13" s="92" t="n">
        <v>1629</v>
      </c>
      <c r="H13" s="92" t="n">
        <v>1630</v>
      </c>
      <c r="I13" s="92" t="n">
        <v>1693</v>
      </c>
      <c r="J13" s="92" t="n">
        <v>1702</v>
      </c>
      <c r="K13" s="93" t="n">
        <v>1664</v>
      </c>
      <c r="L13" s="94"/>
    </row>
    <row r="14" s="95" customFormat="true" ht="15" hidden="false" customHeight="true" outlineLevel="0" collapsed="false">
      <c r="A14" s="91" t="s">
        <v>12</v>
      </c>
      <c r="B14" s="92" t="n">
        <v>-354</v>
      </c>
      <c r="C14" s="92" t="n">
        <v>17</v>
      </c>
      <c r="D14" s="92" t="n">
        <v>244</v>
      </c>
      <c r="E14" s="92" t="n">
        <v>40</v>
      </c>
      <c r="F14" s="92"/>
      <c r="G14" s="92" t="n">
        <v>-44</v>
      </c>
      <c r="H14" s="92" t="n">
        <v>378</v>
      </c>
      <c r="I14" s="92" t="n">
        <v>409</v>
      </c>
      <c r="J14" s="92" t="n">
        <v>498</v>
      </c>
      <c r="K14" s="93" t="n">
        <v>310</v>
      </c>
      <c r="L14" s="94"/>
    </row>
    <row r="15" s="95" customFormat="true" ht="15" hidden="false" customHeight="true" outlineLevel="0" collapsed="false">
      <c r="A15" s="91" t="s">
        <v>14</v>
      </c>
      <c r="B15" s="92" t="n">
        <v>171</v>
      </c>
      <c r="C15" s="92" t="n">
        <v>43</v>
      </c>
      <c r="D15" s="92" t="n">
        <v>107</v>
      </c>
      <c r="E15" s="92" t="n">
        <v>79</v>
      </c>
      <c r="F15" s="92"/>
      <c r="G15" s="92" t="n">
        <v>99</v>
      </c>
      <c r="H15" s="92" t="n">
        <v>109</v>
      </c>
      <c r="I15" s="92" t="n">
        <v>179</v>
      </c>
      <c r="J15" s="92" t="n">
        <v>121</v>
      </c>
      <c r="K15" s="93" t="n">
        <v>127</v>
      </c>
      <c r="L15" s="94"/>
    </row>
    <row r="16" s="95" customFormat="true" ht="15" hidden="false" customHeight="true" outlineLevel="0" collapsed="false">
      <c r="A16" s="91" t="s">
        <v>15</v>
      </c>
      <c r="B16" s="92" t="n">
        <v>-49</v>
      </c>
      <c r="C16" s="92" t="n">
        <v>84</v>
      </c>
      <c r="D16" s="92" t="n">
        <v>92</v>
      </c>
      <c r="E16" s="92" t="n">
        <v>43</v>
      </c>
      <c r="F16" s="92"/>
      <c r="G16" s="92" t="n">
        <v>31</v>
      </c>
      <c r="H16" s="92" t="n">
        <v>58</v>
      </c>
      <c r="I16" s="92" t="n">
        <v>28</v>
      </c>
      <c r="J16" s="92" t="n">
        <v>53</v>
      </c>
      <c r="K16" s="93" t="n">
        <v>43</v>
      </c>
      <c r="L16" s="94"/>
    </row>
    <row r="17" s="102" customFormat="true" ht="15" hidden="false" customHeight="true" outlineLevel="0" collapsed="false">
      <c r="A17" s="98" t="s">
        <v>16</v>
      </c>
      <c r="B17" s="99" t="n">
        <v>3974</v>
      </c>
      <c r="C17" s="99" t="n">
        <v>4603</v>
      </c>
      <c r="D17" s="99" t="n">
        <v>4927</v>
      </c>
      <c r="E17" s="99" t="n">
        <v>4653</v>
      </c>
      <c r="F17" s="99"/>
      <c r="G17" s="99" t="n">
        <v>4598</v>
      </c>
      <c r="H17" s="99" t="n">
        <v>4789</v>
      </c>
      <c r="I17" s="99" t="n">
        <v>4956</v>
      </c>
      <c r="J17" s="99" t="n">
        <v>4903</v>
      </c>
      <c r="K17" s="100" t="n">
        <v>4812</v>
      </c>
      <c r="L17" s="101"/>
    </row>
    <row r="18" s="95" customFormat="true" ht="15" hidden="false" customHeight="true" outlineLevel="0" collapsed="false">
      <c r="A18" s="97" t="s">
        <v>17</v>
      </c>
      <c r="B18" s="92" t="n">
        <v>-1442</v>
      </c>
      <c r="C18" s="92" t="n">
        <v>-1405</v>
      </c>
      <c r="D18" s="92" t="n">
        <v>-1441</v>
      </c>
      <c r="E18" s="92" t="n">
        <v>-1458</v>
      </c>
      <c r="F18" s="92"/>
      <c r="G18" s="92" t="n">
        <v>-1570</v>
      </c>
      <c r="H18" s="92" t="n">
        <v>-1491</v>
      </c>
      <c r="I18" s="92" t="n">
        <v>-1221</v>
      </c>
      <c r="J18" s="92" t="n">
        <v>-1510</v>
      </c>
      <c r="K18" s="93" t="n">
        <v>-1448</v>
      </c>
      <c r="L18" s="94"/>
    </row>
    <row r="19" s="95" customFormat="true" ht="15" hidden="false" customHeight="true" outlineLevel="0" collapsed="false">
      <c r="A19" s="97" t="s">
        <v>18</v>
      </c>
      <c r="B19" s="92" t="n">
        <v>-1031</v>
      </c>
      <c r="C19" s="92" t="n">
        <v>-793</v>
      </c>
      <c r="D19" s="92" t="n">
        <v>-801</v>
      </c>
      <c r="E19" s="92" t="n">
        <v>-753</v>
      </c>
      <c r="F19" s="92"/>
      <c r="G19" s="92" t="n">
        <v>-971</v>
      </c>
      <c r="H19" s="92" t="n">
        <v>-784</v>
      </c>
      <c r="I19" s="92" t="n">
        <v>-794</v>
      </c>
      <c r="J19" s="92" t="n">
        <v>-774</v>
      </c>
      <c r="K19" s="93" t="n">
        <v>-831</v>
      </c>
      <c r="L19" s="94"/>
    </row>
    <row r="20" s="95" customFormat="true" ht="23.1" hidden="false" customHeight="true" outlineLevel="0" collapsed="false">
      <c r="A20" s="103" t="s">
        <v>46</v>
      </c>
      <c r="B20" s="92" t="n">
        <v>-226</v>
      </c>
      <c r="C20" s="92" t="n">
        <v>-200</v>
      </c>
      <c r="D20" s="92" t="n">
        <v>-194</v>
      </c>
      <c r="E20" s="92" t="n">
        <v>-192</v>
      </c>
      <c r="F20" s="92"/>
      <c r="G20" s="92" t="n">
        <v>-247</v>
      </c>
      <c r="H20" s="92" t="n">
        <v>-217</v>
      </c>
      <c r="I20" s="92" t="n">
        <v>-215</v>
      </c>
      <c r="J20" s="92" t="n">
        <v>-202</v>
      </c>
      <c r="K20" s="93" t="n">
        <v>-220</v>
      </c>
      <c r="L20" s="94"/>
    </row>
    <row r="21" s="102" customFormat="true" ht="15" hidden="false" customHeight="true" outlineLevel="0" collapsed="false">
      <c r="A21" s="98" t="s">
        <v>20</v>
      </c>
      <c r="B21" s="99" t="n">
        <v>-2699</v>
      </c>
      <c r="C21" s="99" t="n">
        <v>-2398</v>
      </c>
      <c r="D21" s="99" t="n">
        <v>-2436</v>
      </c>
      <c r="E21" s="99" t="n">
        <v>-2403</v>
      </c>
      <c r="F21" s="99"/>
      <c r="G21" s="99" t="n">
        <v>-2788</v>
      </c>
      <c r="H21" s="99" t="n">
        <v>-2492</v>
      </c>
      <c r="I21" s="99" t="n">
        <v>-2230</v>
      </c>
      <c r="J21" s="99" t="n">
        <v>-2486</v>
      </c>
      <c r="K21" s="100" t="n">
        <v>-2499</v>
      </c>
      <c r="L21" s="104"/>
    </row>
    <row r="22" s="102" customFormat="true" ht="15" hidden="false" customHeight="true" outlineLevel="0" collapsed="false">
      <c r="A22" s="105" t="s">
        <v>21</v>
      </c>
      <c r="B22" s="99" t="n">
        <v>1275</v>
      </c>
      <c r="C22" s="99" t="n">
        <v>2205</v>
      </c>
      <c r="D22" s="99" t="n">
        <v>2491</v>
      </c>
      <c r="E22" s="99" t="n">
        <v>2250</v>
      </c>
      <c r="F22" s="99"/>
      <c r="G22" s="99" t="n">
        <v>1810</v>
      </c>
      <c r="H22" s="99" t="n">
        <v>2297</v>
      </c>
      <c r="I22" s="99" t="n">
        <v>2726</v>
      </c>
      <c r="J22" s="99" t="n">
        <v>2417</v>
      </c>
      <c r="K22" s="100" t="n">
        <v>2313</v>
      </c>
      <c r="L22" s="101"/>
    </row>
    <row r="23" s="95" customFormat="true" ht="15" hidden="false" customHeight="true" outlineLevel="0" collapsed="false">
      <c r="A23" s="97" t="s">
        <v>22</v>
      </c>
      <c r="B23" s="92" t="n">
        <v>-1065</v>
      </c>
      <c r="C23" s="92" t="n">
        <v>0</v>
      </c>
      <c r="D23" s="92" t="n">
        <v>0</v>
      </c>
      <c r="E23" s="92" t="n">
        <v>0</v>
      </c>
      <c r="F23" s="92"/>
      <c r="G23" s="92" t="n">
        <v>0</v>
      </c>
      <c r="H23" s="92" t="n">
        <v>0</v>
      </c>
      <c r="I23" s="92" t="n">
        <v>0</v>
      </c>
      <c r="J23" s="92" t="n">
        <v>0</v>
      </c>
      <c r="K23" s="93" t="n">
        <v>0</v>
      </c>
      <c r="L23" s="94"/>
    </row>
    <row r="24" s="95" customFormat="true" ht="15" hidden="false" customHeight="true" outlineLevel="0" collapsed="false">
      <c r="A24" s="97" t="s">
        <v>23</v>
      </c>
      <c r="B24" s="92" t="n">
        <v>-164</v>
      </c>
      <c r="C24" s="92" t="n">
        <v>-76</v>
      </c>
      <c r="D24" s="92" t="n">
        <v>-45</v>
      </c>
      <c r="E24" s="92" t="n">
        <v>-33</v>
      </c>
      <c r="F24" s="92"/>
      <c r="G24" s="92" t="n">
        <v>-271</v>
      </c>
      <c r="H24" s="92" t="n">
        <v>-76</v>
      </c>
      <c r="I24" s="92" t="n">
        <v>-107</v>
      </c>
      <c r="J24" s="92" t="n">
        <v>-97</v>
      </c>
      <c r="K24" s="93" t="n">
        <v>-138</v>
      </c>
      <c r="L24" s="94"/>
    </row>
    <row r="25" s="95" customFormat="true" ht="15" hidden="false" customHeight="true" outlineLevel="0" collapsed="false">
      <c r="A25" s="91" t="s">
        <v>24</v>
      </c>
      <c r="B25" s="92" t="n">
        <v>-999</v>
      </c>
      <c r="C25" s="92" t="n">
        <v>-854</v>
      </c>
      <c r="D25" s="92" t="n">
        <v>-401</v>
      </c>
      <c r="E25" s="92" t="n">
        <v>-312</v>
      </c>
      <c r="F25" s="92"/>
      <c r="G25" s="92" t="n">
        <v>-488</v>
      </c>
      <c r="H25" s="92" t="n">
        <v>-312</v>
      </c>
      <c r="I25" s="92" t="n">
        <v>-358</v>
      </c>
      <c r="J25" s="92" t="n">
        <v>-348</v>
      </c>
      <c r="K25" s="93" t="n">
        <v>-377</v>
      </c>
      <c r="L25" s="94"/>
    </row>
    <row r="26" s="95" customFormat="true" ht="15" hidden="false" customHeight="true" outlineLevel="0" collapsed="false">
      <c r="A26" s="91" t="s">
        <v>25</v>
      </c>
      <c r="B26" s="92" t="n">
        <v>-898</v>
      </c>
      <c r="C26" s="92" t="n">
        <v>-40</v>
      </c>
      <c r="D26" s="92" t="n">
        <v>-3</v>
      </c>
      <c r="E26" s="92" t="n">
        <v>-8</v>
      </c>
      <c r="F26" s="92"/>
      <c r="G26" s="92" t="n">
        <v>-52</v>
      </c>
      <c r="H26" s="92" t="n">
        <v>3</v>
      </c>
      <c r="I26" s="92" t="n">
        <v>-20</v>
      </c>
      <c r="J26" s="92" t="n">
        <v>-2</v>
      </c>
      <c r="K26" s="93" t="n">
        <v>-18</v>
      </c>
      <c r="L26" s="94"/>
    </row>
    <row r="27" s="95" customFormat="true" ht="15" hidden="false" customHeight="true" outlineLevel="0" collapsed="false">
      <c r="A27" s="97" t="s">
        <v>47</v>
      </c>
      <c r="B27" s="92"/>
      <c r="C27" s="92"/>
      <c r="D27" s="92"/>
      <c r="E27" s="92"/>
      <c r="F27" s="92"/>
      <c r="G27" s="92"/>
      <c r="H27" s="92"/>
      <c r="I27" s="92"/>
      <c r="J27" s="92"/>
      <c r="K27" s="93"/>
      <c r="L27" s="94"/>
    </row>
    <row r="28" s="95" customFormat="true" ht="9.95" hidden="false" customHeight="true" outlineLevel="0" collapsed="false">
      <c r="A28" s="97" t="s">
        <v>48</v>
      </c>
      <c r="B28" s="92" t="n">
        <v>-208</v>
      </c>
      <c r="C28" s="92" t="n">
        <v>177</v>
      </c>
      <c r="D28" s="92" t="n">
        <v>284</v>
      </c>
      <c r="E28" s="92" t="n">
        <v>13</v>
      </c>
      <c r="F28" s="92"/>
      <c r="G28" s="92" t="n">
        <v>58</v>
      </c>
      <c r="H28" s="92" t="n">
        <v>-1</v>
      </c>
      <c r="I28" s="92" t="n">
        <v>8</v>
      </c>
      <c r="J28" s="92" t="n">
        <v>37</v>
      </c>
      <c r="K28" s="93" t="n">
        <v>26</v>
      </c>
      <c r="L28" s="94"/>
    </row>
    <row r="29" s="102" customFormat="true" ht="15" hidden="false" customHeight="true" outlineLevel="0" collapsed="false">
      <c r="A29" s="105" t="s">
        <v>28</v>
      </c>
      <c r="B29" s="99" t="n">
        <v>-2059</v>
      </c>
      <c r="C29" s="99" t="n">
        <v>1412</v>
      </c>
      <c r="D29" s="99" t="n">
        <v>2326</v>
      </c>
      <c r="E29" s="99" t="n">
        <v>1910</v>
      </c>
      <c r="F29" s="99"/>
      <c r="G29" s="99" t="n">
        <v>1057</v>
      </c>
      <c r="H29" s="99" t="n">
        <v>1911</v>
      </c>
      <c r="I29" s="99" t="n">
        <v>2249</v>
      </c>
      <c r="J29" s="99" t="n">
        <v>2007</v>
      </c>
      <c r="K29" s="100" t="n">
        <v>1806</v>
      </c>
      <c r="L29" s="101"/>
    </row>
    <row r="30" s="95" customFormat="true" ht="15" hidden="false" customHeight="true" outlineLevel="0" collapsed="false">
      <c r="A30" s="97" t="s">
        <v>29</v>
      </c>
      <c r="B30" s="92" t="n">
        <v>1617</v>
      </c>
      <c r="C30" s="92" t="n">
        <v>-488</v>
      </c>
      <c r="D30" s="92" t="n">
        <v>-701</v>
      </c>
      <c r="E30" s="92" t="n">
        <v>-608</v>
      </c>
      <c r="F30" s="92"/>
      <c r="G30" s="92" t="n">
        <v>-785</v>
      </c>
      <c r="H30" s="92" t="n">
        <v>-584</v>
      </c>
      <c r="I30" s="92" t="n">
        <v>-775</v>
      </c>
      <c r="J30" s="92" t="n">
        <v>-722</v>
      </c>
      <c r="K30" s="93" t="n">
        <v>-717</v>
      </c>
      <c r="L30" s="94"/>
    </row>
    <row r="31" s="95" customFormat="true" ht="15" hidden="false" customHeight="true" outlineLevel="0" collapsed="false">
      <c r="A31" s="97" t="s">
        <v>30</v>
      </c>
      <c r="B31" s="92" t="n">
        <v>-182</v>
      </c>
      <c r="C31" s="92" t="n">
        <v>-86</v>
      </c>
      <c r="D31" s="92" t="n">
        <v>-68</v>
      </c>
      <c r="E31" s="92" t="n">
        <v>-321</v>
      </c>
      <c r="F31" s="92"/>
      <c r="G31" s="92" t="n">
        <v>-125</v>
      </c>
      <c r="H31" s="92" t="n">
        <v>-400</v>
      </c>
      <c r="I31" s="92" t="n">
        <v>-66</v>
      </c>
      <c r="J31" s="92" t="n">
        <v>-14</v>
      </c>
      <c r="K31" s="93" t="n">
        <v>-151</v>
      </c>
      <c r="L31" s="94"/>
    </row>
    <row r="32" s="95" customFormat="true" ht="15" hidden="false" customHeight="true" outlineLevel="0" collapsed="false">
      <c r="A32" s="97" t="s">
        <v>49</v>
      </c>
      <c r="B32" s="92"/>
      <c r="C32" s="92"/>
      <c r="D32" s="92"/>
      <c r="E32" s="92"/>
      <c r="F32" s="92"/>
      <c r="G32" s="92"/>
      <c r="H32" s="92"/>
      <c r="I32" s="92"/>
      <c r="J32" s="92"/>
      <c r="K32" s="93"/>
      <c r="L32" s="94"/>
    </row>
    <row r="33" s="95" customFormat="true" ht="12" hidden="false" customHeight="true" outlineLevel="0" collapsed="false">
      <c r="A33" s="97" t="s">
        <v>50</v>
      </c>
      <c r="B33" s="92" t="n">
        <v>-653</v>
      </c>
      <c r="C33" s="92" t="n">
        <v>-149</v>
      </c>
      <c r="D33" s="92" t="n">
        <v>-154</v>
      </c>
      <c r="E33" s="92" t="n">
        <v>-132</v>
      </c>
      <c r="F33" s="92"/>
      <c r="G33" s="92" t="n">
        <v>399</v>
      </c>
      <c r="H33" s="92" t="n">
        <v>-136</v>
      </c>
      <c r="I33" s="92" t="n">
        <v>-137</v>
      </c>
      <c r="J33" s="92" t="n">
        <v>-136</v>
      </c>
      <c r="K33" s="93" t="n">
        <v>-3</v>
      </c>
      <c r="L33" s="94"/>
    </row>
    <row r="34" s="95" customFormat="true" ht="15" hidden="false" customHeight="true" outlineLevel="0" collapsed="false">
      <c r="A34" s="97" t="s">
        <v>51</v>
      </c>
      <c r="B34" s="92"/>
      <c r="C34" s="92"/>
      <c r="D34" s="92"/>
      <c r="E34" s="92"/>
      <c r="F34" s="92"/>
      <c r="G34" s="92"/>
      <c r="H34" s="92"/>
      <c r="I34" s="92"/>
      <c r="J34" s="92"/>
      <c r="K34" s="93"/>
      <c r="L34" s="94"/>
    </row>
    <row r="35" s="95" customFormat="true" ht="9.95" hidden="false" customHeight="true" outlineLevel="0" collapsed="false">
      <c r="A35" s="97" t="s">
        <v>52</v>
      </c>
      <c r="B35" s="92" t="n">
        <v>60</v>
      </c>
      <c r="C35" s="92" t="n">
        <v>11</v>
      </c>
      <c r="D35" s="92" t="n">
        <v>-5</v>
      </c>
      <c r="E35" s="92" t="n">
        <v>970</v>
      </c>
      <c r="F35" s="92"/>
      <c r="G35" s="92" t="n">
        <v>11</v>
      </c>
      <c r="H35" s="92" t="n">
        <v>761</v>
      </c>
      <c r="I35" s="92" t="n">
        <v>142</v>
      </c>
      <c r="J35" s="92" t="n">
        <v>2930</v>
      </c>
      <c r="K35" s="93" t="n">
        <v>961</v>
      </c>
      <c r="L35" s="94"/>
    </row>
    <row r="36" s="95" customFormat="true" ht="15" hidden="false" customHeight="true" outlineLevel="0" collapsed="false">
      <c r="A36" s="97" t="s">
        <v>34</v>
      </c>
      <c r="B36" s="92" t="n">
        <v>-8</v>
      </c>
      <c r="C36" s="92" t="n">
        <v>-27</v>
      </c>
      <c r="D36" s="92" t="n">
        <v>-41</v>
      </c>
      <c r="E36" s="92" t="n">
        <v>-71</v>
      </c>
      <c r="F36" s="92"/>
      <c r="G36" s="92" t="n">
        <v>-53</v>
      </c>
      <c r="H36" s="92" t="n">
        <v>-92</v>
      </c>
      <c r="I36" s="92" t="n">
        <v>-93</v>
      </c>
      <c r="J36" s="92" t="n">
        <v>-99</v>
      </c>
      <c r="K36" s="93" t="n">
        <v>-84</v>
      </c>
      <c r="L36" s="94"/>
    </row>
    <row r="37" s="95" customFormat="true" ht="5.1" hidden="false" customHeight="true" outlineLevel="0" collapsed="false">
      <c r="A37" s="97"/>
      <c r="B37" s="40"/>
      <c r="C37" s="40"/>
      <c r="D37" s="40"/>
      <c r="E37" s="40"/>
      <c r="F37" s="40"/>
      <c r="G37" s="40"/>
      <c r="H37" s="40"/>
      <c r="I37" s="40"/>
      <c r="J37" s="40"/>
      <c r="K37" s="40" t="s">
        <v>13</v>
      </c>
      <c r="L37" s="106"/>
    </row>
    <row r="38" s="108" customFormat="true" ht="15" hidden="false" customHeight="true" outlineLevel="0" collapsed="false">
      <c r="A38" s="59" t="s">
        <v>35</v>
      </c>
      <c r="B38" s="61" t="n">
        <v>-1225</v>
      </c>
      <c r="C38" s="61" t="n">
        <v>673</v>
      </c>
      <c r="D38" s="61" t="n">
        <v>1357</v>
      </c>
      <c r="E38" s="61" t="n">
        <v>1748</v>
      </c>
      <c r="F38" s="61"/>
      <c r="G38" s="61" t="n">
        <v>504</v>
      </c>
      <c r="H38" s="61" t="n">
        <v>1460</v>
      </c>
      <c r="I38" s="61" t="n">
        <v>1320</v>
      </c>
      <c r="J38" s="61" t="n">
        <v>3966</v>
      </c>
      <c r="K38" s="61" t="n">
        <v>1813</v>
      </c>
      <c r="L38" s="107"/>
    </row>
    <row r="39" customFormat="false" ht="23.1" hidden="false" customHeight="true" outlineLevel="0" collapsed="false">
      <c r="A39" s="109" t="s">
        <v>36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7"/>
    </row>
    <row r="40" customFormat="false" ht="2.1" hidden="false" customHeight="true" outlineLevel="0" collapsed="false">
      <c r="D40" s="110"/>
      <c r="E40" s="110"/>
      <c r="F40" s="111"/>
      <c r="G40" s="110"/>
      <c r="H40" s="110"/>
      <c r="I40" s="110"/>
      <c r="J40" s="110"/>
      <c r="K40" s="110"/>
      <c r="L40" s="110"/>
    </row>
  </sheetData>
  <mergeCells count="4">
    <mergeCell ref="A2:E2"/>
    <mergeCell ref="B8:E8"/>
    <mergeCell ref="G8:J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2.7"/>
    <col collapsed="false" customWidth="true" hidden="false" outlineLevel="0" max="3" min="2" style="112" width="12.7"/>
    <col collapsed="false" customWidth="true" hidden="false" outlineLevel="0" max="4" min="4" style="112" width="1.7"/>
    <col collapsed="false" customWidth="true" hidden="false" outlineLevel="0" max="5" min="5" style="112" width="10.71"/>
    <col collapsed="false" customWidth="true" hidden="false" outlineLevel="0" max="6" min="6" style="113" width="7.7"/>
    <col collapsed="false" customWidth="true" hidden="false" outlineLevel="0" max="7" min="7" style="114" width="2.7"/>
    <col collapsed="false" customWidth="true" hidden="false" outlineLevel="0" max="8" min="8" style="115" width="2.7"/>
    <col collapsed="false" customWidth="true" hidden="false" outlineLevel="0" max="9" min="9" style="116" width="2.7"/>
    <col collapsed="false" customWidth="false" hidden="false" outlineLevel="0" max="257" min="10" style="112" width="9.14"/>
  </cols>
  <sheetData>
    <row r="2" s="120" customFormat="true" ht="20.1" hidden="false" customHeight="true" outlineLevel="0" collapsed="false">
      <c r="A2" s="12" t="s">
        <v>0</v>
      </c>
      <c r="B2" s="12"/>
      <c r="C2" s="12"/>
      <c r="D2" s="12"/>
      <c r="E2" s="12"/>
      <c r="F2" s="117"/>
      <c r="G2" s="117"/>
      <c r="H2" s="118"/>
      <c r="I2" s="119"/>
    </row>
    <row r="3" customFormat="false" ht="12.75" hidden="false" customHeight="false" outlineLevel="0" collapsed="false">
      <c r="A3" s="121"/>
      <c r="C3" s="121"/>
      <c r="H3" s="122"/>
      <c r="I3" s="123"/>
    </row>
    <row r="4" customFormat="false" ht="12.75" hidden="false" customHeight="false" outlineLevel="0" collapsed="false">
      <c r="A4" s="121"/>
      <c r="C4" s="121"/>
      <c r="H4" s="122"/>
      <c r="I4" s="123"/>
    </row>
    <row r="5" customFormat="false" ht="20.1" hidden="false" customHeight="true" outlineLevel="0" collapsed="false">
      <c r="A5" s="15" t="s">
        <v>53</v>
      </c>
      <c r="C5" s="124"/>
      <c r="D5" s="124"/>
      <c r="E5" s="124"/>
      <c r="F5" s="125"/>
      <c r="G5" s="126"/>
      <c r="H5" s="127"/>
      <c r="I5" s="124"/>
    </row>
    <row r="6" customFormat="false" ht="15" hidden="false" customHeight="false" outlineLevel="0" collapsed="false">
      <c r="A6" s="128"/>
      <c r="B6" s="129"/>
      <c r="C6" s="130"/>
      <c r="D6" s="130"/>
      <c r="E6" s="130"/>
      <c r="F6" s="125"/>
      <c r="G6" s="126"/>
      <c r="H6" s="131"/>
      <c r="I6" s="132"/>
    </row>
    <row r="7" s="136" customFormat="true" ht="12" hidden="false" customHeight="true" outlineLevel="0" collapsed="false">
      <c r="A7" s="133"/>
      <c r="B7" s="134"/>
      <c r="C7" s="135"/>
      <c r="D7" s="135"/>
      <c r="F7" s="21" t="s">
        <v>2</v>
      </c>
      <c r="G7" s="137"/>
      <c r="H7" s="138"/>
      <c r="I7" s="139"/>
    </row>
    <row r="8" s="146" customFormat="true" ht="12" hidden="false" customHeight="true" outlineLevel="0" collapsed="false">
      <c r="A8" s="26" t="s">
        <v>54</v>
      </c>
      <c r="B8" s="140" t="s">
        <v>55</v>
      </c>
      <c r="C8" s="140" t="s">
        <v>56</v>
      </c>
      <c r="D8" s="141"/>
      <c r="E8" s="142" t="s">
        <v>5</v>
      </c>
      <c r="F8" s="142"/>
      <c r="G8" s="143"/>
      <c r="H8" s="144"/>
      <c r="I8" s="145"/>
    </row>
    <row r="9" s="146" customFormat="true" ht="12" hidden="false" customHeight="true" outlineLevel="0" collapsed="false">
      <c r="A9" s="26"/>
      <c r="B9" s="147"/>
      <c r="C9" s="148"/>
      <c r="D9" s="149"/>
      <c r="E9" s="150" t="s">
        <v>6</v>
      </c>
      <c r="F9" s="151" t="s">
        <v>7</v>
      </c>
      <c r="G9" s="152"/>
      <c r="H9" s="153"/>
      <c r="I9" s="154"/>
    </row>
    <row r="10" s="156" customFormat="true" ht="15" hidden="false" customHeight="true" outlineLevel="0" collapsed="false">
      <c r="A10" s="39" t="s">
        <v>57</v>
      </c>
      <c r="B10" s="40" t="n">
        <v>61080</v>
      </c>
      <c r="C10" s="40" t="n">
        <v>52924</v>
      </c>
      <c r="D10" s="40"/>
      <c r="E10" s="40" t="n">
        <v>8156</v>
      </c>
      <c r="F10" s="41" t="n">
        <v>15.4107777189933</v>
      </c>
      <c r="G10" s="155"/>
      <c r="H10" s="43"/>
      <c r="I10" s="58"/>
    </row>
    <row r="11" s="156" customFormat="true" ht="15" hidden="false" customHeight="true" outlineLevel="0" collapsed="false">
      <c r="A11" s="39" t="s">
        <v>58</v>
      </c>
      <c r="B11" s="40" t="n">
        <v>19727</v>
      </c>
      <c r="C11" s="40" t="n">
        <v>21699</v>
      </c>
      <c r="D11" s="40"/>
      <c r="E11" s="40" t="n">
        <v>-1972</v>
      </c>
      <c r="F11" s="41" t="n">
        <v>-9.0879764044426</v>
      </c>
      <c r="G11" s="155"/>
      <c r="H11" s="43"/>
      <c r="I11" s="58"/>
    </row>
    <row r="12" s="156" customFormat="true" ht="15" hidden="false" customHeight="true" outlineLevel="0" collapsed="false">
      <c r="A12" s="39" t="s">
        <v>59</v>
      </c>
      <c r="B12" s="40" t="n">
        <v>29083</v>
      </c>
      <c r="C12" s="40" t="n">
        <v>40222</v>
      </c>
      <c r="D12" s="40"/>
      <c r="E12" s="40" t="n">
        <v>-11139</v>
      </c>
      <c r="F12" s="41" t="n">
        <v>-27.6937994132564</v>
      </c>
      <c r="G12" s="155"/>
      <c r="H12" s="43"/>
      <c r="I12" s="58"/>
    </row>
    <row r="13" s="156" customFormat="true" ht="15" hidden="false" customHeight="true" outlineLevel="0" collapsed="false">
      <c r="A13" s="39" t="s">
        <v>60</v>
      </c>
      <c r="B13" s="40" t="n">
        <v>5572</v>
      </c>
      <c r="C13" s="40" t="n">
        <v>5923</v>
      </c>
      <c r="D13" s="40"/>
      <c r="E13" s="40" t="n">
        <v>-351</v>
      </c>
      <c r="F13" s="41" t="n">
        <v>-5.92605098767517</v>
      </c>
      <c r="G13" s="155"/>
      <c r="H13" s="43"/>
      <c r="I13" s="58"/>
    </row>
    <row r="14" s="156" customFormat="true" ht="15" hidden="false" customHeight="true" outlineLevel="0" collapsed="false">
      <c r="A14" s="39" t="s">
        <v>61</v>
      </c>
      <c r="B14" s="40" t="n">
        <v>56371</v>
      </c>
      <c r="C14" s="40" t="n">
        <v>66801</v>
      </c>
      <c r="D14" s="40"/>
      <c r="E14" s="40" t="n">
        <v>-10430</v>
      </c>
      <c r="F14" s="41" t="n">
        <v>-15.6135387194802</v>
      </c>
      <c r="G14" s="155"/>
      <c r="H14" s="43"/>
      <c r="I14" s="58"/>
    </row>
    <row r="15" s="156" customFormat="true" ht="15" hidden="false" customHeight="true" outlineLevel="0" collapsed="false">
      <c r="A15" s="39" t="s">
        <v>62</v>
      </c>
      <c r="B15" s="40" t="n">
        <v>395189</v>
      </c>
      <c r="C15" s="40" t="n">
        <v>353122</v>
      </c>
      <c r="D15" s="40"/>
      <c r="E15" s="40" t="n">
        <v>42067</v>
      </c>
      <c r="F15" s="41" t="n">
        <v>11.9128799678298</v>
      </c>
      <c r="G15" s="155"/>
      <c r="H15" s="43"/>
      <c r="I15" s="58"/>
    </row>
    <row r="16" s="156" customFormat="true" ht="15" hidden="false" customHeight="true" outlineLevel="0" collapsed="false">
      <c r="A16" s="39" t="s">
        <v>63</v>
      </c>
      <c r="B16" s="40" t="n">
        <v>3230</v>
      </c>
      <c r="C16" s="40" t="n">
        <v>3136</v>
      </c>
      <c r="D16" s="40"/>
      <c r="E16" s="40" t="n">
        <v>94</v>
      </c>
      <c r="F16" s="41" t="n">
        <v>2.99744897959184</v>
      </c>
      <c r="G16" s="155"/>
      <c r="H16" s="43"/>
      <c r="I16" s="58"/>
    </row>
    <row r="17" s="156" customFormat="true" ht="15" hidden="false" customHeight="true" outlineLevel="0" collapsed="false">
      <c r="A17" s="39" t="s">
        <v>64</v>
      </c>
      <c r="B17" s="40" t="n">
        <v>32406</v>
      </c>
      <c r="C17" s="40" t="n">
        <v>32188</v>
      </c>
      <c r="D17" s="40"/>
      <c r="E17" s="40" t="n">
        <v>218</v>
      </c>
      <c r="F17" s="41" t="n">
        <v>0.677271032682988</v>
      </c>
      <c r="G17" s="155"/>
      <c r="H17" s="43"/>
      <c r="I17" s="58"/>
    </row>
    <row r="18" s="156" customFormat="true" ht="15" hidden="false" customHeight="true" outlineLevel="0" collapsed="false">
      <c r="A18" s="39" t="s">
        <v>65</v>
      </c>
      <c r="B18" s="40" t="n">
        <v>7495</v>
      </c>
      <c r="C18" s="40" t="n">
        <v>3809</v>
      </c>
      <c r="D18" s="40"/>
      <c r="E18" s="40" t="n">
        <v>3686</v>
      </c>
      <c r="F18" s="41" t="n">
        <v>96.7708059858231</v>
      </c>
      <c r="G18" s="155"/>
      <c r="H18" s="43"/>
      <c r="I18" s="58"/>
    </row>
    <row r="19" s="156" customFormat="true" ht="15" hidden="false" customHeight="true" outlineLevel="0" collapsed="false">
      <c r="A19" s="157" t="s">
        <v>66</v>
      </c>
      <c r="B19" s="40"/>
      <c r="C19" s="40"/>
      <c r="D19" s="40"/>
      <c r="E19" s="40"/>
      <c r="F19" s="158"/>
      <c r="G19" s="155"/>
      <c r="H19" s="43"/>
      <c r="I19" s="58"/>
    </row>
    <row r="20" s="156" customFormat="true" ht="12" hidden="false" customHeight="true" outlineLevel="0" collapsed="false">
      <c r="A20" s="157" t="s">
        <v>67</v>
      </c>
      <c r="B20" s="40" t="n">
        <v>1135</v>
      </c>
      <c r="C20" s="40" t="n">
        <v>7954</v>
      </c>
      <c r="D20" s="40"/>
      <c r="E20" s="40" t="n">
        <v>-6819</v>
      </c>
      <c r="F20" s="41" t="n">
        <v>-85.730450088006</v>
      </c>
      <c r="G20" s="155"/>
      <c r="H20" s="43"/>
      <c r="I20" s="58"/>
    </row>
    <row r="21" s="156" customFormat="true" ht="15" hidden="false" customHeight="true" outlineLevel="0" collapsed="false">
      <c r="A21" s="39" t="s">
        <v>68</v>
      </c>
      <c r="B21" s="40" t="n">
        <v>24845</v>
      </c>
      <c r="C21" s="40" t="n">
        <v>17623</v>
      </c>
      <c r="D21" s="40"/>
      <c r="E21" s="40" t="n">
        <v>7222</v>
      </c>
      <c r="F21" s="41" t="n">
        <v>40.980536798502</v>
      </c>
      <c r="G21" s="155"/>
      <c r="H21" s="43"/>
      <c r="I21" s="58"/>
    </row>
    <row r="22" s="156" customFormat="true" ht="5.1" hidden="false" customHeight="true" outlineLevel="0" collapsed="false">
      <c r="A22" s="39"/>
      <c r="B22" s="159"/>
      <c r="C22" s="160"/>
      <c r="D22" s="160"/>
      <c r="E22" s="159"/>
      <c r="F22" s="158"/>
      <c r="G22" s="155"/>
      <c r="H22" s="161"/>
      <c r="I22" s="58"/>
    </row>
    <row r="23" s="146" customFormat="true" ht="15" hidden="false" customHeight="true" outlineLevel="0" collapsed="false">
      <c r="A23" s="59" t="s">
        <v>69</v>
      </c>
      <c r="B23" s="61" t="n">
        <v>636133</v>
      </c>
      <c r="C23" s="61" t="n">
        <v>605401</v>
      </c>
      <c r="D23" s="61"/>
      <c r="E23" s="61" t="n">
        <v>30732</v>
      </c>
      <c r="F23" s="162" t="n">
        <v>5.07630479632508</v>
      </c>
      <c r="G23" s="163"/>
      <c r="H23" s="51"/>
      <c r="I23" s="58"/>
    </row>
    <row r="24" s="169" customFormat="true" ht="20.1" hidden="false" customHeight="true" outlineLevel="0" collapsed="false">
      <c r="A24" s="46"/>
      <c r="B24" s="164"/>
      <c r="C24" s="165"/>
      <c r="D24" s="165"/>
      <c r="E24" s="165"/>
      <c r="F24" s="166"/>
      <c r="G24" s="167"/>
      <c r="H24" s="168"/>
    </row>
    <row r="25" s="156" customFormat="true" ht="12" hidden="false" customHeight="true" outlineLevel="0" collapsed="false">
      <c r="A25" s="26" t="s">
        <v>70</v>
      </c>
      <c r="B25" s="140" t="s">
        <v>55</v>
      </c>
      <c r="C25" s="140" t="s">
        <v>56</v>
      </c>
      <c r="D25" s="140"/>
      <c r="E25" s="142" t="s">
        <v>5</v>
      </c>
      <c r="F25" s="142"/>
      <c r="G25" s="170"/>
      <c r="H25" s="144"/>
      <c r="I25" s="145"/>
    </row>
    <row r="26" s="156" customFormat="true" ht="12" hidden="false" customHeight="true" outlineLevel="0" collapsed="false">
      <c r="A26" s="26"/>
      <c r="B26" s="147"/>
      <c r="C26" s="148"/>
      <c r="D26" s="171"/>
      <c r="E26" s="150" t="s">
        <v>6</v>
      </c>
      <c r="F26" s="151" t="s">
        <v>7</v>
      </c>
      <c r="G26" s="172"/>
      <c r="H26" s="153"/>
      <c r="I26" s="154"/>
    </row>
    <row r="27" s="156" customFormat="true" ht="15" hidden="false" customHeight="true" outlineLevel="0" collapsed="false">
      <c r="A27" s="39" t="s">
        <v>71</v>
      </c>
      <c r="B27" s="40" t="n">
        <v>51745</v>
      </c>
      <c r="C27" s="40" t="n">
        <v>73480</v>
      </c>
      <c r="D27" s="40"/>
      <c r="E27" s="40" t="n">
        <v>-21735</v>
      </c>
      <c r="F27" s="41" t="n">
        <v>-29.5794774088187</v>
      </c>
      <c r="G27" s="155"/>
      <c r="H27" s="43"/>
      <c r="I27" s="58"/>
    </row>
    <row r="28" s="156" customFormat="true" ht="15" hidden="false" customHeight="true" outlineLevel="0" collapsed="false">
      <c r="A28" s="39" t="s">
        <v>72</v>
      </c>
      <c r="B28" s="40" t="n">
        <v>405778</v>
      </c>
      <c r="C28" s="40" t="n">
        <v>364508</v>
      </c>
      <c r="D28" s="58"/>
      <c r="E28" s="58" t="n">
        <v>41270</v>
      </c>
      <c r="F28" s="41" t="n">
        <v>11.3221109001723</v>
      </c>
      <c r="G28" s="155"/>
      <c r="H28" s="43"/>
      <c r="I28" s="58"/>
    </row>
    <row r="29" s="174" customFormat="true" ht="15" hidden="false" customHeight="true" outlineLevel="0" collapsed="false">
      <c r="A29" s="173" t="s">
        <v>73</v>
      </c>
      <c r="B29" s="40" t="n">
        <v>45870</v>
      </c>
      <c r="C29" s="40" t="n">
        <v>24664</v>
      </c>
      <c r="D29" s="58"/>
      <c r="E29" s="58" t="n">
        <v>21206</v>
      </c>
      <c r="F29" s="41" t="n">
        <v>85.9795653584171</v>
      </c>
      <c r="G29" s="155"/>
      <c r="H29" s="43"/>
      <c r="I29" s="58"/>
    </row>
    <row r="30" s="174" customFormat="true" ht="15" hidden="false" customHeight="true" outlineLevel="0" collapsed="false">
      <c r="A30" s="173" t="s">
        <v>74</v>
      </c>
      <c r="B30" s="40" t="n">
        <v>25119</v>
      </c>
      <c r="C30" s="40" t="n">
        <v>28157</v>
      </c>
      <c r="D30" s="58"/>
      <c r="E30" s="58" t="n">
        <v>-3038</v>
      </c>
      <c r="F30" s="41" t="n">
        <v>-10.7895017224846</v>
      </c>
      <c r="G30" s="155"/>
      <c r="H30" s="43"/>
      <c r="I30" s="58"/>
    </row>
    <row r="31" s="156" customFormat="true" ht="15" hidden="false" customHeight="true" outlineLevel="0" collapsed="false">
      <c r="A31" s="39" t="s">
        <v>75</v>
      </c>
      <c r="B31" s="40" t="n">
        <v>4461</v>
      </c>
      <c r="C31" s="40" t="n">
        <v>3926</v>
      </c>
      <c r="D31" s="40"/>
      <c r="E31" s="40" t="n">
        <v>535</v>
      </c>
      <c r="F31" s="41" t="n">
        <v>13.6271013754457</v>
      </c>
      <c r="G31" s="155"/>
      <c r="H31" s="43"/>
      <c r="I31" s="58"/>
    </row>
    <row r="32" s="156" customFormat="true" ht="15" hidden="false" customHeight="true" outlineLevel="0" collapsed="false">
      <c r="A32" s="157" t="s">
        <v>76</v>
      </c>
      <c r="B32" s="40" t="n">
        <v>1021</v>
      </c>
      <c r="C32" s="40" t="n">
        <v>5700</v>
      </c>
      <c r="D32" s="40"/>
      <c r="E32" s="40" t="n">
        <v>-4679</v>
      </c>
      <c r="F32" s="41" t="n">
        <v>-82.0877192982456</v>
      </c>
      <c r="G32" s="155"/>
      <c r="H32" s="43"/>
      <c r="I32" s="58"/>
    </row>
    <row r="33" s="156" customFormat="true" ht="15" hidden="false" customHeight="true" outlineLevel="0" collapsed="false">
      <c r="A33" s="39" t="s">
        <v>77</v>
      </c>
      <c r="B33" s="40" t="n">
        <v>26368</v>
      </c>
      <c r="C33" s="40" t="n">
        <v>21356</v>
      </c>
      <c r="D33" s="40"/>
      <c r="E33" s="40" t="n">
        <v>5012</v>
      </c>
      <c r="F33" s="41" t="n">
        <v>23.4688143847162</v>
      </c>
      <c r="G33" s="155"/>
      <c r="H33" s="43"/>
      <c r="I33" s="58"/>
    </row>
    <row r="34" s="156" customFormat="true" ht="15" hidden="false" customHeight="true" outlineLevel="0" collapsed="false">
      <c r="A34" s="39" t="s">
        <v>78</v>
      </c>
      <c r="B34" s="40" t="n">
        <v>20248</v>
      </c>
      <c r="C34" s="40" t="n">
        <v>23464</v>
      </c>
      <c r="D34" s="40"/>
      <c r="E34" s="40" t="n">
        <v>-3216</v>
      </c>
      <c r="F34" s="41" t="n">
        <v>-13.7061029662462</v>
      </c>
      <c r="G34" s="155"/>
      <c r="H34" s="43"/>
      <c r="I34" s="58"/>
    </row>
    <row r="35" s="156" customFormat="true" ht="15" hidden="false" customHeight="true" outlineLevel="0" collapsed="false">
      <c r="A35" s="39" t="s">
        <v>79</v>
      </c>
      <c r="B35" s="40" t="n">
        <v>5469</v>
      </c>
      <c r="C35" s="40" t="n">
        <v>6092</v>
      </c>
      <c r="D35" s="40"/>
      <c r="E35" s="40" t="n">
        <v>-623</v>
      </c>
      <c r="F35" s="41" t="n">
        <v>-10.2265265922521</v>
      </c>
      <c r="G35" s="155"/>
      <c r="H35" s="43"/>
      <c r="I35" s="58"/>
    </row>
    <row r="36" s="156" customFormat="true" ht="15" hidden="false" customHeight="true" outlineLevel="0" collapsed="false">
      <c r="A36" s="39" t="s">
        <v>80</v>
      </c>
      <c r="B36" s="40" t="n">
        <v>6647</v>
      </c>
      <c r="C36" s="40" t="n">
        <v>6647</v>
      </c>
      <c r="D36" s="40"/>
      <c r="E36" s="40" t="n">
        <v>0</v>
      </c>
      <c r="F36" s="41" t="n">
        <v>0</v>
      </c>
      <c r="G36" s="155"/>
      <c r="H36" s="43"/>
      <c r="I36" s="58"/>
    </row>
    <row r="37" s="156" customFormat="true" ht="15" hidden="false" customHeight="true" outlineLevel="0" collapsed="false">
      <c r="A37" s="39" t="s">
        <v>81</v>
      </c>
      <c r="B37" s="40" t="n">
        <v>41166</v>
      </c>
      <c r="C37" s="40" t="n">
        <v>36962</v>
      </c>
      <c r="D37" s="40"/>
      <c r="E37" s="40" t="n">
        <v>4204</v>
      </c>
      <c r="F37" s="41" t="n">
        <v>11.3738434067421</v>
      </c>
      <c r="G37" s="155"/>
      <c r="H37" s="43"/>
      <c r="I37" s="58"/>
    </row>
    <row r="38" s="156" customFormat="true" ht="15" hidden="true" customHeight="true" outlineLevel="0" collapsed="false">
      <c r="A38" s="39"/>
      <c r="B38" s="40" t="n">
        <v>0</v>
      </c>
      <c r="C38" s="40" t="n">
        <v>0</v>
      </c>
      <c r="D38" s="40"/>
      <c r="E38" s="40"/>
      <c r="F38" s="41"/>
      <c r="G38" s="155"/>
      <c r="H38" s="43"/>
      <c r="I38" s="58"/>
    </row>
    <row r="39" s="156" customFormat="true" ht="15" hidden="false" customHeight="true" outlineLevel="0" collapsed="false">
      <c r="A39" s="39" t="s">
        <v>82</v>
      </c>
      <c r="B39" s="40" t="n">
        <v>-1412</v>
      </c>
      <c r="C39" s="40" t="n">
        <v>699</v>
      </c>
      <c r="D39" s="40"/>
      <c r="E39" s="40" t="n">
        <v>-2111</v>
      </c>
      <c r="F39" s="41" t="s">
        <v>13</v>
      </c>
      <c r="G39" s="155"/>
      <c r="H39" s="43"/>
      <c r="I39" s="58"/>
    </row>
    <row r="40" s="156" customFormat="true" ht="15" hidden="false" customHeight="true" outlineLevel="0" collapsed="false">
      <c r="A40" s="39" t="s">
        <v>83</v>
      </c>
      <c r="B40" s="40" t="n">
        <v>1100</v>
      </c>
      <c r="C40" s="40" t="n">
        <v>2496</v>
      </c>
      <c r="D40" s="40"/>
      <c r="E40" s="40" t="n">
        <v>-1396</v>
      </c>
      <c r="F40" s="41" t="n">
        <v>-55.9294871794872</v>
      </c>
      <c r="G40" s="155"/>
      <c r="H40" s="43"/>
      <c r="I40" s="58"/>
    </row>
    <row r="41" s="156" customFormat="true" ht="15" hidden="false" customHeight="true" outlineLevel="0" collapsed="false">
      <c r="A41" s="39" t="s">
        <v>84</v>
      </c>
      <c r="B41" s="40" t="n">
        <v>2553</v>
      </c>
      <c r="C41" s="40" t="n">
        <v>7250</v>
      </c>
      <c r="D41" s="40"/>
      <c r="E41" s="40" t="n">
        <v>-4697</v>
      </c>
      <c r="F41" s="41" t="n">
        <v>-64.7862068965517</v>
      </c>
      <c r="G41" s="155"/>
      <c r="H41" s="43"/>
      <c r="I41" s="58"/>
    </row>
    <row r="42" s="156" customFormat="true" ht="5.1" hidden="false" customHeight="true" outlineLevel="0" collapsed="false">
      <c r="A42" s="39"/>
      <c r="B42" s="159"/>
      <c r="C42" s="160"/>
      <c r="D42" s="160"/>
      <c r="E42" s="159"/>
      <c r="F42" s="158"/>
      <c r="G42" s="155"/>
      <c r="H42" s="161"/>
      <c r="I42" s="58"/>
    </row>
    <row r="43" s="146" customFormat="true" ht="15" hidden="false" customHeight="true" outlineLevel="0" collapsed="false">
      <c r="A43" s="59" t="s">
        <v>85</v>
      </c>
      <c r="B43" s="61" t="n">
        <v>636133</v>
      </c>
      <c r="C43" s="61" t="n">
        <v>605401</v>
      </c>
      <c r="D43" s="61"/>
      <c r="E43" s="61" t="n">
        <v>30732</v>
      </c>
      <c r="F43" s="162" t="n">
        <v>5.07630479632508</v>
      </c>
      <c r="G43" s="163"/>
      <c r="H43" s="51"/>
      <c r="I43" s="58"/>
    </row>
    <row r="44" s="125" customFormat="true" ht="27.75" hidden="false" customHeight="true" outlineLevel="0" collapsed="false">
      <c r="A44" s="175" t="s">
        <v>86</v>
      </c>
      <c r="B44" s="175"/>
      <c r="C44" s="175"/>
      <c r="D44" s="175"/>
      <c r="E44" s="175"/>
      <c r="F44" s="175"/>
      <c r="G44" s="176"/>
      <c r="H44" s="176"/>
      <c r="I44" s="177"/>
    </row>
    <row r="45" s="120" customFormat="true" ht="5.1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9"/>
      <c r="I45" s="180"/>
    </row>
  </sheetData>
  <mergeCells count="6">
    <mergeCell ref="A2:E2"/>
    <mergeCell ref="A8:A9"/>
    <mergeCell ref="E8:F8"/>
    <mergeCell ref="A25:A26"/>
    <mergeCell ref="E25:F25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7"/>
    <col collapsed="false" customWidth="true" hidden="false" outlineLevel="0" max="2" min="2" style="112" width="7.7"/>
    <col collapsed="false" customWidth="true" hidden="false" outlineLevel="0" max="3" min="3" style="112" width="8.41"/>
    <col collapsed="false" customWidth="true" hidden="false" outlineLevel="0" max="4" min="4" style="112" width="8.7"/>
    <col collapsed="false" customWidth="true" hidden="false" outlineLevel="0" max="5" min="5" style="112" width="8.28"/>
    <col collapsed="false" customWidth="true" hidden="false" outlineLevel="0" max="6" min="6" style="130" width="1.7"/>
    <col collapsed="false" customWidth="true" hidden="false" outlineLevel="0" max="10" min="7" style="112" width="7.7"/>
    <col collapsed="false" customWidth="true" hidden="false" outlineLevel="0" max="12" min="11" style="112" width="2.7"/>
    <col collapsed="false" customWidth="false" hidden="false" outlineLevel="0" max="257" min="13" style="112" width="9.14"/>
  </cols>
  <sheetData>
    <row r="2" s="120" customFormat="true" ht="20.1" hidden="false" customHeight="true" outlineLevel="0" collapsed="false">
      <c r="A2" s="12" t="s">
        <v>0</v>
      </c>
      <c r="B2" s="12"/>
      <c r="C2" s="12"/>
      <c r="D2" s="12"/>
      <c r="E2" s="12"/>
      <c r="F2" s="119"/>
      <c r="G2" s="119"/>
      <c r="I2" s="181"/>
      <c r="J2" s="119"/>
      <c r="K2" s="119"/>
    </row>
    <row r="3" customFormat="false" ht="12.75" hidden="false" customHeight="true" outlineLevel="0" collapsed="false">
      <c r="E3" s="182"/>
      <c r="F3" s="182"/>
      <c r="G3" s="182"/>
      <c r="H3" s="182"/>
      <c r="I3" s="182"/>
      <c r="J3" s="183"/>
      <c r="K3" s="183"/>
    </row>
    <row r="4" customFormat="false" ht="12.75" hidden="false" customHeight="true" outlineLevel="0" collapsed="false">
      <c r="E4" s="182"/>
      <c r="F4" s="182"/>
      <c r="G4" s="182"/>
      <c r="H4" s="182"/>
      <c r="I4" s="182"/>
      <c r="J4" s="183"/>
      <c r="K4" s="183"/>
    </row>
    <row r="5" customFormat="false" ht="20.1" hidden="false" customHeight="true" outlineLevel="0" collapsed="false">
      <c r="A5" s="15" t="s">
        <v>87</v>
      </c>
      <c r="E5" s="184"/>
      <c r="F5" s="185"/>
      <c r="J5" s="186" t="s">
        <v>13</v>
      </c>
      <c r="K5" s="186"/>
    </row>
    <row r="6" customFormat="false" ht="12.75" hidden="false" customHeight="true" outlineLevel="0" collapsed="false">
      <c r="A6" s="187"/>
      <c r="J6" s="21"/>
      <c r="K6" s="21"/>
    </row>
    <row r="7" s="130" customFormat="true" ht="9.95" hidden="false" customHeight="true" outlineLevel="0" collapsed="false">
      <c r="A7" s="18"/>
      <c r="B7" s="188"/>
      <c r="C7" s="188"/>
      <c r="D7" s="188"/>
      <c r="E7" s="85"/>
      <c r="F7" s="85"/>
      <c r="G7" s="189"/>
      <c r="H7" s="189"/>
      <c r="I7" s="189"/>
      <c r="J7" s="21" t="s">
        <v>2</v>
      </c>
      <c r="K7" s="186"/>
    </row>
    <row r="8" s="191" customFormat="true" ht="12" hidden="false" customHeight="true" outlineLevel="0" collapsed="false">
      <c r="A8" s="26" t="s">
        <v>54</v>
      </c>
      <c r="B8" s="190" t="s">
        <v>88</v>
      </c>
      <c r="C8" s="190"/>
      <c r="D8" s="190"/>
      <c r="E8" s="190"/>
      <c r="F8" s="87"/>
      <c r="G8" s="190" t="s">
        <v>89</v>
      </c>
      <c r="H8" s="190"/>
      <c r="I8" s="190"/>
      <c r="J8" s="190"/>
      <c r="K8" s="186"/>
    </row>
    <row r="9" s="193" customFormat="true" ht="21.95" hidden="false" customHeight="true" outlineLevel="0" collapsed="false">
      <c r="A9" s="26"/>
      <c r="B9" s="192" t="s">
        <v>90</v>
      </c>
      <c r="C9" s="192" t="s">
        <v>91</v>
      </c>
      <c r="D9" s="192" t="s">
        <v>92</v>
      </c>
      <c r="E9" s="192" t="s">
        <v>93</v>
      </c>
      <c r="F9" s="192"/>
      <c r="G9" s="192" t="s">
        <v>90</v>
      </c>
      <c r="H9" s="192" t="s">
        <v>94</v>
      </c>
      <c r="I9" s="192" t="s">
        <v>95</v>
      </c>
      <c r="J9" s="192" t="s">
        <v>96</v>
      </c>
      <c r="K9" s="186"/>
    </row>
    <row r="10" s="136" customFormat="true" ht="12.6" hidden="false" customHeight="true" outlineLevel="0" collapsed="false">
      <c r="A10" s="91" t="s">
        <v>97</v>
      </c>
      <c r="B10" s="194" t="n">
        <v>61080</v>
      </c>
      <c r="C10" s="194" t="n">
        <v>49560</v>
      </c>
      <c r="D10" s="194" t="n">
        <v>54853</v>
      </c>
      <c r="E10" s="194" t="n">
        <v>53273</v>
      </c>
      <c r="F10" s="194"/>
      <c r="G10" s="194" t="n">
        <v>52924</v>
      </c>
      <c r="H10" s="194" t="n">
        <v>63424</v>
      </c>
      <c r="I10" s="194" t="n">
        <v>81908</v>
      </c>
      <c r="J10" s="194" t="n">
        <v>78191</v>
      </c>
      <c r="K10" s="94"/>
    </row>
    <row r="11" s="136" customFormat="true" ht="12.6" hidden="false" customHeight="true" outlineLevel="0" collapsed="false">
      <c r="A11" s="91" t="s">
        <v>58</v>
      </c>
      <c r="B11" s="194" t="n">
        <v>19727</v>
      </c>
      <c r="C11" s="194" t="n">
        <v>20479</v>
      </c>
      <c r="D11" s="194" t="n">
        <v>20915</v>
      </c>
      <c r="E11" s="194" t="n">
        <v>20499</v>
      </c>
      <c r="F11" s="194"/>
      <c r="G11" s="194" t="n">
        <v>21699</v>
      </c>
      <c r="H11" s="194" t="n">
        <v>22162</v>
      </c>
      <c r="I11" s="194" t="n">
        <v>22837</v>
      </c>
      <c r="J11" s="194" t="n">
        <v>22796</v>
      </c>
      <c r="K11" s="94"/>
    </row>
    <row r="12" s="136" customFormat="true" ht="12.6" hidden="false" customHeight="true" outlineLevel="0" collapsed="false">
      <c r="A12" s="91" t="s">
        <v>59</v>
      </c>
      <c r="B12" s="194" t="n">
        <v>29083</v>
      </c>
      <c r="C12" s="194" t="n">
        <v>30687</v>
      </c>
      <c r="D12" s="194" t="n">
        <v>36906</v>
      </c>
      <c r="E12" s="194" t="n">
        <v>38763</v>
      </c>
      <c r="F12" s="194"/>
      <c r="G12" s="194" t="n">
        <v>40222</v>
      </c>
      <c r="H12" s="194" t="n">
        <v>43439</v>
      </c>
      <c r="I12" s="194" t="n">
        <v>45017</v>
      </c>
      <c r="J12" s="194" t="n">
        <v>45510</v>
      </c>
      <c r="K12" s="94"/>
    </row>
    <row r="13" s="136" customFormat="true" ht="12.6" hidden="false" customHeight="true" outlineLevel="0" collapsed="false">
      <c r="A13" s="91" t="s">
        <v>60</v>
      </c>
      <c r="B13" s="194" t="n">
        <v>5572</v>
      </c>
      <c r="C13" s="194" t="n">
        <v>5763</v>
      </c>
      <c r="D13" s="194" t="n">
        <v>5976</v>
      </c>
      <c r="E13" s="194" t="n">
        <v>5709</v>
      </c>
      <c r="F13" s="194"/>
      <c r="G13" s="194" t="n">
        <v>5923</v>
      </c>
      <c r="H13" s="194" t="n">
        <v>5847</v>
      </c>
      <c r="I13" s="194" t="n">
        <v>5973</v>
      </c>
      <c r="J13" s="194" t="n">
        <v>5899</v>
      </c>
      <c r="K13" s="94"/>
    </row>
    <row r="14" s="136" customFormat="true" ht="12.6" hidden="false" customHeight="true" outlineLevel="0" collapsed="false">
      <c r="A14" s="91" t="s">
        <v>61</v>
      </c>
      <c r="B14" s="194" t="n">
        <v>56371</v>
      </c>
      <c r="C14" s="194" t="n">
        <v>75160</v>
      </c>
      <c r="D14" s="194" t="n">
        <v>71077</v>
      </c>
      <c r="E14" s="194" t="n">
        <v>69881</v>
      </c>
      <c r="F14" s="194"/>
      <c r="G14" s="194" t="n">
        <v>66801</v>
      </c>
      <c r="H14" s="194" t="n">
        <v>68238</v>
      </c>
      <c r="I14" s="194" t="n">
        <v>67311</v>
      </c>
      <c r="J14" s="194" t="n">
        <v>67589</v>
      </c>
      <c r="K14" s="94"/>
    </row>
    <row r="15" s="136" customFormat="true" ht="12.6" hidden="false" customHeight="true" outlineLevel="0" collapsed="false">
      <c r="A15" s="91" t="s">
        <v>62</v>
      </c>
      <c r="B15" s="194" t="n">
        <v>395189</v>
      </c>
      <c r="C15" s="194" t="n">
        <v>383692</v>
      </c>
      <c r="D15" s="194" t="n">
        <v>370929</v>
      </c>
      <c r="E15" s="194" t="n">
        <v>359450</v>
      </c>
      <c r="F15" s="194"/>
      <c r="G15" s="194" t="n">
        <v>353122</v>
      </c>
      <c r="H15" s="194" t="n">
        <v>343387</v>
      </c>
      <c r="I15" s="194" t="n">
        <v>347151</v>
      </c>
      <c r="J15" s="194" t="n">
        <v>344064</v>
      </c>
      <c r="K15" s="94"/>
    </row>
    <row r="16" s="136" customFormat="true" ht="12.6" hidden="false" customHeight="true" outlineLevel="0" collapsed="false">
      <c r="A16" s="91" t="s">
        <v>63</v>
      </c>
      <c r="B16" s="194" t="n">
        <v>3230</v>
      </c>
      <c r="C16" s="194" t="n">
        <v>3295</v>
      </c>
      <c r="D16" s="194" t="n">
        <v>3186</v>
      </c>
      <c r="E16" s="194" t="n">
        <v>3239</v>
      </c>
      <c r="F16" s="194"/>
      <c r="G16" s="194" t="n">
        <v>3136</v>
      </c>
      <c r="H16" s="194" t="n">
        <v>2744</v>
      </c>
      <c r="I16" s="194" t="n">
        <v>2698</v>
      </c>
      <c r="J16" s="194" t="n">
        <v>2706</v>
      </c>
      <c r="K16" s="94"/>
    </row>
    <row r="17" s="136" customFormat="true" ht="12.6" hidden="false" customHeight="true" outlineLevel="0" collapsed="false">
      <c r="A17" s="91" t="s">
        <v>64</v>
      </c>
      <c r="B17" s="194" t="n">
        <v>32406</v>
      </c>
      <c r="C17" s="194" t="n">
        <v>34930</v>
      </c>
      <c r="D17" s="194" t="n">
        <v>34832</v>
      </c>
      <c r="E17" s="194" t="n">
        <v>33097</v>
      </c>
      <c r="F17" s="194"/>
      <c r="G17" s="194" t="n">
        <v>32188</v>
      </c>
      <c r="H17" s="194" t="n">
        <v>32230</v>
      </c>
      <c r="I17" s="194" t="n">
        <v>32666</v>
      </c>
      <c r="J17" s="194" t="n">
        <v>33249</v>
      </c>
      <c r="K17" s="94"/>
    </row>
    <row r="18" s="195" customFormat="true" ht="12.6" hidden="false" customHeight="true" outlineLevel="0" collapsed="false">
      <c r="A18" s="91" t="s">
        <v>65</v>
      </c>
      <c r="B18" s="194" t="n">
        <v>7495</v>
      </c>
      <c r="C18" s="194" t="n">
        <v>4159</v>
      </c>
      <c r="D18" s="194" t="n">
        <v>4158</v>
      </c>
      <c r="E18" s="194" t="n">
        <v>3766</v>
      </c>
      <c r="F18" s="194"/>
      <c r="G18" s="194" t="n">
        <v>3809</v>
      </c>
      <c r="H18" s="194" t="n">
        <v>4964</v>
      </c>
      <c r="I18" s="194" t="n">
        <v>4479</v>
      </c>
      <c r="J18" s="194" t="n">
        <v>4905</v>
      </c>
      <c r="K18" s="101"/>
      <c r="L18" s="136"/>
    </row>
    <row r="19" s="195" customFormat="true" ht="12.6" hidden="false" customHeight="true" outlineLevel="0" collapsed="false">
      <c r="A19" s="196" t="s">
        <v>66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01"/>
      <c r="L19" s="136"/>
    </row>
    <row r="20" s="136" customFormat="true" ht="11.1" hidden="false" customHeight="true" outlineLevel="0" collapsed="false">
      <c r="A20" s="196" t="s">
        <v>67</v>
      </c>
      <c r="B20" s="194" t="n">
        <v>1135</v>
      </c>
      <c r="C20" s="194" t="n">
        <v>3973</v>
      </c>
      <c r="D20" s="194" t="n">
        <v>4327</v>
      </c>
      <c r="E20" s="194" t="n">
        <v>4186</v>
      </c>
      <c r="F20" s="194"/>
      <c r="G20" s="194" t="n">
        <v>7954</v>
      </c>
      <c r="H20" s="194" t="n">
        <v>11035</v>
      </c>
      <c r="I20" s="194" t="n">
        <v>16499</v>
      </c>
      <c r="J20" s="194" t="n">
        <v>16636</v>
      </c>
      <c r="K20" s="94"/>
    </row>
    <row r="21" s="136" customFormat="true" ht="12.6" hidden="false" customHeight="true" outlineLevel="0" collapsed="false">
      <c r="A21" s="91" t="s">
        <v>68</v>
      </c>
      <c r="B21" s="194" t="n">
        <v>24845</v>
      </c>
      <c r="C21" s="194" t="n">
        <v>22428</v>
      </c>
      <c r="D21" s="194" t="n">
        <v>20823</v>
      </c>
      <c r="E21" s="194" t="n">
        <v>17198</v>
      </c>
      <c r="F21" s="194"/>
      <c r="G21" s="194" t="n">
        <v>17623</v>
      </c>
      <c r="H21" s="194" t="n">
        <v>16191</v>
      </c>
      <c r="I21" s="194" t="n">
        <v>13742</v>
      </c>
      <c r="J21" s="194" t="n">
        <v>14367</v>
      </c>
      <c r="K21" s="94"/>
    </row>
    <row r="22" s="136" customFormat="true" ht="5.1" hidden="false" customHeight="true" outlineLevel="0" collapsed="false">
      <c r="A22" s="97"/>
      <c r="B22" s="93"/>
      <c r="C22" s="194"/>
      <c r="D22" s="194"/>
      <c r="E22" s="194"/>
      <c r="F22" s="194"/>
      <c r="G22" s="194"/>
      <c r="H22" s="194"/>
      <c r="I22" s="194"/>
      <c r="J22" s="194"/>
      <c r="K22" s="106"/>
    </row>
    <row r="23" s="146" customFormat="true" ht="15" hidden="false" customHeight="true" outlineLevel="0" collapsed="false">
      <c r="A23" s="59" t="s">
        <v>69</v>
      </c>
      <c r="B23" s="197" t="n">
        <v>636133</v>
      </c>
      <c r="C23" s="197" t="n">
        <v>634126</v>
      </c>
      <c r="D23" s="197" t="n">
        <v>627982</v>
      </c>
      <c r="E23" s="197" t="n">
        <v>609061</v>
      </c>
      <c r="F23" s="197"/>
      <c r="G23" s="197" t="n">
        <v>605401</v>
      </c>
      <c r="H23" s="197" t="n">
        <v>613661</v>
      </c>
      <c r="I23" s="197" t="n">
        <v>640281</v>
      </c>
      <c r="J23" s="197" t="n">
        <v>635912</v>
      </c>
      <c r="K23" s="198"/>
      <c r="L23" s="136"/>
    </row>
    <row r="24" s="203" customFormat="true" ht="15" hidden="false" customHeight="true" outlineLevel="0" collapsed="false">
      <c r="A24" s="199"/>
      <c r="B24" s="200"/>
      <c r="C24" s="200"/>
      <c r="D24" s="200"/>
      <c r="E24" s="200"/>
      <c r="F24" s="201"/>
      <c r="G24" s="200"/>
      <c r="H24" s="200"/>
      <c r="I24" s="200"/>
      <c r="J24" s="200"/>
      <c r="K24" s="202"/>
      <c r="L24" s="136"/>
    </row>
    <row r="25" s="191" customFormat="true" ht="12" hidden="false" customHeight="true" outlineLevel="0" collapsed="false">
      <c r="A25" s="26" t="s">
        <v>70</v>
      </c>
      <c r="B25" s="190" t="s">
        <v>88</v>
      </c>
      <c r="C25" s="190"/>
      <c r="D25" s="190"/>
      <c r="E25" s="190"/>
      <c r="F25" s="87"/>
      <c r="G25" s="190" t="s">
        <v>89</v>
      </c>
      <c r="H25" s="190"/>
      <c r="I25" s="190"/>
      <c r="J25" s="190"/>
      <c r="K25" s="186"/>
      <c r="L25" s="136"/>
    </row>
    <row r="26" s="193" customFormat="true" ht="21.95" hidden="false" customHeight="true" outlineLevel="0" collapsed="false">
      <c r="A26" s="26"/>
      <c r="B26" s="192" t="s">
        <v>90</v>
      </c>
      <c r="C26" s="192" t="s">
        <v>91</v>
      </c>
      <c r="D26" s="192" t="s">
        <v>92</v>
      </c>
      <c r="E26" s="192" t="s">
        <v>93</v>
      </c>
      <c r="F26" s="192"/>
      <c r="G26" s="192" t="s">
        <v>90</v>
      </c>
      <c r="H26" s="192" t="s">
        <v>94</v>
      </c>
      <c r="I26" s="192" t="s">
        <v>95</v>
      </c>
      <c r="J26" s="192" t="s">
        <v>96</v>
      </c>
      <c r="K26" s="186"/>
      <c r="L26" s="136"/>
    </row>
    <row r="27" s="136" customFormat="true" ht="12.6" hidden="false" customHeight="true" outlineLevel="0" collapsed="false">
      <c r="A27" s="91" t="s">
        <v>71</v>
      </c>
      <c r="B27" s="194" t="n">
        <v>51745</v>
      </c>
      <c r="C27" s="194" t="n">
        <v>64135</v>
      </c>
      <c r="D27" s="194" t="n">
        <v>62786</v>
      </c>
      <c r="E27" s="194" t="n">
        <v>71223</v>
      </c>
      <c r="F27" s="194"/>
      <c r="G27" s="194" t="n">
        <v>73480</v>
      </c>
      <c r="H27" s="194" t="n">
        <v>79414</v>
      </c>
      <c r="I27" s="194" t="n">
        <v>96905</v>
      </c>
      <c r="J27" s="194" t="n">
        <v>87667</v>
      </c>
      <c r="K27" s="94"/>
    </row>
    <row r="28" s="207" customFormat="true" ht="12.6" hidden="false" customHeight="true" outlineLevel="0" collapsed="false">
      <c r="A28" s="204" t="s">
        <v>72</v>
      </c>
      <c r="B28" s="205" t="n">
        <v>405778</v>
      </c>
      <c r="C28" s="194" t="n">
        <v>406647</v>
      </c>
      <c r="D28" s="194" t="n">
        <v>392328</v>
      </c>
      <c r="E28" s="194" t="n">
        <v>366401</v>
      </c>
      <c r="F28" s="205"/>
      <c r="G28" s="194" t="n">
        <v>364508</v>
      </c>
      <c r="H28" s="194" t="n">
        <v>356459</v>
      </c>
      <c r="I28" s="194" t="n">
        <v>361365</v>
      </c>
      <c r="J28" s="194" t="n">
        <v>358656</v>
      </c>
      <c r="K28" s="206"/>
      <c r="L28" s="136"/>
    </row>
    <row r="29" s="207" customFormat="true" ht="12.6" hidden="false" customHeight="true" outlineLevel="0" collapsed="false">
      <c r="A29" s="204" t="s">
        <v>73</v>
      </c>
      <c r="B29" s="205" t="n">
        <v>45870</v>
      </c>
      <c r="C29" s="194" t="n">
        <v>27946</v>
      </c>
      <c r="D29" s="194" t="n">
        <v>29831</v>
      </c>
      <c r="E29" s="194" t="n">
        <v>29988</v>
      </c>
      <c r="F29" s="205"/>
      <c r="G29" s="194" t="n">
        <v>24664</v>
      </c>
      <c r="H29" s="194" t="n">
        <v>27782</v>
      </c>
      <c r="I29" s="194" t="n">
        <v>28626</v>
      </c>
      <c r="J29" s="194" t="n">
        <v>28739</v>
      </c>
      <c r="K29" s="94"/>
      <c r="L29" s="136"/>
    </row>
    <row r="30" s="207" customFormat="true" ht="12.6" hidden="false" customHeight="true" outlineLevel="0" collapsed="false">
      <c r="A30" s="204" t="s">
        <v>74</v>
      </c>
      <c r="B30" s="205" t="n">
        <v>25119</v>
      </c>
      <c r="C30" s="194" t="n">
        <v>25837</v>
      </c>
      <c r="D30" s="194" t="n">
        <v>26512</v>
      </c>
      <c r="E30" s="194" t="n">
        <v>26905</v>
      </c>
      <c r="F30" s="205"/>
      <c r="G30" s="194" t="n">
        <v>28157</v>
      </c>
      <c r="H30" s="194" t="n">
        <v>29068</v>
      </c>
      <c r="I30" s="194" t="n">
        <v>29352</v>
      </c>
      <c r="J30" s="194" t="n">
        <v>28467</v>
      </c>
      <c r="K30" s="94"/>
      <c r="L30" s="136"/>
    </row>
    <row r="31" s="136" customFormat="true" ht="12.6" hidden="false" customHeight="true" outlineLevel="0" collapsed="false">
      <c r="A31" s="91" t="s">
        <v>75</v>
      </c>
      <c r="B31" s="194" t="n">
        <v>4461</v>
      </c>
      <c r="C31" s="194" t="n">
        <v>4012</v>
      </c>
      <c r="D31" s="194" t="n">
        <v>4052</v>
      </c>
      <c r="E31" s="194" t="n">
        <v>4940</v>
      </c>
      <c r="F31" s="194"/>
      <c r="G31" s="194" t="n">
        <v>3926</v>
      </c>
      <c r="H31" s="194" t="n">
        <v>5676</v>
      </c>
      <c r="I31" s="194" t="n">
        <v>5416</v>
      </c>
      <c r="J31" s="194" t="n">
        <v>6663</v>
      </c>
      <c r="K31" s="94"/>
    </row>
    <row r="32" s="136" customFormat="true" ht="12.6" hidden="false" customHeight="true" outlineLevel="0" collapsed="false">
      <c r="A32" s="196" t="s">
        <v>98</v>
      </c>
      <c r="B32" s="194" t="n">
        <v>1021</v>
      </c>
      <c r="C32" s="194" t="n">
        <v>2408</v>
      </c>
      <c r="D32" s="194" t="n">
        <v>2735</v>
      </c>
      <c r="E32" s="194" t="n">
        <v>2480</v>
      </c>
      <c r="F32" s="194"/>
      <c r="G32" s="194" t="n">
        <v>5700</v>
      </c>
      <c r="H32" s="194" t="n">
        <v>8706</v>
      </c>
      <c r="I32" s="194" t="n">
        <v>14176</v>
      </c>
      <c r="J32" s="194" t="n">
        <v>14956</v>
      </c>
      <c r="K32" s="94"/>
    </row>
    <row r="33" s="136" customFormat="true" ht="12.6" hidden="false" customHeight="true" outlineLevel="0" collapsed="false">
      <c r="A33" s="91" t="s">
        <v>77</v>
      </c>
      <c r="B33" s="194" t="n">
        <v>26368</v>
      </c>
      <c r="C33" s="194" t="n">
        <v>24054</v>
      </c>
      <c r="D33" s="194" t="n">
        <v>29821</v>
      </c>
      <c r="E33" s="194" t="n">
        <v>27023</v>
      </c>
      <c r="F33" s="194"/>
      <c r="G33" s="194" t="n">
        <v>21356</v>
      </c>
      <c r="H33" s="194" t="n">
        <v>19889</v>
      </c>
      <c r="I33" s="194" t="n">
        <v>18428</v>
      </c>
      <c r="J33" s="194" t="n">
        <v>25171</v>
      </c>
      <c r="K33" s="94"/>
    </row>
    <row r="34" s="136" customFormat="true" ht="12.6" hidden="false" customHeight="true" outlineLevel="0" collapsed="false">
      <c r="A34" s="91" t="s">
        <v>78</v>
      </c>
      <c r="B34" s="194" t="n">
        <v>20248</v>
      </c>
      <c r="C34" s="194" t="n">
        <v>21151</v>
      </c>
      <c r="D34" s="194" t="n">
        <v>21783</v>
      </c>
      <c r="E34" s="194" t="n">
        <v>22540</v>
      </c>
      <c r="F34" s="194"/>
      <c r="G34" s="194" t="n">
        <v>23464</v>
      </c>
      <c r="H34" s="194" t="n">
        <v>22967</v>
      </c>
      <c r="I34" s="194" t="n">
        <v>24013</v>
      </c>
      <c r="J34" s="194" t="n">
        <v>24829</v>
      </c>
      <c r="K34" s="94"/>
    </row>
    <row r="35" s="136" customFormat="true" ht="12.6" hidden="false" customHeight="true" outlineLevel="0" collapsed="false">
      <c r="A35" s="91" t="s">
        <v>79</v>
      </c>
      <c r="B35" s="194" t="n">
        <v>5469</v>
      </c>
      <c r="C35" s="194" t="n">
        <v>6064</v>
      </c>
      <c r="D35" s="194" t="n">
        <v>6531</v>
      </c>
      <c r="E35" s="194" t="n">
        <v>6601</v>
      </c>
      <c r="F35" s="194"/>
      <c r="G35" s="194" t="n">
        <v>6092</v>
      </c>
      <c r="H35" s="194" t="n">
        <v>6579</v>
      </c>
      <c r="I35" s="194" t="n">
        <v>6044</v>
      </c>
      <c r="J35" s="194" t="n">
        <v>6458</v>
      </c>
      <c r="K35" s="94"/>
    </row>
    <row r="36" s="136" customFormat="true" ht="12.6" hidden="false" customHeight="true" outlineLevel="0" collapsed="false">
      <c r="A36" s="91" t="s">
        <v>80</v>
      </c>
      <c r="B36" s="194" t="n">
        <v>6647</v>
      </c>
      <c r="C36" s="194" t="n">
        <v>6647</v>
      </c>
      <c r="D36" s="194" t="n">
        <v>6647</v>
      </c>
      <c r="E36" s="194" t="n">
        <v>6647</v>
      </c>
      <c r="F36" s="205"/>
      <c r="G36" s="205" t="n">
        <v>6647</v>
      </c>
      <c r="H36" s="194" t="n">
        <v>6647</v>
      </c>
      <c r="I36" s="194" t="n">
        <v>6647</v>
      </c>
      <c r="J36" s="194" t="n">
        <v>6646</v>
      </c>
      <c r="K36" s="206"/>
    </row>
    <row r="37" s="136" customFormat="true" ht="12" hidden="false" customHeight="true" outlineLevel="0" collapsed="false">
      <c r="A37" s="91" t="s">
        <v>81</v>
      </c>
      <c r="B37" s="194" t="n">
        <v>41166</v>
      </c>
      <c r="C37" s="194" t="n">
        <v>41098</v>
      </c>
      <c r="D37" s="194" t="n">
        <v>41109</v>
      </c>
      <c r="E37" s="194" t="n">
        <v>41154</v>
      </c>
      <c r="F37" s="205"/>
      <c r="G37" s="194" t="n">
        <v>36962</v>
      </c>
      <c r="H37" s="194" t="n">
        <v>8453</v>
      </c>
      <c r="I37" s="194" t="n">
        <v>8424</v>
      </c>
      <c r="J37" s="194" t="n">
        <v>8392.95092</v>
      </c>
      <c r="K37" s="206"/>
    </row>
    <row r="38" s="136" customFormat="true" ht="12" hidden="false" customHeight="true" outlineLevel="0" collapsed="false">
      <c r="A38" s="91" t="s">
        <v>99</v>
      </c>
      <c r="B38" s="194" t="n">
        <v>0</v>
      </c>
      <c r="C38" s="194" t="n">
        <v>0</v>
      </c>
      <c r="D38" s="194" t="n">
        <v>0</v>
      </c>
      <c r="E38" s="194" t="n">
        <v>0</v>
      </c>
      <c r="F38" s="205"/>
      <c r="G38" s="194" t="n">
        <v>0</v>
      </c>
      <c r="H38" s="194" t="n">
        <v>31093</v>
      </c>
      <c r="I38" s="194" t="n">
        <v>31093</v>
      </c>
      <c r="J38" s="194" t="n">
        <v>31093</v>
      </c>
      <c r="K38" s="206"/>
    </row>
    <row r="39" s="136" customFormat="true" ht="12.6" hidden="false" customHeight="true" outlineLevel="0" collapsed="false">
      <c r="A39" s="91" t="s">
        <v>82</v>
      </c>
      <c r="B39" s="194" t="n">
        <v>-1412</v>
      </c>
      <c r="C39" s="194" t="n">
        <v>-714</v>
      </c>
      <c r="D39" s="194" t="n">
        <v>-299</v>
      </c>
      <c r="E39" s="194" t="n">
        <v>-49</v>
      </c>
      <c r="F39" s="194"/>
      <c r="G39" s="194" t="n">
        <v>699</v>
      </c>
      <c r="H39" s="194" t="n">
        <v>934</v>
      </c>
      <c r="I39" s="194" t="n">
        <v>1283</v>
      </c>
      <c r="J39" s="194" t="n">
        <v>1120</v>
      </c>
      <c r="K39" s="94"/>
    </row>
    <row r="40" s="195" customFormat="true" ht="12.6" hidden="false" customHeight="true" outlineLevel="0" collapsed="false">
      <c r="A40" s="91" t="s">
        <v>83</v>
      </c>
      <c r="B40" s="194" t="n">
        <v>1100</v>
      </c>
      <c r="C40" s="194" t="n">
        <v>1063</v>
      </c>
      <c r="D40" s="194" t="n">
        <v>1041</v>
      </c>
      <c r="E40" s="194" t="n">
        <v>1460</v>
      </c>
      <c r="F40" s="194"/>
      <c r="G40" s="194" t="n">
        <v>2496</v>
      </c>
      <c r="H40" s="194" t="n">
        <v>3248</v>
      </c>
      <c r="I40" s="194" t="n">
        <v>3223</v>
      </c>
      <c r="J40" s="194" t="n">
        <v>3088.04908</v>
      </c>
      <c r="K40" s="101"/>
      <c r="L40" s="136"/>
    </row>
    <row r="41" s="136" customFormat="true" ht="12.6" hidden="false" customHeight="true" outlineLevel="0" collapsed="false">
      <c r="A41" s="91" t="s">
        <v>84</v>
      </c>
      <c r="B41" s="194" t="n">
        <v>2553</v>
      </c>
      <c r="C41" s="194" t="n">
        <v>3778</v>
      </c>
      <c r="D41" s="194" t="n">
        <v>3105</v>
      </c>
      <c r="E41" s="194" t="n">
        <v>1748</v>
      </c>
      <c r="F41" s="194"/>
      <c r="G41" s="194" t="n">
        <v>7250</v>
      </c>
      <c r="H41" s="194" t="n">
        <v>6746</v>
      </c>
      <c r="I41" s="194" t="n">
        <v>5286</v>
      </c>
      <c r="J41" s="194" t="n">
        <v>3966</v>
      </c>
      <c r="K41" s="94"/>
    </row>
    <row r="42" s="136" customFormat="true" ht="5.1" hidden="false" customHeight="true" outlineLevel="0" collapsed="false">
      <c r="A42" s="97"/>
      <c r="B42" s="93"/>
      <c r="C42" s="194"/>
      <c r="D42" s="194"/>
      <c r="E42" s="194"/>
      <c r="F42" s="194"/>
      <c r="G42" s="194"/>
      <c r="H42" s="194"/>
      <c r="I42" s="194"/>
      <c r="J42" s="194"/>
      <c r="K42" s="106"/>
    </row>
    <row r="43" s="146" customFormat="true" ht="15" hidden="false" customHeight="true" outlineLevel="0" collapsed="false">
      <c r="A43" s="59" t="s">
        <v>85</v>
      </c>
      <c r="B43" s="197" t="n">
        <v>636133</v>
      </c>
      <c r="C43" s="197" t="n">
        <v>634126</v>
      </c>
      <c r="D43" s="197" t="n">
        <v>627982</v>
      </c>
      <c r="E43" s="197" t="n">
        <v>609061</v>
      </c>
      <c r="F43" s="197"/>
      <c r="G43" s="197" t="n">
        <v>605401</v>
      </c>
      <c r="H43" s="197" t="n">
        <v>613661</v>
      </c>
      <c r="I43" s="197" t="n">
        <v>640281</v>
      </c>
      <c r="J43" s="197" t="n">
        <v>635912</v>
      </c>
      <c r="K43" s="208"/>
      <c r="L43" s="136"/>
    </row>
    <row r="44" customFormat="false" ht="30" hidden="false" customHeight="true" outlineLevel="0" collapsed="false">
      <c r="A44" s="209" t="s">
        <v>86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10"/>
      <c r="L44" s="136"/>
    </row>
    <row r="45" customFormat="false" ht="2.1" hidden="false" customHeight="true" outlineLevel="0" collapsed="false">
      <c r="E45" s="211"/>
      <c r="F45" s="212"/>
      <c r="G45" s="211"/>
      <c r="H45" s="211"/>
      <c r="I45" s="211"/>
      <c r="J45" s="211"/>
      <c r="K45" s="211"/>
    </row>
  </sheetData>
  <mergeCells count="8">
    <mergeCell ref="A2:E2"/>
    <mergeCell ref="A8:A9"/>
    <mergeCell ref="B8:E8"/>
    <mergeCell ref="G8:J8"/>
    <mergeCell ref="A25:A26"/>
    <mergeCell ref="B25:E25"/>
    <mergeCell ref="G25:J25"/>
    <mergeCell ref="A44:J44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38:J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8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2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9.7"/>
    <col collapsed="false" customWidth="true" hidden="false" outlineLevel="0" max="2" min="2" style="214" width="7.28"/>
    <col collapsed="false" customWidth="true" hidden="false" outlineLevel="0" max="3" min="3" style="215" width="7.28"/>
    <col collapsed="false" customWidth="true" hidden="true" outlineLevel="0" max="4" min="4" style="215" width="7.28"/>
    <col collapsed="false" customWidth="true" hidden="false" outlineLevel="0" max="5" min="5" style="215" width="0.99"/>
    <col collapsed="false" customWidth="true" hidden="false" outlineLevel="0" max="6" min="6" style="214" width="7.28"/>
    <col collapsed="false" customWidth="true" hidden="false" outlineLevel="0" max="7" min="7" style="215" width="7.28"/>
    <col collapsed="false" customWidth="true" hidden="true" outlineLevel="0" max="8" min="8" style="215" width="7.28"/>
    <col collapsed="false" customWidth="true" hidden="false" outlineLevel="0" max="9" min="9" style="215" width="0.99"/>
    <col collapsed="false" customWidth="true" hidden="false" outlineLevel="0" max="10" min="10" style="216" width="7.28"/>
    <col collapsed="false" customWidth="true" hidden="false" outlineLevel="0" max="11" min="11" style="217" width="7.28"/>
    <col collapsed="false" customWidth="true" hidden="true" outlineLevel="0" max="12" min="12" style="217" width="7.28"/>
    <col collapsed="false" customWidth="true" hidden="false" outlineLevel="0" max="13" min="13" style="215" width="0.99"/>
    <col collapsed="false" customWidth="true" hidden="false" outlineLevel="0" max="14" min="14" style="214" width="7.28"/>
    <col collapsed="false" customWidth="true" hidden="false" outlineLevel="0" max="15" min="15" style="215" width="7.28"/>
    <col collapsed="false" customWidth="true" hidden="true" outlineLevel="0" max="16" min="16" style="215" width="7.28"/>
    <col collapsed="false" customWidth="true" hidden="false" outlineLevel="0" max="17" min="17" style="215" width="0.99"/>
    <col collapsed="false" customWidth="true" hidden="false" outlineLevel="0" max="19" min="18" style="216" width="7.28"/>
    <col collapsed="false" customWidth="true" hidden="true" outlineLevel="0" max="20" min="20" style="216" width="7.28"/>
    <col collapsed="false" customWidth="true" hidden="false" outlineLevel="0" max="22" min="21" style="216" width="7.28"/>
    <col collapsed="false" customWidth="true" hidden="true" outlineLevel="0" max="23" min="23" style="216" width="7.28"/>
    <col collapsed="false" customWidth="false" hidden="false" outlineLevel="0" max="257" min="24" style="216" width="9.14"/>
  </cols>
  <sheetData>
    <row r="2" customFormat="false" ht="25.5" hidden="false" customHeight="false" outlineLevel="0" collapsed="false">
      <c r="A2" s="218" t="s">
        <v>0</v>
      </c>
      <c r="B2" s="218"/>
      <c r="C2" s="218"/>
      <c r="D2" s="218"/>
      <c r="E2" s="218"/>
    </row>
    <row r="4" customFormat="false" ht="18" hidden="false" customHeight="false" outlineLevel="0" collapsed="false">
      <c r="A4" s="219"/>
      <c r="V4" s="220"/>
    </row>
    <row r="5" customFormat="false" ht="18.75" hidden="false" customHeight="false" outlineLevel="0" collapsed="false">
      <c r="A5" s="15" t="s">
        <v>100</v>
      </c>
    </row>
    <row r="6" customFormat="false" ht="18" hidden="false" customHeight="true" outlineLevel="0" collapsed="false">
      <c r="B6" s="221"/>
      <c r="C6" s="214"/>
      <c r="D6" s="214"/>
      <c r="E6" s="214"/>
      <c r="F6" s="221"/>
      <c r="G6" s="214"/>
      <c r="H6" s="214"/>
      <c r="I6" s="214"/>
      <c r="K6" s="216"/>
      <c r="L6" s="216"/>
      <c r="M6" s="214"/>
      <c r="N6" s="221"/>
      <c r="O6" s="214"/>
      <c r="P6" s="214"/>
      <c r="Q6" s="214"/>
      <c r="R6" s="217"/>
      <c r="U6" s="217"/>
    </row>
    <row r="7" customFormat="false" ht="9.95" hidden="false" customHeight="true" outlineLevel="0" collapsed="false">
      <c r="A7" s="222"/>
      <c r="B7" s="223"/>
      <c r="F7" s="223"/>
      <c r="N7" s="223"/>
    </row>
    <row r="8" s="227" customFormat="true" ht="24.95" hidden="false" customHeight="true" outlineLevel="0" collapsed="false">
      <c r="A8" s="224" t="s">
        <v>101</v>
      </c>
      <c r="B8" s="225" t="s">
        <v>102</v>
      </c>
      <c r="C8" s="225"/>
      <c r="D8" s="225"/>
      <c r="E8" s="225"/>
      <c r="F8" s="226" t="s">
        <v>103</v>
      </c>
      <c r="G8" s="226"/>
      <c r="H8" s="226"/>
      <c r="I8" s="225"/>
      <c r="J8" s="225" t="s">
        <v>104</v>
      </c>
      <c r="K8" s="225"/>
      <c r="L8" s="225"/>
      <c r="M8" s="225"/>
      <c r="N8" s="225" t="s">
        <v>105</v>
      </c>
      <c r="O8" s="225"/>
      <c r="P8" s="225"/>
      <c r="Q8" s="225"/>
      <c r="R8" s="226" t="s">
        <v>106</v>
      </c>
      <c r="S8" s="226"/>
      <c r="T8" s="226"/>
      <c r="U8" s="226" t="s">
        <v>107</v>
      </c>
      <c r="V8" s="226"/>
      <c r="W8" s="226"/>
    </row>
    <row r="9" s="227" customFormat="true" ht="20.1" hidden="false" customHeight="true" outlineLevel="0" collapsed="false">
      <c r="A9" s="228"/>
      <c r="B9" s="229" t="s">
        <v>3</v>
      </c>
      <c r="C9" s="229" t="s">
        <v>4</v>
      </c>
      <c r="D9" s="229" t="s">
        <v>108</v>
      </c>
      <c r="E9" s="229"/>
      <c r="F9" s="229" t="s">
        <v>3</v>
      </c>
      <c r="G9" s="229" t="s">
        <v>4</v>
      </c>
      <c r="H9" s="229" t="s">
        <v>108</v>
      </c>
      <c r="I9" s="230"/>
      <c r="J9" s="229" t="s">
        <v>3</v>
      </c>
      <c r="K9" s="229" t="s">
        <v>4</v>
      </c>
      <c r="L9" s="229" t="s">
        <v>108</v>
      </c>
      <c r="M9" s="230"/>
      <c r="N9" s="229" t="s">
        <v>3</v>
      </c>
      <c r="O9" s="229" t="s">
        <v>4</v>
      </c>
      <c r="P9" s="229" t="s">
        <v>108</v>
      </c>
      <c r="Q9" s="230"/>
      <c r="R9" s="229" t="s">
        <v>3</v>
      </c>
      <c r="S9" s="229" t="s">
        <v>4</v>
      </c>
      <c r="T9" s="229" t="s">
        <v>108</v>
      </c>
      <c r="U9" s="229" t="s">
        <v>3</v>
      </c>
      <c r="V9" s="229" t="s">
        <v>4</v>
      </c>
      <c r="W9" s="229" t="s">
        <v>108</v>
      </c>
    </row>
    <row r="10" s="234" customFormat="true" ht="17.25" hidden="false" customHeight="true" outlineLevel="0" collapsed="false">
      <c r="A10" s="231" t="s">
        <v>16</v>
      </c>
      <c r="B10" s="232" t="n">
        <v>12536</v>
      </c>
      <c r="C10" s="232" t="n">
        <v>12780</v>
      </c>
      <c r="D10" s="232" t="n">
        <v>0</v>
      </c>
      <c r="E10" s="232"/>
      <c r="F10" s="232" t="n">
        <v>2209</v>
      </c>
      <c r="G10" s="232" t="n">
        <v>2624</v>
      </c>
      <c r="H10" s="232" t="n">
        <v>0</v>
      </c>
      <c r="I10" s="232"/>
      <c r="J10" s="232" t="n">
        <v>348</v>
      </c>
      <c r="K10" s="232" t="n">
        <v>293</v>
      </c>
      <c r="L10" s="232" t="n">
        <v>0</v>
      </c>
      <c r="M10" s="232"/>
      <c r="N10" s="232" t="n">
        <v>2285</v>
      </c>
      <c r="O10" s="232" t="n">
        <v>2023</v>
      </c>
      <c r="P10" s="232" t="n">
        <v>0</v>
      </c>
      <c r="Q10" s="232"/>
      <c r="R10" s="232" t="n">
        <v>367</v>
      </c>
      <c r="S10" s="232" t="n">
        <v>456</v>
      </c>
      <c r="T10" s="232" t="n">
        <v>0</v>
      </c>
      <c r="U10" s="232" t="n">
        <v>621</v>
      </c>
      <c r="V10" s="232" t="n">
        <v>721</v>
      </c>
      <c r="W10" s="233" t="n">
        <v>0</v>
      </c>
    </row>
    <row r="11" s="234" customFormat="true" ht="14.1" hidden="false" customHeight="true" outlineLevel="0" collapsed="false">
      <c r="A11" s="231" t="s">
        <v>20</v>
      </c>
      <c r="B11" s="232" t="n">
        <v>-6526</v>
      </c>
      <c r="C11" s="232" t="n">
        <v>-6796</v>
      </c>
      <c r="D11" s="232" t="n">
        <v>0</v>
      </c>
      <c r="E11" s="232"/>
      <c r="F11" s="232" t="n">
        <v>-936</v>
      </c>
      <c r="G11" s="232" t="n">
        <v>-970</v>
      </c>
      <c r="H11" s="232" t="n">
        <v>0</v>
      </c>
      <c r="I11" s="232"/>
      <c r="J11" s="232" t="n">
        <v>-85</v>
      </c>
      <c r="K11" s="232" t="n">
        <v>-94</v>
      </c>
      <c r="L11" s="232" t="n">
        <v>0</v>
      </c>
      <c r="M11" s="232"/>
      <c r="N11" s="232" t="n">
        <v>-1228</v>
      </c>
      <c r="O11" s="232" t="n">
        <v>-1094</v>
      </c>
      <c r="P11" s="232" t="n">
        <v>0</v>
      </c>
      <c r="Q11" s="232"/>
      <c r="R11" s="232" t="n">
        <v>-150</v>
      </c>
      <c r="S11" s="232" t="n">
        <v>-176</v>
      </c>
      <c r="T11" s="232" t="n">
        <v>0</v>
      </c>
      <c r="U11" s="232" t="n">
        <v>-327</v>
      </c>
      <c r="V11" s="233" t="n">
        <v>-345</v>
      </c>
      <c r="W11" s="233" t="n">
        <v>0</v>
      </c>
    </row>
    <row r="12" s="234" customFormat="true" ht="14.1" hidden="false" customHeight="true" outlineLevel="0" collapsed="false">
      <c r="A12" s="235" t="s">
        <v>21</v>
      </c>
      <c r="B12" s="232" t="n">
        <v>6010</v>
      </c>
      <c r="C12" s="232" t="n">
        <v>5984</v>
      </c>
      <c r="D12" s="232" t="n">
        <v>0</v>
      </c>
      <c r="E12" s="232"/>
      <c r="F12" s="232" t="n">
        <v>1273</v>
      </c>
      <c r="G12" s="232" t="n">
        <v>1654</v>
      </c>
      <c r="H12" s="232" t="n">
        <v>0</v>
      </c>
      <c r="I12" s="232"/>
      <c r="J12" s="232" t="n">
        <v>263</v>
      </c>
      <c r="K12" s="232" t="n">
        <v>199</v>
      </c>
      <c r="L12" s="232" t="n">
        <v>0</v>
      </c>
      <c r="M12" s="232"/>
      <c r="N12" s="232" t="n">
        <v>1057</v>
      </c>
      <c r="O12" s="232" t="n">
        <v>929</v>
      </c>
      <c r="P12" s="232" t="n">
        <v>0</v>
      </c>
      <c r="Q12" s="232"/>
      <c r="R12" s="232" t="n">
        <v>217</v>
      </c>
      <c r="S12" s="232" t="n">
        <v>280</v>
      </c>
      <c r="T12" s="232" t="n">
        <v>0</v>
      </c>
      <c r="U12" s="232" t="n">
        <v>294</v>
      </c>
      <c r="V12" s="233" t="n">
        <v>376</v>
      </c>
      <c r="W12" s="233" t="n">
        <v>0</v>
      </c>
    </row>
    <row r="13" s="234" customFormat="true" ht="14.1" hidden="false" customHeight="true" outlineLevel="0" collapsed="false">
      <c r="A13" s="235" t="s">
        <v>35</v>
      </c>
      <c r="B13" s="232" t="n">
        <v>1682</v>
      </c>
      <c r="C13" s="232" t="n">
        <v>2497</v>
      </c>
      <c r="D13" s="232" t="n">
        <v>0</v>
      </c>
      <c r="E13" s="232"/>
      <c r="F13" s="232" t="n">
        <v>320</v>
      </c>
      <c r="G13" s="232" t="n">
        <v>922</v>
      </c>
      <c r="H13" s="232" t="n">
        <v>0</v>
      </c>
      <c r="I13" s="232"/>
      <c r="J13" s="232" t="n">
        <v>55</v>
      </c>
      <c r="K13" s="232" t="n">
        <v>126</v>
      </c>
      <c r="L13" s="232" t="n">
        <v>0</v>
      </c>
      <c r="M13" s="232"/>
      <c r="N13" s="232" t="n">
        <v>186</v>
      </c>
      <c r="O13" s="232" t="n">
        <v>556</v>
      </c>
      <c r="P13" s="232" t="n">
        <v>0</v>
      </c>
      <c r="Q13" s="232"/>
      <c r="R13" s="232" t="n">
        <v>-197</v>
      </c>
      <c r="S13" s="232" t="n">
        <v>175</v>
      </c>
      <c r="T13" s="232" t="n">
        <v>0</v>
      </c>
      <c r="U13" s="232" t="n">
        <v>-721</v>
      </c>
      <c r="V13" s="233" t="n">
        <v>273</v>
      </c>
      <c r="W13" s="233" t="n">
        <v>0</v>
      </c>
    </row>
    <row r="14" s="234" customFormat="true" ht="9.95" hidden="false" customHeight="true" outlineLevel="0" collapsed="false">
      <c r="A14" s="236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</row>
    <row r="15" s="227" customFormat="true" ht="24.95" hidden="false" customHeight="true" outlineLevel="0" collapsed="false">
      <c r="A15" s="224" t="s">
        <v>109</v>
      </c>
      <c r="B15" s="225" t="s">
        <v>102</v>
      </c>
      <c r="C15" s="225"/>
      <c r="D15" s="225"/>
      <c r="E15" s="225"/>
      <c r="F15" s="226" t="s">
        <v>103</v>
      </c>
      <c r="G15" s="226"/>
      <c r="H15" s="226"/>
      <c r="I15" s="225"/>
      <c r="J15" s="225" t="s">
        <v>104</v>
      </c>
      <c r="K15" s="225"/>
      <c r="L15" s="225"/>
      <c r="M15" s="225"/>
      <c r="N15" s="225" t="s">
        <v>105</v>
      </c>
      <c r="O15" s="225"/>
      <c r="P15" s="225"/>
      <c r="Q15" s="225"/>
      <c r="R15" s="226" t="s">
        <v>106</v>
      </c>
      <c r="S15" s="226"/>
      <c r="T15" s="226"/>
      <c r="U15" s="226" t="s">
        <v>107</v>
      </c>
      <c r="V15" s="226"/>
      <c r="W15" s="226"/>
    </row>
    <row r="16" s="227" customFormat="true" ht="20.1" hidden="false" customHeight="true" outlineLevel="0" collapsed="false">
      <c r="A16" s="228"/>
      <c r="B16" s="229" t="s">
        <v>55</v>
      </c>
      <c r="C16" s="229" t="s">
        <v>110</v>
      </c>
      <c r="D16" s="229" t="s">
        <v>111</v>
      </c>
      <c r="E16" s="230"/>
      <c r="F16" s="229" t="s">
        <v>55</v>
      </c>
      <c r="G16" s="229" t="s">
        <v>110</v>
      </c>
      <c r="H16" s="229" t="s">
        <v>111</v>
      </c>
      <c r="I16" s="230"/>
      <c r="J16" s="229" t="s">
        <v>55</v>
      </c>
      <c r="K16" s="229" t="s">
        <v>110</v>
      </c>
      <c r="L16" s="229" t="s">
        <v>111</v>
      </c>
      <c r="M16" s="230"/>
      <c r="N16" s="229" t="s">
        <v>55</v>
      </c>
      <c r="O16" s="229" t="s">
        <v>110</v>
      </c>
      <c r="P16" s="229" t="s">
        <v>111</v>
      </c>
      <c r="Q16" s="230"/>
      <c r="R16" s="229" t="s">
        <v>55</v>
      </c>
      <c r="S16" s="229" t="s">
        <v>56</v>
      </c>
      <c r="T16" s="229" t="s">
        <v>111</v>
      </c>
      <c r="U16" s="229" t="s">
        <v>55</v>
      </c>
      <c r="V16" s="229" t="s">
        <v>56</v>
      </c>
      <c r="W16" s="229" t="s">
        <v>111</v>
      </c>
    </row>
    <row r="17" s="234" customFormat="true" ht="14.1" hidden="false" customHeight="true" outlineLevel="0" collapsed="false">
      <c r="A17" s="231" t="s">
        <v>62</v>
      </c>
      <c r="B17" s="233" t="n">
        <v>217926</v>
      </c>
      <c r="C17" s="233" t="n">
        <v>208037</v>
      </c>
      <c r="D17" s="233" t="n">
        <v>0</v>
      </c>
      <c r="E17" s="233"/>
      <c r="F17" s="233" t="n">
        <v>103666</v>
      </c>
      <c r="G17" s="233" t="n">
        <v>87880</v>
      </c>
      <c r="H17" s="233" t="n">
        <v>0</v>
      </c>
      <c r="I17" s="233"/>
      <c r="J17" s="233" t="n">
        <v>38492</v>
      </c>
      <c r="K17" s="233" t="n">
        <v>33906</v>
      </c>
      <c r="L17" s="233" t="n">
        <v>0</v>
      </c>
      <c r="M17" s="233"/>
      <c r="N17" s="233" t="n">
        <v>29847</v>
      </c>
      <c r="O17" s="233" t="n">
        <v>23725</v>
      </c>
      <c r="P17" s="233" t="n">
        <v>0</v>
      </c>
      <c r="Q17" s="233"/>
      <c r="R17" s="233" t="n">
        <v>0</v>
      </c>
      <c r="S17" s="233" t="n">
        <v>8</v>
      </c>
      <c r="T17" s="233" t="n">
        <v>0</v>
      </c>
      <c r="U17" s="233" t="n">
        <v>1802</v>
      </c>
      <c r="V17" s="233" t="n">
        <v>905</v>
      </c>
      <c r="W17" s="233" t="n">
        <v>0</v>
      </c>
    </row>
    <row r="18" s="234" customFormat="true" ht="14.1" hidden="false" customHeight="true" outlineLevel="0" collapsed="false">
      <c r="A18" s="231" t="s">
        <v>112</v>
      </c>
      <c r="B18" s="233" t="n">
        <v>219894</v>
      </c>
      <c r="C18" s="233" t="n">
        <v>216583</v>
      </c>
      <c r="D18" s="233" t="n">
        <v>0</v>
      </c>
      <c r="E18" s="233"/>
      <c r="F18" s="233" t="n">
        <v>91492</v>
      </c>
      <c r="G18" s="233" t="n">
        <v>73762</v>
      </c>
      <c r="H18" s="233" t="n">
        <v>0</v>
      </c>
      <c r="I18" s="233"/>
      <c r="J18" s="233" t="n">
        <v>7593</v>
      </c>
      <c r="K18" s="233" t="n">
        <v>8282</v>
      </c>
      <c r="L18" s="233" t="n">
        <v>0</v>
      </c>
      <c r="M18" s="233"/>
      <c r="N18" s="233" t="n">
        <v>28212</v>
      </c>
      <c r="O18" s="233" t="n">
        <v>27210</v>
      </c>
      <c r="P18" s="233" t="n">
        <v>0</v>
      </c>
      <c r="Q18" s="233"/>
      <c r="R18" s="233" t="n">
        <v>0</v>
      </c>
      <c r="S18" s="233" t="n">
        <v>3</v>
      </c>
      <c r="T18" s="233" t="n">
        <v>0</v>
      </c>
      <c r="U18" s="233" t="n">
        <v>6583</v>
      </c>
      <c r="V18" s="233" t="n">
        <v>6999</v>
      </c>
      <c r="W18" s="233" t="n">
        <v>0</v>
      </c>
    </row>
    <row r="19" s="234" customFormat="true" ht="9.75" hidden="false" customHeight="true" outlineLevel="0" collapsed="false">
      <c r="A19" s="236" t="s">
        <v>13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</row>
    <row r="20" s="227" customFormat="true" ht="24.95" hidden="false" customHeight="true" outlineLevel="0" collapsed="false">
      <c r="A20" s="237" t="s">
        <v>113</v>
      </c>
      <c r="B20" s="225" t="s">
        <v>102</v>
      </c>
      <c r="C20" s="225"/>
      <c r="D20" s="225"/>
      <c r="E20" s="225"/>
      <c r="F20" s="226" t="s">
        <v>103</v>
      </c>
      <c r="G20" s="226"/>
      <c r="H20" s="226"/>
      <c r="I20" s="225"/>
      <c r="J20" s="225" t="s">
        <v>104</v>
      </c>
      <c r="K20" s="225"/>
      <c r="L20" s="225"/>
      <c r="M20" s="225"/>
      <c r="N20" s="225" t="s">
        <v>105</v>
      </c>
      <c r="O20" s="225"/>
      <c r="P20" s="225"/>
      <c r="Q20" s="225"/>
      <c r="R20" s="226" t="s">
        <v>106</v>
      </c>
      <c r="S20" s="226"/>
      <c r="T20" s="226"/>
      <c r="U20" s="226" t="s">
        <v>107</v>
      </c>
      <c r="V20" s="226"/>
      <c r="W20" s="226"/>
    </row>
    <row r="21" s="227" customFormat="true" ht="20.1" hidden="false" customHeight="true" outlineLevel="0" collapsed="false">
      <c r="A21" s="228"/>
      <c r="B21" s="229" t="s">
        <v>3</v>
      </c>
      <c r="C21" s="229" t="s">
        <v>4</v>
      </c>
      <c r="D21" s="229" t="s">
        <v>108</v>
      </c>
      <c r="E21" s="230"/>
      <c r="F21" s="229" t="s">
        <v>3</v>
      </c>
      <c r="G21" s="229" t="s">
        <v>4</v>
      </c>
      <c r="H21" s="229" t="s">
        <v>108</v>
      </c>
      <c r="I21" s="230"/>
      <c r="J21" s="229" t="s">
        <v>3</v>
      </c>
      <c r="K21" s="229" t="s">
        <v>4</v>
      </c>
      <c r="L21" s="229" t="s">
        <v>108</v>
      </c>
      <c r="M21" s="230"/>
      <c r="N21" s="229" t="s">
        <v>3</v>
      </c>
      <c r="O21" s="229" t="s">
        <v>4</v>
      </c>
      <c r="P21" s="229" t="s">
        <v>108</v>
      </c>
      <c r="Q21" s="230"/>
      <c r="R21" s="229" t="s">
        <v>3</v>
      </c>
      <c r="S21" s="229" t="s">
        <v>4</v>
      </c>
      <c r="T21" s="229" t="s">
        <v>108</v>
      </c>
      <c r="U21" s="229" t="s">
        <v>3</v>
      </c>
      <c r="V21" s="229" t="s">
        <v>4</v>
      </c>
      <c r="W21" s="229" t="s">
        <v>108</v>
      </c>
    </row>
    <row r="22" s="234" customFormat="true" ht="14.1" hidden="false" customHeight="true" outlineLevel="0" collapsed="false">
      <c r="A22" s="231" t="s">
        <v>114</v>
      </c>
      <c r="B22" s="238" t="n">
        <v>52.1</v>
      </c>
      <c r="C22" s="238" t="n">
        <v>53.2</v>
      </c>
      <c r="D22" s="238" t="n">
        <v>0</v>
      </c>
      <c r="E22" s="238"/>
      <c r="F22" s="238" t="n">
        <v>42.4</v>
      </c>
      <c r="G22" s="238" t="n">
        <v>37</v>
      </c>
      <c r="H22" s="238" t="n">
        <v>0</v>
      </c>
      <c r="I22" s="238"/>
      <c r="J22" s="238" t="n">
        <v>24.4</v>
      </c>
      <c r="K22" s="238" t="n">
        <v>32.1</v>
      </c>
      <c r="L22" s="238" t="n">
        <v>0</v>
      </c>
      <c r="M22" s="238"/>
      <c r="N22" s="238" t="n">
        <v>53.7</v>
      </c>
      <c r="O22" s="238" t="n">
        <v>54.1</v>
      </c>
      <c r="P22" s="238" t="n">
        <v>0</v>
      </c>
      <c r="Q22" s="238"/>
      <c r="R22" s="238" t="n">
        <v>40.9</v>
      </c>
      <c r="S22" s="238" t="n">
        <v>38.6</v>
      </c>
      <c r="T22" s="238" t="n">
        <v>0</v>
      </c>
      <c r="U22" s="238" t="n">
        <v>52.7</v>
      </c>
      <c r="V22" s="238" t="n">
        <v>47.9</v>
      </c>
      <c r="W22" s="238" t="n">
        <v>0</v>
      </c>
    </row>
    <row r="23" s="234" customFormat="true" ht="14.1" hidden="false" customHeight="true" outlineLevel="0" collapsed="false">
      <c r="A23" s="231" t="s">
        <v>115</v>
      </c>
      <c r="B23" s="238" t="n">
        <v>14.6439143304893</v>
      </c>
      <c r="C23" s="238" t="n">
        <v>21.2095472691752</v>
      </c>
      <c r="D23" s="238" t="n">
        <v>0</v>
      </c>
      <c r="E23" s="238"/>
      <c r="F23" s="238" t="n">
        <v>4.11575562700965</v>
      </c>
      <c r="G23" s="238" t="n">
        <v>13.0650418024656</v>
      </c>
      <c r="H23" s="238" t="n">
        <v>0</v>
      </c>
      <c r="I23" s="238"/>
      <c r="J23" s="238" t="n">
        <v>5.45634920634921</v>
      </c>
      <c r="K23" s="238" t="n">
        <v>12.6506024096386</v>
      </c>
      <c r="L23" s="238" t="n">
        <v>0</v>
      </c>
      <c r="M23" s="238"/>
      <c r="N23" s="238" t="n">
        <v>9.44162436548223</v>
      </c>
      <c r="O23" s="238" t="n">
        <v>32.3632130384168</v>
      </c>
      <c r="P23" s="238" t="n">
        <v>0</v>
      </c>
      <c r="Q23" s="238"/>
      <c r="R23" s="238" t="s">
        <v>116</v>
      </c>
      <c r="S23" s="238" t="n">
        <v>149.57264957265</v>
      </c>
      <c r="T23" s="238" t="n">
        <v>0</v>
      </c>
      <c r="U23" s="238" t="s">
        <v>116</v>
      </c>
      <c r="V23" s="238" t="n">
        <v>80.2941176470588</v>
      </c>
      <c r="W23" s="239" t="n">
        <v>0</v>
      </c>
    </row>
    <row r="24" s="241" customFormat="true" ht="30" hidden="false" customHeight="true" outlineLevel="0" collapsed="false">
      <c r="A24" s="240" t="s">
        <v>117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</row>
    <row r="25" s="241" customFormat="true" ht="15" hidden="true" customHeight="true" outlineLevel="0" collapsed="false">
      <c r="A25" s="242" t="s">
        <v>118</v>
      </c>
      <c r="B25" s="242"/>
      <c r="C25" s="242"/>
      <c r="D25" s="242"/>
      <c r="E25" s="242"/>
      <c r="F25" s="242"/>
      <c r="G25" s="243"/>
      <c r="K25" s="217"/>
      <c r="L25" s="244"/>
    </row>
    <row r="26" s="241" customFormat="true" ht="14.25" hidden="false" customHeight="true" outlineLevel="0" collapsed="false">
      <c r="A26" s="245" t="s">
        <v>119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</row>
    <row r="27" customFormat="false" ht="19.5" hidden="false" customHeight="true" outlineLevel="0" collapsed="false">
      <c r="A27" s="246"/>
      <c r="J27" s="247"/>
      <c r="R27" s="247"/>
      <c r="S27" s="247"/>
      <c r="T27" s="247"/>
      <c r="U27" s="247"/>
      <c r="V27" s="247"/>
      <c r="W27" s="247"/>
      <c r="X27" s="247"/>
    </row>
    <row r="28" customFormat="false" ht="12.75" hidden="false" customHeight="false" outlineLevel="0" collapsed="false">
      <c r="A28" s="246"/>
      <c r="J28" s="247"/>
      <c r="R28" s="247"/>
      <c r="S28" s="247"/>
      <c r="T28" s="247"/>
      <c r="U28" s="247"/>
      <c r="V28" s="247"/>
      <c r="W28" s="247"/>
      <c r="X28" s="247"/>
    </row>
  </sheetData>
  <mergeCells count="21">
    <mergeCell ref="B8:D8"/>
    <mergeCell ref="F8:H8"/>
    <mergeCell ref="J8:L8"/>
    <mergeCell ref="N8:P8"/>
    <mergeCell ref="R8:T8"/>
    <mergeCell ref="U8:W8"/>
    <mergeCell ref="B15:D15"/>
    <mergeCell ref="F15:H15"/>
    <mergeCell ref="J15:L15"/>
    <mergeCell ref="N15:P15"/>
    <mergeCell ref="R15:T15"/>
    <mergeCell ref="U15:W15"/>
    <mergeCell ref="B20:D20"/>
    <mergeCell ref="F20:H20"/>
    <mergeCell ref="J20:L20"/>
    <mergeCell ref="N20:P20"/>
    <mergeCell ref="R20:T20"/>
    <mergeCell ref="U20:W20"/>
    <mergeCell ref="A24:W24"/>
    <mergeCell ref="A25:F25"/>
    <mergeCell ref="A26:W2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3.7"/>
    <col collapsed="false" customWidth="true" hidden="false" outlineLevel="0" max="3" min="2" style="248" width="12.7"/>
    <col collapsed="false" customWidth="true" hidden="false" outlineLevel="0" max="4" min="4" style="248" width="1.7"/>
    <col collapsed="false" customWidth="true" hidden="false" outlineLevel="0" max="5" min="5" style="248" width="10.71"/>
    <col collapsed="false" customWidth="true" hidden="false" outlineLevel="0" max="6" min="6" style="248" width="6.7"/>
    <col collapsed="false" customWidth="true" hidden="false" outlineLevel="0" max="7" min="7" style="249" width="3.7"/>
    <col collapsed="false" customWidth="false" hidden="false" outlineLevel="0" max="257" min="8" style="248" width="9.14"/>
  </cols>
  <sheetData>
    <row r="1" customFormat="false" ht="9" hidden="false" customHeight="true" outlineLevel="0" collapsed="false">
      <c r="A1" s="5"/>
      <c r="B1" s="250"/>
      <c r="C1" s="250"/>
      <c r="D1" s="250"/>
      <c r="E1" s="250"/>
      <c r="F1" s="250"/>
      <c r="G1" s="11"/>
    </row>
    <row r="2" customFormat="false" ht="22.5" hidden="false" customHeight="true" outlineLevel="0" collapsed="false">
      <c r="A2" s="251" t="s">
        <v>120</v>
      </c>
      <c r="B2" s="250"/>
      <c r="C2" s="250"/>
      <c r="D2" s="250"/>
      <c r="E2" s="250"/>
      <c r="F2" s="250"/>
      <c r="G2" s="252"/>
    </row>
    <row r="3" customFormat="false" ht="12.75" hidden="false" customHeight="true" outlineLevel="0" collapsed="false">
      <c r="C3" s="250"/>
      <c r="D3" s="250"/>
      <c r="E3" s="250"/>
      <c r="F3" s="250"/>
      <c r="G3" s="250"/>
    </row>
    <row r="4" customFormat="false" ht="12.75" hidden="false" customHeight="true" outlineLevel="0" collapsed="false">
      <c r="C4" s="250"/>
      <c r="D4" s="250"/>
      <c r="E4" s="250"/>
      <c r="F4" s="250"/>
      <c r="G4" s="250"/>
    </row>
    <row r="5" customFormat="false" ht="20.1" hidden="false" customHeight="true" outlineLevel="0" collapsed="false">
      <c r="A5" s="15" t="s">
        <v>121</v>
      </c>
      <c r="C5" s="253"/>
      <c r="D5" s="253"/>
    </row>
    <row r="6" customFormat="false" ht="12.75" hidden="false" customHeight="true" outlineLevel="0" collapsed="false">
      <c r="A6" s="254"/>
    </row>
    <row r="7" customFormat="false" ht="9.95" hidden="false" customHeight="true" outlineLevel="0" collapsed="false">
      <c r="A7" s="18"/>
      <c r="B7" s="255"/>
      <c r="C7" s="256"/>
      <c r="D7" s="256"/>
      <c r="E7" s="257"/>
      <c r="F7" s="257" t="s">
        <v>2</v>
      </c>
      <c r="G7" s="139"/>
    </row>
    <row r="8" customFormat="false" ht="12.75" hidden="false" customHeight="true" outlineLevel="0" collapsed="false">
      <c r="A8" s="26" t="s">
        <v>39</v>
      </c>
      <c r="B8" s="258" t="s">
        <v>3</v>
      </c>
      <c r="C8" s="258" t="s">
        <v>4</v>
      </c>
      <c r="D8" s="259"/>
      <c r="E8" s="260" t="s">
        <v>5</v>
      </c>
      <c r="F8" s="260"/>
      <c r="G8" s="261"/>
    </row>
    <row r="9" customFormat="false" ht="12.75" hidden="false" customHeight="false" outlineLevel="0" collapsed="false">
      <c r="A9" s="26"/>
      <c r="B9" s="262"/>
      <c r="C9" s="263"/>
      <c r="D9" s="264"/>
      <c r="E9" s="265" t="s">
        <v>6</v>
      </c>
      <c r="F9" s="266" t="s">
        <v>7</v>
      </c>
      <c r="G9" s="267"/>
    </row>
    <row r="10" s="271" customFormat="true" ht="15" hidden="false" customHeight="true" outlineLevel="0" collapsed="false">
      <c r="A10" s="39" t="s">
        <v>8</v>
      </c>
      <c r="B10" s="268" t="n">
        <v>4970</v>
      </c>
      <c r="C10" s="268" t="n">
        <v>4908</v>
      </c>
      <c r="D10" s="268"/>
      <c r="E10" s="268" t="n">
        <v>62</v>
      </c>
      <c r="F10" s="269" t="n">
        <v>1.26324368378158</v>
      </c>
      <c r="G10" s="270"/>
    </row>
    <row r="11" s="272" customFormat="true" ht="15" hidden="false" customHeight="true" outlineLevel="0" collapsed="false">
      <c r="A11" s="39" t="s">
        <v>122</v>
      </c>
      <c r="B11" s="268" t="n">
        <v>1185</v>
      </c>
      <c r="C11" s="268" t="n">
        <v>700</v>
      </c>
      <c r="D11" s="268"/>
      <c r="E11" s="268" t="n">
        <v>485</v>
      </c>
      <c r="F11" s="269" t="n">
        <v>69.2857142857143</v>
      </c>
      <c r="G11" s="270"/>
    </row>
    <row r="12" s="272" customFormat="true" ht="15" hidden="false" customHeight="true" outlineLevel="0" collapsed="false">
      <c r="A12" s="39" t="s">
        <v>11</v>
      </c>
      <c r="B12" s="268" t="n">
        <v>2749</v>
      </c>
      <c r="C12" s="268" t="n">
        <v>3125</v>
      </c>
      <c r="D12" s="268"/>
      <c r="E12" s="268" t="n">
        <v>-376</v>
      </c>
      <c r="F12" s="269" t="n">
        <v>-12.032</v>
      </c>
      <c r="G12" s="270"/>
    </row>
    <row r="13" s="272" customFormat="true" ht="15" hidden="false" customHeight="true" outlineLevel="0" collapsed="false">
      <c r="A13" s="39" t="s">
        <v>12</v>
      </c>
      <c r="B13" s="268" t="n">
        <v>-835</v>
      </c>
      <c r="C13" s="268" t="n">
        <v>97</v>
      </c>
      <c r="D13" s="268"/>
      <c r="E13" s="268" t="n">
        <v>-932</v>
      </c>
      <c r="F13" s="269" t="s">
        <v>13</v>
      </c>
      <c r="G13" s="270"/>
    </row>
    <row r="14" s="272" customFormat="true" ht="15" hidden="false" customHeight="true" outlineLevel="0" collapsed="false">
      <c r="A14" s="39" t="s">
        <v>15</v>
      </c>
      <c r="B14" s="268" t="n">
        <v>867</v>
      </c>
      <c r="C14" s="268" t="n">
        <v>847</v>
      </c>
      <c r="D14" s="268"/>
      <c r="E14" s="268" t="n">
        <v>20</v>
      </c>
      <c r="F14" s="269" t="n">
        <v>2.36127508854782</v>
      </c>
      <c r="G14" s="270"/>
    </row>
    <row r="15" s="277" customFormat="true" ht="15" hidden="false" customHeight="true" outlineLevel="0" collapsed="false">
      <c r="A15" s="47" t="s">
        <v>16</v>
      </c>
      <c r="B15" s="273" t="n">
        <v>8936</v>
      </c>
      <c r="C15" s="273" t="n">
        <v>9677</v>
      </c>
      <c r="D15" s="273"/>
      <c r="E15" s="274" t="n">
        <v>-741</v>
      </c>
      <c r="F15" s="275" t="n">
        <v>-7.6573318177121</v>
      </c>
      <c r="G15" s="276"/>
    </row>
    <row r="16" s="272" customFormat="true" ht="15" hidden="false" customHeight="true" outlineLevel="0" collapsed="false">
      <c r="A16" s="46" t="s">
        <v>17</v>
      </c>
      <c r="B16" s="268" t="n">
        <v>-3014</v>
      </c>
      <c r="C16" s="268" t="n">
        <v>-3112</v>
      </c>
      <c r="D16" s="268"/>
      <c r="E16" s="268" t="n">
        <v>-98</v>
      </c>
      <c r="F16" s="269" t="n">
        <v>-3.14910025706941</v>
      </c>
      <c r="G16" s="270"/>
    </row>
    <row r="17" s="272" customFormat="true" ht="15" hidden="false" customHeight="true" outlineLevel="0" collapsed="false">
      <c r="A17" s="46" t="s">
        <v>18</v>
      </c>
      <c r="B17" s="268" t="n">
        <v>-1970</v>
      </c>
      <c r="C17" s="268" t="n">
        <v>-1962</v>
      </c>
      <c r="D17" s="268"/>
      <c r="E17" s="268" t="n">
        <v>8</v>
      </c>
      <c r="F17" s="269" t="n">
        <v>0.407747196738022</v>
      </c>
      <c r="G17" s="270"/>
    </row>
    <row r="18" s="272" customFormat="true" ht="15" hidden="false" customHeight="true" outlineLevel="0" collapsed="false">
      <c r="A18" s="53" t="s">
        <v>19</v>
      </c>
      <c r="B18" s="278" t="n">
        <v>-530</v>
      </c>
      <c r="C18" s="278" t="n">
        <v>-619</v>
      </c>
      <c r="D18" s="278"/>
      <c r="E18" s="268" t="n">
        <v>-89</v>
      </c>
      <c r="F18" s="269" t="n">
        <v>-14.3780290791599</v>
      </c>
      <c r="G18" s="270"/>
    </row>
    <row r="19" s="277" customFormat="true" ht="15" hidden="false" customHeight="true" outlineLevel="0" collapsed="false">
      <c r="A19" s="47" t="s">
        <v>20</v>
      </c>
      <c r="B19" s="279" t="n">
        <v>-5514</v>
      </c>
      <c r="C19" s="279" t="n">
        <v>-5693</v>
      </c>
      <c r="D19" s="279"/>
      <c r="E19" s="274" t="n">
        <v>-179</v>
      </c>
      <c r="F19" s="275" t="n">
        <v>-3.14421219040927</v>
      </c>
      <c r="G19" s="276"/>
    </row>
    <row r="20" s="277" customFormat="true" ht="15" hidden="false" customHeight="true" outlineLevel="0" collapsed="false">
      <c r="A20" s="54" t="s">
        <v>21</v>
      </c>
      <c r="B20" s="273" t="n">
        <v>3422</v>
      </c>
      <c r="C20" s="273" t="n">
        <v>3984</v>
      </c>
      <c r="D20" s="273"/>
      <c r="E20" s="274" t="n">
        <v>-562</v>
      </c>
      <c r="F20" s="275" t="n">
        <v>-14.1064257028112</v>
      </c>
      <c r="G20" s="276"/>
    </row>
    <row r="21" s="272" customFormat="true" ht="15" hidden="false" customHeight="true" outlineLevel="0" collapsed="false">
      <c r="A21" s="46" t="s">
        <v>23</v>
      </c>
      <c r="B21" s="268" t="n">
        <v>-214</v>
      </c>
      <c r="C21" s="268" t="n">
        <v>-377</v>
      </c>
      <c r="D21" s="268"/>
      <c r="E21" s="268" t="n">
        <v>-163</v>
      </c>
      <c r="F21" s="269" t="n">
        <v>-43.236074270557</v>
      </c>
      <c r="G21" s="270"/>
    </row>
    <row r="22" s="272" customFormat="true" ht="15" hidden="false" customHeight="true" outlineLevel="0" collapsed="false">
      <c r="A22" s="39" t="s">
        <v>24</v>
      </c>
      <c r="B22" s="268" t="n">
        <v>-1101</v>
      </c>
      <c r="C22" s="268" t="n">
        <v>-626</v>
      </c>
      <c r="D22" s="268"/>
      <c r="E22" s="268" t="n">
        <v>475</v>
      </c>
      <c r="F22" s="269" t="n">
        <v>75.8785942492013</v>
      </c>
      <c r="G22" s="270"/>
    </row>
    <row r="23" s="272" customFormat="true" ht="15" hidden="false" customHeight="true" outlineLevel="0" collapsed="false">
      <c r="A23" s="45" t="s">
        <v>25</v>
      </c>
      <c r="B23" s="270" t="n">
        <v>-324</v>
      </c>
      <c r="C23" s="270" t="n">
        <v>-35</v>
      </c>
      <c r="D23" s="270"/>
      <c r="E23" s="270" t="n">
        <v>289</v>
      </c>
      <c r="F23" s="280" t="s">
        <v>13</v>
      </c>
      <c r="G23" s="270"/>
    </row>
    <row r="24" s="272" customFormat="true" ht="15" hidden="false" customHeight="true" outlineLevel="0" collapsed="false">
      <c r="A24" s="281" t="s">
        <v>26</v>
      </c>
      <c r="B24" s="270"/>
      <c r="C24" s="270"/>
      <c r="D24" s="270"/>
      <c r="E24" s="270"/>
      <c r="F24" s="280"/>
      <c r="G24" s="270"/>
    </row>
    <row r="25" s="272" customFormat="true" ht="11.1" hidden="false" customHeight="true" outlineLevel="0" collapsed="false">
      <c r="A25" s="46" t="s">
        <v>27</v>
      </c>
      <c r="B25" s="268" t="n">
        <v>-1182</v>
      </c>
      <c r="C25" s="268" t="n">
        <v>45</v>
      </c>
      <c r="D25" s="268"/>
      <c r="E25" s="268" t="n">
        <v>-1227</v>
      </c>
      <c r="F25" s="269" t="s">
        <v>13</v>
      </c>
      <c r="G25" s="270"/>
    </row>
    <row r="26" s="277" customFormat="true" ht="15" hidden="false" customHeight="true" outlineLevel="0" collapsed="false">
      <c r="A26" s="54" t="s">
        <v>28</v>
      </c>
      <c r="B26" s="273" t="n">
        <v>601</v>
      </c>
      <c r="C26" s="273" t="n">
        <v>2991</v>
      </c>
      <c r="D26" s="273"/>
      <c r="E26" s="274" t="n">
        <v>-2390</v>
      </c>
      <c r="F26" s="275" t="n">
        <v>-79.9063858241391</v>
      </c>
      <c r="G26" s="276"/>
    </row>
    <row r="27" s="272" customFormat="true" ht="15" hidden="false" customHeight="true" outlineLevel="0" collapsed="false">
      <c r="A27" s="46" t="s">
        <v>29</v>
      </c>
      <c r="B27" s="268" t="n">
        <v>375</v>
      </c>
      <c r="C27" s="268" t="n">
        <v>-1186</v>
      </c>
      <c r="D27" s="268"/>
      <c r="E27" s="268" t="n">
        <v>1561</v>
      </c>
      <c r="F27" s="269" t="s">
        <v>13</v>
      </c>
      <c r="G27" s="270"/>
    </row>
    <row r="28" s="272" customFormat="true" ht="15" hidden="false" customHeight="true" outlineLevel="0" collapsed="false">
      <c r="A28" s="46" t="s">
        <v>30</v>
      </c>
      <c r="B28" s="268" t="n">
        <v>-484</v>
      </c>
      <c r="C28" s="268" t="n">
        <v>-481</v>
      </c>
      <c r="D28" s="268"/>
      <c r="E28" s="268" t="n">
        <v>3</v>
      </c>
      <c r="F28" s="269" t="n">
        <v>0.623700623700624</v>
      </c>
      <c r="G28" s="270"/>
    </row>
    <row r="29" s="272" customFormat="true" ht="15" hidden="false" customHeight="true" outlineLevel="0" collapsed="false">
      <c r="A29" s="46" t="s">
        <v>31</v>
      </c>
      <c r="B29" s="268"/>
      <c r="C29" s="268"/>
      <c r="D29" s="268"/>
      <c r="E29" s="268"/>
      <c r="F29" s="269"/>
      <c r="G29" s="270"/>
    </row>
    <row r="30" s="272" customFormat="true" ht="11.1" hidden="false" customHeight="true" outlineLevel="0" collapsed="false">
      <c r="A30" s="46" t="s">
        <v>32</v>
      </c>
      <c r="B30" s="268" t="n">
        <v>-210</v>
      </c>
      <c r="C30" s="268" t="n">
        <v>310</v>
      </c>
      <c r="D30" s="268"/>
      <c r="E30" s="268" t="n">
        <v>-520</v>
      </c>
      <c r="F30" s="269" t="s">
        <v>13</v>
      </c>
      <c r="G30" s="270"/>
    </row>
    <row r="31" s="272" customFormat="true" ht="15" hidden="false" customHeight="true" outlineLevel="0" collapsed="false">
      <c r="A31" s="46" t="s">
        <v>33</v>
      </c>
      <c r="B31" s="268"/>
      <c r="C31" s="268"/>
      <c r="D31" s="268"/>
      <c r="E31" s="268"/>
      <c r="F31" s="269"/>
      <c r="G31" s="270"/>
    </row>
    <row r="32" s="272" customFormat="true" ht="11.1" hidden="false" customHeight="true" outlineLevel="0" collapsed="false">
      <c r="A32" s="46" t="s">
        <v>32</v>
      </c>
      <c r="B32" s="268" t="n">
        <v>787</v>
      </c>
      <c r="C32" s="268" t="n">
        <v>4164</v>
      </c>
      <c r="D32" s="268"/>
      <c r="E32" s="268" t="n">
        <v>-3377</v>
      </c>
      <c r="F32" s="269" t="n">
        <v>-81.0999039385207</v>
      </c>
      <c r="G32" s="270"/>
    </row>
    <row r="33" customFormat="false" ht="5.1" hidden="false" customHeight="true" outlineLevel="0" collapsed="false">
      <c r="A33" s="46"/>
      <c r="B33" s="274"/>
      <c r="C33" s="268"/>
      <c r="D33" s="268"/>
      <c r="E33" s="268"/>
      <c r="F33" s="269"/>
      <c r="G33" s="270"/>
    </row>
    <row r="34" s="286" customFormat="true" ht="15" hidden="false" customHeight="true" outlineLevel="0" collapsed="false">
      <c r="A34" s="59" t="s">
        <v>35</v>
      </c>
      <c r="B34" s="282" t="n">
        <v>1069</v>
      </c>
      <c r="C34" s="282" t="n">
        <v>5798</v>
      </c>
      <c r="D34" s="282"/>
      <c r="E34" s="283" t="n">
        <v>-4729</v>
      </c>
      <c r="F34" s="284" t="n">
        <v>-81.5626077957917</v>
      </c>
      <c r="G34" s="285"/>
    </row>
    <row r="35" s="288" customFormat="true" ht="23.1" hidden="false" customHeight="true" outlineLevel="0" collapsed="false">
      <c r="A35" s="287" t="s">
        <v>123</v>
      </c>
      <c r="B35" s="287"/>
      <c r="C35" s="287"/>
      <c r="D35" s="287"/>
      <c r="E35" s="287"/>
      <c r="F35" s="287"/>
      <c r="G35" s="71"/>
    </row>
    <row r="36" s="288" customFormat="true" ht="5.1" hidden="false" customHeight="true" outlineLevel="0" collapsed="false">
      <c r="A36" s="287"/>
      <c r="B36" s="287"/>
      <c r="C36" s="287"/>
      <c r="D36" s="287"/>
      <c r="E36" s="287"/>
      <c r="F36" s="287"/>
      <c r="G36" s="71"/>
    </row>
    <row r="37" customFormat="false" ht="9.95" hidden="false" customHeight="true" outlineLevel="0" collapsed="false">
      <c r="A37" s="71"/>
      <c r="B37" s="71"/>
      <c r="C37" s="71"/>
      <c r="D37" s="71"/>
      <c r="E37" s="71"/>
      <c r="F37" s="71"/>
      <c r="G37" s="287"/>
    </row>
  </sheetData>
  <mergeCells count="8">
    <mergeCell ref="B1:E1"/>
    <mergeCell ref="B2:E2"/>
    <mergeCell ref="C3:F3"/>
    <mergeCell ref="C4:F4"/>
    <mergeCell ref="A8:A9"/>
    <mergeCell ref="E8:F8"/>
    <mergeCell ref="A35:F35"/>
    <mergeCell ref="A36:F36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2.7"/>
    <col collapsed="false" customWidth="true" hidden="false" outlineLevel="0" max="3" min="2" style="272" width="12.7"/>
    <col collapsed="false" customWidth="true" hidden="false" outlineLevel="0" max="4" min="4" style="272" width="1.7"/>
    <col collapsed="false" customWidth="true" hidden="false" outlineLevel="0" max="5" min="5" style="272" width="10.71"/>
    <col collapsed="false" customWidth="true" hidden="false" outlineLevel="0" max="6" min="6" style="272" width="6.7"/>
    <col collapsed="false" customWidth="true" hidden="false" outlineLevel="0" max="7" min="7" style="289" width="10.71"/>
    <col collapsed="false" customWidth="false" hidden="false" outlineLevel="0" max="257" min="8" style="272" width="9.14"/>
  </cols>
  <sheetData>
    <row r="1" customFormat="false" ht="15.75" hidden="false" customHeight="true" outlineLevel="0" collapsed="false">
      <c r="A1" s="290"/>
    </row>
    <row r="2" customFormat="false" ht="21.75" hidden="false" customHeight="true" outlineLevel="0" collapsed="false">
      <c r="A2" s="251" t="s">
        <v>120</v>
      </c>
    </row>
    <row r="3" customFormat="false" ht="12.75" hidden="false" customHeight="false" outlineLevel="0" collapsed="false">
      <c r="A3" s="291"/>
    </row>
    <row r="4" customFormat="false" ht="12.75" hidden="false" customHeight="false" outlineLevel="0" collapsed="false">
      <c r="A4" s="292"/>
    </row>
    <row r="5" customFormat="false" ht="20.1" hidden="false" customHeight="true" outlineLevel="0" collapsed="false">
      <c r="A5" s="15" t="s">
        <v>124</v>
      </c>
      <c r="C5" s="124"/>
      <c r="D5" s="124"/>
      <c r="E5" s="124"/>
      <c r="F5" s="293"/>
    </row>
    <row r="6" customFormat="false" ht="15" hidden="false" customHeight="false" outlineLevel="0" collapsed="false">
      <c r="A6" s="128"/>
      <c r="B6" s="129"/>
      <c r="C6" s="293"/>
      <c r="D6" s="293"/>
      <c r="E6" s="293"/>
      <c r="F6" s="293"/>
    </row>
    <row r="7" s="271" customFormat="true" ht="9.95" hidden="false" customHeight="true" outlineLevel="0" collapsed="false">
      <c r="A7" s="133"/>
      <c r="B7" s="134"/>
      <c r="C7" s="294"/>
      <c r="D7" s="294"/>
      <c r="F7" s="257" t="s">
        <v>2</v>
      </c>
      <c r="G7" s="295"/>
    </row>
    <row r="8" s="297" customFormat="true" ht="12" hidden="false" customHeight="true" outlineLevel="0" collapsed="false">
      <c r="A8" s="26" t="s">
        <v>54</v>
      </c>
      <c r="B8" s="140" t="s">
        <v>55</v>
      </c>
      <c r="C8" s="140" t="s">
        <v>56</v>
      </c>
      <c r="D8" s="141"/>
      <c r="E8" s="260" t="s">
        <v>5</v>
      </c>
      <c r="F8" s="260"/>
      <c r="G8" s="296"/>
    </row>
    <row r="9" s="297" customFormat="true" ht="12" hidden="false" customHeight="true" outlineLevel="0" collapsed="false">
      <c r="A9" s="26"/>
      <c r="B9" s="298"/>
      <c r="C9" s="263"/>
      <c r="D9" s="299"/>
      <c r="E9" s="150" t="s">
        <v>6</v>
      </c>
      <c r="F9" s="151" t="s">
        <v>7</v>
      </c>
      <c r="G9" s="296"/>
    </row>
    <row r="10" s="303" customFormat="true" ht="15" hidden="false" customHeight="true" outlineLevel="0" collapsed="false">
      <c r="A10" s="39" t="s">
        <v>57</v>
      </c>
      <c r="B10" s="160" t="n">
        <v>22664</v>
      </c>
      <c r="C10" s="160" t="n">
        <v>24288</v>
      </c>
      <c r="D10" s="160"/>
      <c r="E10" s="300" t="n">
        <v>-1624</v>
      </c>
      <c r="F10" s="301" t="n">
        <v>-6.68642951251647</v>
      </c>
      <c r="G10" s="302"/>
    </row>
    <row r="11" s="303" customFormat="true" ht="15" hidden="false" customHeight="true" outlineLevel="0" collapsed="false">
      <c r="A11" s="39" t="s">
        <v>58</v>
      </c>
      <c r="B11" s="160" t="n">
        <v>253</v>
      </c>
      <c r="C11" s="160" t="n">
        <v>385</v>
      </c>
      <c r="D11" s="160"/>
      <c r="E11" s="300" t="n">
        <v>-132</v>
      </c>
      <c r="F11" s="301" t="n">
        <v>-34.2857142857143</v>
      </c>
      <c r="G11" s="302"/>
    </row>
    <row r="12" s="303" customFormat="true" ht="15" hidden="false" customHeight="true" outlineLevel="0" collapsed="false">
      <c r="A12" s="39" t="s">
        <v>59</v>
      </c>
      <c r="B12" s="160" t="n">
        <v>7360</v>
      </c>
      <c r="C12" s="160" t="n">
        <v>4036</v>
      </c>
      <c r="D12" s="160"/>
      <c r="E12" s="300" t="n">
        <v>3324</v>
      </c>
      <c r="F12" s="301" t="n">
        <v>82.3587710604559</v>
      </c>
      <c r="G12" s="302"/>
    </row>
    <row r="13" s="303" customFormat="true" ht="15" hidden="false" customHeight="true" outlineLevel="0" collapsed="false">
      <c r="A13" s="39" t="s">
        <v>60</v>
      </c>
      <c r="B13" s="160" t="n">
        <v>2097</v>
      </c>
      <c r="C13" s="160" t="n">
        <v>2356</v>
      </c>
      <c r="D13" s="160"/>
      <c r="E13" s="300" t="n">
        <v>-259</v>
      </c>
      <c r="F13" s="301" t="n">
        <v>-10.9932088285229</v>
      </c>
      <c r="G13" s="302"/>
    </row>
    <row r="14" s="303" customFormat="true" ht="15" hidden="false" customHeight="true" outlineLevel="0" collapsed="false">
      <c r="A14" s="39" t="s">
        <v>61</v>
      </c>
      <c r="B14" s="160" t="n">
        <v>114879</v>
      </c>
      <c r="C14" s="160" t="n">
        <v>100021</v>
      </c>
      <c r="D14" s="160"/>
      <c r="E14" s="304" t="n">
        <v>14858</v>
      </c>
      <c r="F14" s="305" t="n">
        <v>14.8548804751002</v>
      </c>
      <c r="G14" s="302"/>
    </row>
    <row r="15" s="303" customFormat="true" ht="15" hidden="false" customHeight="true" outlineLevel="0" collapsed="false">
      <c r="A15" s="39" t="s">
        <v>62</v>
      </c>
      <c r="B15" s="160" t="n">
        <v>207461</v>
      </c>
      <c r="C15" s="160" t="n">
        <v>183663</v>
      </c>
      <c r="D15" s="160"/>
      <c r="E15" s="304" t="n">
        <v>23798</v>
      </c>
      <c r="F15" s="305" t="n">
        <v>12.9574274622542</v>
      </c>
      <c r="G15" s="302"/>
    </row>
    <row r="16" s="303" customFormat="true" ht="15" hidden="false" customHeight="true" outlineLevel="0" collapsed="false">
      <c r="A16" s="39" t="s">
        <v>63</v>
      </c>
      <c r="B16" s="160" t="n">
        <v>41057</v>
      </c>
      <c r="C16" s="160" t="n">
        <v>37099</v>
      </c>
      <c r="D16" s="160"/>
      <c r="E16" s="304" t="n">
        <v>3958</v>
      </c>
      <c r="F16" s="305" t="n">
        <v>10.6687511792771</v>
      </c>
      <c r="G16" s="302"/>
    </row>
    <row r="17" s="303" customFormat="true" ht="15" hidden="false" customHeight="true" outlineLevel="0" collapsed="false">
      <c r="A17" s="39" t="s">
        <v>64</v>
      </c>
      <c r="B17" s="160" t="n">
        <v>13089</v>
      </c>
      <c r="C17" s="160" t="n">
        <v>13472</v>
      </c>
      <c r="D17" s="160"/>
      <c r="E17" s="304" t="n">
        <v>-383</v>
      </c>
      <c r="F17" s="305" t="n">
        <v>-2.84293349168646</v>
      </c>
      <c r="G17" s="302"/>
    </row>
    <row r="18" s="303" customFormat="true" ht="15" hidden="false" customHeight="true" outlineLevel="0" collapsed="false">
      <c r="A18" s="39" t="s">
        <v>65</v>
      </c>
      <c r="B18" s="160" t="n">
        <v>4192</v>
      </c>
      <c r="C18" s="160" t="n">
        <v>2201</v>
      </c>
      <c r="D18" s="160"/>
      <c r="E18" s="304" t="n">
        <v>1991</v>
      </c>
      <c r="F18" s="305" t="n">
        <v>90.4588823262154</v>
      </c>
      <c r="G18" s="302"/>
    </row>
    <row r="19" s="303" customFormat="true" ht="15" hidden="false" customHeight="true" outlineLevel="0" collapsed="false">
      <c r="A19" s="157" t="s">
        <v>125</v>
      </c>
      <c r="B19" s="160" t="n">
        <v>353</v>
      </c>
      <c r="C19" s="160" t="n">
        <v>17981</v>
      </c>
      <c r="D19" s="160"/>
      <c r="E19" s="304" t="n">
        <v>-17628</v>
      </c>
      <c r="F19" s="305" t="n">
        <v>-98.0368166397864</v>
      </c>
      <c r="G19" s="302"/>
    </row>
    <row r="20" s="303" customFormat="true" ht="15" hidden="false" customHeight="true" outlineLevel="0" collapsed="false">
      <c r="A20" s="39" t="s">
        <v>68</v>
      </c>
      <c r="B20" s="160" t="n">
        <v>15922</v>
      </c>
      <c r="C20" s="160" t="n">
        <v>9889</v>
      </c>
      <c r="D20" s="160"/>
      <c r="E20" s="304" t="n">
        <v>6033</v>
      </c>
      <c r="F20" s="305" t="n">
        <v>61.0071796946102</v>
      </c>
      <c r="G20" s="302"/>
    </row>
    <row r="21" s="271" customFormat="true" ht="5.1" hidden="false" customHeight="true" outlineLevel="0" collapsed="false">
      <c r="A21" s="91"/>
      <c r="B21" s="306"/>
      <c r="C21" s="307"/>
      <c r="D21" s="307"/>
      <c r="E21" s="268"/>
      <c r="F21" s="308"/>
      <c r="G21" s="309"/>
    </row>
    <row r="22" s="303" customFormat="true" ht="15" hidden="false" customHeight="true" outlineLevel="0" collapsed="false">
      <c r="A22" s="59" t="s">
        <v>69</v>
      </c>
      <c r="B22" s="310" t="n">
        <v>429327</v>
      </c>
      <c r="C22" s="310" t="n">
        <v>395391</v>
      </c>
      <c r="D22" s="311"/>
      <c r="E22" s="283" t="n">
        <v>33936</v>
      </c>
      <c r="F22" s="284" t="n">
        <v>8.58289642404607</v>
      </c>
      <c r="G22" s="302"/>
    </row>
    <row r="23" customFormat="false" ht="20.1" hidden="false" customHeight="true" outlineLevel="0" collapsed="false">
      <c r="A23" s="46"/>
      <c r="B23" s="164"/>
      <c r="C23" s="293"/>
      <c r="D23" s="293"/>
      <c r="E23" s="293"/>
      <c r="F23" s="293"/>
    </row>
    <row r="24" customFormat="false" ht="12" hidden="false" customHeight="true" outlineLevel="0" collapsed="false">
      <c r="A24" s="26" t="s">
        <v>70</v>
      </c>
      <c r="B24" s="140" t="s">
        <v>55</v>
      </c>
      <c r="C24" s="140" t="s">
        <v>56</v>
      </c>
      <c r="D24" s="141"/>
      <c r="E24" s="260" t="s">
        <v>5</v>
      </c>
      <c r="F24" s="260"/>
    </row>
    <row r="25" customFormat="false" ht="12" hidden="false" customHeight="true" outlineLevel="0" collapsed="false">
      <c r="A25" s="26"/>
      <c r="B25" s="298"/>
      <c r="C25" s="263"/>
      <c r="D25" s="299"/>
      <c r="E25" s="150" t="s">
        <v>6</v>
      </c>
      <c r="F25" s="151" t="s">
        <v>7</v>
      </c>
    </row>
    <row r="26" s="303" customFormat="true" ht="15" hidden="false" customHeight="true" outlineLevel="0" collapsed="false">
      <c r="A26" s="39" t="s">
        <v>71</v>
      </c>
      <c r="B26" s="160" t="n">
        <v>87689</v>
      </c>
      <c r="C26" s="160" t="n">
        <v>79980</v>
      </c>
      <c r="D26" s="160"/>
      <c r="E26" s="300" t="n">
        <v>7709</v>
      </c>
      <c r="F26" s="301" t="n">
        <v>9.63865966491623</v>
      </c>
      <c r="G26" s="160"/>
    </row>
    <row r="27" s="303" customFormat="true" ht="15" hidden="false" customHeight="true" outlineLevel="0" collapsed="false">
      <c r="A27" s="39" t="s">
        <v>72</v>
      </c>
      <c r="B27" s="160" t="n">
        <v>260848</v>
      </c>
      <c r="C27" s="160" t="n">
        <v>223061</v>
      </c>
      <c r="D27" s="160"/>
      <c r="E27" s="300" t="n">
        <v>37787</v>
      </c>
      <c r="F27" s="301" t="n">
        <v>16.9402091804484</v>
      </c>
      <c r="G27" s="302"/>
    </row>
    <row r="28" s="303" customFormat="true" ht="15" hidden="false" customHeight="true" outlineLevel="0" collapsed="false">
      <c r="A28" s="39" t="s">
        <v>73</v>
      </c>
      <c r="B28" s="160" t="n">
        <v>15913</v>
      </c>
      <c r="C28" s="160" t="n">
        <v>10066</v>
      </c>
      <c r="D28" s="160"/>
      <c r="E28" s="300" t="n">
        <v>5847</v>
      </c>
      <c r="F28" s="301" t="n">
        <v>58.0866282535267</v>
      </c>
      <c r="G28" s="302"/>
    </row>
    <row r="29" s="303" customFormat="true" ht="15" hidden="false" customHeight="true" outlineLevel="0" collapsed="false">
      <c r="A29" s="39" t="s">
        <v>74</v>
      </c>
      <c r="B29" s="160" t="n">
        <v>0</v>
      </c>
      <c r="C29" s="160" t="n">
        <v>0</v>
      </c>
      <c r="D29" s="160"/>
      <c r="E29" s="300" t="n">
        <v>0</v>
      </c>
      <c r="F29" s="301" t="n">
        <v>0</v>
      </c>
      <c r="G29" s="302"/>
    </row>
    <row r="30" s="303" customFormat="true" ht="15" hidden="false" customHeight="true" outlineLevel="0" collapsed="false">
      <c r="A30" s="39" t="s">
        <v>75</v>
      </c>
      <c r="B30" s="160" t="n">
        <v>2079</v>
      </c>
      <c r="C30" s="160" t="n">
        <v>1513</v>
      </c>
      <c r="D30" s="160"/>
      <c r="E30" s="300" t="n">
        <v>566</v>
      </c>
      <c r="F30" s="301" t="n">
        <v>37.4091209517515</v>
      </c>
      <c r="G30" s="302"/>
    </row>
    <row r="31" s="303" customFormat="true" ht="15" hidden="false" customHeight="true" outlineLevel="0" collapsed="false">
      <c r="A31" s="157" t="s">
        <v>76</v>
      </c>
      <c r="B31" s="160" t="n">
        <v>297</v>
      </c>
      <c r="C31" s="160" t="n">
        <v>16482</v>
      </c>
      <c r="D31" s="160"/>
      <c r="E31" s="300" t="n">
        <v>-16185</v>
      </c>
      <c r="F31" s="301" t="n">
        <v>-98.1980342191482</v>
      </c>
      <c r="G31" s="302"/>
    </row>
    <row r="32" s="303" customFormat="true" ht="15" hidden="false" customHeight="true" outlineLevel="0" collapsed="false">
      <c r="A32" s="39" t="s">
        <v>77</v>
      </c>
      <c r="B32" s="160" t="n">
        <v>13530</v>
      </c>
      <c r="C32" s="160" t="n">
        <v>12521</v>
      </c>
      <c r="D32" s="160"/>
      <c r="E32" s="300" t="n">
        <v>1009</v>
      </c>
      <c r="F32" s="301" t="n">
        <v>8.05846178420254</v>
      </c>
      <c r="G32" s="302"/>
    </row>
    <row r="33" s="303" customFormat="true" ht="15" hidden="false" customHeight="true" outlineLevel="0" collapsed="false">
      <c r="A33" s="39" t="s">
        <v>79</v>
      </c>
      <c r="B33" s="160" t="n">
        <v>3252</v>
      </c>
      <c r="C33" s="160" t="n">
        <v>3797</v>
      </c>
      <c r="D33" s="160"/>
      <c r="E33" s="300" t="n">
        <v>-545</v>
      </c>
      <c r="F33" s="301" t="n">
        <v>-14.3534369238873</v>
      </c>
      <c r="G33" s="302"/>
    </row>
    <row r="34" s="303" customFormat="true" ht="15" hidden="false" customHeight="true" outlineLevel="0" collapsed="false">
      <c r="A34" s="39" t="s">
        <v>80</v>
      </c>
      <c r="B34" s="160" t="n">
        <v>6647</v>
      </c>
      <c r="C34" s="160" t="n">
        <v>6033</v>
      </c>
      <c r="D34" s="160"/>
      <c r="E34" s="300" t="n">
        <v>614</v>
      </c>
      <c r="F34" s="301" t="n">
        <v>10.1773578650754</v>
      </c>
      <c r="G34" s="302"/>
    </row>
    <row r="35" s="303" customFormat="true" ht="15" hidden="false" customHeight="true" outlineLevel="0" collapsed="false">
      <c r="A35" s="39" t="s">
        <v>81</v>
      </c>
      <c r="B35" s="160" t="n">
        <v>37354</v>
      </c>
      <c r="C35" s="160" t="n">
        <v>34554</v>
      </c>
      <c r="D35" s="160"/>
      <c r="E35" s="300" t="n">
        <v>2800</v>
      </c>
      <c r="F35" s="301" t="n">
        <v>8.10325866759275</v>
      </c>
      <c r="G35" s="302"/>
    </row>
    <row r="36" s="303" customFormat="true" ht="15" hidden="false" customHeight="true" outlineLevel="0" collapsed="false">
      <c r="A36" s="39" t="s">
        <v>82</v>
      </c>
      <c r="B36" s="160" t="n">
        <v>649</v>
      </c>
      <c r="C36" s="160" t="n">
        <v>1586</v>
      </c>
      <c r="D36" s="160"/>
      <c r="E36" s="300" t="n">
        <v>-937</v>
      </c>
      <c r="F36" s="301" t="n">
        <v>-59.0794451450189</v>
      </c>
      <c r="G36" s="302"/>
    </row>
    <row r="37" s="303" customFormat="true" ht="15" hidden="false" customHeight="true" outlineLevel="0" collapsed="false">
      <c r="A37" s="39" t="s">
        <v>84</v>
      </c>
      <c r="B37" s="160" t="n">
        <v>1069</v>
      </c>
      <c r="C37" s="160" t="n">
        <v>5798</v>
      </c>
      <c r="D37" s="160"/>
      <c r="E37" s="300" t="n">
        <v>-4729</v>
      </c>
      <c r="F37" s="301" t="n">
        <v>-81.5626077957917</v>
      </c>
      <c r="G37" s="302"/>
    </row>
    <row r="38" s="271" customFormat="true" ht="5.1" hidden="false" customHeight="true" outlineLevel="0" collapsed="false">
      <c r="A38" s="91"/>
      <c r="B38" s="306"/>
      <c r="C38" s="307"/>
      <c r="D38" s="307"/>
      <c r="E38" s="268"/>
      <c r="F38" s="269"/>
      <c r="G38" s="309"/>
    </row>
    <row r="39" s="297" customFormat="true" ht="15" hidden="false" customHeight="true" outlineLevel="0" collapsed="false">
      <c r="A39" s="59" t="s">
        <v>85</v>
      </c>
      <c r="B39" s="310" t="n">
        <v>429327</v>
      </c>
      <c r="C39" s="310" t="n">
        <v>395391</v>
      </c>
      <c r="D39" s="310"/>
      <c r="E39" s="283" t="n">
        <v>33936</v>
      </c>
      <c r="F39" s="284" t="n">
        <v>8.58289642404607</v>
      </c>
      <c r="G39" s="312"/>
    </row>
    <row r="40" s="271" customFormat="true" ht="20.1" hidden="false" customHeight="true" outlineLevel="0" collapsed="false">
      <c r="A40" s="287" t="s">
        <v>123</v>
      </c>
      <c r="B40" s="287"/>
      <c r="C40" s="287"/>
      <c r="D40" s="287"/>
      <c r="E40" s="287"/>
      <c r="F40" s="287"/>
      <c r="G40" s="295"/>
    </row>
    <row r="41" s="271" customFormat="true" ht="2.1" hidden="false" customHeight="true" outlineLevel="0" collapsed="false">
      <c r="A41" s="313"/>
      <c r="B41" s="313"/>
      <c r="C41" s="313"/>
      <c r="D41" s="313"/>
      <c r="E41" s="313"/>
      <c r="F41" s="313"/>
      <c r="G41" s="295"/>
    </row>
    <row r="42" s="271" customFormat="true" ht="11.1" hidden="false" customHeight="true" outlineLevel="0" collapsed="false">
      <c r="A42" s="313"/>
      <c r="B42" s="313"/>
      <c r="C42" s="313"/>
      <c r="D42" s="313"/>
      <c r="E42" s="313"/>
      <c r="F42" s="313"/>
      <c r="G42" s="295"/>
    </row>
  </sheetData>
  <mergeCells count="5">
    <mergeCell ref="A8:A9"/>
    <mergeCell ref="E8:F8"/>
    <mergeCell ref="A24:A25"/>
    <mergeCell ref="E24:F24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7:53:09Z</dcterms:created>
  <dc:creator>u086998</dc:creator>
  <dc:description/>
  <dc:language>en-US</dc:language>
  <cp:lastModifiedBy>u094514</cp:lastModifiedBy>
  <cp:lastPrinted>2009-03-19T18:45:05Z</cp:lastPrinted>
  <dcterms:modified xsi:type="dcterms:W3CDTF">2009-03-20T12:35:51Z</dcterms:modified>
  <cp:revision>0</cp:revision>
  <dc:subject/>
  <dc:title/>
</cp:coreProperties>
</file>