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_Consolidato" sheetId="1" state="visible" r:id="rId2"/>
    <sheet name="CE_ricl_Consolidato trimes" sheetId="2" state="visible" r:id="rId3"/>
    <sheet name="SP riclass. semplificato" sheetId="3" state="visible" r:id="rId4"/>
    <sheet name="SP riclass. semplif trimestral" sheetId="4" state="visible" r:id="rId5"/>
    <sheet name="Dati_Sint_Segment" sheetId="5" state="visible" r:id="rId6"/>
  </sheets>
  <definedNames>
    <definedName function="false" hidden="false" localSheetId="0" name="_xlnm.Print_Area" vbProcedure="false">CE_ricl_Consolidato!$A$2:$H$42</definedName>
    <definedName function="false" hidden="false" localSheetId="1" name="_xlnm.Print_Area" vbProcedure="false">'CE_ricl_Consolidato trimes'!$A$1:$J$40</definedName>
    <definedName function="false" hidden="false" localSheetId="4" name="_xlnm.Print_Area" vbProcedure="false">Dati_Sint_Segment!$A$1:$O$19</definedName>
    <definedName function="false" hidden="false" localSheetId="0" name="Z_8562CDB7_27EA_4D1C_968C_03422A17CE65__wvu_PrintArea" vbProcedure="false">CE_ricl_Consolidato!$A$5:$H$42</definedName>
    <definedName function="false" hidden="false" localSheetId="0" name="Z_8562CDB7_27EA_4D1C_968C_03422A17CE65__wvu_Rows" vbProcedure="false">CE_ricl_Consolidato!$42:$42</definedName>
    <definedName function="false" hidden="false" localSheetId="1" name="Z_8562CDB7_27EA_4D1C_968C_03422A17CE65__wvu_PrintArea" vbProcedure="false">'CE_ricl_Consolidato trimes'!$A$1:$J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RIG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58</xdr:colOff>
                <xdr:row>38</xdr:row>
                <xdr:rowOff>2</xdr:rowOff>
              </xdr:from>
              <xdr:to>
                <xdr:col>1</xdr:col>
                <xdr:colOff>65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13">
  <si>
    <t xml:space="preserve">Gruppo Intesa Sanpaolo</t>
  </si>
  <si>
    <t xml:space="preserve">Conto economico consolidato riclassificato</t>
  </si>
  <si>
    <t xml:space="preserve">(milioni di euro)</t>
  </si>
  <si>
    <t xml:space="preserve">30.09.2012</t>
  </si>
  <si>
    <t xml:space="preserve">30.09.2011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Commissioni nette</t>
  </si>
  <si>
    <t xml:space="preserve">Risultato dell'attività di negoziazione</t>
  </si>
  <si>
    <t xml:space="preserve"> 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'avviamento 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Utile base per azione  (basic EPS) – euro</t>
  </si>
  <si>
    <t xml:space="preserve">Utile diluito per azione  (diluted EPS) – euro</t>
  </si>
  <si>
    <t xml:space="preserve">Dati riesposti ove richiesto dai principi contabili internazionali e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Oneri di integrazione e incentivazione all'esodo 
(al netto delle imposte)</t>
  </si>
  <si>
    <t xml:space="preserve">Effetti economici dell'allocazione dei costi</t>
  </si>
  <si>
    <t xml:space="preserve">di acquisizione (al netto delle imposte)</t>
  </si>
  <si>
    <t xml:space="preserve">Rettifiche di valore dell'avviamento 
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1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Totale passività e patrimonio netto</t>
  </si>
  <si>
    <t xml:space="preserve">Dati riesposti ove richiesto dai principi contabili internazionali e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2</t>
  </si>
  <si>
    <t xml:space="preserve">Esercizio 2011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1/12</t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Riserve di fusione</t>
  </si>
  <si>
    <t xml:space="preserve">Dati di sintesi per settori di attività 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Corporate e
 Investment Banking</t>
  </si>
  <si>
    <t xml:space="preserve">Banca dei Territori</t>
  </si>
  <si>
    <t xml:space="preserve">Banche Estere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Dati riesposti ove richiesto dai principi contabili internazionali e, ove necessario, per tenere conto delle variazioni intervenute nel perimetro di consolidamento e nel perimetro operativo e delle attività in via di dismissione.</t>
  </si>
</sst>
</file>

<file path=xl/styles.xml><?xml version="1.0" encoding="utf-8"?>
<styleSheet xmlns="http://schemas.openxmlformats.org/spreadsheetml/2006/main">
  <numFmts count="40">
    <numFmt numFmtId="164" formatCode="[$-409]d\-mmm\-yy"/>
    <numFmt numFmtId="165" formatCode="[$-409]General"/>
    <numFmt numFmtId="166" formatCode="#,##0.0_);\(#,##0.0\)"/>
    <numFmt numFmtId="167" formatCode="\€_(#,##0.00_);&quot;€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[$-409]#,##0.00_);[RED]\(#,##0.00\)"/>
    <numFmt numFmtId="185" formatCode="_ * #,##0_ ;_ * \-#,##0_ ;_ * \-_ ;_ @_ "/>
    <numFmt numFmtId="186" formatCode="_ * #,##0.00_ ;_ * \-#,##0.00_ ;_ * \-??_ ;_ @_ "/>
    <numFmt numFmtId="187" formatCode="_ &quot;S/&quot;* #,##0_ ;_ &quot;S/&quot;* \-#,##0_ ;_ &quot;S/&quot;* \-_ ;_ @_ "/>
    <numFmt numFmtId="188" formatCode="_ &quot;S/&quot;* #,##0.00_ ;_ &quot;S/&quot;* \-#,##0.00_ ;_ &quot;S/&quot;* \-??_ ;_ @_ "/>
    <numFmt numFmtId="189" formatCode="[$-409]#,##0.00"/>
    <numFmt numFmtId="190" formatCode="General_)"/>
    <numFmt numFmtId="191" formatCode="[$-409]0"/>
    <numFmt numFmtId="192" formatCode="[$-409]0%"/>
    <numFmt numFmtId="193" formatCode="##,#0_;\(#,##0&quot;) &quot;"/>
    <numFmt numFmtId="194" formatCode="[$-409]0.00"/>
    <numFmt numFmtId="195" formatCode="&quot;L.&quot;#,##0_);[RED]&quot;(L.&quot;#,##0\)"/>
    <numFmt numFmtId="196" formatCode="#,##0.0;\-#,##0.0;\-"/>
    <numFmt numFmtId="197" formatCode="#,##0.0"/>
    <numFmt numFmtId="198" formatCode="#,##0;\-#,##0;\-"/>
    <numFmt numFmtId="199" formatCode="0.0%"/>
    <numFmt numFmtId="200" formatCode="#,##0.00;\-#,##0.00;\-"/>
    <numFmt numFmtId="201" formatCode="#,##0;\-#,##0;&quot;- &quot;"/>
    <numFmt numFmtId="202" formatCode="#,##0_);\(#,##0\);&quot;- &quot;"/>
    <numFmt numFmtId="203" formatCode="#,##0.0;\-#,##0.0;&quot;- &quot;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b val="true"/>
      <sz val="10"/>
      <name val="Arial"/>
      <family val="2"/>
    </font>
    <font>
      <i val="true"/>
      <u val="single"/>
      <sz val="14"/>
      <color rgb="FF000080"/>
      <name val="Frutiger LT 45 Light"/>
      <family val="2"/>
    </font>
    <font>
      <b val="true"/>
      <sz val="8"/>
      <name val="Frutiger LT 45 Light"/>
      <family val="2"/>
    </font>
    <font>
      <sz val="8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sz val="9"/>
      <color rgb="FFFF0000"/>
      <name val="Frutiger LT 65 Bold"/>
      <family val="2"/>
    </font>
    <font>
      <sz val="9"/>
      <color rgb="FF000080"/>
      <name val="Frutiger LT 65 Bold"/>
      <family val="2"/>
    </font>
    <font>
      <sz val="10"/>
      <color rgb="FF000080"/>
      <name val="Frutiger LT 45 Light"/>
      <family val="2"/>
    </font>
    <font>
      <sz val="10"/>
      <name val="Frutiger LT 45 Light"/>
      <family val="2"/>
    </font>
    <font>
      <sz val="12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45 Light"/>
      <family val="2"/>
    </font>
    <font>
      <sz val="8.5"/>
      <color rgb="FF000080"/>
      <name val="Frutiger LT 45 Light"/>
      <family val="2"/>
    </font>
    <font>
      <sz val="7"/>
      <color rgb="FF000080"/>
      <name val="Frutiger LT 65 Bold"/>
      <family val="2"/>
    </font>
    <font>
      <sz val="7"/>
      <color rgb="FFFF0000"/>
      <name val="Frutiger LT 45 Light"/>
      <family val="2"/>
    </font>
    <font>
      <sz val="10"/>
      <color rgb="FFFFFFFF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sz val="10"/>
      <color rgb="FFFF0000"/>
      <name val="Frutiger LT 65 Bold"/>
      <family val="2"/>
    </font>
    <font>
      <sz val="10"/>
      <color rgb="FFFFFFFF"/>
      <name val="Frutiger LT 65 Bold"/>
      <family val="2"/>
    </font>
    <font>
      <sz val="9"/>
      <name val="Frutiger LT 65 Bold"/>
      <family val="2"/>
    </font>
    <font>
      <b val="true"/>
      <sz val="7"/>
      <name val="Frutiger LT 45 Light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sz val="10"/>
      <color rgb="FFFF0000"/>
      <name val="Frutiger LT 45 Light"/>
      <family val="2"/>
    </font>
    <font>
      <b val="true"/>
      <sz val="10"/>
      <color rgb="FFFF0000"/>
      <name val="Frutiger LT 45 Light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14"/>
      <color rgb="FF000080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1" fontId="29" fillId="0" borderId="0" applyFont="true" applyBorder="true" applyAlignment="true" applyProtection="false">
      <alignment horizontal="right" vertical="center" textRotation="0" wrapText="false" indent="0" shrinkToFit="false"/>
    </xf>
    <xf numFmtId="192" fontId="0" fillId="0" borderId="0" applyFont="true" applyBorder="false" applyAlignment="false" applyProtection="false"/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5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1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2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4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4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4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7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8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9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0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50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51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0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5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2" fillId="29" borderId="0" xfId="3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3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2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0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0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0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2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2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2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0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2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2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2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2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2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3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0" xfId="3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6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7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5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5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5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62" fillId="29" borderId="0" xfId="3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62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52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6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4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5" fillId="3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5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3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1" fontId="65" fillId="3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7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6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8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9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9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5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5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2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52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7" fontId="72" fillId="0" borderId="0" xfId="3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73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7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29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2" fillId="29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72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4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9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75" fillId="0" borderId="0" xfId="323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8" fontId="7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0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5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2" fillId="29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3" fillId="0" borderId="0" xfId="3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6" fontId="7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0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7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3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6" fontId="7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6" fontId="7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0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3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8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52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52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5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0" fillId="3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7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5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5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7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2" fillId="29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52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7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5" fillId="3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9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9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1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1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9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92" fillId="0" borderId="0" xfId="3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3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93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3" fillId="0" borderId="0" xfId="3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3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8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58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8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8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2" fillId="29" borderId="0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52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94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1" fontId="65" fillId="29" borderId="0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5" fillId="29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0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0" fillId="3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70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0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54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5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95" fillId="29" borderId="0" xfId="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5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0" fillId="0" borderId="0" xfId="31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59" fillId="0" borderId="0" xfId="31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8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8" fillId="0" borderId="0" xfId="3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2" xfId="309"/>
    <cellStyle name="Normale 2 2" xfId="310"/>
    <cellStyle name="Normale 2 3" xfId="311"/>
    <cellStyle name="Normale 3" xfId="312"/>
    <cellStyle name="Normale 4" xfId="313"/>
    <cellStyle name="Normale 5" xfId="314"/>
    <cellStyle name="Normale 6" xfId="315"/>
    <cellStyle name="Normale 7" xfId="316"/>
    <cellStyle name="Normale 8" xfId="317"/>
    <cellStyle name="Normale 9" xfId="318"/>
    <cellStyle name="Normale_CO_NotaInt_2" xfId="319"/>
    <cellStyle name="Normale_DATI_SINTESI_12_05" xfId="320"/>
    <cellStyle name="Normale_DATI_SINTESI_12_05 2" xfId="321"/>
    <cellStyle name="Normale_Margine degli interessi" xfId="322"/>
    <cellStyle name="Normale_Operazioni finanziarie" xfId="323"/>
    <cellStyle name="Normale_Riconciliazione di PN_SINTETICO" xfId="324"/>
    <cellStyle name="Normale_SCHEMI-BI" xfId="325"/>
    <cellStyle name="Normale_TAB_CONS_Risultati_SP_12_09" xfId="326"/>
    <cellStyle name="Normale_Tabelle per comunicati stampa_CE_06_10" xfId="327"/>
    <cellStyle name="Normale_Tabelle per comunicati stampa_SP_06_10" xfId="328"/>
    <cellStyle name="Normale_tabelle trimestrale conto economico 07" xfId="329"/>
    <cellStyle name="Nota 2" xfId="330"/>
    <cellStyle name="Nota 3" xfId="331"/>
    <cellStyle name="Nota 4" xfId="332"/>
    <cellStyle name="Nota 5" xfId="333"/>
    <cellStyle name="Nota 6" xfId="334"/>
    <cellStyle name="Nota 7" xfId="335"/>
    <cellStyle name="Note 1" xfId="336"/>
    <cellStyle name="Output 2" xfId="337"/>
    <cellStyle name="Output 3" xfId="338"/>
    <cellStyle name="Output 4" xfId="339"/>
    <cellStyle name="Output 5" xfId="340"/>
    <cellStyle name="Output 6" xfId="341"/>
    <cellStyle name="Output 7" xfId="342"/>
    <cellStyle name="Page Number" xfId="343"/>
    <cellStyle name="Percentuale 2" xfId="344"/>
    <cellStyle name="Personal" xfId="345"/>
    <cellStyle name="SINISTRA" xfId="346"/>
    <cellStyle name="SOMMA" xfId="347"/>
    <cellStyle name="Standard_an DKB" xfId="348"/>
    <cellStyle name="Stile 1" xfId="349"/>
    <cellStyle name="Table Head" xfId="350"/>
    <cellStyle name="Table Head Aligned" xfId="351"/>
    <cellStyle name="Table Head Blue" xfId="352"/>
    <cellStyle name="Table Head Green" xfId="353"/>
    <cellStyle name="Table Title" xfId="354"/>
    <cellStyle name="Table Units" xfId="355"/>
    <cellStyle name="TableDataColumn" xfId="356"/>
    <cellStyle name="TableLabelColumn" xfId="357"/>
    <cellStyle name="TableLabelRow" xfId="358"/>
    <cellStyle name="Testo avviso 2" xfId="359"/>
    <cellStyle name="Testo avviso 3" xfId="360"/>
    <cellStyle name="Testo avviso 4" xfId="361"/>
    <cellStyle name="Testo avviso 5" xfId="362"/>
    <cellStyle name="Testo avviso 6" xfId="363"/>
    <cellStyle name="Testo avviso 7" xfId="364"/>
    <cellStyle name="Testo descrittivo 2" xfId="365"/>
    <cellStyle name="Testo descrittivo 3" xfId="366"/>
    <cellStyle name="Testo descrittivo 4" xfId="367"/>
    <cellStyle name="Testo descrittivo 5" xfId="368"/>
    <cellStyle name="Testo descrittivo 6" xfId="369"/>
    <cellStyle name="Testo descrittivo 7" xfId="370"/>
    <cellStyle name="Title" xfId="371"/>
    <cellStyle name="Titolo 1 2" xfId="372"/>
    <cellStyle name="Titolo 1 3" xfId="373"/>
    <cellStyle name="Titolo 1 4" xfId="374"/>
    <cellStyle name="Titolo 1 5" xfId="375"/>
    <cellStyle name="Titolo 1 6" xfId="376"/>
    <cellStyle name="Titolo 1 7" xfId="377"/>
    <cellStyle name="Titolo 10" xfId="378"/>
    <cellStyle name="Titolo 2 2" xfId="379"/>
    <cellStyle name="Titolo 2 3" xfId="380"/>
    <cellStyle name="Titolo 2 4" xfId="381"/>
    <cellStyle name="Titolo 2 5" xfId="382"/>
    <cellStyle name="Titolo 2 6" xfId="383"/>
    <cellStyle name="Titolo 2 7" xfId="384"/>
    <cellStyle name="Titolo 3 2" xfId="385"/>
    <cellStyle name="Titolo 3 3" xfId="386"/>
    <cellStyle name="Titolo 3 4" xfId="387"/>
    <cellStyle name="Titolo 3 5" xfId="388"/>
    <cellStyle name="Titolo 3 6" xfId="389"/>
    <cellStyle name="Titolo 3 7" xfId="390"/>
    <cellStyle name="Titolo 4 2" xfId="391"/>
    <cellStyle name="Titolo 4 3" xfId="392"/>
    <cellStyle name="Titolo 4 4" xfId="393"/>
    <cellStyle name="Titolo 4 5" xfId="394"/>
    <cellStyle name="Titolo 4 6" xfId="395"/>
    <cellStyle name="Titolo 4 7" xfId="396"/>
    <cellStyle name="Titolo 5" xfId="397"/>
    <cellStyle name="Titolo 6" xfId="398"/>
    <cellStyle name="Titolo 7" xfId="399"/>
    <cellStyle name="Titolo 8" xfId="400"/>
    <cellStyle name="Titolo 9" xfId="401"/>
    <cellStyle name="Total" xfId="402"/>
    <cellStyle name="Totale 2" xfId="403"/>
    <cellStyle name="Totale 3" xfId="404"/>
    <cellStyle name="Totale 4" xfId="405"/>
    <cellStyle name="Totale 5" xfId="406"/>
    <cellStyle name="Totale 6" xfId="407"/>
    <cellStyle name="Totale 7" xfId="408"/>
    <cellStyle name="Valore non valido 2" xfId="409"/>
    <cellStyle name="Valore non valido 3" xfId="410"/>
    <cellStyle name="Valore non valido 4" xfId="411"/>
    <cellStyle name="Valore non valido 5" xfId="412"/>
    <cellStyle name="Valore non valido 6" xfId="413"/>
    <cellStyle name="Valore non valido 7" xfId="414"/>
    <cellStyle name="Valore valido 2" xfId="415"/>
    <cellStyle name="Valore valido 3" xfId="416"/>
    <cellStyle name="Valore valido 4" xfId="417"/>
    <cellStyle name="Valore valido 5" xfId="418"/>
    <cellStyle name="Valore valido 6" xfId="419"/>
    <cellStyle name="Valore valido 7" xfId="420"/>
    <cellStyle name="Valuta (0)" xfId="421"/>
    <cellStyle name="VAR" xfId="422"/>
    <cellStyle name="Warning Text" xfId="4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7</xdr:row>
      <xdr:rowOff>0</xdr:rowOff>
    </xdr:from>
    <xdr:to>
      <xdr:col>6</xdr:col>
      <xdr:colOff>20520</xdr:colOff>
      <xdr:row>7</xdr:row>
      <xdr:rowOff>0</xdr:rowOff>
    </xdr:to>
    <xdr:sp>
      <xdr:nvSpPr>
        <xdr:cNvPr id="0" name="Line 53"/>
        <xdr:cNvSpPr/>
      </xdr:nvSpPr>
      <xdr:spPr>
        <a:xfrm>
          <a:off x="5726160" y="1483920"/>
          <a:ext cx="1076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9440</xdr:rowOff>
    </xdr:from>
    <xdr:to>
      <xdr:col>6</xdr:col>
      <xdr:colOff>60480</xdr:colOff>
      <xdr:row>40</xdr:row>
      <xdr:rowOff>19440</xdr:rowOff>
    </xdr:to>
    <xdr:sp>
      <xdr:nvSpPr>
        <xdr:cNvPr id="1" name="Line 55"/>
        <xdr:cNvSpPr/>
      </xdr:nvSpPr>
      <xdr:spPr>
        <a:xfrm>
          <a:off x="0" y="806040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52640</xdr:rowOff>
    </xdr:from>
    <xdr:to>
      <xdr:col>5</xdr:col>
      <xdr:colOff>20160</xdr:colOff>
      <xdr:row>6</xdr:row>
      <xdr:rowOff>152640</xdr:rowOff>
    </xdr:to>
    <xdr:sp>
      <xdr:nvSpPr>
        <xdr:cNvPr id="2" name="Line 250"/>
        <xdr:cNvSpPr/>
      </xdr:nvSpPr>
      <xdr:spPr>
        <a:xfrm>
          <a:off x="3221280" y="1566000"/>
          <a:ext cx="2001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2640</xdr:rowOff>
    </xdr:from>
    <xdr:to>
      <xdr:col>10</xdr:col>
      <xdr:colOff>10440</xdr:colOff>
      <xdr:row>6</xdr:row>
      <xdr:rowOff>152640</xdr:rowOff>
    </xdr:to>
    <xdr:sp>
      <xdr:nvSpPr>
        <xdr:cNvPr id="3" name="Line 251"/>
        <xdr:cNvSpPr/>
      </xdr:nvSpPr>
      <xdr:spPr>
        <a:xfrm>
          <a:off x="5463720" y="156600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39</xdr:row>
      <xdr:rowOff>104760</xdr:rowOff>
    </xdr:from>
    <xdr:to>
      <xdr:col>10</xdr:col>
      <xdr:colOff>90360</xdr:colOff>
      <xdr:row>39</xdr:row>
      <xdr:rowOff>104760</xdr:rowOff>
    </xdr:to>
    <xdr:sp>
      <xdr:nvSpPr>
        <xdr:cNvPr id="4" name="Line 254"/>
        <xdr:cNvSpPr/>
      </xdr:nvSpPr>
      <xdr:spPr>
        <a:xfrm>
          <a:off x="41040" y="8611920"/>
          <a:ext cx="78958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8</xdr:row>
      <xdr:rowOff>0</xdr:rowOff>
    </xdr:from>
    <xdr:to>
      <xdr:col>5</xdr:col>
      <xdr:colOff>543240</xdr:colOff>
      <xdr:row>8</xdr:row>
      <xdr:rowOff>0</xdr:rowOff>
    </xdr:to>
    <xdr:sp>
      <xdr:nvSpPr>
        <xdr:cNvPr id="5" name="Line 130"/>
        <xdr:cNvSpPr/>
      </xdr:nvSpPr>
      <xdr:spPr>
        <a:xfrm>
          <a:off x="5705640" y="157176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7</xdr:row>
      <xdr:rowOff>9720</xdr:rowOff>
    </xdr:from>
    <xdr:to>
      <xdr:col>5</xdr:col>
      <xdr:colOff>543240</xdr:colOff>
      <xdr:row>27</xdr:row>
      <xdr:rowOff>9720</xdr:rowOff>
    </xdr:to>
    <xdr:sp>
      <xdr:nvSpPr>
        <xdr:cNvPr id="6" name="Line 131"/>
        <xdr:cNvSpPr/>
      </xdr:nvSpPr>
      <xdr:spPr>
        <a:xfrm>
          <a:off x="5705640" y="502164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80</xdr:rowOff>
    </xdr:from>
    <xdr:to>
      <xdr:col>6</xdr:col>
      <xdr:colOff>10440</xdr:colOff>
      <xdr:row>48</xdr:row>
      <xdr:rowOff>19080</xdr:rowOff>
    </xdr:to>
    <xdr:sp>
      <xdr:nvSpPr>
        <xdr:cNvPr id="7" name="Line 134"/>
        <xdr:cNvSpPr/>
      </xdr:nvSpPr>
      <xdr:spPr>
        <a:xfrm>
          <a:off x="0" y="894276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9</xdr:col>
      <xdr:colOff>60120</xdr:colOff>
      <xdr:row>50</xdr:row>
      <xdr:rowOff>0</xdr:rowOff>
    </xdr:to>
    <xdr:sp>
      <xdr:nvSpPr>
        <xdr:cNvPr id="8" name="Line 384"/>
        <xdr:cNvSpPr/>
      </xdr:nvSpPr>
      <xdr:spPr>
        <a:xfrm>
          <a:off x="0" y="9259560"/>
          <a:ext cx="76953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6</xdr:row>
      <xdr:rowOff>285840</xdr:rowOff>
    </xdr:from>
    <xdr:to>
      <xdr:col>3</xdr:col>
      <xdr:colOff>10440</xdr:colOff>
      <xdr:row>6</xdr:row>
      <xdr:rowOff>285840</xdr:rowOff>
    </xdr:to>
    <xdr:sp>
      <xdr:nvSpPr>
        <xdr:cNvPr id="9" name="Connettore 1 1"/>
        <xdr:cNvSpPr/>
      </xdr:nvSpPr>
      <xdr:spPr>
        <a:xfrm>
          <a:off x="2315160" y="1593360"/>
          <a:ext cx="1227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285840</xdr:rowOff>
    </xdr:from>
    <xdr:to>
      <xdr:col>5</xdr:col>
      <xdr:colOff>20160</xdr:colOff>
      <xdr:row>6</xdr:row>
      <xdr:rowOff>285840</xdr:rowOff>
    </xdr:to>
    <xdr:sp>
      <xdr:nvSpPr>
        <xdr:cNvPr id="10" name="Connettore 1 2"/>
        <xdr:cNvSpPr/>
      </xdr:nvSpPr>
      <xdr:spPr>
        <a:xfrm>
          <a:off x="3692880" y="1593360"/>
          <a:ext cx="1226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6</xdr:row>
      <xdr:rowOff>285840</xdr:rowOff>
    </xdr:from>
    <xdr:to>
      <xdr:col>9</xdr:col>
      <xdr:colOff>19800</xdr:colOff>
      <xdr:row>6</xdr:row>
      <xdr:rowOff>285840</xdr:rowOff>
    </xdr:to>
    <xdr:sp>
      <xdr:nvSpPr>
        <xdr:cNvPr id="11" name="Connettore 1 3"/>
        <xdr:cNvSpPr/>
      </xdr:nvSpPr>
      <xdr:spPr>
        <a:xfrm>
          <a:off x="5190120" y="1593360"/>
          <a:ext cx="1236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6</xdr:row>
      <xdr:rowOff>285840</xdr:rowOff>
    </xdr:from>
    <xdr:to>
      <xdr:col>12</xdr:col>
      <xdr:colOff>720</xdr:colOff>
      <xdr:row>6</xdr:row>
      <xdr:rowOff>285840</xdr:rowOff>
    </xdr:to>
    <xdr:sp>
      <xdr:nvSpPr>
        <xdr:cNvPr id="12" name="Connettore 1 4"/>
        <xdr:cNvSpPr/>
      </xdr:nvSpPr>
      <xdr:spPr>
        <a:xfrm>
          <a:off x="6617880" y="1593360"/>
          <a:ext cx="1227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6</xdr:row>
      <xdr:rowOff>285840</xdr:rowOff>
    </xdr:from>
    <xdr:to>
      <xdr:col>14</xdr:col>
      <xdr:colOff>20520</xdr:colOff>
      <xdr:row>6</xdr:row>
      <xdr:rowOff>285840</xdr:rowOff>
    </xdr:to>
    <xdr:sp>
      <xdr:nvSpPr>
        <xdr:cNvPr id="13" name="Connettore 1 5"/>
        <xdr:cNvSpPr/>
      </xdr:nvSpPr>
      <xdr:spPr>
        <a:xfrm>
          <a:off x="8005680" y="1593360"/>
          <a:ext cx="1227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</xdr:row>
      <xdr:rowOff>286200</xdr:rowOff>
    </xdr:from>
    <xdr:to>
      <xdr:col>3</xdr:col>
      <xdr:colOff>10440</xdr:colOff>
      <xdr:row>13</xdr:row>
      <xdr:rowOff>286200</xdr:rowOff>
    </xdr:to>
    <xdr:sp>
      <xdr:nvSpPr>
        <xdr:cNvPr id="14" name="Connettore 1 6"/>
        <xdr:cNvSpPr/>
      </xdr:nvSpPr>
      <xdr:spPr>
        <a:xfrm>
          <a:off x="2315160" y="3590640"/>
          <a:ext cx="1227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3</xdr:row>
      <xdr:rowOff>286200</xdr:rowOff>
    </xdr:from>
    <xdr:to>
      <xdr:col>5</xdr:col>
      <xdr:colOff>20160</xdr:colOff>
      <xdr:row>13</xdr:row>
      <xdr:rowOff>286200</xdr:rowOff>
    </xdr:to>
    <xdr:sp>
      <xdr:nvSpPr>
        <xdr:cNvPr id="15" name="Connettore 1 7"/>
        <xdr:cNvSpPr/>
      </xdr:nvSpPr>
      <xdr:spPr>
        <a:xfrm>
          <a:off x="3692880" y="3590640"/>
          <a:ext cx="1226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3</xdr:row>
      <xdr:rowOff>286200</xdr:rowOff>
    </xdr:from>
    <xdr:to>
      <xdr:col>9</xdr:col>
      <xdr:colOff>19800</xdr:colOff>
      <xdr:row>13</xdr:row>
      <xdr:rowOff>286200</xdr:rowOff>
    </xdr:to>
    <xdr:sp>
      <xdr:nvSpPr>
        <xdr:cNvPr id="16" name="Connettore 1 8"/>
        <xdr:cNvSpPr/>
      </xdr:nvSpPr>
      <xdr:spPr>
        <a:xfrm>
          <a:off x="5190120" y="3590640"/>
          <a:ext cx="1236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3</xdr:row>
      <xdr:rowOff>286200</xdr:rowOff>
    </xdr:from>
    <xdr:to>
      <xdr:col>12</xdr:col>
      <xdr:colOff>720</xdr:colOff>
      <xdr:row>13</xdr:row>
      <xdr:rowOff>286200</xdr:rowOff>
    </xdr:to>
    <xdr:sp>
      <xdr:nvSpPr>
        <xdr:cNvPr id="17" name="Connettore 1 9"/>
        <xdr:cNvSpPr/>
      </xdr:nvSpPr>
      <xdr:spPr>
        <a:xfrm>
          <a:off x="6617880" y="3590640"/>
          <a:ext cx="1227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3</xdr:row>
      <xdr:rowOff>286200</xdr:rowOff>
    </xdr:from>
    <xdr:to>
      <xdr:col>14</xdr:col>
      <xdr:colOff>20520</xdr:colOff>
      <xdr:row>13</xdr:row>
      <xdr:rowOff>286200</xdr:rowOff>
    </xdr:to>
    <xdr:sp>
      <xdr:nvSpPr>
        <xdr:cNvPr id="18" name="Connettore 1 10"/>
        <xdr:cNvSpPr/>
      </xdr:nvSpPr>
      <xdr:spPr>
        <a:xfrm>
          <a:off x="8005680" y="3590640"/>
          <a:ext cx="1227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14</xdr:col>
      <xdr:colOff>30600</xdr:colOff>
      <xdr:row>19</xdr:row>
      <xdr:rowOff>9720</xdr:rowOff>
    </xdr:to>
    <xdr:sp>
      <xdr:nvSpPr>
        <xdr:cNvPr id="19" name="Connettore 1 22"/>
        <xdr:cNvSpPr/>
      </xdr:nvSpPr>
      <xdr:spPr>
        <a:xfrm>
          <a:off x="0" y="5056560"/>
          <a:ext cx="9243360" cy="0"/>
        </a:xfrm>
        <a:prstGeom prst="line">
          <a:avLst/>
        </a:prstGeom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s="14" customFormat="true" ht="26.25" hidden="false" customHeight="true" outlineLevel="0" collapsed="false">
      <c r="A2" s="12" t="s">
        <v>0</v>
      </c>
      <c r="B2" s="12"/>
      <c r="C2" s="12"/>
      <c r="D2" s="12"/>
      <c r="E2" s="12"/>
      <c r="F2" s="13"/>
      <c r="G2" s="13"/>
      <c r="H2" s="13"/>
    </row>
    <row r="3" s="14" customFormat="true" ht="21" hidden="false" customHeight="true" outlineLevel="0" collapsed="false">
      <c r="A3" s="12"/>
      <c r="B3" s="12"/>
      <c r="C3" s="12"/>
      <c r="D3" s="12"/>
      <c r="E3" s="12"/>
      <c r="F3" s="13"/>
      <c r="G3" s="13"/>
      <c r="H3" s="13"/>
    </row>
    <row r="4" s="14" customFormat="true" ht="20.1" hidden="false" customHeight="true" outlineLevel="0" collapsed="false">
      <c r="A4" s="15" t="s">
        <v>1</v>
      </c>
      <c r="B4" s="16"/>
      <c r="C4" s="17"/>
      <c r="D4" s="17"/>
      <c r="E4" s="18"/>
      <c r="F4" s="19"/>
      <c r="G4" s="20"/>
      <c r="H4" s="21"/>
    </row>
    <row r="5" customFormat="false" ht="12.75" hidden="false" customHeight="true" outlineLevel="0" collapsed="false">
      <c r="A5" s="22"/>
    </row>
    <row r="6" s="30" customFormat="true" ht="12" hidden="false" customHeight="true" outlineLevel="0" collapsed="false">
      <c r="A6" s="23"/>
      <c r="B6" s="24"/>
      <c r="C6" s="25"/>
      <c r="D6" s="25"/>
      <c r="E6" s="26"/>
      <c r="F6" s="27" t="s">
        <v>2</v>
      </c>
      <c r="G6" s="28"/>
      <c r="H6" s="29"/>
    </row>
    <row r="7" s="30" customFormat="true" ht="12" hidden="false" customHeight="true" outlineLevel="0" collapsed="false">
      <c r="A7" s="31"/>
      <c r="B7" s="32" t="s">
        <v>3</v>
      </c>
      <c r="C7" s="32" t="s">
        <v>4</v>
      </c>
      <c r="D7" s="33"/>
      <c r="E7" s="34" t="s">
        <v>5</v>
      </c>
      <c r="F7" s="34"/>
      <c r="G7" s="35"/>
      <c r="H7" s="36"/>
    </row>
    <row r="8" s="30" customFormat="true" ht="12" hidden="false" customHeight="true" outlineLevel="0" collapsed="false">
      <c r="A8" s="31"/>
      <c r="B8" s="37"/>
      <c r="C8" s="38"/>
      <c r="D8" s="39"/>
      <c r="E8" s="40" t="s">
        <v>6</v>
      </c>
      <c r="F8" s="41" t="s">
        <v>7</v>
      </c>
      <c r="G8" s="42"/>
      <c r="H8" s="43"/>
    </row>
    <row r="9" s="49" customFormat="true" ht="15.95" hidden="false" customHeight="true" outlineLevel="0" collapsed="false">
      <c r="A9" s="44" t="s">
        <v>8</v>
      </c>
      <c r="B9" s="45" t="n">
        <v>7249</v>
      </c>
      <c r="C9" s="45" t="n">
        <v>7239</v>
      </c>
      <c r="D9" s="46"/>
      <c r="E9" s="46" t="n">
        <v>10</v>
      </c>
      <c r="F9" s="47" t="n">
        <v>0.1</v>
      </c>
      <c r="G9" s="48"/>
      <c r="H9" s="45"/>
    </row>
    <row r="10" s="30" customFormat="true" ht="15.95" hidden="false" customHeight="true" outlineLevel="0" collapsed="false">
      <c r="A10" s="50" t="s">
        <v>9</v>
      </c>
      <c r="B10" s="45"/>
      <c r="C10" s="45"/>
      <c r="D10" s="46"/>
      <c r="E10" s="46"/>
      <c r="F10" s="47"/>
      <c r="G10" s="47"/>
      <c r="H10" s="45"/>
    </row>
    <row r="11" s="30" customFormat="true" ht="12.95" hidden="false" customHeight="true" outlineLevel="0" collapsed="false">
      <c r="A11" s="51" t="s">
        <v>10</v>
      </c>
      <c r="B11" s="45" t="n">
        <v>28</v>
      </c>
      <c r="C11" s="45" t="n">
        <v>67</v>
      </c>
      <c r="D11" s="46"/>
      <c r="E11" s="46" t="n">
        <v>-39</v>
      </c>
      <c r="F11" s="47" t="n">
        <v>-58.2</v>
      </c>
      <c r="G11" s="48"/>
      <c r="H11" s="45"/>
    </row>
    <row r="12" s="30" customFormat="true" ht="15.95" hidden="false" customHeight="true" outlineLevel="0" collapsed="false">
      <c r="A12" s="44" t="s">
        <v>11</v>
      </c>
      <c r="B12" s="45" t="n">
        <v>3972</v>
      </c>
      <c r="C12" s="45" t="n">
        <v>4127</v>
      </c>
      <c r="D12" s="46"/>
      <c r="E12" s="46" t="n">
        <v>-155</v>
      </c>
      <c r="F12" s="47" t="n">
        <v>-3.8</v>
      </c>
      <c r="G12" s="48"/>
      <c r="H12" s="45"/>
    </row>
    <row r="13" s="30" customFormat="true" ht="15.95" hidden="false" customHeight="true" outlineLevel="0" collapsed="false">
      <c r="A13" s="44" t="s">
        <v>12</v>
      </c>
      <c r="B13" s="45" t="n">
        <v>1500</v>
      </c>
      <c r="C13" s="45" t="n">
        <v>747</v>
      </c>
      <c r="D13" s="46"/>
      <c r="E13" s="46" t="n">
        <v>753</v>
      </c>
      <c r="F13" s="47" t="s">
        <v>13</v>
      </c>
      <c r="G13" s="48"/>
      <c r="H13" s="45"/>
    </row>
    <row r="14" s="30" customFormat="true" ht="15.95" hidden="false" customHeight="true" outlineLevel="0" collapsed="false">
      <c r="A14" s="44" t="s">
        <v>14</v>
      </c>
      <c r="B14" s="45" t="n">
        <v>669</v>
      </c>
      <c r="C14" s="45" t="n">
        <v>335</v>
      </c>
      <c r="D14" s="46"/>
      <c r="E14" s="46" t="n">
        <v>334</v>
      </c>
      <c r="F14" s="47" t="n">
        <v>99.7</v>
      </c>
      <c r="G14" s="48"/>
      <c r="H14" s="45"/>
    </row>
    <row r="15" s="30" customFormat="true" ht="15.95" hidden="false" customHeight="true" outlineLevel="0" collapsed="false">
      <c r="A15" s="44" t="s">
        <v>15</v>
      </c>
      <c r="B15" s="45" t="n">
        <v>-31</v>
      </c>
      <c r="C15" s="45" t="n">
        <v>5</v>
      </c>
      <c r="D15" s="46"/>
      <c r="E15" s="46" t="n">
        <v>-36</v>
      </c>
      <c r="F15" s="47" t="s">
        <v>13</v>
      </c>
      <c r="G15" s="48"/>
      <c r="H15" s="45"/>
    </row>
    <row r="16" s="30" customFormat="true" ht="17.1" hidden="false" customHeight="true" outlineLevel="0" collapsed="false">
      <c r="A16" s="52" t="s">
        <v>16</v>
      </c>
      <c r="B16" s="53" t="n">
        <v>13387</v>
      </c>
      <c r="C16" s="53" t="n">
        <v>12520</v>
      </c>
      <c r="D16" s="53"/>
      <c r="E16" s="53" t="n">
        <v>867</v>
      </c>
      <c r="F16" s="54" t="n">
        <v>6.9</v>
      </c>
      <c r="G16" s="55"/>
      <c r="H16" s="56"/>
    </row>
    <row r="17" s="30" customFormat="true" ht="15.95" hidden="false" customHeight="true" outlineLevel="0" collapsed="false">
      <c r="A17" s="51" t="s">
        <v>17</v>
      </c>
      <c r="B17" s="45" t="n">
        <v>-4004</v>
      </c>
      <c r="C17" s="45" t="n">
        <v>-4071</v>
      </c>
      <c r="D17" s="46"/>
      <c r="E17" s="46" t="n">
        <v>-67</v>
      </c>
      <c r="F17" s="47" t="n">
        <v>-1.6</v>
      </c>
      <c r="G17" s="48"/>
      <c r="H17" s="45"/>
    </row>
    <row r="18" s="30" customFormat="true" ht="15.95" hidden="false" customHeight="true" outlineLevel="0" collapsed="false">
      <c r="A18" s="51" t="s">
        <v>18</v>
      </c>
      <c r="B18" s="45" t="n">
        <v>-2140</v>
      </c>
      <c r="C18" s="45" t="n">
        <v>-2239</v>
      </c>
      <c r="D18" s="46"/>
      <c r="E18" s="46" t="n">
        <v>-99</v>
      </c>
      <c r="F18" s="47" t="n">
        <v>-4.4</v>
      </c>
      <c r="G18" s="48"/>
      <c r="H18" s="45"/>
    </row>
    <row r="19" s="30" customFormat="true" ht="15.95" hidden="false" customHeight="true" outlineLevel="0" collapsed="false">
      <c r="A19" s="57" t="s">
        <v>19</v>
      </c>
      <c r="B19" s="45" t="n">
        <v>-472</v>
      </c>
      <c r="C19" s="45" t="n">
        <v>-461</v>
      </c>
      <c r="D19" s="46"/>
      <c r="E19" s="46" t="n">
        <v>11</v>
      </c>
      <c r="F19" s="47" t="n">
        <v>2.4</v>
      </c>
      <c r="G19" s="48"/>
      <c r="H19" s="45"/>
    </row>
    <row r="20" s="30" customFormat="true" ht="17.1" hidden="false" customHeight="true" outlineLevel="0" collapsed="false">
      <c r="A20" s="52" t="s">
        <v>20</v>
      </c>
      <c r="B20" s="53" t="n">
        <v>-6616</v>
      </c>
      <c r="C20" s="53" t="n">
        <v>-6771</v>
      </c>
      <c r="D20" s="53"/>
      <c r="E20" s="53" t="n">
        <v>-155</v>
      </c>
      <c r="F20" s="54" t="n">
        <v>-2.3</v>
      </c>
      <c r="G20" s="55"/>
      <c r="H20" s="56"/>
    </row>
    <row r="21" s="30" customFormat="true" ht="17.1" hidden="false" customHeight="true" outlineLevel="0" collapsed="false">
      <c r="A21" s="58" t="s">
        <v>21</v>
      </c>
      <c r="B21" s="53" t="n">
        <v>6771</v>
      </c>
      <c r="C21" s="53" t="n">
        <v>5749</v>
      </c>
      <c r="D21" s="53"/>
      <c r="E21" s="53" t="n">
        <v>1022</v>
      </c>
      <c r="F21" s="54" t="n">
        <v>17.8</v>
      </c>
      <c r="G21" s="55"/>
      <c r="H21" s="56"/>
    </row>
    <row r="22" s="30" customFormat="true" ht="15.95" hidden="false" customHeight="true" outlineLevel="0" collapsed="false">
      <c r="A22" s="51" t="s">
        <v>22</v>
      </c>
      <c r="B22" s="45" t="n">
        <v>-140</v>
      </c>
      <c r="C22" s="45" t="n">
        <v>-112</v>
      </c>
      <c r="D22" s="46"/>
      <c r="E22" s="46" t="n">
        <v>28</v>
      </c>
      <c r="F22" s="47" t="n">
        <v>25</v>
      </c>
      <c r="G22" s="48"/>
      <c r="H22" s="45"/>
    </row>
    <row r="23" s="30" customFormat="true" ht="15.95" hidden="false" customHeight="true" outlineLevel="0" collapsed="false">
      <c r="A23" s="44" t="s">
        <v>23</v>
      </c>
      <c r="B23" s="45" t="n">
        <v>-3253</v>
      </c>
      <c r="C23" s="45" t="n">
        <v>-2200</v>
      </c>
      <c r="D23" s="46"/>
      <c r="E23" s="46" t="n">
        <v>1053</v>
      </c>
      <c r="F23" s="47" t="n">
        <v>47.9</v>
      </c>
      <c r="G23" s="48"/>
      <c r="H23" s="45"/>
    </row>
    <row r="24" s="30" customFormat="true" ht="15.95" hidden="false" customHeight="true" outlineLevel="0" collapsed="false">
      <c r="A24" s="44" t="s">
        <v>24</v>
      </c>
      <c r="B24" s="45" t="n">
        <v>-141</v>
      </c>
      <c r="C24" s="45" t="n">
        <v>-709</v>
      </c>
      <c r="D24" s="46"/>
      <c r="E24" s="46" t="n">
        <v>-568</v>
      </c>
      <c r="F24" s="47" t="n">
        <v>-80.1</v>
      </c>
      <c r="G24" s="48"/>
      <c r="H24" s="45"/>
    </row>
    <row r="25" s="30" customFormat="true" ht="15.95" hidden="false" customHeight="true" outlineLevel="0" collapsed="false">
      <c r="A25" s="59" t="s">
        <v>25</v>
      </c>
      <c r="B25" s="45"/>
      <c r="C25" s="45"/>
      <c r="D25" s="46"/>
      <c r="E25" s="46"/>
      <c r="F25" s="47"/>
      <c r="G25" s="48"/>
      <c r="H25" s="45"/>
    </row>
    <row r="26" s="30" customFormat="true" ht="12.95" hidden="false" customHeight="true" outlineLevel="0" collapsed="false">
      <c r="A26" s="51" t="s">
        <v>26</v>
      </c>
      <c r="B26" s="45" t="n">
        <v>-13</v>
      </c>
      <c r="C26" s="45" t="n">
        <v>40</v>
      </c>
      <c r="D26" s="46"/>
      <c r="E26" s="46" t="n">
        <v>-53</v>
      </c>
      <c r="F26" s="47" t="s">
        <v>13</v>
      </c>
      <c r="G26" s="48"/>
      <c r="H26" s="45"/>
    </row>
    <row r="27" s="30" customFormat="true" ht="17.1" hidden="false" customHeight="true" outlineLevel="0" collapsed="false">
      <c r="A27" s="58" t="s">
        <v>27</v>
      </c>
      <c r="B27" s="53" t="n">
        <v>3224</v>
      </c>
      <c r="C27" s="53" t="n">
        <v>2768</v>
      </c>
      <c r="D27" s="53"/>
      <c r="E27" s="53" t="n">
        <v>456</v>
      </c>
      <c r="F27" s="54" t="n">
        <v>16.5</v>
      </c>
      <c r="G27" s="55"/>
      <c r="H27" s="56"/>
    </row>
    <row r="28" s="30" customFormat="true" ht="15.95" hidden="false" customHeight="true" outlineLevel="0" collapsed="false">
      <c r="A28" s="51" t="s">
        <v>28</v>
      </c>
      <c r="B28" s="45" t="n">
        <v>-1232</v>
      </c>
      <c r="C28" s="45" t="n">
        <v>-66</v>
      </c>
      <c r="D28" s="46"/>
      <c r="E28" s="46" t="n">
        <v>1166</v>
      </c>
      <c r="F28" s="47" t="s">
        <v>13</v>
      </c>
      <c r="G28" s="48"/>
      <c r="H28" s="45"/>
      <c r="I28" s="60"/>
    </row>
    <row r="29" s="30" customFormat="true" ht="15.95" hidden="false" customHeight="true" outlineLevel="0" collapsed="false">
      <c r="A29" s="51" t="s">
        <v>29</v>
      </c>
      <c r="B29" s="45" t="n">
        <v>-35</v>
      </c>
      <c r="C29" s="45" t="n">
        <v>-499</v>
      </c>
      <c r="D29" s="46"/>
      <c r="E29" s="46" t="n">
        <v>-464</v>
      </c>
      <c r="F29" s="47" t="n">
        <v>-93</v>
      </c>
      <c r="G29" s="48"/>
      <c r="H29" s="45"/>
    </row>
    <row r="30" s="30" customFormat="true" ht="15.95" hidden="false" customHeight="true" outlineLevel="0" collapsed="false">
      <c r="A30" s="51" t="s">
        <v>30</v>
      </c>
      <c r="B30" s="45"/>
      <c r="C30" s="45"/>
      <c r="D30" s="46"/>
      <c r="E30" s="46"/>
      <c r="F30" s="47"/>
      <c r="G30" s="48"/>
      <c r="H30" s="45"/>
    </row>
    <row r="31" s="30" customFormat="true" ht="12.95" hidden="false" customHeight="true" outlineLevel="0" collapsed="false">
      <c r="A31" s="51" t="s">
        <v>31</v>
      </c>
      <c r="B31" s="45" t="n">
        <v>-220</v>
      </c>
      <c r="C31" s="45" t="n">
        <v>-254</v>
      </c>
      <c r="D31" s="46"/>
      <c r="E31" s="46" t="n">
        <v>-34</v>
      </c>
      <c r="F31" s="47" t="n">
        <v>-13.4</v>
      </c>
      <c r="G31" s="48"/>
      <c r="H31" s="45"/>
    </row>
    <row r="32" s="30" customFormat="true" ht="15.95" hidden="false" customHeight="true" outlineLevel="0" collapsed="false">
      <c r="A32" s="51" t="s">
        <v>32</v>
      </c>
      <c r="B32" s="45" t="n">
        <v>0</v>
      </c>
      <c r="C32" s="45" t="n">
        <v>0</v>
      </c>
      <c r="D32" s="46"/>
      <c r="E32" s="46" t="n">
        <v>0</v>
      </c>
      <c r="F32" s="47" t="n">
        <v>0</v>
      </c>
      <c r="G32" s="48"/>
      <c r="H32" s="45"/>
    </row>
    <row r="33" s="30" customFormat="true" ht="15.95" hidden="false" customHeight="true" outlineLevel="0" collapsed="false">
      <c r="A33" s="51" t="s">
        <v>33</v>
      </c>
      <c r="B33" s="45"/>
      <c r="C33" s="45"/>
      <c r="D33" s="46"/>
      <c r="E33" s="46"/>
      <c r="F33" s="47"/>
      <c r="G33" s="48"/>
      <c r="H33" s="45"/>
    </row>
    <row r="34" s="30" customFormat="true" ht="12.95" hidden="false" customHeight="true" outlineLevel="0" collapsed="false">
      <c r="A34" s="51" t="s">
        <v>31</v>
      </c>
      <c r="B34" s="45" t="n">
        <v>0</v>
      </c>
      <c r="C34" s="45" t="n">
        <v>0</v>
      </c>
      <c r="D34" s="46"/>
      <c r="E34" s="46" t="n">
        <v>0</v>
      </c>
      <c r="F34" s="47" t="n">
        <v>0</v>
      </c>
      <c r="G34" s="48"/>
      <c r="H34" s="45"/>
    </row>
    <row r="35" s="30" customFormat="true" ht="15.95" hidden="false" customHeight="true" outlineLevel="0" collapsed="false">
      <c r="A35" s="51" t="s">
        <v>34</v>
      </c>
      <c r="B35" s="45" t="n">
        <v>-49</v>
      </c>
      <c r="C35" s="45" t="n">
        <v>-20</v>
      </c>
      <c r="D35" s="46"/>
      <c r="E35" s="46" t="n">
        <v>29</v>
      </c>
      <c r="F35" s="47" t="s">
        <v>13</v>
      </c>
      <c r="G35" s="48"/>
      <c r="H35" s="45"/>
    </row>
    <row r="36" s="30" customFormat="true" ht="5.1" hidden="false" customHeight="true" outlineLevel="0" collapsed="false">
      <c r="A36" s="51"/>
      <c r="B36" s="53"/>
      <c r="C36" s="53"/>
      <c r="D36" s="46"/>
      <c r="E36" s="46"/>
      <c r="F36" s="61"/>
      <c r="G36" s="48"/>
      <c r="H36" s="45"/>
    </row>
    <row r="37" s="30" customFormat="true" ht="15" hidden="false" customHeight="true" outlineLevel="0" collapsed="false">
      <c r="A37" s="62" t="s">
        <v>35</v>
      </c>
      <c r="B37" s="63" t="n">
        <v>1688</v>
      </c>
      <c r="C37" s="63" t="n">
        <v>1929</v>
      </c>
      <c r="D37" s="63"/>
      <c r="E37" s="64" t="n">
        <v>-241</v>
      </c>
      <c r="F37" s="65" t="n">
        <v>-12.5</v>
      </c>
      <c r="G37" s="55"/>
      <c r="H37" s="66"/>
    </row>
    <row r="38" s="30" customFormat="true" ht="18" hidden="false" customHeight="true" outlineLevel="0" collapsed="false">
      <c r="A38" s="67" t="s">
        <v>36</v>
      </c>
      <c r="B38" s="68" t="n">
        <v>0.1</v>
      </c>
      <c r="C38" s="68" t="n">
        <v>0.14</v>
      </c>
      <c r="D38" s="66"/>
      <c r="E38" s="56"/>
      <c r="F38" s="55"/>
      <c r="G38" s="55"/>
      <c r="H38" s="66"/>
    </row>
    <row r="39" s="30" customFormat="true" ht="18" hidden="false" customHeight="true" outlineLevel="0" collapsed="false">
      <c r="A39" s="67" t="s">
        <v>37</v>
      </c>
      <c r="B39" s="68" t="n">
        <v>0.1</v>
      </c>
      <c r="C39" s="68" t="n">
        <v>0.14</v>
      </c>
      <c r="D39" s="66"/>
      <c r="E39" s="56"/>
      <c r="F39" s="55"/>
      <c r="G39" s="55"/>
      <c r="H39" s="66"/>
    </row>
    <row r="40" customFormat="false" ht="24.95" hidden="false" customHeight="true" outlineLevel="0" collapsed="false">
      <c r="A40" s="69" t="s">
        <v>38</v>
      </c>
      <c r="B40" s="69"/>
      <c r="C40" s="69"/>
      <c r="D40" s="69"/>
      <c r="E40" s="69"/>
      <c r="F40" s="69"/>
      <c r="G40" s="70"/>
      <c r="H40" s="70"/>
      <c r="I40" s="4"/>
    </row>
    <row r="41" customFormat="false" ht="5.1" hidden="false" customHeight="true" outlineLevel="0" collapsed="false">
      <c r="A41" s="71"/>
      <c r="B41" s="71"/>
      <c r="C41" s="71"/>
      <c r="D41" s="71"/>
      <c r="E41" s="71"/>
      <c r="F41" s="71"/>
      <c r="G41" s="71"/>
      <c r="H41" s="72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73"/>
      <c r="G42" s="73"/>
      <c r="H42" s="74"/>
    </row>
    <row r="43" s="78" customFormat="true" ht="12.75" hidden="false" customHeight="false" outlineLevel="0" collapsed="false">
      <c r="A43" s="75"/>
      <c r="B43" s="76"/>
      <c r="C43" s="76"/>
      <c r="D43" s="76"/>
      <c r="E43" s="76"/>
      <c r="F43" s="76"/>
      <c r="G43" s="76"/>
      <c r="H43" s="77"/>
    </row>
    <row r="44" s="4" customFormat="true" ht="12.75" hidden="false" customHeight="false" outlineLevel="0" collapsed="false">
      <c r="A44" s="79"/>
      <c r="B44" s="80"/>
      <c r="C44" s="80"/>
      <c r="D44" s="80"/>
      <c r="E44" s="80"/>
      <c r="F44" s="81"/>
      <c r="G44" s="82"/>
      <c r="H44" s="83"/>
      <c r="I44" s="83"/>
      <c r="J44" s="83"/>
      <c r="K44" s="83"/>
      <c r="L44" s="83"/>
      <c r="M44" s="84"/>
      <c r="N44" s="85"/>
      <c r="O44" s="83"/>
      <c r="P44" s="83"/>
      <c r="Q44" s="83"/>
      <c r="R44" s="84"/>
      <c r="S44" s="85"/>
      <c r="T44" s="83"/>
      <c r="U44" s="83"/>
      <c r="V44" s="83"/>
      <c r="W44" s="84"/>
      <c r="X44" s="85"/>
      <c r="Y44" s="83"/>
      <c r="Z44" s="83"/>
      <c r="AA44" s="83"/>
      <c r="AB44" s="84"/>
      <c r="AC44" s="85"/>
      <c r="AD44" s="83"/>
      <c r="AE44" s="83"/>
      <c r="AF44" s="83"/>
      <c r="AG44" s="84"/>
      <c r="AH44" s="85"/>
      <c r="AI44" s="83"/>
      <c r="AJ44" s="83"/>
      <c r="AK44" s="83"/>
      <c r="AL44" s="84"/>
      <c r="AM44" s="85"/>
      <c r="AN44" s="83"/>
      <c r="AO44" s="83"/>
      <c r="AP44" s="83"/>
      <c r="AQ44" s="84"/>
      <c r="AR44" s="85"/>
      <c r="AS44" s="83"/>
      <c r="AT44" s="83"/>
      <c r="AU44" s="83"/>
      <c r="AV44" s="84"/>
      <c r="AW44" s="85"/>
      <c r="AX44" s="83"/>
      <c r="AY44" s="83"/>
      <c r="AZ44" s="83"/>
      <c r="BA44" s="84"/>
      <c r="BB44" s="85"/>
      <c r="BC44" s="83"/>
      <c r="BD44" s="83"/>
      <c r="BE44" s="83"/>
      <c r="BF44" s="84"/>
      <c r="BG44" s="85"/>
      <c r="BH44" s="83"/>
      <c r="BI44" s="83"/>
      <c r="BJ44" s="83"/>
      <c r="BK44" s="84"/>
      <c r="BL44" s="85"/>
      <c r="BM44" s="83"/>
      <c r="BN44" s="83"/>
      <c r="BO44" s="83"/>
      <c r="BP44" s="84"/>
      <c r="BQ44" s="85"/>
      <c r="BR44" s="83"/>
      <c r="BS44" s="83"/>
      <c r="BT44" s="83"/>
      <c r="BU44" s="84"/>
      <c r="BV44" s="85"/>
      <c r="BW44" s="83"/>
      <c r="BX44" s="83"/>
      <c r="BY44" s="83"/>
      <c r="BZ44" s="84"/>
      <c r="CA44" s="85"/>
      <c r="CB44" s="83"/>
      <c r="CC44" s="83"/>
      <c r="CD44" s="83"/>
      <c r="CE44" s="84"/>
      <c r="CF44" s="85"/>
      <c r="CG44" s="83"/>
      <c r="CH44" s="83"/>
      <c r="CI44" s="83"/>
      <c r="CJ44" s="84"/>
      <c r="CK44" s="85"/>
      <c r="CL44" s="83"/>
      <c r="CM44" s="83"/>
      <c r="CN44" s="83"/>
      <c r="CO44" s="84"/>
      <c r="CP44" s="85"/>
      <c r="CQ44" s="83"/>
      <c r="CR44" s="83"/>
      <c r="CS44" s="83"/>
      <c r="CT44" s="84"/>
      <c r="CU44" s="85"/>
      <c r="CV44" s="83"/>
      <c r="CW44" s="83"/>
      <c r="CX44" s="83"/>
      <c r="CY44" s="84"/>
      <c r="CZ44" s="85"/>
      <c r="DA44" s="83"/>
      <c r="DB44" s="83"/>
      <c r="DC44" s="83"/>
      <c r="DD44" s="84"/>
      <c r="DE44" s="85"/>
      <c r="DF44" s="83"/>
      <c r="DG44" s="83"/>
      <c r="DH44" s="83"/>
      <c r="DI44" s="84"/>
      <c r="DJ44" s="85"/>
      <c r="DK44" s="83"/>
      <c r="DL44" s="83"/>
      <c r="DM44" s="83"/>
      <c r="DN44" s="84"/>
      <c r="DO44" s="85"/>
      <c r="DP44" s="83"/>
      <c r="DQ44" s="83"/>
      <c r="DR44" s="83"/>
      <c r="DS44" s="84"/>
      <c r="DT44" s="85"/>
      <c r="DU44" s="83"/>
      <c r="DV44" s="83"/>
      <c r="DW44" s="83"/>
      <c r="DX44" s="84"/>
      <c r="DY44" s="85"/>
      <c r="DZ44" s="83"/>
      <c r="EA44" s="83"/>
      <c r="EB44" s="83"/>
      <c r="EC44" s="84"/>
      <c r="ED44" s="85"/>
      <c r="EE44" s="83"/>
      <c r="EF44" s="83"/>
      <c r="EG44" s="83"/>
      <c r="EH44" s="84"/>
      <c r="EI44" s="85"/>
      <c r="EJ44" s="83"/>
      <c r="EK44" s="83"/>
      <c r="EL44" s="83"/>
      <c r="EM44" s="84"/>
      <c r="EN44" s="85"/>
      <c r="EO44" s="83"/>
      <c r="EP44" s="83"/>
      <c r="EQ44" s="83"/>
      <c r="ER44" s="84"/>
      <c r="ES44" s="85"/>
      <c r="ET44" s="83"/>
      <c r="EU44" s="83"/>
      <c r="EV44" s="83"/>
      <c r="EW44" s="84"/>
      <c r="EX44" s="85"/>
      <c r="EY44" s="83"/>
      <c r="EZ44" s="83"/>
      <c r="FA44" s="83"/>
      <c r="FB44" s="84"/>
      <c r="FC44" s="85"/>
      <c r="FD44" s="83"/>
      <c r="FE44" s="83"/>
      <c r="FF44" s="83"/>
      <c r="FG44" s="84"/>
      <c r="FH44" s="85"/>
      <c r="FI44" s="83"/>
      <c r="FJ44" s="83"/>
      <c r="FK44" s="83"/>
      <c r="FL44" s="84"/>
      <c r="FM44" s="85"/>
      <c r="FN44" s="83"/>
      <c r="FO44" s="83"/>
      <c r="FP44" s="83"/>
      <c r="FQ44" s="84"/>
      <c r="FR44" s="85"/>
      <c r="FS44" s="83"/>
      <c r="FT44" s="83"/>
      <c r="FU44" s="83"/>
      <c r="FV44" s="84"/>
      <c r="FW44" s="85"/>
      <c r="FX44" s="83"/>
      <c r="FY44" s="83"/>
      <c r="FZ44" s="83"/>
      <c r="GA44" s="84"/>
      <c r="GB44" s="85"/>
      <c r="GC44" s="83"/>
      <c r="GD44" s="83"/>
      <c r="GE44" s="83"/>
      <c r="GF44" s="84"/>
      <c r="GG44" s="85"/>
      <c r="GH44" s="83"/>
      <c r="GI44" s="83"/>
      <c r="GJ44" s="83"/>
      <c r="GK44" s="84"/>
      <c r="GL44" s="85"/>
      <c r="GM44" s="83"/>
      <c r="GN44" s="83"/>
      <c r="GO44" s="83"/>
      <c r="GP44" s="84"/>
      <c r="GQ44" s="85"/>
      <c r="GR44" s="83"/>
      <c r="GS44" s="83"/>
      <c r="GT44" s="83"/>
      <c r="GU44" s="84"/>
      <c r="GV44" s="85"/>
      <c r="GW44" s="83"/>
      <c r="GX44" s="83"/>
      <c r="GY44" s="83"/>
      <c r="GZ44" s="84"/>
      <c r="HA44" s="85"/>
      <c r="HB44" s="83"/>
      <c r="HC44" s="83"/>
      <c r="HD44" s="83"/>
      <c r="HE44" s="84"/>
      <c r="HF44" s="85"/>
      <c r="HG44" s="83"/>
      <c r="HH44" s="83"/>
      <c r="HI44" s="83"/>
      <c r="HJ44" s="84"/>
      <c r="HK44" s="85"/>
      <c r="HL44" s="83"/>
      <c r="HM44" s="83"/>
      <c r="HN44" s="83"/>
      <c r="HO44" s="84"/>
      <c r="HP44" s="85"/>
      <c r="HQ44" s="83"/>
      <c r="HR44" s="83"/>
      <c r="HS44" s="83"/>
      <c r="HT44" s="84"/>
      <c r="HU44" s="85"/>
    </row>
    <row r="45" customFormat="false" ht="12.75" hidden="false" customHeight="false" outlineLevel="0" collapsed="false">
      <c r="H45" s="86"/>
    </row>
    <row r="46" customFormat="false" ht="12.75" hidden="false" customHeight="false" outlineLevel="0" collapsed="false">
      <c r="H46" s="86"/>
    </row>
    <row r="47" customFormat="false" ht="12.75" hidden="false" customHeight="false" outlineLevel="0" collapsed="false">
      <c r="H47" s="86"/>
    </row>
    <row r="48" customFormat="false" ht="12.75" hidden="false" customHeight="false" outlineLevel="0" collapsed="false">
      <c r="H48" s="86"/>
    </row>
    <row r="49" customFormat="false" ht="12.75" hidden="false" customHeight="false" outlineLevel="0" collapsed="false">
      <c r="H49" s="86"/>
    </row>
    <row r="50" customFormat="false" ht="12.75" hidden="false" customHeight="false" outlineLevel="0" collapsed="false">
      <c r="H50" s="86"/>
    </row>
    <row r="51" customFormat="false" ht="12.75" hidden="false" customHeight="false" outlineLevel="0" collapsed="false">
      <c r="H51" s="86"/>
    </row>
    <row r="52" customFormat="false" ht="12.75" hidden="false" customHeight="false" outlineLevel="0" collapsed="false">
      <c r="H52" s="86"/>
    </row>
    <row r="53" customFormat="false" ht="12.75" hidden="false" customHeight="false" outlineLevel="0" collapsed="false">
      <c r="H53" s="86"/>
    </row>
  </sheetData>
  <mergeCells count="4">
    <mergeCell ref="A2:E2"/>
    <mergeCell ref="A7:A8"/>
    <mergeCell ref="E7:F7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5.7"/>
    <col collapsed="false" customWidth="true" hidden="true" outlineLevel="0" max="2" min="2" style="87" width="7.7"/>
    <col collapsed="false" customWidth="true" hidden="false" outlineLevel="0" max="3" min="3" style="87" width="10.71"/>
    <col collapsed="false" customWidth="true" hidden="false" outlineLevel="0" max="5" min="4" style="87" width="8.7"/>
    <col collapsed="false" customWidth="true" hidden="false" outlineLevel="0" max="6" min="6" style="88" width="3.7"/>
    <col collapsed="false" customWidth="true" hidden="false" outlineLevel="0" max="7" min="7" style="87" width="7.7"/>
    <col collapsed="false" customWidth="true" hidden="false" outlineLevel="0" max="10" min="8" style="87" width="8.7"/>
    <col collapsed="false" customWidth="true" hidden="false" outlineLevel="0" max="11" min="11" style="87" width="2.42"/>
    <col collapsed="false" customWidth="false" hidden="false" outlineLevel="0" max="257" min="12" style="87" width="9.14"/>
  </cols>
  <sheetData>
    <row r="2" s="91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89"/>
      <c r="G2" s="90"/>
      <c r="H2" s="90"/>
      <c r="I2" s="90"/>
    </row>
    <row r="3" s="91" customFormat="true" ht="20.1" hidden="false" customHeight="true" outlineLevel="0" collapsed="false">
      <c r="A3" s="92"/>
      <c r="B3" s="16"/>
      <c r="C3" s="17"/>
      <c r="D3" s="17"/>
      <c r="E3" s="18"/>
      <c r="F3" s="89"/>
      <c r="G3" s="90"/>
      <c r="H3" s="90"/>
      <c r="I3" s="90"/>
    </row>
    <row r="4" s="91" customFormat="true" ht="20.1" hidden="false" customHeight="true" outlineLevel="0" collapsed="false">
      <c r="A4" s="15" t="s">
        <v>39</v>
      </c>
      <c r="B4" s="16"/>
      <c r="C4" s="17"/>
      <c r="D4" s="17"/>
      <c r="E4" s="18"/>
      <c r="F4" s="89"/>
      <c r="G4" s="90"/>
      <c r="H4" s="90"/>
      <c r="I4" s="90"/>
    </row>
    <row r="5" customFormat="false" ht="12.75" hidden="false" customHeight="true" outlineLevel="0" collapsed="false">
      <c r="A5" s="93"/>
      <c r="B5" s="93"/>
      <c r="C5" s="93"/>
      <c r="J5" s="26"/>
      <c r="K5" s="26"/>
    </row>
    <row r="6" s="88" customFormat="true" ht="20.1" hidden="false" customHeight="true" outlineLevel="0" collapsed="false">
      <c r="A6" s="23"/>
      <c r="B6" s="23"/>
      <c r="C6" s="23"/>
      <c r="D6" s="94"/>
      <c r="E6" s="94"/>
      <c r="F6" s="94"/>
      <c r="G6" s="95"/>
      <c r="H6" s="95"/>
      <c r="I6" s="95"/>
      <c r="J6" s="26" t="s">
        <v>2</v>
      </c>
      <c r="K6" s="96"/>
    </row>
    <row r="7" s="99" customFormat="true" ht="20.1" hidden="false" customHeight="true" outlineLevel="0" collapsed="false">
      <c r="A7" s="97" t="s">
        <v>40</v>
      </c>
      <c r="B7" s="98" t="n">
        <v>2012</v>
      </c>
      <c r="C7" s="98"/>
      <c r="D7" s="98"/>
      <c r="E7" s="98"/>
      <c r="F7" s="98"/>
      <c r="G7" s="98" t="n">
        <v>2011</v>
      </c>
      <c r="H7" s="98"/>
      <c r="I7" s="98"/>
      <c r="J7" s="98"/>
      <c r="K7" s="96"/>
    </row>
    <row r="8" s="101" customFormat="true" ht="30" hidden="false" customHeight="true" outlineLevel="0" collapsed="false">
      <c r="A8" s="31"/>
      <c r="B8" s="100" t="s">
        <v>41</v>
      </c>
      <c r="C8" s="100" t="s">
        <v>42</v>
      </c>
      <c r="D8" s="100" t="s">
        <v>43</v>
      </c>
      <c r="E8" s="100" t="s">
        <v>44</v>
      </c>
      <c r="F8" s="100"/>
      <c r="G8" s="100" t="s">
        <v>41</v>
      </c>
      <c r="H8" s="100" t="s">
        <v>45</v>
      </c>
      <c r="I8" s="100" t="s">
        <v>43</v>
      </c>
      <c r="J8" s="100" t="s">
        <v>46</v>
      </c>
      <c r="K8" s="96"/>
    </row>
    <row r="9" s="106" customFormat="true" ht="17.1" hidden="false" customHeight="true" outlineLevel="0" collapsed="false">
      <c r="A9" s="102" t="s">
        <v>8</v>
      </c>
      <c r="B9" s="103"/>
      <c r="C9" s="104" t="n">
        <v>2317</v>
      </c>
      <c r="D9" s="104" t="n">
        <v>2431</v>
      </c>
      <c r="E9" s="104" t="n">
        <v>2501</v>
      </c>
      <c r="F9" s="104"/>
      <c r="G9" s="104" t="n">
        <v>2541</v>
      </c>
      <c r="H9" s="104" t="n">
        <v>2479</v>
      </c>
      <c r="I9" s="104" t="n">
        <v>2368</v>
      </c>
      <c r="J9" s="104" t="n">
        <v>2392</v>
      </c>
      <c r="K9" s="105"/>
    </row>
    <row r="10" s="106" customFormat="true" ht="17.1" hidden="false" customHeight="true" outlineLevel="0" collapsed="false">
      <c r="A10" s="107" t="s">
        <v>9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5"/>
    </row>
    <row r="11" s="106" customFormat="true" ht="12" hidden="false" customHeight="true" outlineLevel="0" collapsed="false">
      <c r="A11" s="108" t="s">
        <v>10</v>
      </c>
      <c r="B11" s="103"/>
      <c r="C11" s="104" t="n">
        <v>-27</v>
      </c>
      <c r="D11" s="104" t="n">
        <v>29</v>
      </c>
      <c r="E11" s="104" t="n">
        <v>26</v>
      </c>
      <c r="F11" s="104"/>
      <c r="G11" s="104" t="n">
        <v>5</v>
      </c>
      <c r="H11" s="104" t="n">
        <v>26</v>
      </c>
      <c r="I11" s="104" t="n">
        <v>34</v>
      </c>
      <c r="J11" s="104" t="n">
        <v>7</v>
      </c>
      <c r="K11" s="105"/>
    </row>
    <row r="12" s="106" customFormat="true" ht="17.1" hidden="false" customHeight="true" outlineLevel="0" collapsed="false">
      <c r="A12" s="102" t="s">
        <v>11</v>
      </c>
      <c r="B12" s="103"/>
      <c r="C12" s="104" t="n">
        <v>1333</v>
      </c>
      <c r="D12" s="104" t="n">
        <v>1322</v>
      </c>
      <c r="E12" s="104" t="n">
        <v>1317</v>
      </c>
      <c r="F12" s="104"/>
      <c r="G12" s="104" t="n">
        <v>1339</v>
      </c>
      <c r="H12" s="104" t="n">
        <v>1322</v>
      </c>
      <c r="I12" s="104" t="n">
        <v>1410</v>
      </c>
      <c r="J12" s="104" t="n">
        <v>1395</v>
      </c>
      <c r="K12" s="105"/>
    </row>
    <row r="13" s="106" customFormat="true" ht="17.1" hidden="false" customHeight="true" outlineLevel="0" collapsed="false">
      <c r="A13" s="102" t="s">
        <v>12</v>
      </c>
      <c r="B13" s="103"/>
      <c r="C13" s="104" t="n">
        <v>623</v>
      </c>
      <c r="D13" s="104" t="n">
        <v>161</v>
      </c>
      <c r="E13" s="104" t="n">
        <v>716</v>
      </c>
      <c r="F13" s="104"/>
      <c r="G13" s="104" t="n">
        <v>173</v>
      </c>
      <c r="H13" s="104" t="n">
        <v>-74</v>
      </c>
      <c r="I13" s="104" t="n">
        <v>541</v>
      </c>
      <c r="J13" s="104" t="n">
        <v>280</v>
      </c>
      <c r="K13" s="105"/>
    </row>
    <row r="14" s="106" customFormat="true" ht="17.1" hidden="false" customHeight="true" outlineLevel="0" collapsed="false">
      <c r="A14" s="102" t="s">
        <v>14</v>
      </c>
      <c r="B14" s="103"/>
      <c r="C14" s="104" t="n">
        <v>216</v>
      </c>
      <c r="D14" s="104" t="n">
        <v>195</v>
      </c>
      <c r="E14" s="104" t="n">
        <v>258</v>
      </c>
      <c r="F14" s="104"/>
      <c r="G14" s="104" t="n">
        <v>205</v>
      </c>
      <c r="H14" s="104" t="n">
        <v>50</v>
      </c>
      <c r="I14" s="104" t="n">
        <v>165</v>
      </c>
      <c r="J14" s="104" t="n">
        <v>120</v>
      </c>
      <c r="K14" s="105"/>
    </row>
    <row r="15" s="106" customFormat="true" ht="17.1" hidden="false" customHeight="true" outlineLevel="0" collapsed="false">
      <c r="A15" s="102" t="s">
        <v>15</v>
      </c>
      <c r="B15" s="103"/>
      <c r="C15" s="104" t="n">
        <v>-19</v>
      </c>
      <c r="D15" s="104" t="n">
        <v>-7</v>
      </c>
      <c r="E15" s="104" t="n">
        <v>-5</v>
      </c>
      <c r="F15" s="104"/>
      <c r="G15" s="104" t="n">
        <v>2</v>
      </c>
      <c r="H15" s="104" t="n">
        <v>-3</v>
      </c>
      <c r="I15" s="104" t="n">
        <v>-3</v>
      </c>
      <c r="J15" s="104" t="n">
        <v>11</v>
      </c>
      <c r="K15" s="105"/>
    </row>
    <row r="16" s="112" customFormat="true" ht="17.1" hidden="false" customHeight="true" outlineLevel="0" collapsed="false">
      <c r="A16" s="109" t="s">
        <v>16</v>
      </c>
      <c r="B16" s="110"/>
      <c r="C16" s="110" t="n">
        <v>4443</v>
      </c>
      <c r="D16" s="110" t="n">
        <v>4131</v>
      </c>
      <c r="E16" s="110" t="n">
        <v>4813</v>
      </c>
      <c r="F16" s="110"/>
      <c r="G16" s="110" t="n">
        <v>4265</v>
      </c>
      <c r="H16" s="110" t="n">
        <v>3800</v>
      </c>
      <c r="I16" s="110" t="n">
        <v>4515</v>
      </c>
      <c r="J16" s="110" t="n">
        <v>4205</v>
      </c>
      <c r="K16" s="111"/>
    </row>
    <row r="17" s="106" customFormat="true" ht="17.1" hidden="false" customHeight="true" outlineLevel="0" collapsed="false">
      <c r="A17" s="108" t="s">
        <v>17</v>
      </c>
      <c r="B17" s="103"/>
      <c r="C17" s="104" t="n">
        <v>-1295</v>
      </c>
      <c r="D17" s="104" t="n">
        <v>-1353</v>
      </c>
      <c r="E17" s="104" t="n">
        <v>-1356</v>
      </c>
      <c r="F17" s="104"/>
      <c r="G17" s="104" t="n">
        <v>-1348</v>
      </c>
      <c r="H17" s="104" t="n">
        <v>-1324</v>
      </c>
      <c r="I17" s="104" t="n">
        <v>-1375</v>
      </c>
      <c r="J17" s="104" t="n">
        <v>-1372</v>
      </c>
      <c r="K17" s="105"/>
    </row>
    <row r="18" s="106" customFormat="true" ht="17.1" hidden="false" customHeight="true" outlineLevel="0" collapsed="false">
      <c r="A18" s="108" t="s">
        <v>18</v>
      </c>
      <c r="B18" s="103"/>
      <c r="C18" s="104" t="n">
        <v>-711</v>
      </c>
      <c r="D18" s="104" t="n">
        <v>-735</v>
      </c>
      <c r="E18" s="104" t="n">
        <v>-694</v>
      </c>
      <c r="F18" s="104"/>
      <c r="G18" s="104" t="n">
        <v>-841</v>
      </c>
      <c r="H18" s="104" t="n">
        <v>-752</v>
      </c>
      <c r="I18" s="104" t="n">
        <v>-766</v>
      </c>
      <c r="J18" s="104" t="n">
        <v>-721</v>
      </c>
      <c r="K18" s="105"/>
    </row>
    <row r="19" s="106" customFormat="true" ht="27" hidden="false" customHeight="true" outlineLevel="0" collapsed="false">
      <c r="A19" s="113" t="s">
        <v>47</v>
      </c>
      <c r="B19" s="103"/>
      <c r="C19" s="104" t="n">
        <v>-160</v>
      </c>
      <c r="D19" s="104" t="n">
        <v>-155</v>
      </c>
      <c r="E19" s="104" t="n">
        <v>-157</v>
      </c>
      <c r="F19" s="104"/>
      <c r="G19" s="104" t="n">
        <v>-177</v>
      </c>
      <c r="H19" s="104" t="n">
        <v>-159</v>
      </c>
      <c r="I19" s="104" t="n">
        <v>-153</v>
      </c>
      <c r="J19" s="104" t="n">
        <v>-149</v>
      </c>
      <c r="K19" s="105"/>
    </row>
    <row r="20" s="112" customFormat="true" ht="17.1" hidden="false" customHeight="true" outlineLevel="0" collapsed="false">
      <c r="A20" s="109" t="s">
        <v>20</v>
      </c>
      <c r="B20" s="110"/>
      <c r="C20" s="110" t="n">
        <v>-2166</v>
      </c>
      <c r="D20" s="110" t="n">
        <v>-2243</v>
      </c>
      <c r="E20" s="110" t="n">
        <v>-2207</v>
      </c>
      <c r="F20" s="110"/>
      <c r="G20" s="110" t="n">
        <v>-2366</v>
      </c>
      <c r="H20" s="110" t="n">
        <v>-2235</v>
      </c>
      <c r="I20" s="110" t="n">
        <v>-2294</v>
      </c>
      <c r="J20" s="110" t="n">
        <v>-2242</v>
      </c>
      <c r="K20" s="114"/>
    </row>
    <row r="21" s="112" customFormat="true" ht="17.1" hidden="false" customHeight="true" outlineLevel="0" collapsed="false">
      <c r="A21" s="115" t="s">
        <v>21</v>
      </c>
      <c r="B21" s="110"/>
      <c r="C21" s="110" t="n">
        <v>2277</v>
      </c>
      <c r="D21" s="110" t="n">
        <v>1888</v>
      </c>
      <c r="E21" s="110" t="n">
        <v>2606</v>
      </c>
      <c r="F21" s="110"/>
      <c r="G21" s="110" t="n">
        <v>1899</v>
      </c>
      <c r="H21" s="110" t="n">
        <v>1565</v>
      </c>
      <c r="I21" s="110" t="n">
        <v>2221</v>
      </c>
      <c r="J21" s="110" t="n">
        <v>1963</v>
      </c>
      <c r="K21" s="111"/>
    </row>
    <row r="22" s="106" customFormat="true" ht="17.1" hidden="false" customHeight="true" outlineLevel="0" collapsed="false">
      <c r="A22" s="108" t="s">
        <v>22</v>
      </c>
      <c r="B22" s="103"/>
      <c r="C22" s="104" t="n">
        <v>-69</v>
      </c>
      <c r="D22" s="104" t="n">
        <v>-34</v>
      </c>
      <c r="E22" s="104" t="n">
        <v>-37</v>
      </c>
      <c r="F22" s="104"/>
      <c r="G22" s="104" t="n">
        <v>-106</v>
      </c>
      <c r="H22" s="104" t="n">
        <v>-18</v>
      </c>
      <c r="I22" s="104" t="n">
        <v>-80</v>
      </c>
      <c r="J22" s="104" t="n">
        <v>-14</v>
      </c>
      <c r="K22" s="105"/>
    </row>
    <row r="23" s="106" customFormat="true" ht="17.1" hidden="false" customHeight="true" outlineLevel="0" collapsed="false">
      <c r="A23" s="102" t="s">
        <v>23</v>
      </c>
      <c r="B23" s="103"/>
      <c r="C23" s="104" t="n">
        <v>-1198</v>
      </c>
      <c r="D23" s="104" t="n">
        <v>-1082</v>
      </c>
      <c r="E23" s="104" t="n">
        <v>-973</v>
      </c>
      <c r="F23" s="104"/>
      <c r="G23" s="104" t="n">
        <v>-2043</v>
      </c>
      <c r="H23" s="104" t="n">
        <v>-695</v>
      </c>
      <c r="I23" s="104" t="n">
        <v>-823</v>
      </c>
      <c r="J23" s="104" t="n">
        <v>-682</v>
      </c>
      <c r="K23" s="105"/>
    </row>
    <row r="24" s="106" customFormat="true" ht="17.1" hidden="false" customHeight="true" outlineLevel="0" collapsed="false">
      <c r="A24" s="102" t="s">
        <v>24</v>
      </c>
      <c r="B24" s="103"/>
      <c r="C24" s="104" t="n">
        <v>-43</v>
      </c>
      <c r="D24" s="104" t="n">
        <v>-39</v>
      </c>
      <c r="E24" s="104" t="n">
        <v>-59</v>
      </c>
      <c r="F24" s="104"/>
      <c r="G24" s="104" t="n">
        <v>-360</v>
      </c>
      <c r="H24" s="104" t="n">
        <v>-635</v>
      </c>
      <c r="I24" s="104" t="n">
        <v>-57</v>
      </c>
      <c r="J24" s="104" t="n">
        <v>-17</v>
      </c>
      <c r="K24" s="105"/>
    </row>
    <row r="25" s="106" customFormat="true" ht="17.1" hidden="false" customHeight="true" outlineLevel="0" collapsed="false">
      <c r="A25" s="108" t="s">
        <v>48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5"/>
    </row>
    <row r="26" s="106" customFormat="true" ht="12" hidden="false" customHeight="true" outlineLevel="0" collapsed="false">
      <c r="A26" s="108" t="s">
        <v>49</v>
      </c>
      <c r="B26" s="103"/>
      <c r="C26" s="104" t="n">
        <v>-5</v>
      </c>
      <c r="D26" s="104" t="n">
        <v>-2</v>
      </c>
      <c r="E26" s="104" t="n">
        <v>-6</v>
      </c>
      <c r="F26" s="104"/>
      <c r="G26" s="104" t="n">
        <v>-139</v>
      </c>
      <c r="H26" s="104" t="n">
        <v>7</v>
      </c>
      <c r="I26" s="104" t="n">
        <v>19</v>
      </c>
      <c r="J26" s="104" t="n">
        <v>14</v>
      </c>
      <c r="K26" s="105"/>
    </row>
    <row r="27" s="112" customFormat="true" ht="17.1" hidden="false" customHeight="true" outlineLevel="0" collapsed="false">
      <c r="A27" s="115" t="s">
        <v>27</v>
      </c>
      <c r="B27" s="110"/>
      <c r="C27" s="110" t="n">
        <v>962</v>
      </c>
      <c r="D27" s="110" t="n">
        <v>731</v>
      </c>
      <c r="E27" s="110" t="n">
        <v>1531</v>
      </c>
      <c r="F27" s="110"/>
      <c r="G27" s="110" t="n">
        <v>-749</v>
      </c>
      <c r="H27" s="110" t="n">
        <v>224</v>
      </c>
      <c r="I27" s="110" t="n">
        <v>1280</v>
      </c>
      <c r="J27" s="110" t="n">
        <v>1264</v>
      </c>
      <c r="K27" s="111"/>
    </row>
    <row r="28" s="106" customFormat="true" ht="17.1" hidden="false" customHeight="true" outlineLevel="0" collapsed="false">
      <c r="A28" s="108" t="s">
        <v>28</v>
      </c>
      <c r="B28" s="103"/>
      <c r="C28" s="104" t="n">
        <v>-454</v>
      </c>
      <c r="D28" s="104" t="n">
        <v>-152</v>
      </c>
      <c r="E28" s="104" t="n">
        <v>-626</v>
      </c>
      <c r="F28" s="104"/>
      <c r="G28" s="104" t="n">
        <v>976</v>
      </c>
      <c r="H28" s="104" t="n">
        <v>894</v>
      </c>
      <c r="I28" s="104" t="n">
        <v>-464</v>
      </c>
      <c r="J28" s="104" t="n">
        <v>-496</v>
      </c>
      <c r="K28" s="105"/>
    </row>
    <row r="29" s="106" customFormat="true" ht="28.9" hidden="false" customHeight="true" outlineLevel="0" collapsed="false">
      <c r="A29" s="113" t="s">
        <v>50</v>
      </c>
      <c r="B29" s="103"/>
      <c r="C29" s="104" t="n">
        <v>-11</v>
      </c>
      <c r="D29" s="104" t="n">
        <v>-10</v>
      </c>
      <c r="E29" s="104" t="n">
        <v>-14</v>
      </c>
      <c r="F29" s="104"/>
      <c r="G29" s="104" t="n">
        <v>-53</v>
      </c>
      <c r="H29" s="104" t="n">
        <v>-483</v>
      </c>
      <c r="I29" s="104" t="n">
        <v>-12</v>
      </c>
      <c r="J29" s="104" t="n">
        <v>-4</v>
      </c>
      <c r="K29" s="105"/>
    </row>
    <row r="30" s="106" customFormat="true" ht="17.1" hidden="false" customHeight="true" outlineLevel="0" collapsed="false">
      <c r="A30" s="108" t="s">
        <v>51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5"/>
    </row>
    <row r="31" s="106" customFormat="true" ht="12" hidden="false" customHeight="true" outlineLevel="0" collapsed="false">
      <c r="A31" s="108" t="s">
        <v>52</v>
      </c>
      <c r="B31" s="103"/>
      <c r="C31" s="104" t="n">
        <v>-71</v>
      </c>
      <c r="D31" s="104" t="n">
        <v>-76</v>
      </c>
      <c r="E31" s="104" t="n">
        <v>-73</v>
      </c>
      <c r="F31" s="104"/>
      <c r="G31" s="104" t="n">
        <v>-67</v>
      </c>
      <c r="H31" s="104" t="n">
        <v>-83</v>
      </c>
      <c r="I31" s="104" t="n">
        <v>-85</v>
      </c>
      <c r="J31" s="104" t="n">
        <v>-86</v>
      </c>
      <c r="K31" s="105"/>
    </row>
    <row r="32" s="106" customFormat="true" ht="17.25" hidden="false" customHeight="true" outlineLevel="0" collapsed="false">
      <c r="A32" s="113" t="s">
        <v>53</v>
      </c>
      <c r="B32" s="103"/>
      <c r="C32" s="104" t="n">
        <v>0</v>
      </c>
      <c r="D32" s="104" t="n">
        <v>0</v>
      </c>
      <c r="E32" s="104" t="n">
        <v>0</v>
      </c>
      <c r="F32" s="104"/>
      <c r="G32" s="104" t="n">
        <v>-10233</v>
      </c>
      <c r="H32" s="104" t="n">
        <v>0</v>
      </c>
      <c r="I32" s="104" t="n">
        <v>0</v>
      </c>
      <c r="J32" s="104" t="n">
        <v>0</v>
      </c>
      <c r="K32" s="105"/>
    </row>
    <row r="33" s="106" customFormat="true" ht="17.1" hidden="false" customHeight="true" outlineLevel="0" collapsed="false">
      <c r="A33" s="108" t="s">
        <v>54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5"/>
    </row>
    <row r="34" s="106" customFormat="true" ht="12" hidden="false" customHeight="true" outlineLevel="0" collapsed="false">
      <c r="A34" s="108" t="s">
        <v>55</v>
      </c>
      <c r="B34" s="103"/>
      <c r="C34" s="104" t="n">
        <v>0</v>
      </c>
      <c r="D34" s="104" t="n">
        <v>0</v>
      </c>
      <c r="E34" s="104" t="n">
        <v>0</v>
      </c>
      <c r="F34" s="104"/>
      <c r="G34" s="104" t="n">
        <v>0</v>
      </c>
      <c r="H34" s="104" t="n">
        <v>0</v>
      </c>
      <c r="I34" s="104" t="n">
        <v>0</v>
      </c>
      <c r="J34" s="104" t="n">
        <v>0</v>
      </c>
      <c r="K34" s="105"/>
    </row>
    <row r="35" s="106" customFormat="true" ht="17.1" hidden="false" customHeight="true" outlineLevel="0" collapsed="false">
      <c r="A35" s="108" t="s">
        <v>34</v>
      </c>
      <c r="B35" s="103"/>
      <c r="C35" s="104" t="n">
        <v>-12</v>
      </c>
      <c r="D35" s="104" t="n">
        <v>-23</v>
      </c>
      <c r="E35" s="104" t="n">
        <v>-14</v>
      </c>
      <c r="F35" s="104"/>
      <c r="G35" s="104" t="n">
        <v>7</v>
      </c>
      <c r="H35" s="104" t="n">
        <v>-25</v>
      </c>
      <c r="I35" s="104" t="n">
        <v>22</v>
      </c>
      <c r="J35" s="104" t="n">
        <v>-17</v>
      </c>
      <c r="K35" s="105"/>
    </row>
    <row r="36" s="106" customFormat="true" ht="5.1" hidden="false" customHeight="true" outlineLevel="0" collapsed="false">
      <c r="A36" s="108"/>
      <c r="B36" s="116"/>
      <c r="C36" s="116"/>
      <c r="D36" s="116"/>
      <c r="E36" s="116"/>
      <c r="F36" s="116"/>
      <c r="G36" s="116"/>
      <c r="H36" s="116"/>
      <c r="I36" s="116"/>
      <c r="J36" s="116"/>
      <c r="K36" s="117"/>
    </row>
    <row r="37" s="121" customFormat="true" ht="15" hidden="false" customHeight="true" outlineLevel="0" collapsed="false">
      <c r="A37" s="118" t="s">
        <v>35</v>
      </c>
      <c r="B37" s="119" t="n">
        <v>0</v>
      </c>
      <c r="C37" s="119" t="n">
        <v>414</v>
      </c>
      <c r="D37" s="119" t="n">
        <v>470</v>
      </c>
      <c r="E37" s="119" t="n">
        <v>804</v>
      </c>
      <c r="F37" s="119"/>
      <c r="G37" s="119" t="n">
        <v>-10119</v>
      </c>
      <c r="H37" s="119" t="n">
        <v>527</v>
      </c>
      <c r="I37" s="119" t="n">
        <v>741</v>
      </c>
      <c r="J37" s="119" t="n">
        <v>661</v>
      </c>
      <c r="K37" s="120"/>
    </row>
    <row r="38" customFormat="false" ht="23.1" hidden="false" customHeight="true" outlineLevel="0" collapsed="false">
      <c r="A38" s="122" t="s">
        <v>38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0"/>
    </row>
    <row r="39" customFormat="false" ht="2.1" hidden="false" customHeight="true" outlineLevel="0" collapsed="false">
      <c r="D39" s="123"/>
      <c r="E39" s="123"/>
      <c r="F39" s="124"/>
      <c r="G39" s="123"/>
      <c r="H39" s="123"/>
      <c r="I39" s="123"/>
      <c r="J39" s="123"/>
      <c r="K39" s="123"/>
    </row>
    <row r="41" s="78" customFormat="true" ht="12.7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7"/>
    </row>
    <row r="42" s="106" customFormat="true" ht="15" hidden="false" customHeight="true" outlineLevel="0" collapsed="false">
      <c r="A42" s="125"/>
      <c r="B42" s="125"/>
      <c r="C42" s="125"/>
      <c r="D42" s="126"/>
      <c r="E42" s="126"/>
      <c r="F42" s="126"/>
      <c r="G42" s="126"/>
      <c r="H42" s="126"/>
      <c r="I42" s="126"/>
      <c r="J42" s="127"/>
      <c r="K42" s="128"/>
    </row>
  </sheetData>
  <mergeCells count="4">
    <mergeCell ref="A2:E2"/>
    <mergeCell ref="B7:E7"/>
    <mergeCell ref="G7:J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0.7"/>
    <col collapsed="false" customWidth="true" hidden="false" outlineLevel="0" max="3" min="2" style="90" width="12.7"/>
    <col collapsed="false" customWidth="true" hidden="false" outlineLevel="0" max="4" min="4" style="90" width="1.7"/>
    <col collapsed="false" customWidth="true" hidden="false" outlineLevel="0" max="5" min="5" style="90" width="10.71"/>
    <col collapsed="false" customWidth="true" hidden="false" outlineLevel="0" max="6" min="6" style="129" width="7.7"/>
    <col collapsed="false" customWidth="true" hidden="false" outlineLevel="0" max="7" min="7" style="130" width="2.7"/>
    <col collapsed="false" customWidth="true" hidden="false" outlineLevel="0" max="8" min="8" style="131" width="2.7"/>
    <col collapsed="false" customWidth="true" hidden="false" outlineLevel="0" max="9" min="9" style="132" width="2.7"/>
    <col collapsed="false" customWidth="false" hidden="false" outlineLevel="0" max="257" min="10" style="90" width="9.14"/>
  </cols>
  <sheetData>
    <row r="2" s="133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89"/>
      <c r="G2" s="90"/>
      <c r="H2" s="90"/>
      <c r="I2" s="90"/>
    </row>
    <row r="3" s="133" customFormat="true" ht="12.75" hidden="false" customHeight="false" outlineLevel="0" collapsed="false">
      <c r="A3" s="92"/>
      <c r="B3" s="16"/>
      <c r="C3" s="17"/>
      <c r="D3" s="17"/>
      <c r="E3" s="18"/>
      <c r="F3" s="89"/>
      <c r="G3" s="90"/>
      <c r="H3" s="90"/>
      <c r="I3" s="90"/>
    </row>
    <row r="4" s="133" customFormat="true" ht="18.75" hidden="false" customHeight="false" outlineLevel="0" collapsed="false">
      <c r="A4" s="15" t="s">
        <v>56</v>
      </c>
      <c r="B4" s="16"/>
      <c r="C4" s="17"/>
      <c r="D4" s="17"/>
      <c r="E4" s="18"/>
      <c r="F4" s="89"/>
      <c r="G4" s="90"/>
      <c r="H4" s="90"/>
      <c r="I4" s="18"/>
    </row>
    <row r="5" s="141" customFormat="true" ht="15" hidden="false" customHeight="false" outlineLevel="0" collapsed="false">
      <c r="A5" s="134"/>
      <c r="B5" s="135"/>
      <c r="C5" s="136"/>
      <c r="D5" s="136"/>
      <c r="E5" s="136"/>
      <c r="F5" s="137"/>
      <c r="G5" s="138"/>
      <c r="H5" s="139"/>
      <c r="I5" s="140"/>
    </row>
    <row r="6" customFormat="false" ht="15" hidden="false" customHeight="false" outlineLevel="0" collapsed="false">
      <c r="A6" s="134"/>
      <c r="B6" s="135"/>
      <c r="C6" s="89"/>
      <c r="D6" s="89"/>
      <c r="E6" s="89"/>
      <c r="F6" s="142"/>
      <c r="G6" s="143"/>
      <c r="H6" s="144"/>
      <c r="I6" s="145"/>
    </row>
    <row r="7" s="152" customFormat="true" ht="12" hidden="false" customHeight="true" outlineLevel="0" collapsed="false">
      <c r="A7" s="146"/>
      <c r="B7" s="147"/>
      <c r="C7" s="148"/>
      <c r="D7" s="148"/>
      <c r="E7" s="106"/>
      <c r="F7" s="26" t="s">
        <v>2</v>
      </c>
      <c r="G7" s="149"/>
      <c r="H7" s="150"/>
      <c r="I7" s="151"/>
    </row>
    <row r="8" s="158" customFormat="true" ht="12" hidden="false" customHeight="true" outlineLevel="0" collapsed="false">
      <c r="A8" s="31" t="s">
        <v>57</v>
      </c>
      <c r="B8" s="153" t="s">
        <v>3</v>
      </c>
      <c r="C8" s="153" t="s">
        <v>58</v>
      </c>
      <c r="D8" s="154"/>
      <c r="E8" s="34" t="s">
        <v>5</v>
      </c>
      <c r="F8" s="34"/>
      <c r="G8" s="155"/>
      <c r="H8" s="156"/>
      <c r="I8" s="157"/>
    </row>
    <row r="9" s="158" customFormat="true" ht="12" hidden="false" customHeight="true" outlineLevel="0" collapsed="false">
      <c r="A9" s="31"/>
      <c r="B9" s="159"/>
      <c r="C9" s="38"/>
      <c r="D9" s="160"/>
      <c r="E9" s="161" t="s">
        <v>6</v>
      </c>
      <c r="F9" s="162" t="s">
        <v>7</v>
      </c>
      <c r="G9" s="163"/>
      <c r="H9" s="164"/>
      <c r="I9" s="165"/>
    </row>
    <row r="10" s="169" customFormat="true" ht="15" hidden="false" customHeight="true" outlineLevel="0" collapsed="false">
      <c r="A10" s="44" t="s">
        <v>59</v>
      </c>
      <c r="B10" s="45" t="n">
        <v>70034</v>
      </c>
      <c r="C10" s="45" t="n">
        <v>59963</v>
      </c>
      <c r="D10" s="46"/>
      <c r="E10" s="46" t="n">
        <v>10071</v>
      </c>
      <c r="F10" s="47" t="n">
        <v>16.8</v>
      </c>
      <c r="G10" s="166"/>
      <c r="H10" s="167"/>
      <c r="I10" s="168"/>
    </row>
    <row r="11" s="169" customFormat="true" ht="12.95" hidden="false" customHeight="true" outlineLevel="0" collapsed="false">
      <c r="A11" s="170" t="s">
        <v>60</v>
      </c>
      <c r="B11" s="171" t="n">
        <v>1102</v>
      </c>
      <c r="C11" s="171" t="n">
        <v>1341</v>
      </c>
      <c r="D11" s="172"/>
      <c r="E11" s="172" t="n">
        <v>-239</v>
      </c>
      <c r="F11" s="173" t="n">
        <v>-17.8</v>
      </c>
      <c r="G11" s="166"/>
      <c r="H11" s="167"/>
      <c r="I11" s="168"/>
    </row>
    <row r="12" s="169" customFormat="true" ht="15.95" hidden="false" customHeight="true" outlineLevel="0" collapsed="false">
      <c r="A12" s="44" t="s">
        <v>61</v>
      </c>
      <c r="B12" s="45" t="n">
        <v>36546</v>
      </c>
      <c r="C12" s="45" t="n">
        <v>34253</v>
      </c>
      <c r="D12" s="46"/>
      <c r="E12" s="46" t="n">
        <v>2293</v>
      </c>
      <c r="F12" s="47" t="n">
        <v>6.7</v>
      </c>
      <c r="G12" s="166"/>
      <c r="H12" s="167"/>
      <c r="I12" s="168"/>
    </row>
    <row r="13" s="169" customFormat="true" ht="12.95" hidden="false" customHeight="true" outlineLevel="0" collapsed="false">
      <c r="A13" s="170" t="s">
        <v>60</v>
      </c>
      <c r="B13" s="171" t="n">
        <v>35486</v>
      </c>
      <c r="C13" s="171" t="n">
        <v>33391</v>
      </c>
      <c r="D13" s="172"/>
      <c r="E13" s="172" t="n">
        <v>2095</v>
      </c>
      <c r="F13" s="173" t="n">
        <v>6.3</v>
      </c>
      <c r="G13" s="166"/>
      <c r="H13" s="167"/>
      <c r="I13" s="168"/>
    </row>
    <row r="14" s="169" customFormat="true" ht="15.95" hidden="false" customHeight="true" outlineLevel="0" collapsed="false">
      <c r="A14" s="44" t="s">
        <v>62</v>
      </c>
      <c r="B14" s="45" t="n">
        <v>88317</v>
      </c>
      <c r="C14" s="45" t="n">
        <v>68777</v>
      </c>
      <c r="D14" s="46"/>
      <c r="E14" s="46" t="n">
        <v>19540</v>
      </c>
      <c r="F14" s="47" t="n">
        <v>28.4</v>
      </c>
      <c r="G14" s="166"/>
      <c r="H14" s="167"/>
      <c r="I14" s="168"/>
    </row>
    <row r="15" s="169" customFormat="true" ht="12.95" hidden="false" customHeight="true" outlineLevel="0" collapsed="false">
      <c r="A15" s="170" t="s">
        <v>60</v>
      </c>
      <c r="B15" s="171" t="n">
        <v>41709</v>
      </c>
      <c r="C15" s="171" t="n">
        <v>39194</v>
      </c>
      <c r="D15" s="172"/>
      <c r="E15" s="172" t="n">
        <v>2515</v>
      </c>
      <c r="F15" s="173" t="n">
        <v>6.4</v>
      </c>
      <c r="G15" s="166"/>
      <c r="H15" s="167"/>
      <c r="I15" s="168"/>
    </row>
    <row r="16" s="169" customFormat="true" ht="15.95" hidden="false" customHeight="true" outlineLevel="0" collapsed="false">
      <c r="A16" s="44" t="s">
        <v>63</v>
      </c>
      <c r="B16" s="45" t="n">
        <v>2224</v>
      </c>
      <c r="C16" s="45" t="n">
        <v>2621</v>
      </c>
      <c r="D16" s="46"/>
      <c r="E16" s="46" t="n">
        <v>-397</v>
      </c>
      <c r="F16" s="47" t="n">
        <v>-15.1</v>
      </c>
      <c r="G16" s="166"/>
      <c r="H16" s="167"/>
      <c r="I16" s="168"/>
    </row>
    <row r="17" s="169" customFormat="true" ht="15" hidden="false" customHeight="true" outlineLevel="0" collapsed="false">
      <c r="A17" s="44" t="s">
        <v>64</v>
      </c>
      <c r="B17" s="45" t="n">
        <v>36580</v>
      </c>
      <c r="C17" s="45" t="n">
        <v>35865</v>
      </c>
      <c r="D17" s="46"/>
      <c r="E17" s="46" t="n">
        <v>715</v>
      </c>
      <c r="F17" s="47" t="n">
        <v>2</v>
      </c>
      <c r="G17" s="166"/>
      <c r="H17" s="167"/>
      <c r="I17" s="168"/>
    </row>
    <row r="18" s="169" customFormat="true" ht="15" hidden="false" customHeight="true" outlineLevel="0" collapsed="false">
      <c r="A18" s="44" t="s">
        <v>65</v>
      </c>
      <c r="B18" s="45" t="n">
        <v>374807</v>
      </c>
      <c r="C18" s="45" t="n">
        <v>376744</v>
      </c>
      <c r="D18" s="46"/>
      <c r="E18" s="46" t="n">
        <v>-1937</v>
      </c>
      <c r="F18" s="47" t="n">
        <v>-0.5</v>
      </c>
      <c r="G18" s="166"/>
      <c r="H18" s="167"/>
      <c r="I18" s="168"/>
    </row>
    <row r="19" s="169" customFormat="true" ht="15" hidden="false" customHeight="true" outlineLevel="0" collapsed="false">
      <c r="A19" s="44" t="s">
        <v>66</v>
      </c>
      <c r="B19" s="45" t="n">
        <v>2794</v>
      </c>
      <c r="C19" s="45" t="n">
        <v>2630</v>
      </c>
      <c r="D19" s="46"/>
      <c r="E19" s="46" t="n">
        <v>164</v>
      </c>
      <c r="F19" s="47" t="n">
        <v>6.2</v>
      </c>
      <c r="G19" s="166"/>
      <c r="H19" s="167"/>
      <c r="I19" s="168"/>
    </row>
    <row r="20" s="169" customFormat="true" ht="15" hidden="false" customHeight="true" outlineLevel="0" collapsed="false">
      <c r="A20" s="44" t="s">
        <v>67</v>
      </c>
      <c r="B20" s="45" t="n">
        <v>20238</v>
      </c>
      <c r="C20" s="45" t="n">
        <v>20577</v>
      </c>
      <c r="D20" s="46"/>
      <c r="E20" s="46" t="n">
        <v>-339</v>
      </c>
      <c r="F20" s="47" t="n">
        <v>-1.6</v>
      </c>
      <c r="G20" s="166"/>
      <c r="H20" s="167"/>
      <c r="I20" s="168"/>
    </row>
    <row r="21" s="169" customFormat="true" ht="15" hidden="false" customHeight="true" outlineLevel="0" collapsed="false">
      <c r="A21" s="44" t="s">
        <v>68</v>
      </c>
      <c r="B21" s="45" t="n">
        <v>12786</v>
      </c>
      <c r="C21" s="45" t="n">
        <v>14702</v>
      </c>
      <c r="D21" s="46"/>
      <c r="E21" s="46" t="n">
        <v>-1916</v>
      </c>
      <c r="F21" s="47" t="n">
        <v>-13</v>
      </c>
      <c r="G21" s="166"/>
      <c r="H21" s="167"/>
      <c r="I21" s="168"/>
    </row>
    <row r="22" s="169" customFormat="true" ht="15" hidden="false" customHeight="true" outlineLevel="0" collapsed="false">
      <c r="A22" s="174" t="s">
        <v>69</v>
      </c>
      <c r="B22" s="45" t="n">
        <v>28</v>
      </c>
      <c r="C22" s="45" t="n">
        <v>26</v>
      </c>
      <c r="D22" s="46"/>
      <c r="E22" s="46" t="n">
        <v>2</v>
      </c>
      <c r="F22" s="47" t="n">
        <v>7.7</v>
      </c>
      <c r="G22" s="166"/>
      <c r="H22" s="167"/>
      <c r="I22" s="168"/>
    </row>
    <row r="23" s="169" customFormat="true" ht="15" hidden="false" customHeight="true" outlineLevel="0" collapsed="false">
      <c r="A23" s="44" t="s">
        <v>70</v>
      </c>
      <c r="B23" s="45" t="n">
        <v>24311</v>
      </c>
      <c r="C23" s="45" t="n">
        <v>23063</v>
      </c>
      <c r="D23" s="46"/>
      <c r="E23" s="46" t="n">
        <v>1248</v>
      </c>
      <c r="F23" s="47" t="n">
        <v>5.4</v>
      </c>
      <c r="G23" s="166"/>
      <c r="H23" s="167"/>
      <c r="I23" s="168"/>
    </row>
    <row r="24" s="169" customFormat="true" ht="5.1" hidden="false" customHeight="true" outlineLevel="0" collapsed="false">
      <c r="A24" s="44"/>
      <c r="B24" s="175"/>
      <c r="C24" s="176"/>
      <c r="D24" s="176"/>
      <c r="E24" s="175"/>
      <c r="F24" s="177"/>
      <c r="G24" s="166"/>
      <c r="H24" s="178"/>
      <c r="I24" s="168"/>
    </row>
    <row r="25" s="158" customFormat="true" ht="15" hidden="false" customHeight="true" outlineLevel="0" collapsed="false">
      <c r="A25" s="62" t="s">
        <v>71</v>
      </c>
      <c r="B25" s="64" t="n">
        <v>668665</v>
      </c>
      <c r="C25" s="64" t="n">
        <v>639221</v>
      </c>
      <c r="D25" s="64"/>
      <c r="E25" s="64" t="n">
        <v>29444</v>
      </c>
      <c r="F25" s="179" t="n">
        <v>4.6</v>
      </c>
      <c r="G25" s="180"/>
      <c r="H25" s="181"/>
      <c r="I25" s="168"/>
    </row>
    <row r="26" s="187" customFormat="true" ht="20.1" hidden="false" customHeight="true" outlineLevel="0" collapsed="false">
      <c r="A26" s="51"/>
      <c r="B26" s="182"/>
      <c r="C26" s="183"/>
      <c r="D26" s="183"/>
      <c r="E26" s="183"/>
      <c r="F26" s="184"/>
      <c r="G26" s="185"/>
      <c r="H26" s="186"/>
    </row>
    <row r="27" s="169" customFormat="true" ht="12" hidden="false" customHeight="true" outlineLevel="0" collapsed="false">
      <c r="A27" s="31" t="s">
        <v>72</v>
      </c>
      <c r="B27" s="153" t="s">
        <v>3</v>
      </c>
      <c r="C27" s="153" t="s">
        <v>58</v>
      </c>
      <c r="D27" s="153"/>
      <c r="E27" s="34" t="s">
        <v>5</v>
      </c>
      <c r="F27" s="34"/>
      <c r="G27" s="188"/>
      <c r="H27" s="156"/>
      <c r="I27" s="157"/>
    </row>
    <row r="28" s="169" customFormat="true" ht="12" hidden="false" customHeight="true" outlineLevel="0" collapsed="false">
      <c r="A28" s="31"/>
      <c r="B28" s="159"/>
      <c r="C28" s="38"/>
      <c r="D28" s="39"/>
      <c r="E28" s="161" t="s">
        <v>6</v>
      </c>
      <c r="F28" s="162" t="s">
        <v>7</v>
      </c>
      <c r="G28" s="189"/>
      <c r="H28" s="164"/>
      <c r="I28" s="165"/>
    </row>
    <row r="29" s="169" customFormat="true" ht="15" hidden="false" customHeight="true" outlineLevel="0" collapsed="false">
      <c r="A29" s="44" t="s">
        <v>73</v>
      </c>
      <c r="B29" s="45" t="n">
        <v>74573</v>
      </c>
      <c r="C29" s="45" t="n">
        <v>78644</v>
      </c>
      <c r="D29" s="45"/>
      <c r="E29" s="46" t="n">
        <v>-4071</v>
      </c>
      <c r="F29" s="47" t="n">
        <v>-5.2</v>
      </c>
      <c r="G29" s="166"/>
      <c r="H29" s="167"/>
      <c r="I29" s="168"/>
    </row>
    <row r="30" s="169" customFormat="true" ht="15" hidden="false" customHeight="true" outlineLevel="0" collapsed="false">
      <c r="A30" s="44" t="s">
        <v>74</v>
      </c>
      <c r="B30" s="45" t="n">
        <v>373443</v>
      </c>
      <c r="C30" s="45" t="n">
        <v>357410</v>
      </c>
      <c r="D30" s="45"/>
      <c r="E30" s="45" t="n">
        <v>16033</v>
      </c>
      <c r="F30" s="47" t="n">
        <v>4.5</v>
      </c>
      <c r="G30" s="166"/>
      <c r="H30" s="167"/>
      <c r="I30" s="168"/>
    </row>
    <row r="31" s="169" customFormat="true" ht="12.95" hidden="false" customHeight="true" outlineLevel="0" collapsed="false">
      <c r="A31" s="170" t="s">
        <v>60</v>
      </c>
      <c r="B31" s="171" t="n">
        <v>106</v>
      </c>
      <c r="C31" s="171" t="n">
        <v>403</v>
      </c>
      <c r="D31" s="172"/>
      <c r="E31" s="172" t="n">
        <v>-297</v>
      </c>
      <c r="F31" s="173" t="n">
        <v>-73.7</v>
      </c>
      <c r="G31" s="166"/>
      <c r="H31" s="167"/>
      <c r="I31" s="168"/>
    </row>
    <row r="32" s="191" customFormat="true" ht="15" hidden="false" customHeight="true" outlineLevel="0" collapsed="false">
      <c r="A32" s="190" t="s">
        <v>75</v>
      </c>
      <c r="B32" s="45" t="n">
        <v>55779</v>
      </c>
      <c r="C32" s="45" t="n">
        <v>48740</v>
      </c>
      <c r="D32" s="45"/>
      <c r="E32" s="45" t="n">
        <v>7039</v>
      </c>
      <c r="F32" s="47" t="n">
        <v>14.4</v>
      </c>
      <c r="G32" s="166"/>
      <c r="H32" s="167"/>
      <c r="I32" s="168"/>
    </row>
    <row r="33" s="169" customFormat="true" ht="12.95" hidden="false" customHeight="true" outlineLevel="0" collapsed="false">
      <c r="A33" s="170" t="s">
        <v>60</v>
      </c>
      <c r="B33" s="171" t="n">
        <v>68</v>
      </c>
      <c r="C33" s="171" t="n">
        <v>29</v>
      </c>
      <c r="D33" s="172"/>
      <c r="E33" s="172" t="n">
        <v>39</v>
      </c>
      <c r="F33" s="173" t="s">
        <v>13</v>
      </c>
      <c r="G33" s="166"/>
      <c r="H33" s="167"/>
      <c r="I33" s="168"/>
    </row>
    <row r="34" s="191" customFormat="true" ht="15.95" hidden="false" customHeight="true" outlineLevel="0" collapsed="false">
      <c r="A34" s="190" t="s">
        <v>76</v>
      </c>
      <c r="B34" s="45" t="n">
        <v>26278</v>
      </c>
      <c r="C34" s="45" t="n">
        <v>22653</v>
      </c>
      <c r="D34" s="45"/>
      <c r="E34" s="45" t="n">
        <v>3625</v>
      </c>
      <c r="F34" s="47" t="n">
        <v>16</v>
      </c>
      <c r="G34" s="166"/>
      <c r="H34" s="192"/>
      <c r="I34" s="168"/>
    </row>
    <row r="35" s="169" customFormat="true" ht="12.95" hidden="false" customHeight="true" outlineLevel="0" collapsed="false">
      <c r="A35" s="170" t="s">
        <v>60</v>
      </c>
      <c r="B35" s="171" t="n">
        <v>25938</v>
      </c>
      <c r="C35" s="171" t="n">
        <v>21955</v>
      </c>
      <c r="D35" s="172"/>
      <c r="E35" s="172" t="n">
        <v>3983</v>
      </c>
      <c r="F35" s="173" t="n">
        <v>18.1</v>
      </c>
      <c r="G35" s="166"/>
      <c r="H35" s="167"/>
      <c r="I35" s="168"/>
    </row>
    <row r="36" s="169" customFormat="true" ht="15.95" hidden="false" customHeight="true" outlineLevel="0" collapsed="false">
      <c r="A36" s="44" t="s">
        <v>77</v>
      </c>
      <c r="B36" s="45" t="n">
        <v>3292</v>
      </c>
      <c r="C36" s="45" t="n">
        <v>4064</v>
      </c>
      <c r="D36" s="45"/>
      <c r="E36" s="46" t="n">
        <v>-772</v>
      </c>
      <c r="F36" s="47" t="n">
        <v>-19</v>
      </c>
      <c r="G36" s="166"/>
      <c r="H36" s="167"/>
      <c r="I36" s="168"/>
    </row>
    <row r="37" s="169" customFormat="true" ht="15" hidden="false" customHeight="true" outlineLevel="0" collapsed="false">
      <c r="A37" s="174" t="s">
        <v>78</v>
      </c>
      <c r="B37" s="45" t="n">
        <v>0</v>
      </c>
      <c r="C37" s="45" t="n">
        <v>0</v>
      </c>
      <c r="D37" s="45"/>
      <c r="E37" s="46" t="n">
        <v>0</v>
      </c>
      <c r="F37" s="47" t="n">
        <v>0</v>
      </c>
      <c r="G37" s="166"/>
      <c r="H37" s="167"/>
      <c r="I37" s="168"/>
    </row>
    <row r="38" s="169" customFormat="true" ht="15" hidden="false" customHeight="true" outlineLevel="0" collapsed="false">
      <c r="A38" s="44" t="s">
        <v>79</v>
      </c>
      <c r="B38" s="45" t="n">
        <v>27409</v>
      </c>
      <c r="C38" s="45" t="n">
        <v>24225</v>
      </c>
      <c r="D38" s="45"/>
      <c r="E38" s="46" t="n">
        <v>3184</v>
      </c>
      <c r="F38" s="47" t="n">
        <v>13.1</v>
      </c>
      <c r="G38" s="166"/>
      <c r="H38" s="167"/>
      <c r="I38" s="168"/>
    </row>
    <row r="39" s="169" customFormat="true" ht="15" hidden="false" customHeight="true" outlineLevel="0" collapsed="false">
      <c r="A39" s="44" t="s">
        <v>80</v>
      </c>
      <c r="B39" s="45" t="n">
        <v>53468</v>
      </c>
      <c r="C39" s="45" t="n">
        <v>50761</v>
      </c>
      <c r="D39" s="45"/>
      <c r="E39" s="46" t="n">
        <v>2707</v>
      </c>
      <c r="F39" s="47" t="n">
        <v>5.3</v>
      </c>
      <c r="G39" s="166"/>
      <c r="H39" s="167"/>
      <c r="I39" s="168"/>
    </row>
    <row r="40" s="169" customFormat="true" ht="15" hidden="false" customHeight="true" outlineLevel="0" collapsed="false">
      <c r="A40" s="44" t="s">
        <v>81</v>
      </c>
      <c r="B40" s="45" t="n">
        <v>4585</v>
      </c>
      <c r="C40" s="45" t="n">
        <v>4966</v>
      </c>
      <c r="D40" s="45"/>
      <c r="E40" s="46" t="n">
        <v>-381</v>
      </c>
      <c r="F40" s="47" t="n">
        <v>-7.7</v>
      </c>
      <c r="G40" s="166"/>
      <c r="H40" s="167"/>
      <c r="I40" s="168"/>
    </row>
    <row r="41" s="169" customFormat="true" ht="15" hidden="false" customHeight="true" outlineLevel="0" collapsed="false">
      <c r="A41" s="44" t="s">
        <v>82</v>
      </c>
      <c r="B41" s="45" t="n">
        <v>8546</v>
      </c>
      <c r="C41" s="45" t="n">
        <v>8546</v>
      </c>
      <c r="D41" s="45"/>
      <c r="E41" s="46" t="n">
        <v>0</v>
      </c>
      <c r="F41" s="47" t="n">
        <v>0</v>
      </c>
      <c r="G41" s="166"/>
      <c r="H41" s="167"/>
      <c r="I41" s="168"/>
    </row>
    <row r="42" s="169" customFormat="true" ht="15" hidden="false" customHeight="true" outlineLevel="0" collapsed="false">
      <c r="A42" s="44" t="s">
        <v>83</v>
      </c>
      <c r="B42" s="45" t="n">
        <v>40906</v>
      </c>
      <c r="C42" s="45" t="n">
        <v>49982</v>
      </c>
      <c r="D42" s="45"/>
      <c r="E42" s="46" t="n">
        <v>-9076</v>
      </c>
      <c r="F42" s="47" t="n">
        <v>-18.2</v>
      </c>
      <c r="G42" s="166"/>
      <c r="H42" s="167"/>
      <c r="I42" s="168"/>
    </row>
    <row r="43" s="169" customFormat="true" ht="15" hidden="false" customHeight="true" outlineLevel="0" collapsed="false">
      <c r="A43" s="44" t="s">
        <v>84</v>
      </c>
      <c r="B43" s="45" t="n">
        <v>-1955</v>
      </c>
      <c r="C43" s="45" t="n">
        <v>-3298</v>
      </c>
      <c r="D43" s="45"/>
      <c r="E43" s="46" t="n">
        <v>-1343</v>
      </c>
      <c r="F43" s="47" t="n">
        <v>-40.7</v>
      </c>
      <c r="G43" s="166"/>
      <c r="H43" s="167"/>
      <c r="I43" s="168"/>
    </row>
    <row r="44" s="169" customFormat="true" ht="15" hidden="false" customHeight="true" outlineLevel="0" collapsed="false">
      <c r="A44" s="44" t="s">
        <v>85</v>
      </c>
      <c r="B44" s="45" t="n">
        <v>653</v>
      </c>
      <c r="C44" s="45" t="n">
        <v>718</v>
      </c>
      <c r="D44" s="45"/>
      <c r="E44" s="46" t="n">
        <v>-65</v>
      </c>
      <c r="F44" s="47" t="n">
        <v>-9.1</v>
      </c>
      <c r="G44" s="166"/>
      <c r="H44" s="167"/>
      <c r="I44" s="168"/>
    </row>
    <row r="45" s="169" customFormat="true" ht="15" hidden="false" customHeight="true" outlineLevel="0" collapsed="false">
      <c r="A45" s="44" t="s">
        <v>35</v>
      </c>
      <c r="B45" s="45" t="n">
        <v>1688</v>
      </c>
      <c r="C45" s="45" t="n">
        <v>-8190</v>
      </c>
      <c r="D45" s="45"/>
      <c r="E45" s="46" t="n">
        <v>9878</v>
      </c>
      <c r="F45" s="47" t="s">
        <v>13</v>
      </c>
      <c r="G45" s="166"/>
      <c r="H45" s="167"/>
      <c r="I45" s="168"/>
    </row>
    <row r="46" s="169" customFormat="true" ht="5.1" hidden="false" customHeight="true" outlineLevel="0" collapsed="false">
      <c r="A46" s="44"/>
      <c r="B46" s="175"/>
      <c r="C46" s="176"/>
      <c r="D46" s="176"/>
      <c r="E46" s="175"/>
      <c r="F46" s="177"/>
      <c r="G46" s="166"/>
      <c r="H46" s="178"/>
      <c r="I46" s="168"/>
    </row>
    <row r="47" s="158" customFormat="true" ht="15" hidden="false" customHeight="true" outlineLevel="0" collapsed="false">
      <c r="A47" s="62" t="s">
        <v>86</v>
      </c>
      <c r="B47" s="64" t="n">
        <v>668665</v>
      </c>
      <c r="C47" s="64" t="n">
        <v>639221</v>
      </c>
      <c r="D47" s="64"/>
      <c r="E47" s="64" t="n">
        <v>29444</v>
      </c>
      <c r="F47" s="179" t="n">
        <v>4.6</v>
      </c>
      <c r="G47" s="180"/>
      <c r="H47" s="181"/>
      <c r="I47" s="168"/>
    </row>
    <row r="48" s="142" customFormat="true" ht="25.15" hidden="false" customHeight="true" outlineLevel="0" collapsed="false">
      <c r="A48" s="193" t="s">
        <v>87</v>
      </c>
      <c r="B48" s="193"/>
      <c r="C48" s="193"/>
      <c r="D48" s="193"/>
      <c r="E48" s="193"/>
      <c r="F48" s="193"/>
      <c r="G48" s="194"/>
      <c r="H48" s="194"/>
      <c r="I48" s="195"/>
    </row>
    <row r="49" s="199" customFormat="true" ht="5.1" hidden="false" customHeight="true" outlineLevel="0" collapsed="false">
      <c r="A49" s="73"/>
      <c r="B49" s="73"/>
      <c r="C49" s="73"/>
      <c r="D49" s="73"/>
      <c r="E49" s="73"/>
      <c r="F49" s="73"/>
      <c r="G49" s="196"/>
      <c r="H49" s="197"/>
      <c r="I49" s="198"/>
    </row>
    <row r="50" customFormat="false" ht="12.75" hidden="false" customHeight="false" outlineLevel="0" collapsed="false">
      <c r="A50" s="87"/>
      <c r="B50" s="87"/>
      <c r="C50" s="200"/>
      <c r="D50" s="200"/>
      <c r="E50" s="200"/>
      <c r="F50" s="201"/>
      <c r="G50" s="143"/>
      <c r="H50" s="202"/>
      <c r="I50" s="203"/>
    </row>
    <row r="51" customFormat="false" ht="12.75" hidden="false" customHeight="false" outlineLevel="0" collapsed="false">
      <c r="A51" s="75"/>
      <c r="B51" s="204"/>
      <c r="C51" s="204"/>
      <c r="D51" s="204"/>
      <c r="E51" s="204"/>
      <c r="F51" s="204"/>
      <c r="G51" s="205"/>
      <c r="H51" s="206"/>
      <c r="I51" s="207"/>
    </row>
    <row r="52" customFormat="false" ht="12.75" hidden="false" customHeight="false" outlineLevel="0" collapsed="false">
      <c r="A52" s="75"/>
      <c r="B52" s="204"/>
      <c r="C52" s="204"/>
      <c r="D52" s="204"/>
      <c r="E52" s="204"/>
      <c r="F52" s="204"/>
      <c r="G52" s="205"/>
      <c r="H52" s="206"/>
      <c r="I52" s="207"/>
    </row>
  </sheetData>
  <mergeCells count="6">
    <mergeCell ref="A2:E2"/>
    <mergeCell ref="A8:A9"/>
    <mergeCell ref="E8:F8"/>
    <mergeCell ref="A27:A28"/>
    <mergeCell ref="E27:F27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5.7"/>
    <col collapsed="false" customWidth="true" hidden="false" outlineLevel="0" max="2" min="2" style="90" width="9.7"/>
    <col collapsed="false" customWidth="true" hidden="false" outlineLevel="0" max="4" min="3" style="90" width="8.7"/>
    <col collapsed="false" customWidth="true" hidden="false" outlineLevel="0" max="5" min="5" style="89" width="3.7"/>
    <col collapsed="false" customWidth="true" hidden="false" outlineLevel="0" max="6" min="6" style="90" width="8.7"/>
    <col collapsed="false" customWidth="true" hidden="false" outlineLevel="0" max="9" min="7" style="90" width="7.7"/>
    <col collapsed="false" customWidth="true" hidden="false" outlineLevel="0" max="11" min="10" style="90" width="2.7"/>
    <col collapsed="false" customWidth="false" hidden="false" outlineLevel="0" max="257" min="12" style="90" width="9.14"/>
  </cols>
  <sheetData>
    <row r="2" s="133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208"/>
      <c r="G2" s="209"/>
      <c r="H2" s="209"/>
    </row>
    <row r="3" s="133" customFormat="true" ht="12.75" hidden="false" customHeight="true" outlineLevel="0" collapsed="false">
      <c r="A3" s="209"/>
      <c r="B3" s="209"/>
      <c r="C3" s="209"/>
      <c r="D3" s="209"/>
      <c r="E3" s="209"/>
      <c r="F3" s="208"/>
      <c r="G3" s="209"/>
      <c r="H3" s="209"/>
      <c r="I3" s="210"/>
    </row>
    <row r="4" s="133" customFormat="true" ht="20.1" hidden="false" customHeight="true" outlineLevel="0" collapsed="false">
      <c r="A4" s="15" t="s">
        <v>88</v>
      </c>
      <c r="B4" s="209"/>
      <c r="C4" s="209"/>
      <c r="D4" s="209"/>
      <c r="E4" s="209"/>
      <c r="F4" s="208"/>
      <c r="G4" s="209"/>
      <c r="H4" s="209"/>
      <c r="I4" s="211"/>
    </row>
    <row r="6" customFormat="false" ht="12.75" hidden="false" customHeight="true" outlineLevel="0" collapsed="false">
      <c r="A6" s="93"/>
      <c r="B6" s="87"/>
      <c r="C6" s="87"/>
      <c r="D6" s="87"/>
      <c r="E6" s="88"/>
      <c r="F6" s="87"/>
      <c r="G6" s="87"/>
      <c r="H6" s="87"/>
      <c r="I6" s="26"/>
      <c r="J6" s="18"/>
    </row>
    <row r="7" s="89" customFormat="true" ht="9.95" hidden="false" customHeight="true" outlineLevel="0" collapsed="false">
      <c r="A7" s="23"/>
      <c r="B7" s="212"/>
      <c r="C7" s="212"/>
      <c r="D7" s="94"/>
      <c r="E7" s="94"/>
      <c r="F7" s="95"/>
      <c r="G7" s="95"/>
      <c r="H7" s="95"/>
      <c r="I7" s="26" t="s">
        <v>2</v>
      </c>
      <c r="J7" s="213"/>
    </row>
    <row r="8" s="215" customFormat="true" ht="12" hidden="false" customHeight="true" outlineLevel="0" collapsed="false">
      <c r="A8" s="31" t="s">
        <v>57</v>
      </c>
      <c r="B8" s="214" t="s">
        <v>89</v>
      </c>
      <c r="C8" s="214"/>
      <c r="D8" s="214"/>
      <c r="E8" s="214"/>
      <c r="F8" s="214" t="s">
        <v>90</v>
      </c>
      <c r="G8" s="214"/>
      <c r="H8" s="214"/>
      <c r="I8" s="214"/>
      <c r="J8" s="213"/>
    </row>
    <row r="9" s="217" customFormat="true" ht="21.95" hidden="false" customHeight="true" outlineLevel="0" collapsed="false">
      <c r="A9" s="31"/>
      <c r="B9" s="216" t="s">
        <v>91</v>
      </c>
      <c r="C9" s="216" t="s">
        <v>92</v>
      </c>
      <c r="D9" s="216" t="s">
        <v>93</v>
      </c>
      <c r="E9" s="216"/>
      <c r="F9" s="216" t="s">
        <v>94</v>
      </c>
      <c r="G9" s="216" t="s">
        <v>95</v>
      </c>
      <c r="H9" s="216" t="s">
        <v>96</v>
      </c>
      <c r="I9" s="216" t="s">
        <v>97</v>
      </c>
      <c r="J9" s="213"/>
    </row>
    <row r="10" s="152" customFormat="true" ht="15" hidden="false" customHeight="true" outlineLevel="0" collapsed="false">
      <c r="A10" s="44" t="s">
        <v>98</v>
      </c>
      <c r="B10" s="218" t="n">
        <v>70034</v>
      </c>
      <c r="C10" s="218" t="n">
        <v>66080</v>
      </c>
      <c r="D10" s="218" t="n">
        <v>60328</v>
      </c>
      <c r="E10" s="218"/>
      <c r="F10" s="218" t="n">
        <v>59963</v>
      </c>
      <c r="G10" s="218" t="n">
        <v>69934</v>
      </c>
      <c r="H10" s="218" t="n">
        <v>60584</v>
      </c>
      <c r="I10" s="218" t="n">
        <v>61141</v>
      </c>
      <c r="J10" s="219"/>
    </row>
    <row r="11" s="152" customFormat="true" ht="12.95" hidden="false" customHeight="true" outlineLevel="0" collapsed="false">
      <c r="A11" s="170" t="s">
        <v>60</v>
      </c>
      <c r="B11" s="220" t="n">
        <v>1102</v>
      </c>
      <c r="C11" s="220" t="n">
        <v>1257</v>
      </c>
      <c r="D11" s="220" t="n">
        <v>1331</v>
      </c>
      <c r="E11" s="220"/>
      <c r="F11" s="220" t="n">
        <v>1341</v>
      </c>
      <c r="G11" s="220" t="n">
        <v>1371</v>
      </c>
      <c r="H11" s="220" t="n">
        <v>1625</v>
      </c>
      <c r="I11" s="220" t="n">
        <v>1690</v>
      </c>
      <c r="J11" s="219"/>
    </row>
    <row r="12" s="152" customFormat="true" ht="15.95" hidden="false" customHeight="true" outlineLevel="0" collapsed="false">
      <c r="A12" s="44" t="s">
        <v>61</v>
      </c>
      <c r="B12" s="218" t="n">
        <v>36546</v>
      </c>
      <c r="C12" s="218" t="n">
        <v>37842</v>
      </c>
      <c r="D12" s="218" t="n">
        <v>35971</v>
      </c>
      <c r="E12" s="218"/>
      <c r="F12" s="218" t="n">
        <v>34253</v>
      </c>
      <c r="G12" s="218" t="n">
        <v>35212</v>
      </c>
      <c r="H12" s="218" t="n">
        <v>36303</v>
      </c>
      <c r="I12" s="218" t="n">
        <v>36349</v>
      </c>
      <c r="J12" s="219"/>
    </row>
    <row r="13" s="152" customFormat="true" ht="12.95" hidden="false" customHeight="true" outlineLevel="0" collapsed="false">
      <c r="A13" s="170" t="s">
        <v>60</v>
      </c>
      <c r="B13" s="220" t="n">
        <v>35486</v>
      </c>
      <c r="C13" s="220" t="n">
        <v>36763</v>
      </c>
      <c r="D13" s="220" t="n">
        <v>35015</v>
      </c>
      <c r="E13" s="220"/>
      <c r="F13" s="220" t="n">
        <v>33391</v>
      </c>
      <c r="G13" s="220" t="n">
        <v>34345</v>
      </c>
      <c r="H13" s="220" t="n">
        <v>35354</v>
      </c>
      <c r="I13" s="220" t="n">
        <v>35230</v>
      </c>
      <c r="J13" s="219"/>
    </row>
    <row r="14" s="152" customFormat="true" ht="15.95" hidden="false" customHeight="true" outlineLevel="0" collapsed="false">
      <c r="A14" s="44" t="s">
        <v>62</v>
      </c>
      <c r="B14" s="218" t="n">
        <v>88317</v>
      </c>
      <c r="C14" s="218" t="n">
        <v>88408</v>
      </c>
      <c r="D14" s="218" t="n">
        <v>85224</v>
      </c>
      <c r="E14" s="218"/>
      <c r="F14" s="218" t="n">
        <v>68777</v>
      </c>
      <c r="G14" s="218" t="n">
        <v>70950</v>
      </c>
      <c r="H14" s="218" t="n">
        <v>69007</v>
      </c>
      <c r="I14" s="218" t="n">
        <v>64845</v>
      </c>
      <c r="J14" s="219"/>
    </row>
    <row r="15" s="152" customFormat="true" ht="12.95" hidden="false" customHeight="true" outlineLevel="0" collapsed="false">
      <c r="A15" s="170" t="s">
        <v>60</v>
      </c>
      <c r="B15" s="220" t="n">
        <v>41709</v>
      </c>
      <c r="C15" s="220" t="n">
        <v>41082</v>
      </c>
      <c r="D15" s="220" t="n">
        <v>40623</v>
      </c>
      <c r="E15" s="220"/>
      <c r="F15" s="220" t="n">
        <v>39194</v>
      </c>
      <c r="G15" s="220" t="n">
        <v>40733</v>
      </c>
      <c r="H15" s="220" t="n">
        <v>41837</v>
      </c>
      <c r="I15" s="220" t="n">
        <v>41137</v>
      </c>
      <c r="J15" s="219"/>
    </row>
    <row r="16" s="152" customFormat="true" ht="15" hidden="false" customHeight="true" outlineLevel="0" collapsed="false">
      <c r="A16" s="44" t="s">
        <v>63</v>
      </c>
      <c r="B16" s="218" t="n">
        <v>2224</v>
      </c>
      <c r="C16" s="218" t="n">
        <v>2222</v>
      </c>
      <c r="D16" s="218" t="n">
        <v>2266</v>
      </c>
      <c r="E16" s="218"/>
      <c r="F16" s="218" t="n">
        <v>2621</v>
      </c>
      <c r="G16" s="218" t="n">
        <v>2872</v>
      </c>
      <c r="H16" s="218" t="n">
        <v>2865</v>
      </c>
      <c r="I16" s="218" t="n">
        <v>3021</v>
      </c>
      <c r="J16" s="219"/>
    </row>
    <row r="17" s="152" customFormat="true" ht="15" hidden="false" customHeight="true" outlineLevel="0" collapsed="false">
      <c r="A17" s="44" t="s">
        <v>64</v>
      </c>
      <c r="B17" s="218" t="n">
        <v>36580</v>
      </c>
      <c r="C17" s="218" t="n">
        <v>35826</v>
      </c>
      <c r="D17" s="218" t="n">
        <v>32431</v>
      </c>
      <c r="E17" s="218"/>
      <c r="F17" s="218" t="n">
        <v>35865</v>
      </c>
      <c r="G17" s="218" t="n">
        <v>40449</v>
      </c>
      <c r="H17" s="218" t="n">
        <v>43258</v>
      </c>
      <c r="I17" s="218" t="n">
        <v>40449</v>
      </c>
      <c r="J17" s="219"/>
    </row>
    <row r="18" s="152" customFormat="true" ht="15" hidden="false" customHeight="true" outlineLevel="0" collapsed="false">
      <c r="A18" s="44" t="s">
        <v>65</v>
      </c>
      <c r="B18" s="218" t="n">
        <v>374807</v>
      </c>
      <c r="C18" s="218" t="n">
        <v>374953</v>
      </c>
      <c r="D18" s="218" t="n">
        <v>378050</v>
      </c>
      <c r="E18" s="218"/>
      <c r="F18" s="218" t="n">
        <v>376744</v>
      </c>
      <c r="G18" s="218" t="n">
        <v>381192</v>
      </c>
      <c r="H18" s="218" t="n">
        <v>374979</v>
      </c>
      <c r="I18" s="218" t="n">
        <v>377252</v>
      </c>
      <c r="J18" s="219"/>
    </row>
    <row r="19" s="152" customFormat="true" ht="15" hidden="false" customHeight="true" outlineLevel="0" collapsed="false">
      <c r="A19" s="44" t="s">
        <v>66</v>
      </c>
      <c r="B19" s="218" t="n">
        <v>2794</v>
      </c>
      <c r="C19" s="218" t="n">
        <v>2795</v>
      </c>
      <c r="D19" s="218" t="n">
        <v>2672</v>
      </c>
      <c r="E19" s="218"/>
      <c r="F19" s="218" t="n">
        <v>2630</v>
      </c>
      <c r="G19" s="218" t="n">
        <v>2732</v>
      </c>
      <c r="H19" s="218" t="n">
        <v>2694</v>
      </c>
      <c r="I19" s="218" t="n">
        <v>2817</v>
      </c>
      <c r="J19" s="219"/>
    </row>
    <row r="20" s="152" customFormat="true" ht="15" hidden="false" customHeight="true" outlineLevel="0" collapsed="false">
      <c r="A20" s="44" t="s">
        <v>67</v>
      </c>
      <c r="B20" s="218" t="n">
        <v>20238</v>
      </c>
      <c r="C20" s="218" t="n">
        <v>20341</v>
      </c>
      <c r="D20" s="218" t="n">
        <v>20465</v>
      </c>
      <c r="E20" s="218"/>
      <c r="F20" s="218" t="n">
        <v>20577</v>
      </c>
      <c r="G20" s="218" t="n">
        <v>30876</v>
      </c>
      <c r="H20" s="218" t="n">
        <v>30798</v>
      </c>
      <c r="I20" s="218" t="n">
        <v>30903</v>
      </c>
      <c r="J20" s="219"/>
    </row>
    <row r="21" s="222" customFormat="true" ht="15" hidden="false" customHeight="true" outlineLevel="0" collapsed="false">
      <c r="A21" s="44" t="s">
        <v>68</v>
      </c>
      <c r="B21" s="218" t="n">
        <v>12786</v>
      </c>
      <c r="C21" s="218" t="n">
        <v>13313</v>
      </c>
      <c r="D21" s="218" t="n">
        <v>12340</v>
      </c>
      <c r="E21" s="218"/>
      <c r="F21" s="218" t="n">
        <v>14702</v>
      </c>
      <c r="G21" s="218" t="n">
        <v>11259</v>
      </c>
      <c r="H21" s="218" t="n">
        <v>7886</v>
      </c>
      <c r="I21" s="218" t="n">
        <v>8079</v>
      </c>
      <c r="J21" s="221"/>
      <c r="K21" s="152"/>
    </row>
    <row r="22" s="222" customFormat="true" ht="15" hidden="false" customHeight="true" outlineLevel="0" collapsed="false">
      <c r="A22" s="174" t="s">
        <v>99</v>
      </c>
      <c r="B22" s="218"/>
      <c r="C22" s="218"/>
      <c r="D22" s="218"/>
      <c r="E22" s="218"/>
      <c r="F22" s="218"/>
      <c r="G22" s="218"/>
      <c r="H22" s="218"/>
      <c r="I22" s="218"/>
      <c r="J22" s="221"/>
      <c r="K22" s="152"/>
    </row>
    <row r="23" s="152" customFormat="true" ht="12" hidden="false" customHeight="true" outlineLevel="0" collapsed="false">
      <c r="A23" s="174" t="s">
        <v>100</v>
      </c>
      <c r="B23" s="218" t="n">
        <v>28</v>
      </c>
      <c r="C23" s="218" t="n">
        <v>27</v>
      </c>
      <c r="D23" s="218" t="n">
        <v>26</v>
      </c>
      <c r="E23" s="218"/>
      <c r="F23" s="218" t="n">
        <v>26</v>
      </c>
      <c r="G23" s="218" t="n">
        <v>30</v>
      </c>
      <c r="H23" s="218" t="n">
        <v>38</v>
      </c>
      <c r="I23" s="218" t="n">
        <v>35</v>
      </c>
      <c r="J23" s="219"/>
    </row>
    <row r="24" s="152" customFormat="true" ht="15.95" hidden="false" customHeight="true" outlineLevel="0" collapsed="false">
      <c r="A24" s="44" t="s">
        <v>70</v>
      </c>
      <c r="B24" s="218" t="n">
        <v>24311</v>
      </c>
      <c r="C24" s="218" t="n">
        <v>24610</v>
      </c>
      <c r="D24" s="218" t="n">
        <v>22857</v>
      </c>
      <c r="E24" s="218"/>
      <c r="F24" s="218" t="n">
        <v>23063</v>
      </c>
      <c r="G24" s="218" t="n">
        <v>21816</v>
      </c>
      <c r="H24" s="218" t="n">
        <v>19182</v>
      </c>
      <c r="I24" s="218" t="n">
        <v>20703</v>
      </c>
      <c r="J24" s="219"/>
    </row>
    <row r="25" s="152" customFormat="true" ht="5.1" hidden="false" customHeight="tru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5"/>
    </row>
    <row r="26" s="158" customFormat="true" ht="15" hidden="false" customHeight="true" outlineLevel="0" collapsed="false">
      <c r="A26" s="62" t="s">
        <v>71</v>
      </c>
      <c r="B26" s="226" t="n">
        <v>668665</v>
      </c>
      <c r="C26" s="226" t="n">
        <v>666417</v>
      </c>
      <c r="D26" s="226" t="n">
        <v>652630</v>
      </c>
      <c r="E26" s="226"/>
      <c r="F26" s="226" t="n">
        <v>639221</v>
      </c>
      <c r="G26" s="226" t="n">
        <v>667322</v>
      </c>
      <c r="H26" s="226" t="n">
        <v>647594</v>
      </c>
      <c r="I26" s="226" t="n">
        <v>645594</v>
      </c>
      <c r="J26" s="227"/>
      <c r="K26" s="152"/>
    </row>
    <row r="27" s="230" customFormat="true" ht="15" hidden="false" customHeight="true" outlineLevel="0" collapsed="false">
      <c r="A27" s="67"/>
      <c r="B27" s="66"/>
      <c r="C27" s="66"/>
      <c r="D27" s="66"/>
      <c r="E27" s="228"/>
      <c r="F27" s="66"/>
      <c r="G27" s="66"/>
      <c r="H27" s="66"/>
      <c r="I27" s="66"/>
      <c r="J27" s="229"/>
      <c r="K27" s="152"/>
    </row>
    <row r="28" s="215" customFormat="true" ht="12" hidden="false" customHeight="true" outlineLevel="0" collapsed="false">
      <c r="A28" s="31" t="s">
        <v>72</v>
      </c>
      <c r="B28" s="214" t="s">
        <v>89</v>
      </c>
      <c r="C28" s="214"/>
      <c r="D28" s="214"/>
      <c r="E28" s="214"/>
      <c r="F28" s="214" t="s">
        <v>90</v>
      </c>
      <c r="G28" s="214"/>
      <c r="H28" s="214"/>
      <c r="I28" s="214"/>
      <c r="J28" s="213"/>
      <c r="K28" s="152"/>
    </row>
    <row r="29" s="217" customFormat="true" ht="21.95" hidden="false" customHeight="true" outlineLevel="0" collapsed="false">
      <c r="A29" s="31"/>
      <c r="B29" s="216" t="s">
        <v>91</v>
      </c>
      <c r="C29" s="216" t="s">
        <v>92</v>
      </c>
      <c r="D29" s="216" t="s">
        <v>93</v>
      </c>
      <c r="E29" s="216"/>
      <c r="F29" s="216" t="s">
        <v>94</v>
      </c>
      <c r="G29" s="216" t="s">
        <v>95</v>
      </c>
      <c r="H29" s="216" t="s">
        <v>96</v>
      </c>
      <c r="I29" s="216" t="s">
        <v>97</v>
      </c>
      <c r="J29" s="213"/>
      <c r="K29" s="152"/>
    </row>
    <row r="30" s="152" customFormat="true" ht="15" hidden="false" customHeight="true" outlineLevel="0" collapsed="false">
      <c r="A30" s="44" t="s">
        <v>73</v>
      </c>
      <c r="B30" s="218" t="n">
        <v>74573</v>
      </c>
      <c r="C30" s="218" t="n">
        <v>83617</v>
      </c>
      <c r="D30" s="218" t="n">
        <v>75744</v>
      </c>
      <c r="E30" s="218"/>
      <c r="F30" s="218" t="n">
        <v>78644</v>
      </c>
      <c r="G30" s="218" t="n">
        <v>72978</v>
      </c>
      <c r="H30" s="218" t="n">
        <v>50182</v>
      </c>
      <c r="I30" s="218" t="n">
        <v>51087</v>
      </c>
      <c r="J30" s="219"/>
    </row>
    <row r="31" s="232" customFormat="true" ht="15" hidden="false" customHeight="true" outlineLevel="0" collapsed="false">
      <c r="A31" s="190" t="s">
        <v>74</v>
      </c>
      <c r="B31" s="218" t="n">
        <v>373443</v>
      </c>
      <c r="C31" s="218" t="n">
        <v>365639</v>
      </c>
      <c r="D31" s="218" t="n">
        <v>368657</v>
      </c>
      <c r="E31" s="218"/>
      <c r="F31" s="218" t="n">
        <v>357410</v>
      </c>
      <c r="G31" s="218" t="n">
        <v>369459</v>
      </c>
      <c r="H31" s="218" t="n">
        <v>389511</v>
      </c>
      <c r="I31" s="218" t="n">
        <v>392736</v>
      </c>
      <c r="J31" s="231"/>
      <c r="K31" s="152"/>
    </row>
    <row r="32" s="232" customFormat="true" ht="12.95" hidden="false" customHeight="true" outlineLevel="0" collapsed="false">
      <c r="A32" s="170" t="s">
        <v>60</v>
      </c>
      <c r="B32" s="220" t="n">
        <v>106</v>
      </c>
      <c r="C32" s="220" t="n">
        <v>117</v>
      </c>
      <c r="D32" s="220" t="n">
        <v>343</v>
      </c>
      <c r="E32" s="220"/>
      <c r="F32" s="220" t="n">
        <v>403</v>
      </c>
      <c r="G32" s="220" t="n">
        <v>368</v>
      </c>
      <c r="H32" s="220" t="n">
        <v>389</v>
      </c>
      <c r="I32" s="220" t="n">
        <v>405</v>
      </c>
      <c r="J32" s="219"/>
      <c r="K32" s="152"/>
    </row>
    <row r="33" s="232" customFormat="true" ht="15" hidden="false" customHeight="true" outlineLevel="0" collapsed="false">
      <c r="A33" s="190" t="s">
        <v>75</v>
      </c>
      <c r="B33" s="218" t="n">
        <v>55779</v>
      </c>
      <c r="C33" s="218" t="n">
        <v>54921</v>
      </c>
      <c r="D33" s="218" t="n">
        <v>47907</v>
      </c>
      <c r="E33" s="218"/>
      <c r="F33" s="218" t="n">
        <v>48740</v>
      </c>
      <c r="G33" s="218" t="n">
        <v>53952</v>
      </c>
      <c r="H33" s="218" t="n">
        <v>38216</v>
      </c>
      <c r="I33" s="218" t="n">
        <v>37431</v>
      </c>
      <c r="J33" s="219"/>
      <c r="K33" s="152"/>
    </row>
    <row r="34" s="232" customFormat="true" ht="12.95" hidden="false" customHeight="true" outlineLevel="0" collapsed="false">
      <c r="A34" s="170" t="s">
        <v>60</v>
      </c>
      <c r="B34" s="220" t="n">
        <v>68</v>
      </c>
      <c r="C34" s="220" t="n">
        <v>26</v>
      </c>
      <c r="D34" s="220" t="n">
        <v>23</v>
      </c>
      <c r="E34" s="220"/>
      <c r="F34" s="220" t="n">
        <v>29</v>
      </c>
      <c r="G34" s="220" t="n">
        <v>76</v>
      </c>
      <c r="H34" s="220" t="n">
        <v>43</v>
      </c>
      <c r="I34" s="220" t="n">
        <v>42</v>
      </c>
      <c r="J34" s="219"/>
      <c r="K34" s="152"/>
    </row>
    <row r="35" s="232" customFormat="true" ht="15.95" hidden="false" customHeight="true" outlineLevel="0" collapsed="false">
      <c r="A35" s="190" t="s">
        <v>76</v>
      </c>
      <c r="B35" s="218" t="n">
        <v>26278</v>
      </c>
      <c r="C35" s="218" t="n">
        <v>24854</v>
      </c>
      <c r="D35" s="218" t="n">
        <v>24496</v>
      </c>
      <c r="E35" s="218"/>
      <c r="F35" s="218" t="n">
        <v>22653</v>
      </c>
      <c r="G35" s="218" t="n">
        <v>23558</v>
      </c>
      <c r="H35" s="218" t="n">
        <v>24729</v>
      </c>
      <c r="I35" s="218" t="n">
        <v>25201</v>
      </c>
      <c r="J35" s="219"/>
      <c r="K35" s="152"/>
    </row>
    <row r="36" s="232" customFormat="true" ht="12.95" hidden="false" customHeight="true" outlineLevel="0" collapsed="false">
      <c r="A36" s="170" t="s">
        <v>60</v>
      </c>
      <c r="B36" s="220" t="n">
        <v>25938</v>
      </c>
      <c r="C36" s="220" t="n">
        <v>24417</v>
      </c>
      <c r="D36" s="220" t="n">
        <v>23637</v>
      </c>
      <c r="E36" s="220"/>
      <c r="F36" s="220" t="n">
        <v>21955</v>
      </c>
      <c r="G36" s="220" t="n">
        <v>22814</v>
      </c>
      <c r="H36" s="220" t="n">
        <v>23969</v>
      </c>
      <c r="I36" s="220" t="n">
        <v>24403</v>
      </c>
      <c r="J36" s="219"/>
      <c r="K36" s="152"/>
    </row>
    <row r="37" s="152" customFormat="true" ht="15.95" hidden="false" customHeight="true" outlineLevel="0" collapsed="false">
      <c r="A37" s="44" t="s">
        <v>77</v>
      </c>
      <c r="B37" s="218" t="n">
        <v>3292</v>
      </c>
      <c r="C37" s="218" t="n">
        <v>2931</v>
      </c>
      <c r="D37" s="218" t="n">
        <v>3149</v>
      </c>
      <c r="E37" s="218"/>
      <c r="F37" s="218" t="n">
        <v>4064</v>
      </c>
      <c r="G37" s="218" t="n">
        <v>4857</v>
      </c>
      <c r="H37" s="218" t="n">
        <v>3299</v>
      </c>
      <c r="I37" s="218" t="n">
        <v>3342</v>
      </c>
      <c r="J37" s="219"/>
    </row>
    <row r="38" s="152" customFormat="true" ht="15" hidden="false" customHeight="true" outlineLevel="0" collapsed="false">
      <c r="A38" s="174" t="s">
        <v>101</v>
      </c>
      <c r="B38" s="218" t="n">
        <v>0</v>
      </c>
      <c r="C38" s="218" t="n">
        <v>0</v>
      </c>
      <c r="D38" s="218" t="n">
        <v>0</v>
      </c>
      <c r="E38" s="218"/>
      <c r="F38" s="218" t="n">
        <v>0</v>
      </c>
      <c r="G38" s="218" t="n">
        <v>0</v>
      </c>
      <c r="H38" s="218" t="n">
        <v>0</v>
      </c>
      <c r="I38" s="218" t="n">
        <v>0</v>
      </c>
      <c r="J38" s="219"/>
    </row>
    <row r="39" s="152" customFormat="true" ht="15" hidden="false" customHeight="true" outlineLevel="0" collapsed="false">
      <c r="A39" s="44" t="s">
        <v>79</v>
      </c>
      <c r="B39" s="218" t="n">
        <v>27409</v>
      </c>
      <c r="C39" s="218" t="n">
        <v>28811</v>
      </c>
      <c r="D39" s="218" t="n">
        <v>24640</v>
      </c>
      <c r="E39" s="218"/>
      <c r="F39" s="218" t="n">
        <v>24225</v>
      </c>
      <c r="G39" s="218" t="n">
        <v>26697</v>
      </c>
      <c r="H39" s="218" t="n">
        <v>24330</v>
      </c>
      <c r="I39" s="218" t="n">
        <v>23765</v>
      </c>
      <c r="J39" s="219"/>
    </row>
    <row r="40" s="152" customFormat="true" ht="15" hidden="false" customHeight="true" outlineLevel="0" collapsed="false">
      <c r="A40" s="44" t="s">
        <v>80</v>
      </c>
      <c r="B40" s="218" t="n">
        <v>53468</v>
      </c>
      <c r="C40" s="218" t="n">
        <v>52310</v>
      </c>
      <c r="D40" s="218" t="n">
        <v>53023</v>
      </c>
      <c r="E40" s="218"/>
      <c r="F40" s="218" t="n">
        <v>50761</v>
      </c>
      <c r="G40" s="218" t="n">
        <v>52217</v>
      </c>
      <c r="H40" s="218" t="n">
        <v>52887</v>
      </c>
      <c r="I40" s="218" t="n">
        <v>51896</v>
      </c>
      <c r="J40" s="219"/>
    </row>
    <row r="41" s="152" customFormat="true" ht="15" hidden="false" customHeight="true" outlineLevel="0" collapsed="false">
      <c r="A41" s="44" t="s">
        <v>81</v>
      </c>
      <c r="B41" s="218" t="n">
        <v>4585</v>
      </c>
      <c r="C41" s="218" t="n">
        <v>4678</v>
      </c>
      <c r="D41" s="218" t="n">
        <v>4945</v>
      </c>
      <c r="E41" s="218"/>
      <c r="F41" s="218" t="n">
        <v>4966</v>
      </c>
      <c r="G41" s="218" t="n">
        <v>4978</v>
      </c>
      <c r="H41" s="218" t="n">
        <v>4405</v>
      </c>
      <c r="I41" s="218" t="n">
        <v>4561</v>
      </c>
      <c r="J41" s="219"/>
    </row>
    <row r="42" s="152" customFormat="true" ht="15" hidden="false" customHeight="true" outlineLevel="0" collapsed="false">
      <c r="A42" s="44" t="s">
        <v>82</v>
      </c>
      <c r="B42" s="218" t="n">
        <v>8546</v>
      </c>
      <c r="C42" s="218" t="n">
        <v>8546</v>
      </c>
      <c r="D42" s="218" t="n">
        <v>8546</v>
      </c>
      <c r="E42" s="218"/>
      <c r="F42" s="218" t="n">
        <v>8546</v>
      </c>
      <c r="G42" s="218" t="n">
        <v>8546</v>
      </c>
      <c r="H42" s="218" t="n">
        <v>8546</v>
      </c>
      <c r="I42" s="218" t="n">
        <v>6647</v>
      </c>
      <c r="J42" s="231"/>
    </row>
    <row r="43" s="152" customFormat="true" ht="15" hidden="false" customHeight="true" outlineLevel="0" collapsed="false">
      <c r="A43" s="44" t="s">
        <v>83</v>
      </c>
      <c r="B43" s="218" t="n">
        <v>40906</v>
      </c>
      <c r="C43" s="218" t="n">
        <v>40882</v>
      </c>
      <c r="D43" s="218" t="n">
        <v>41800</v>
      </c>
      <c r="E43" s="218"/>
      <c r="F43" s="218" t="n">
        <v>49982</v>
      </c>
      <c r="G43" s="218" t="n">
        <v>49906</v>
      </c>
      <c r="H43" s="218" t="n">
        <v>49924</v>
      </c>
      <c r="I43" s="218" t="n">
        <v>47920</v>
      </c>
      <c r="J43" s="231"/>
    </row>
    <row r="44" s="152" customFormat="true" ht="15" hidden="true" customHeight="true" outlineLevel="0" collapsed="false">
      <c r="A44" s="44" t="s">
        <v>102</v>
      </c>
      <c r="B44" s="218" t="n">
        <v>0</v>
      </c>
      <c r="C44" s="218" t="n">
        <v>0</v>
      </c>
      <c r="D44" s="218" t="n">
        <v>0</v>
      </c>
      <c r="E44" s="218"/>
      <c r="F44" s="218" t="n">
        <v>0</v>
      </c>
      <c r="G44" s="218" t="n">
        <v>0</v>
      </c>
      <c r="H44" s="218" t="n">
        <v>0</v>
      </c>
      <c r="I44" s="218" t="n">
        <v>0</v>
      </c>
      <c r="J44" s="231"/>
    </row>
    <row r="45" s="152" customFormat="true" ht="15" hidden="false" customHeight="true" outlineLevel="0" collapsed="false">
      <c r="A45" s="44" t="s">
        <v>84</v>
      </c>
      <c r="B45" s="218" t="n">
        <v>-1955</v>
      </c>
      <c r="C45" s="218" t="n">
        <v>-2704</v>
      </c>
      <c r="D45" s="218" t="n">
        <v>-1805</v>
      </c>
      <c r="E45" s="218"/>
      <c r="F45" s="218" t="n">
        <v>-3298</v>
      </c>
      <c r="G45" s="218" t="n">
        <v>-2827</v>
      </c>
      <c r="H45" s="218" t="n">
        <v>-937</v>
      </c>
      <c r="I45" s="218" t="n">
        <v>-766</v>
      </c>
      <c r="J45" s="219"/>
    </row>
    <row r="46" s="222" customFormat="true" ht="15" hidden="false" customHeight="true" outlineLevel="0" collapsed="false">
      <c r="A46" s="44" t="s">
        <v>85</v>
      </c>
      <c r="B46" s="218" t="n">
        <v>653</v>
      </c>
      <c r="C46" s="218" t="n">
        <v>658</v>
      </c>
      <c r="D46" s="218" t="n">
        <v>724</v>
      </c>
      <c r="E46" s="218"/>
      <c r="F46" s="218" t="n">
        <v>718</v>
      </c>
      <c r="G46" s="218" t="n">
        <v>1072</v>
      </c>
      <c r="H46" s="218" t="n">
        <v>1100</v>
      </c>
      <c r="I46" s="218" t="n">
        <v>1113</v>
      </c>
      <c r="J46" s="221"/>
      <c r="K46" s="152"/>
    </row>
    <row r="47" s="152" customFormat="true" ht="15" hidden="false" customHeight="true" outlineLevel="0" collapsed="false">
      <c r="A47" s="44" t="s">
        <v>35</v>
      </c>
      <c r="B47" s="218" t="n">
        <v>1688</v>
      </c>
      <c r="C47" s="218" t="n">
        <v>1274</v>
      </c>
      <c r="D47" s="218" t="n">
        <v>804</v>
      </c>
      <c r="E47" s="218"/>
      <c r="F47" s="218" t="n">
        <v>-8190</v>
      </c>
      <c r="G47" s="218" t="n">
        <v>1929</v>
      </c>
      <c r="H47" s="218" t="n">
        <v>1402</v>
      </c>
      <c r="I47" s="218" t="n">
        <v>661</v>
      </c>
      <c r="J47" s="219"/>
    </row>
    <row r="48" s="152" customFormat="true" ht="5.1" hidden="false" customHeight="true" outlineLevel="0" collapsed="false">
      <c r="A48" s="223"/>
      <c r="B48" s="233"/>
      <c r="C48" s="233"/>
      <c r="D48" s="233"/>
      <c r="E48" s="233"/>
      <c r="F48" s="233"/>
      <c r="G48" s="233"/>
      <c r="H48" s="233"/>
      <c r="I48" s="233"/>
      <c r="J48" s="225"/>
    </row>
    <row r="49" s="158" customFormat="true" ht="15" hidden="false" customHeight="true" outlineLevel="0" collapsed="false">
      <c r="A49" s="62" t="s">
        <v>86</v>
      </c>
      <c r="B49" s="226" t="n">
        <v>668665</v>
      </c>
      <c r="C49" s="226" t="n">
        <v>666417</v>
      </c>
      <c r="D49" s="226" t="n">
        <v>652630</v>
      </c>
      <c r="E49" s="226"/>
      <c r="F49" s="226" t="n">
        <v>639221</v>
      </c>
      <c r="G49" s="226" t="n">
        <v>667322</v>
      </c>
      <c r="H49" s="226" t="n">
        <v>647594</v>
      </c>
      <c r="I49" s="226" t="n">
        <v>645594</v>
      </c>
      <c r="J49" s="234"/>
      <c r="K49" s="152"/>
    </row>
    <row r="50" customFormat="false" ht="30" hidden="false" customHeight="true" outlineLevel="0" collapsed="false">
      <c r="A50" s="235" t="s">
        <v>87</v>
      </c>
      <c r="B50" s="235"/>
      <c r="C50" s="235"/>
      <c r="D50" s="235"/>
      <c r="E50" s="235"/>
      <c r="F50" s="235"/>
      <c r="G50" s="235"/>
      <c r="H50" s="235"/>
      <c r="I50" s="235"/>
      <c r="J50" s="236"/>
      <c r="K50" s="152"/>
    </row>
    <row r="51" customFormat="false" ht="2.1" hidden="false" customHeight="true" outlineLevel="0" collapsed="false">
      <c r="A51" s="87"/>
      <c r="B51" s="87"/>
      <c r="C51" s="87"/>
      <c r="D51" s="123"/>
      <c r="E51" s="124"/>
      <c r="F51" s="123"/>
      <c r="G51" s="123"/>
      <c r="H51" s="123"/>
      <c r="I51" s="123"/>
      <c r="J51" s="237"/>
    </row>
    <row r="52" customFormat="false" ht="12.75" hidden="false" customHeight="false" outlineLevel="0" collapsed="false">
      <c r="A52" s="87"/>
      <c r="B52" s="87"/>
      <c r="C52" s="87"/>
      <c r="D52" s="87"/>
      <c r="E52" s="88"/>
      <c r="F52" s="87"/>
      <c r="G52" s="87"/>
      <c r="H52" s="87"/>
      <c r="I52" s="87"/>
    </row>
    <row r="53" customFormat="false" ht="12.75" hidden="false" customHeight="false" outlineLevel="0" collapsed="false">
      <c r="A53" s="238"/>
      <c r="B53" s="239"/>
      <c r="C53" s="239"/>
      <c r="D53" s="239"/>
      <c r="E53" s="239"/>
      <c r="F53" s="239"/>
      <c r="G53" s="239"/>
      <c r="H53" s="239"/>
      <c r="I53" s="239"/>
      <c r="J53" s="238"/>
      <c r="K53" s="238"/>
    </row>
    <row r="54" customFormat="false" ht="12.75" hidden="false" customHeight="false" outlineLevel="0" collapsed="false">
      <c r="A54" s="238"/>
      <c r="B54" s="238"/>
      <c r="C54" s="238"/>
      <c r="D54" s="238"/>
      <c r="E54" s="240"/>
      <c r="F54" s="238"/>
      <c r="G54" s="238"/>
      <c r="H54" s="238"/>
      <c r="I54" s="238"/>
      <c r="J54" s="238"/>
      <c r="K54" s="238"/>
    </row>
  </sheetData>
  <mergeCells count="8">
    <mergeCell ref="A2:E2"/>
    <mergeCell ref="A8:A9"/>
    <mergeCell ref="B8:E8"/>
    <mergeCell ref="F8:I8"/>
    <mergeCell ref="A28:A29"/>
    <mergeCell ref="B28:E28"/>
    <mergeCell ref="F28:I28"/>
    <mergeCell ref="A50:I50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E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0.7"/>
    <col collapsed="false" customWidth="true" hidden="false" outlineLevel="0" max="3" min="2" style="241" width="9.7"/>
    <col collapsed="false" customWidth="true" hidden="false" outlineLevel="0" max="4" min="4" style="242" width="9.7"/>
    <col collapsed="false" customWidth="true" hidden="false" outlineLevel="0" max="5" min="5" style="243" width="9.7"/>
    <col collapsed="false" customWidth="true" hidden="false" outlineLevel="0" max="7" min="6" style="243" width="0.99"/>
    <col collapsed="false" customWidth="true" hidden="false" outlineLevel="0" max="8" min="8" style="242" width="9.7"/>
    <col collapsed="false" customWidth="true" hidden="false" outlineLevel="0" max="9" min="9" style="243" width="9.7"/>
    <col collapsed="false" customWidth="true" hidden="false" outlineLevel="0" max="10" min="10" style="243" width="0.99"/>
    <col collapsed="false" customWidth="true" hidden="false" outlineLevel="0" max="14" min="11" style="244" width="9.7"/>
    <col collapsed="false" customWidth="false" hidden="false" outlineLevel="0" max="257" min="15" style="244" width="9.14"/>
  </cols>
  <sheetData>
    <row r="2" s="248" customFormat="true" ht="25.5" hidden="false" customHeight="false" outlineLevel="0" collapsed="false">
      <c r="A2" s="245" t="s">
        <v>0</v>
      </c>
      <c r="B2" s="246"/>
      <c r="C2" s="247"/>
      <c r="D2" s="247"/>
      <c r="E2" s="247"/>
      <c r="F2" s="246"/>
      <c r="G2" s="247"/>
      <c r="H2" s="247"/>
      <c r="I2" s="247"/>
      <c r="J2" s="247"/>
      <c r="K2" s="246"/>
      <c r="L2" s="247"/>
      <c r="M2" s="247"/>
    </row>
    <row r="3" s="248" customFormat="true" ht="18" hidden="false" customHeight="false" outlineLevel="0" collapsed="false">
      <c r="A3" s="249"/>
      <c r="B3" s="246"/>
      <c r="C3" s="247"/>
      <c r="D3" s="247"/>
      <c r="E3" s="247"/>
      <c r="F3" s="246"/>
      <c r="G3" s="247"/>
      <c r="H3" s="247"/>
      <c r="I3" s="247"/>
      <c r="J3" s="247"/>
      <c r="K3" s="246"/>
      <c r="L3" s="247"/>
      <c r="M3" s="247"/>
    </row>
    <row r="4" s="248" customFormat="true" ht="18.75" hidden="false" customHeight="false" outlineLevel="0" collapsed="false">
      <c r="A4" s="250" t="s">
        <v>103</v>
      </c>
      <c r="B4" s="246"/>
      <c r="C4" s="247"/>
      <c r="D4" s="247"/>
      <c r="E4" s="247"/>
      <c r="F4" s="246"/>
      <c r="G4" s="247"/>
      <c r="H4" s="247"/>
      <c r="I4" s="247"/>
      <c r="J4" s="247"/>
      <c r="K4" s="246"/>
      <c r="L4" s="247"/>
      <c r="M4" s="247"/>
      <c r="Q4" s="251"/>
    </row>
    <row r="5" s="255" customFormat="true" ht="18" hidden="false" customHeight="true" outlineLevel="0" collapsed="false">
      <c r="A5" s="252"/>
      <c r="B5" s="253"/>
      <c r="C5" s="254"/>
      <c r="D5" s="254"/>
      <c r="E5" s="253"/>
      <c r="F5" s="254"/>
      <c r="G5" s="254"/>
      <c r="J5" s="254"/>
      <c r="K5" s="253"/>
      <c r="L5" s="254"/>
      <c r="M5" s="254"/>
      <c r="N5" s="256"/>
      <c r="P5" s="256"/>
    </row>
    <row r="6" customFormat="false" ht="9.95" hidden="false" customHeight="true" outlineLevel="0" collapsed="false">
      <c r="A6" s="257"/>
      <c r="B6" s="257"/>
      <c r="C6" s="257"/>
      <c r="D6" s="258"/>
      <c r="E6" s="259"/>
      <c r="F6" s="259"/>
      <c r="G6" s="259"/>
      <c r="H6" s="258"/>
      <c r="I6" s="259"/>
      <c r="J6" s="259"/>
      <c r="K6" s="260"/>
      <c r="L6" s="260"/>
      <c r="M6" s="260"/>
      <c r="N6" s="260"/>
    </row>
    <row r="7" s="263" customFormat="true" ht="24.95" hidden="false" customHeight="true" outlineLevel="0" collapsed="false">
      <c r="A7" s="261" t="s">
        <v>104</v>
      </c>
      <c r="B7" s="262" t="s">
        <v>105</v>
      </c>
      <c r="C7" s="262"/>
      <c r="D7" s="154" t="s">
        <v>106</v>
      </c>
      <c r="E7" s="154"/>
      <c r="F7" s="154"/>
      <c r="G7" s="154"/>
      <c r="H7" s="154" t="s">
        <v>107</v>
      </c>
      <c r="I7" s="154"/>
      <c r="J7" s="154"/>
      <c r="K7" s="262" t="s">
        <v>108</v>
      </c>
      <c r="L7" s="262"/>
      <c r="M7" s="262" t="s">
        <v>109</v>
      </c>
      <c r="N7" s="262"/>
    </row>
    <row r="8" s="263" customFormat="true" ht="20.1" hidden="false" customHeight="true" outlineLevel="0" collapsed="false">
      <c r="A8" s="31"/>
      <c r="B8" s="264" t="s">
        <v>3</v>
      </c>
      <c r="C8" s="264" t="s">
        <v>4</v>
      </c>
      <c r="D8" s="264" t="s">
        <v>3</v>
      </c>
      <c r="E8" s="264" t="s">
        <v>4</v>
      </c>
      <c r="F8" s="264"/>
      <c r="G8" s="264"/>
      <c r="H8" s="264" t="s">
        <v>3</v>
      </c>
      <c r="I8" s="264" t="s">
        <v>4</v>
      </c>
      <c r="J8" s="265"/>
      <c r="K8" s="264" t="s">
        <v>3</v>
      </c>
      <c r="L8" s="264" t="s">
        <v>4</v>
      </c>
      <c r="M8" s="264" t="s">
        <v>3</v>
      </c>
      <c r="N8" s="264" t="s">
        <v>4</v>
      </c>
    </row>
    <row r="9" s="268" customFormat="true" ht="17.1" hidden="false" customHeight="true" outlineLevel="0" collapsed="false">
      <c r="A9" s="266" t="s">
        <v>16</v>
      </c>
      <c r="B9" s="267" t="n">
        <v>3214</v>
      </c>
      <c r="C9" s="267" t="n">
        <v>3139</v>
      </c>
      <c r="D9" s="267" t="n">
        <v>7551</v>
      </c>
      <c r="E9" s="267" t="n">
        <v>7120</v>
      </c>
      <c r="F9" s="267"/>
      <c r="G9" s="267"/>
      <c r="H9" s="267" t="n">
        <v>1633</v>
      </c>
      <c r="I9" s="267" t="n">
        <v>1784</v>
      </c>
      <c r="J9" s="267"/>
      <c r="K9" s="267" t="n">
        <v>193</v>
      </c>
      <c r="L9" s="267" t="n">
        <v>199</v>
      </c>
      <c r="M9" s="267" t="n">
        <v>641</v>
      </c>
      <c r="N9" s="267" t="n">
        <v>588</v>
      </c>
    </row>
    <row r="10" s="268" customFormat="true" ht="15" hidden="false" customHeight="true" outlineLevel="0" collapsed="false">
      <c r="A10" s="266" t="s">
        <v>20</v>
      </c>
      <c r="B10" s="267" t="n">
        <v>-738</v>
      </c>
      <c r="C10" s="267" t="n">
        <v>-715</v>
      </c>
      <c r="D10" s="267" t="n">
        <v>-4157</v>
      </c>
      <c r="E10" s="267" t="n">
        <v>-4293</v>
      </c>
      <c r="F10" s="267"/>
      <c r="G10" s="267"/>
      <c r="H10" s="267" t="n">
        <v>-872</v>
      </c>
      <c r="I10" s="267" t="n">
        <v>-860</v>
      </c>
      <c r="J10" s="267"/>
      <c r="K10" s="267" t="n">
        <v>-82</v>
      </c>
      <c r="L10" s="267" t="n">
        <v>-93</v>
      </c>
      <c r="M10" s="267" t="n">
        <v>-255</v>
      </c>
      <c r="N10" s="267" t="n">
        <v>-265</v>
      </c>
    </row>
    <row r="11" s="268" customFormat="true" ht="15" hidden="false" customHeight="true" outlineLevel="0" collapsed="false">
      <c r="A11" s="269" t="s">
        <v>21</v>
      </c>
      <c r="B11" s="267" t="n">
        <v>2476</v>
      </c>
      <c r="C11" s="267" t="n">
        <v>2424</v>
      </c>
      <c r="D11" s="267" t="n">
        <v>3394</v>
      </c>
      <c r="E11" s="267" t="n">
        <v>2827</v>
      </c>
      <c r="F11" s="267"/>
      <c r="G11" s="267"/>
      <c r="H11" s="267" t="n">
        <v>761</v>
      </c>
      <c r="I11" s="267" t="n">
        <v>924</v>
      </c>
      <c r="J11" s="267"/>
      <c r="K11" s="267" t="n">
        <v>111</v>
      </c>
      <c r="L11" s="267" t="n">
        <v>106</v>
      </c>
      <c r="M11" s="267" t="n">
        <v>386</v>
      </c>
      <c r="N11" s="267" t="n">
        <v>323</v>
      </c>
    </row>
    <row r="12" s="268" customFormat="true" ht="15" hidden="false" customHeight="true" outlineLevel="0" collapsed="false">
      <c r="A12" s="269" t="s">
        <v>35</v>
      </c>
      <c r="B12" s="267" t="n">
        <v>1065</v>
      </c>
      <c r="C12" s="267" t="n">
        <v>900</v>
      </c>
      <c r="D12" s="267" t="n">
        <v>769</v>
      </c>
      <c r="E12" s="267" t="n">
        <v>56</v>
      </c>
      <c r="F12" s="267"/>
      <c r="G12" s="267"/>
      <c r="H12" s="267" t="n">
        <v>58</v>
      </c>
      <c r="I12" s="267" t="n">
        <v>344</v>
      </c>
      <c r="J12" s="267"/>
      <c r="K12" s="267" t="n">
        <v>59</v>
      </c>
      <c r="L12" s="267" t="n">
        <v>54</v>
      </c>
      <c r="M12" s="267" t="n">
        <v>120</v>
      </c>
      <c r="N12" s="267" t="n">
        <v>69</v>
      </c>
    </row>
    <row r="13" s="268" customFormat="true" ht="50.1" hidden="false" customHeight="true" outlineLevel="0" collapsed="false">
      <c r="A13" s="270"/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</row>
    <row r="14" s="263" customFormat="true" ht="24.95" hidden="false" customHeight="true" outlineLevel="0" collapsed="false">
      <c r="A14" s="261" t="s">
        <v>110</v>
      </c>
      <c r="B14" s="262" t="s">
        <v>105</v>
      </c>
      <c r="C14" s="262"/>
      <c r="D14" s="154" t="s">
        <v>106</v>
      </c>
      <c r="E14" s="154"/>
      <c r="F14" s="154"/>
      <c r="G14" s="154"/>
      <c r="H14" s="154" t="s">
        <v>107</v>
      </c>
      <c r="I14" s="154"/>
      <c r="J14" s="154"/>
      <c r="K14" s="262" t="s">
        <v>108</v>
      </c>
      <c r="L14" s="262"/>
      <c r="M14" s="262" t="s">
        <v>109</v>
      </c>
      <c r="N14" s="262"/>
    </row>
    <row r="15" s="263" customFormat="true" ht="20.1" hidden="false" customHeight="true" outlineLevel="0" collapsed="false">
      <c r="A15" s="272"/>
      <c r="B15" s="264" t="s">
        <v>3</v>
      </c>
      <c r="C15" s="264" t="s">
        <v>58</v>
      </c>
      <c r="D15" s="264" t="s">
        <v>3</v>
      </c>
      <c r="E15" s="264" t="s">
        <v>58</v>
      </c>
      <c r="F15" s="264"/>
      <c r="G15" s="264"/>
      <c r="H15" s="264" t="s">
        <v>3</v>
      </c>
      <c r="I15" s="264" t="s">
        <v>58</v>
      </c>
      <c r="J15" s="265"/>
      <c r="K15" s="264" t="s">
        <v>3</v>
      </c>
      <c r="L15" s="264" t="s">
        <v>58</v>
      </c>
      <c r="M15" s="264" t="s">
        <v>3</v>
      </c>
      <c r="N15" s="264" t="s">
        <v>58</v>
      </c>
      <c r="O15" s="273"/>
    </row>
    <row r="16" s="268" customFormat="true" ht="17.1" hidden="false" customHeight="true" outlineLevel="0" collapsed="false">
      <c r="A16" s="266" t="s">
        <v>65</v>
      </c>
      <c r="B16" s="267" t="n">
        <v>146805</v>
      </c>
      <c r="C16" s="267" t="n">
        <v>149201</v>
      </c>
      <c r="D16" s="267" t="n">
        <v>181435</v>
      </c>
      <c r="E16" s="267" t="n">
        <v>187435</v>
      </c>
      <c r="F16" s="267"/>
      <c r="G16" s="267"/>
      <c r="H16" s="267" t="n">
        <v>30070</v>
      </c>
      <c r="I16" s="267" t="n">
        <v>30676</v>
      </c>
      <c r="J16" s="267"/>
      <c r="K16" s="267" t="n">
        <v>103</v>
      </c>
      <c r="L16" s="267" t="n">
        <v>109</v>
      </c>
      <c r="M16" s="267" t="n">
        <v>3499</v>
      </c>
      <c r="N16" s="267" t="n">
        <v>3439</v>
      </c>
    </row>
    <row r="17" s="268" customFormat="true" ht="15" hidden="false" customHeight="true" outlineLevel="0" collapsed="false">
      <c r="A17" s="266" t="s">
        <v>111</v>
      </c>
      <c r="B17" s="267" t="n">
        <v>101127</v>
      </c>
      <c r="C17" s="267" t="n">
        <v>90528</v>
      </c>
      <c r="D17" s="267" t="n">
        <v>200524</v>
      </c>
      <c r="E17" s="267" t="n">
        <v>197280</v>
      </c>
      <c r="F17" s="267"/>
      <c r="G17" s="267"/>
      <c r="H17" s="267" t="n">
        <v>31816</v>
      </c>
      <c r="I17" s="267" t="n">
        <v>30667</v>
      </c>
      <c r="J17" s="267"/>
      <c r="K17" s="267" t="n">
        <v>7</v>
      </c>
      <c r="L17" s="267" t="n">
        <v>9</v>
      </c>
      <c r="M17" s="267" t="n">
        <v>6891</v>
      </c>
      <c r="N17" s="267" t="n">
        <v>6367</v>
      </c>
    </row>
    <row r="18" s="268" customFormat="true" ht="20.1" hidden="false" customHeight="true" outlineLevel="0" collapsed="false">
      <c r="A18" s="270" t="s">
        <v>13</v>
      </c>
      <c r="B18" s="270"/>
      <c r="C18" s="270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</row>
    <row r="19" s="275" customFormat="true" ht="39.95" hidden="false" customHeight="true" outlineLevel="0" collapsed="false">
      <c r="A19" s="274" t="s">
        <v>112</v>
      </c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</row>
    <row r="20" customFormat="false" ht="2.1" hidden="false" customHeight="true" outlineLevel="0" collapsed="false">
      <c r="A20" s="276"/>
      <c r="B20" s="276"/>
      <c r="C20" s="276"/>
      <c r="D20" s="277"/>
      <c r="E20" s="278"/>
      <c r="F20" s="278"/>
      <c r="G20" s="278"/>
      <c r="H20" s="277"/>
      <c r="I20" s="278"/>
      <c r="J20" s="278"/>
      <c r="K20" s="279"/>
      <c r="L20" s="279"/>
      <c r="M20" s="279"/>
      <c r="N20" s="279"/>
    </row>
    <row r="21" customFormat="false" ht="20.1" hidden="false" customHeight="true" outlineLevel="0" collapsed="false">
      <c r="A21" s="280"/>
      <c r="B21" s="280"/>
      <c r="C21" s="280"/>
      <c r="D21" s="277"/>
      <c r="E21" s="278"/>
      <c r="F21" s="278"/>
      <c r="G21" s="278"/>
      <c r="H21" s="277"/>
      <c r="I21" s="278"/>
      <c r="J21" s="278"/>
      <c r="K21" s="279"/>
      <c r="L21" s="279"/>
      <c r="M21" s="279"/>
      <c r="N21" s="279"/>
    </row>
  </sheetData>
  <mergeCells count="11">
    <mergeCell ref="B7:C7"/>
    <mergeCell ref="D7:E7"/>
    <mergeCell ref="H7:I7"/>
    <mergeCell ref="K7:L7"/>
    <mergeCell ref="M7:N7"/>
    <mergeCell ref="B14:C14"/>
    <mergeCell ref="D14:E14"/>
    <mergeCell ref="H14:I14"/>
    <mergeCell ref="K14:L14"/>
    <mergeCell ref="M14:N14"/>
    <mergeCell ref="A19:N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2-11-09T14:45:29Z</cp:lastPrinted>
  <dcterms:modified xsi:type="dcterms:W3CDTF">2012-11-09T14:47:46Z</dcterms:modified>
  <cp:revision>0</cp:revision>
  <dc:subject/>
  <dc:title/>
</cp:coreProperties>
</file>