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assificato" sheetId="1" state="visible" r:id="rId2"/>
    <sheet name="CE_Riclassificato_trimestralizz" sheetId="2" state="visible" r:id="rId3"/>
    <sheet name="SP_Riclass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1" name="_xlnm.Print_Area" vbProcedure="false">CE_Riclassificato_trimestralizz!$A$1:$G$37</definedName>
    <definedName function="false" hidden="false" localSheetId="3" name="_xlnm.Print_Area" vbProcedure="false">SP_Riclassificato_trimestralizz!$A$1:$G$52</definedName>
    <definedName function="false" hidden="false" localSheetId="0" name="ENG" vbProcedure="false">#REF!</definedName>
    <definedName function="false" hidden="false" localSheetId="0" name="ITA" vbProcedure="false">CE_Riclassificato!$A$5:$F$35</definedName>
    <definedName function="false" hidden="false" localSheetId="0" name="Z_8562CDB7_27EA_4D1C_968C_03422A17CE65__wvu_PrintArea" vbProcedure="false">CE_Riclassificato!$A$1:$H$35</definedName>
    <definedName function="false" hidden="false" localSheetId="0" name="Z_8562CDB7_27EA_4D1C_968C_03422A17CE65__wvu_Rows" vbProcedure="false">#REF!</definedName>
    <definedName function="false" hidden="false" localSheetId="1" name="ENG" vbProcedure="false">#REF!</definedName>
    <definedName function="false" hidden="false" localSheetId="1" name="ITA" vbProcedure="false">CE_Riclassificato_trimestralizz!$A$6:$G$36</definedName>
    <definedName function="false" hidden="false" localSheetId="1" name="Z_8562CDB7_27EA_4D1C_968C_03422A17CE65__wvu_PrintArea" vbProcedure="false">CE_Riclassificato_trimestralizz!$A$4:$G$37</definedName>
    <definedName function="false" hidden="false" localSheetId="2" name="ENG" vbProcedure="false">#REF!</definedName>
    <definedName function="false" hidden="false" localSheetId="2" name="ITA" vbProcedure="false">SP_Riclassificato!$A$6:$F$50</definedName>
    <definedName function="false" hidden="false" localSheetId="2" name="Z_4EB26B84_0220_4AB8_93DA_313411F88A36__wvu_Rows" vbProcedure="false">SP_Riclassificato!$21:$21,SP_Riclassificato!$43:$43,#REF!</definedName>
    <definedName function="false" hidden="false" localSheetId="3" name="ENG" vbProcedure="false">#REF!</definedName>
    <definedName function="false" hidden="false" localSheetId="3" name="ITA" vbProcedure="false">SP_Riclassificato_trimestralizz!$A$7:$G$51</definedName>
    <definedName function="false" hidden="false" localSheetId="3" name="Z_4EB26B84_0220_4AB8_93DA_313411F88A36__wvu_Cols" vbProcedure="false">#REF!</definedName>
    <definedName function="false" hidden="false" localSheetId="3" name="Z_4EB26B84_0220_4AB8_93DA_313411F88A36__wvu_Rows" vbProcedure="false">SP_Riclassificato_trimestralizz!$44:$4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Gruppo Intesa Sanpaolo</t>
  </si>
  <si>
    <t xml:space="preserve">Conto economico consolidato riclassificato</t>
  </si>
  <si>
    <t xml:space="preserve">(milioni di euro)</t>
  </si>
  <si>
    <t xml:space="preserve">31.03.2017</t>
  </si>
  <si>
    <t xml:space="preserve">31.03.2016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Commissioni nette</t>
  </si>
  <si>
    <t xml:space="preserve">Risultato dell'attività assicurativa</t>
  </si>
  <si>
    <t xml:space="preserve">Risultato dell'attività di negoziazione</t>
  </si>
  <si>
    <t xml:space="preserve">Altri proventi (oneri) operativi netti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Costi operativi</t>
  </si>
  <si>
    <t xml:space="preserve">Risultato della gestione operativa</t>
  </si>
  <si>
    <t xml:space="preserve">Rettifiche di valore nette su crediti</t>
  </si>
  <si>
    <t xml:space="preserve">Accantonamenti netti e rettifiche di valore nette su altre attività</t>
  </si>
  <si>
    <t xml:space="preserve">Altri proventi (oneri) netti</t>
  </si>
  <si>
    <t xml:space="preserve"> </t>
  </si>
  <si>
    <t xml:space="preserve">Utile (Perdita) dei gruppi di attività in via di dismissione</t>
  </si>
  <si>
    <t xml:space="preserve">Risultato corrente lordo</t>
  </si>
  <si>
    <t xml:space="preserve">Imposte sul reddito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Tributi ed altri oneri riguardanti il sistema bancario                                                  (al netto delle imposte)</t>
  </si>
  <si>
    <t xml:space="preserve">Rettifiche di valore dell’avviamento e delle altre attività intangibili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2017</t>
  </si>
  <si>
    <t xml:space="preserve">2016</t>
  </si>
  <si>
    <t xml:space="preserve">1°
trimestre</t>
  </si>
  <si>
    <t xml:space="preserve">4°               trimestre</t>
  </si>
  <si>
    <t xml:space="preserve">3°               trimestre</t>
  </si>
  <si>
    <t xml:space="preserve">2°               trimestre</t>
  </si>
  <si>
    <t xml:space="preserve">1°               trimestre</t>
  </si>
  <si>
    <t xml:space="preserve">Oneri di integrazione e incentivazione all'esodo 
(al netto delle imposte)</t>
  </si>
  <si>
    <t xml:space="preserve">Dati patrimoniali consolidati riclassificati</t>
  </si>
  <si>
    <t xml:space="preserve">Attività</t>
  </si>
  <si>
    <t xml:space="preserve">31.12.2016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Strumenti di capital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1/12</t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t xml:space="preserve">Oneri operativi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21">
    <numFmt numFmtId="164" formatCode="[$-409]d\-mmm\-yy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-2]\ * #,##0.00_-;\-[$€-2]\ * #,##0.00_-;_-[$€-2]\ * \-??_-"/>
    <numFmt numFmtId="170" formatCode="[$-409]#,##0_);[RED]\(#,##0\)"/>
    <numFmt numFmtId="171" formatCode="[$-409]General"/>
    <numFmt numFmtId="172" formatCode="[$-409]#,##0.00"/>
    <numFmt numFmtId="173" formatCode="&quot;L.&quot;#,##0_);[RED]&quot;(L.&quot;#,##0\)"/>
    <numFmt numFmtId="174" formatCode="#,##0.0;\-#,##0.0;\-"/>
    <numFmt numFmtId="175" formatCode="#,##0.0"/>
    <numFmt numFmtId="176" formatCode="[$-409]m/d/yyyy"/>
    <numFmt numFmtId="177" formatCode="[$-409]0"/>
    <numFmt numFmtId="178" formatCode="#,##0;\-#,##0;\-"/>
    <numFmt numFmtId="179" formatCode="[$-409]0%"/>
    <numFmt numFmtId="180" formatCode="0.0%"/>
    <numFmt numFmtId="181" formatCode="#,##0;\-#,##0;&quot;- &quot;"/>
    <numFmt numFmtId="182" formatCode="#,##0_);\(#,##0\);&quot;- &quot;"/>
    <numFmt numFmtId="183" formatCode="#,##0.0;\-#,##0.0;&quot;- &quot;"/>
    <numFmt numFmtId="184" formatCode="[$-409]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8.5"/>
      <color rgb="FF000080"/>
      <name val="Frutiger LT 45 Light"/>
      <family val="2"/>
    </font>
    <font>
      <sz val="8.5"/>
      <color rgb="FF000080"/>
      <name val="Frutiger LT 65 Bold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0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9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8"/>
      <name val="Frutiger LT 65 Bold"/>
      <family val="2"/>
    </font>
    <font>
      <sz val="8"/>
      <color rgb="FF000080"/>
      <name val="Frutiger LT 46 LightItalic"/>
      <family val="2"/>
    </font>
    <font>
      <b val="true"/>
      <sz val="7"/>
      <name val="Frutiger LT 45 Light"/>
      <family val="2"/>
    </font>
    <font>
      <sz val="7"/>
      <name val="Frutiger LT 65 Bold"/>
      <family val="2"/>
    </font>
    <font>
      <sz val="9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14"/>
      <name val="Frutiger LT 45 Light"/>
      <family val="2"/>
    </font>
    <font>
      <sz val="7.5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1D6E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2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2" fillId="2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0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8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3" fillId="3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1" fillId="3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8" fontId="3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0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8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8" fillId="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6" fillId="0" borderId="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7" fontId="31" fillId="2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caItaliagiu99" xfId="20"/>
    <cellStyle name="Comma_BancaItaliagiu99" xfId="21"/>
    <cellStyle name="Currency [0]_abi399" xfId="22"/>
    <cellStyle name="Currency_abi399" xfId="23"/>
    <cellStyle name="Euro" xfId="24"/>
    <cellStyle name="Migliaia (0)" xfId="25"/>
    <cellStyle name="Migliaia (0)_C.E.  Confronto GIU 95_94" xfId="26"/>
    <cellStyle name="Migliaia [0] 2" xfId="27"/>
    <cellStyle name="Non_definito" xfId="28"/>
    <cellStyle name="Normal_LC" xfId="29"/>
    <cellStyle name="Normale 2" xfId="30"/>
    <cellStyle name="Normale 5" xfId="31"/>
    <cellStyle name="Normale_CO_NotaInt_2" xfId="32"/>
    <cellStyle name="Normale_DATI_SINTESI_12_05" xfId="33"/>
    <cellStyle name="Normale_Margine degli interessi" xfId="34"/>
    <cellStyle name="Normale_Operazioni finanziarie" xfId="35"/>
    <cellStyle name="Normale_SCHEMI-BI" xfId="36"/>
    <cellStyle name="Normale_TAB_CONS_Risultati_CE_12_09" xfId="37"/>
    <cellStyle name="Normale_TAB_CONS_Risultati_SP_12_09" xfId="38"/>
    <cellStyle name="Normale_tabelle trimestrale conto economico 07" xfId="39"/>
    <cellStyle name="Valuta (0)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6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9"/>
      <c r="G2" s="10"/>
      <c r="H2" s="11"/>
    </row>
    <row r="3" customFormat="false" ht="5.25" hidden="false" customHeight="true" outlineLevel="0" collapsed="false">
      <c r="A3" s="13"/>
      <c r="B3" s="14"/>
      <c r="C3" s="15"/>
      <c r="D3" s="15"/>
      <c r="E3" s="16"/>
      <c r="F3" s="9"/>
      <c r="G3" s="10"/>
      <c r="H3" s="11"/>
    </row>
    <row r="4" customFormat="false" ht="18.75" hidden="false" customHeight="true" outlineLevel="0" collapsed="false">
      <c r="A4" s="17" t="s">
        <v>1</v>
      </c>
      <c r="B4" s="14"/>
      <c r="C4" s="15"/>
      <c r="D4" s="15"/>
      <c r="E4" s="16"/>
    </row>
    <row r="5" s="25" customFormat="true" ht="12" hidden="false" customHeight="true" outlineLevel="0" collapsed="false">
      <c r="A5" s="18"/>
      <c r="B5" s="19"/>
      <c r="C5" s="20"/>
      <c r="D5" s="20"/>
      <c r="E5" s="21"/>
      <c r="F5" s="22" t="s">
        <v>2</v>
      </c>
      <c r="G5" s="23"/>
      <c r="H5" s="24"/>
    </row>
    <row r="6" s="25" customFormat="true" ht="12" hidden="false" customHeight="true" outlineLevel="0" collapsed="false">
      <c r="A6" s="26"/>
      <c r="B6" s="27" t="s">
        <v>3</v>
      </c>
      <c r="C6" s="27" t="s">
        <v>4</v>
      </c>
      <c r="D6" s="28"/>
      <c r="E6" s="29" t="s">
        <v>5</v>
      </c>
      <c r="F6" s="29"/>
      <c r="G6" s="30"/>
      <c r="H6" s="31"/>
    </row>
    <row r="7" s="25" customFormat="true" ht="12" hidden="false" customHeight="true" outlineLevel="0" collapsed="false">
      <c r="A7" s="26"/>
      <c r="B7" s="32"/>
      <c r="C7" s="33"/>
      <c r="D7" s="34"/>
      <c r="E7" s="35" t="s">
        <v>6</v>
      </c>
      <c r="F7" s="36" t="s">
        <v>7</v>
      </c>
      <c r="G7" s="37"/>
      <c r="H7" s="38"/>
    </row>
    <row r="8" s="44" customFormat="true" ht="15.95" hidden="false" customHeight="true" outlineLevel="0" collapsed="false">
      <c r="A8" s="39" t="s">
        <v>8</v>
      </c>
      <c r="B8" s="40" t="n">
        <v>1805</v>
      </c>
      <c r="C8" s="40" t="n">
        <v>1855</v>
      </c>
      <c r="D8" s="41"/>
      <c r="E8" s="41" t="n">
        <v>-50</v>
      </c>
      <c r="F8" s="42" t="n">
        <v>-2.7</v>
      </c>
      <c r="G8" s="43"/>
      <c r="H8" s="40"/>
    </row>
    <row r="9" s="25" customFormat="true" ht="15.95" hidden="false" customHeight="true" outlineLevel="0" collapsed="false">
      <c r="A9" s="39" t="s">
        <v>9</v>
      </c>
      <c r="B9" s="40" t="n">
        <v>1855</v>
      </c>
      <c r="C9" s="40" t="n">
        <v>1687</v>
      </c>
      <c r="D9" s="41"/>
      <c r="E9" s="41" t="n">
        <v>168</v>
      </c>
      <c r="F9" s="42" t="n">
        <v>10</v>
      </c>
      <c r="G9" s="43"/>
      <c r="H9" s="40"/>
    </row>
    <row r="10" s="25" customFormat="true" ht="15.95" hidden="false" customHeight="true" outlineLevel="0" collapsed="false">
      <c r="A10" s="39" t="s">
        <v>10</v>
      </c>
      <c r="B10" s="40" t="n">
        <v>283</v>
      </c>
      <c r="C10" s="40" t="n">
        <v>332</v>
      </c>
      <c r="D10" s="41"/>
      <c r="E10" s="41" t="n">
        <v>-49</v>
      </c>
      <c r="F10" s="42" t="n">
        <v>-14.8</v>
      </c>
      <c r="G10" s="43"/>
      <c r="H10" s="40"/>
    </row>
    <row r="11" s="25" customFormat="true" ht="15.95" hidden="false" customHeight="true" outlineLevel="0" collapsed="false">
      <c r="A11" s="39" t="s">
        <v>11</v>
      </c>
      <c r="B11" s="40" t="n">
        <v>226</v>
      </c>
      <c r="C11" s="40" t="n">
        <v>228</v>
      </c>
      <c r="D11" s="41"/>
      <c r="E11" s="41" t="n">
        <v>-2</v>
      </c>
      <c r="F11" s="42" t="n">
        <v>-0.9</v>
      </c>
      <c r="G11" s="43"/>
      <c r="H11" s="40"/>
    </row>
    <row r="12" s="25" customFormat="true" ht="15.95" hidden="false" customHeight="true" outlineLevel="0" collapsed="false">
      <c r="A12" s="39" t="s">
        <v>12</v>
      </c>
      <c r="B12" s="40" t="n">
        <v>40</v>
      </c>
      <c r="C12" s="40" t="n">
        <v>75</v>
      </c>
      <c r="D12" s="41"/>
      <c r="E12" s="41" t="n">
        <v>-35</v>
      </c>
      <c r="F12" s="42" t="n">
        <v>-46.7</v>
      </c>
      <c r="G12" s="43"/>
      <c r="H12" s="40"/>
    </row>
    <row r="13" s="25" customFormat="true" ht="17.1" hidden="false" customHeight="true" outlineLevel="0" collapsed="false">
      <c r="A13" s="45" t="s">
        <v>13</v>
      </c>
      <c r="B13" s="46" t="n">
        <v>4209</v>
      </c>
      <c r="C13" s="46" t="n">
        <v>4177</v>
      </c>
      <c r="D13" s="47"/>
      <c r="E13" s="47" t="n">
        <v>32</v>
      </c>
      <c r="F13" s="48" t="n">
        <v>0.8</v>
      </c>
      <c r="G13" s="49"/>
      <c r="H13" s="40"/>
    </row>
    <row r="14" s="25" customFormat="true" ht="15.95" hidden="false" customHeight="true" outlineLevel="0" collapsed="false">
      <c r="A14" s="50" t="s">
        <v>14</v>
      </c>
      <c r="B14" s="40" t="n">
        <v>-1286</v>
      </c>
      <c r="C14" s="40" t="n">
        <v>-1279</v>
      </c>
      <c r="D14" s="41"/>
      <c r="E14" s="41" t="n">
        <v>7</v>
      </c>
      <c r="F14" s="42" t="n">
        <v>0.5</v>
      </c>
      <c r="G14" s="43"/>
      <c r="H14" s="40"/>
    </row>
    <row r="15" s="25" customFormat="true" ht="15.95" hidden="false" customHeight="true" outlineLevel="0" collapsed="false">
      <c r="A15" s="50" t="s">
        <v>15</v>
      </c>
      <c r="B15" s="40" t="n">
        <v>-583</v>
      </c>
      <c r="C15" s="40" t="n">
        <v>-597</v>
      </c>
      <c r="D15" s="41"/>
      <c r="E15" s="41" t="n">
        <v>-14</v>
      </c>
      <c r="F15" s="42" t="n">
        <v>-2.3</v>
      </c>
      <c r="G15" s="43"/>
      <c r="H15" s="40"/>
    </row>
    <row r="16" s="25" customFormat="true" ht="15.95" hidden="false" customHeight="true" outlineLevel="0" collapsed="false">
      <c r="A16" s="51" t="s">
        <v>16</v>
      </c>
      <c r="B16" s="40" t="n">
        <v>-186</v>
      </c>
      <c r="C16" s="40" t="n">
        <v>-178</v>
      </c>
      <c r="D16" s="41"/>
      <c r="E16" s="41" t="n">
        <v>8</v>
      </c>
      <c r="F16" s="42" t="n">
        <v>4.5</v>
      </c>
      <c r="G16" s="43"/>
      <c r="H16" s="40"/>
    </row>
    <row r="17" s="25" customFormat="true" ht="17.1" hidden="false" customHeight="true" outlineLevel="0" collapsed="false">
      <c r="A17" s="45" t="s">
        <v>17</v>
      </c>
      <c r="B17" s="46" t="n">
        <v>-2055</v>
      </c>
      <c r="C17" s="46" t="n">
        <v>-2054</v>
      </c>
      <c r="D17" s="47"/>
      <c r="E17" s="47" t="n">
        <v>1</v>
      </c>
      <c r="F17" s="48" t="n">
        <v>0</v>
      </c>
      <c r="G17" s="49"/>
      <c r="H17" s="40"/>
    </row>
    <row r="18" s="25" customFormat="true" ht="17.1" hidden="false" customHeight="true" outlineLevel="0" collapsed="false">
      <c r="A18" s="52" t="s">
        <v>18</v>
      </c>
      <c r="B18" s="46" t="n">
        <v>2154</v>
      </c>
      <c r="C18" s="46" t="n">
        <v>2123</v>
      </c>
      <c r="D18" s="47"/>
      <c r="E18" s="47" t="n">
        <v>31</v>
      </c>
      <c r="F18" s="48" t="n">
        <v>1.5</v>
      </c>
      <c r="G18" s="49"/>
      <c r="H18" s="40"/>
    </row>
    <row r="19" s="25" customFormat="true" ht="15.95" hidden="false" customHeight="true" outlineLevel="0" collapsed="false">
      <c r="A19" s="50" t="s">
        <v>19</v>
      </c>
      <c r="B19" s="40" t="n">
        <v>-695</v>
      </c>
      <c r="C19" s="40" t="n">
        <v>-694</v>
      </c>
      <c r="D19" s="41"/>
      <c r="E19" s="41" t="n">
        <v>1</v>
      </c>
      <c r="F19" s="42" t="n">
        <v>0.1</v>
      </c>
      <c r="G19" s="43"/>
      <c r="H19" s="40"/>
    </row>
    <row r="20" s="25" customFormat="true" ht="15.95" hidden="false" customHeight="true" outlineLevel="0" collapsed="false">
      <c r="A20" s="39" t="s">
        <v>20</v>
      </c>
      <c r="B20" s="40" t="n">
        <v>-3</v>
      </c>
      <c r="C20" s="40" t="n">
        <v>-46</v>
      </c>
      <c r="D20" s="41"/>
      <c r="E20" s="41" t="n">
        <v>-43</v>
      </c>
      <c r="F20" s="42" t="n">
        <v>-93.5</v>
      </c>
      <c r="G20" s="43"/>
      <c r="H20" s="40"/>
    </row>
    <row r="21" s="25" customFormat="true" ht="15.95" hidden="false" customHeight="true" outlineLevel="0" collapsed="false">
      <c r="A21" s="39" t="s">
        <v>21</v>
      </c>
      <c r="B21" s="40" t="n">
        <v>196</v>
      </c>
      <c r="C21" s="40" t="n">
        <v>5</v>
      </c>
      <c r="D21" s="41"/>
      <c r="E21" s="41" t="n">
        <v>191</v>
      </c>
      <c r="F21" s="42" t="s">
        <v>22</v>
      </c>
      <c r="G21" s="43"/>
      <c r="H21" s="40"/>
    </row>
    <row r="22" s="25" customFormat="true" ht="15.95" hidden="false" customHeight="true" outlineLevel="0" collapsed="false">
      <c r="A22" s="53" t="s">
        <v>23</v>
      </c>
      <c r="B22" s="40" t="n">
        <v>0</v>
      </c>
      <c r="C22" s="40" t="n">
        <v>20</v>
      </c>
      <c r="D22" s="41"/>
      <c r="E22" s="41" t="n">
        <v>-20</v>
      </c>
      <c r="F22" s="42" t="s">
        <v>22</v>
      </c>
      <c r="G22" s="43"/>
      <c r="H22" s="40"/>
    </row>
    <row r="23" s="25" customFormat="true" ht="17.1" hidden="false" customHeight="true" outlineLevel="0" collapsed="false">
      <c r="A23" s="52" t="s">
        <v>24</v>
      </c>
      <c r="B23" s="46" t="n">
        <v>1652</v>
      </c>
      <c r="C23" s="46" t="n">
        <v>1408</v>
      </c>
      <c r="D23" s="47"/>
      <c r="E23" s="47" t="n">
        <v>244</v>
      </c>
      <c r="F23" s="48" t="n">
        <v>17.3</v>
      </c>
      <c r="G23" s="49"/>
      <c r="H23" s="40"/>
    </row>
    <row r="24" s="25" customFormat="true" ht="15.95" hidden="false" customHeight="true" outlineLevel="0" collapsed="false">
      <c r="A24" s="50" t="s">
        <v>25</v>
      </c>
      <c r="B24" s="40" t="n">
        <v>-445</v>
      </c>
      <c r="C24" s="40" t="n">
        <v>-432</v>
      </c>
      <c r="D24" s="41"/>
      <c r="E24" s="41" t="n">
        <v>13</v>
      </c>
      <c r="F24" s="42" t="n">
        <v>3</v>
      </c>
      <c r="G24" s="43"/>
      <c r="H24" s="40"/>
      <c r="I24" s="54"/>
    </row>
    <row r="25" s="25" customFormat="true" ht="15.95" hidden="false" customHeight="true" outlineLevel="0" collapsed="false">
      <c r="A25" s="50" t="s">
        <v>26</v>
      </c>
      <c r="B25" s="40" t="n">
        <v>-12</v>
      </c>
      <c r="C25" s="40" t="n">
        <v>-13</v>
      </c>
      <c r="D25" s="41"/>
      <c r="E25" s="41" t="n">
        <v>-1</v>
      </c>
      <c r="F25" s="42" t="n">
        <v>-7.7</v>
      </c>
      <c r="G25" s="43"/>
      <c r="H25" s="40"/>
    </row>
    <row r="26" s="25" customFormat="true" ht="15.95" hidden="false" customHeight="true" outlineLevel="0" collapsed="false">
      <c r="A26" s="50" t="s">
        <v>27</v>
      </c>
      <c r="B26" s="40"/>
      <c r="C26" s="40"/>
      <c r="D26" s="41"/>
      <c r="E26" s="41"/>
      <c r="F26" s="42"/>
      <c r="G26" s="43"/>
      <c r="H26" s="40"/>
    </row>
    <row r="27" s="25" customFormat="true" ht="12.95" hidden="false" customHeight="true" outlineLevel="0" collapsed="false">
      <c r="A27" s="50" t="s">
        <v>28</v>
      </c>
      <c r="B27" s="40" t="n">
        <v>-6</v>
      </c>
      <c r="C27" s="40" t="n">
        <v>-29</v>
      </c>
      <c r="D27" s="41"/>
      <c r="E27" s="41" t="n">
        <v>-23</v>
      </c>
      <c r="F27" s="42" t="n">
        <v>-79.3</v>
      </c>
      <c r="G27" s="43"/>
      <c r="H27" s="40"/>
    </row>
    <row r="28" s="25" customFormat="true" ht="25.15" hidden="false" customHeight="true" outlineLevel="0" collapsed="false">
      <c r="A28" s="55" t="s">
        <v>29</v>
      </c>
      <c r="B28" s="40" t="n">
        <v>-282</v>
      </c>
      <c r="C28" s="40" t="n">
        <v>-102</v>
      </c>
      <c r="D28" s="41"/>
      <c r="E28" s="41" t="n">
        <v>180</v>
      </c>
      <c r="F28" s="42" t="s">
        <v>22</v>
      </c>
      <c r="G28" s="43"/>
      <c r="H28" s="40"/>
    </row>
    <row r="29" s="25" customFormat="true" ht="15.95" hidden="false" customHeight="true" outlineLevel="0" collapsed="false">
      <c r="A29" s="50" t="s">
        <v>30</v>
      </c>
      <c r="B29" s="40"/>
      <c r="C29" s="40"/>
      <c r="D29" s="41"/>
      <c r="E29" s="41"/>
      <c r="F29" s="42"/>
      <c r="G29" s="43"/>
      <c r="H29" s="40"/>
    </row>
    <row r="30" s="25" customFormat="true" ht="12.95" hidden="false" customHeight="true" outlineLevel="0" collapsed="false">
      <c r="A30" s="50" t="s">
        <v>28</v>
      </c>
      <c r="B30" s="40" t="n">
        <v>0</v>
      </c>
      <c r="C30" s="40" t="n">
        <v>0</v>
      </c>
      <c r="D30" s="41"/>
      <c r="E30" s="41" t="n">
        <v>0</v>
      </c>
      <c r="F30" s="42" t="n">
        <v>0</v>
      </c>
      <c r="G30" s="43"/>
      <c r="H30" s="40"/>
    </row>
    <row r="31" s="25" customFormat="true" ht="15.95" hidden="false" customHeight="true" outlineLevel="0" collapsed="false">
      <c r="A31" s="53" t="s">
        <v>31</v>
      </c>
      <c r="B31" s="40" t="n">
        <v>-6</v>
      </c>
      <c r="C31" s="40" t="n">
        <v>-26</v>
      </c>
      <c r="D31" s="41"/>
      <c r="E31" s="41" t="n">
        <v>-20</v>
      </c>
      <c r="F31" s="42" t="n">
        <v>-76.9</v>
      </c>
      <c r="G31" s="43"/>
      <c r="H31" s="40"/>
    </row>
    <row r="32" s="25" customFormat="true" ht="5.1" hidden="false" customHeight="true" outlineLevel="0" collapsed="false">
      <c r="A32" s="56"/>
      <c r="B32" s="47"/>
      <c r="C32" s="47"/>
      <c r="D32" s="41"/>
      <c r="E32" s="41"/>
      <c r="F32" s="57"/>
      <c r="G32" s="43"/>
      <c r="H32" s="40"/>
    </row>
    <row r="33" s="25" customFormat="true" ht="15" hidden="false" customHeight="true" outlineLevel="0" collapsed="false">
      <c r="A33" s="58" t="s">
        <v>32</v>
      </c>
      <c r="B33" s="59" t="n">
        <v>901</v>
      </c>
      <c r="C33" s="59" t="n">
        <v>806</v>
      </c>
      <c r="D33" s="59"/>
      <c r="E33" s="60" t="n">
        <v>95</v>
      </c>
      <c r="F33" s="61" t="n">
        <v>11.8</v>
      </c>
      <c r="G33" s="49"/>
      <c r="H33" s="40"/>
    </row>
    <row r="34" customFormat="false" ht="24.95" hidden="false" customHeight="true" outlineLevel="0" collapsed="false">
      <c r="A34" s="62" t="s">
        <v>33</v>
      </c>
      <c r="B34" s="62"/>
      <c r="C34" s="62"/>
      <c r="D34" s="62"/>
      <c r="E34" s="62"/>
      <c r="F34" s="62"/>
      <c r="G34" s="63"/>
      <c r="H34" s="63"/>
      <c r="I34" s="4"/>
    </row>
    <row r="35" customFormat="false" ht="1.9" hidden="false" customHeight="true" outlineLevel="0" collapsed="false">
      <c r="A35" s="64"/>
      <c r="B35" s="64"/>
      <c r="C35" s="64"/>
      <c r="D35" s="64"/>
      <c r="E35" s="64"/>
      <c r="F35" s="64"/>
      <c r="G35" s="65"/>
      <c r="H35" s="66"/>
    </row>
    <row r="36" customFormat="false" ht="12.75" hidden="false" customHeight="false" outlineLevel="0" collapsed="false">
      <c r="H36" s="67"/>
    </row>
    <row r="37" customFormat="false" ht="12.75" hidden="false" customHeight="false" outlineLevel="0" collapsed="false">
      <c r="H37" s="67"/>
    </row>
    <row r="38" customFormat="false" ht="12.75" hidden="false" customHeight="false" outlineLevel="0" collapsed="false">
      <c r="H38" s="67"/>
    </row>
    <row r="39" customFormat="false" ht="12.75" hidden="false" customHeight="false" outlineLevel="0" collapsed="false">
      <c r="H39" s="67"/>
    </row>
    <row r="40" customFormat="false" ht="12.75" hidden="false" customHeight="false" outlineLevel="0" collapsed="false">
      <c r="H40" s="67"/>
    </row>
    <row r="41" customFormat="false" ht="12.75" hidden="false" customHeight="false" outlineLevel="0" collapsed="false">
      <c r="H41" s="67"/>
    </row>
    <row r="42" customFormat="false" ht="12.75" hidden="false" customHeight="false" outlineLevel="0" collapsed="false">
      <c r="H42" s="67"/>
    </row>
    <row r="43" customFormat="false" ht="12.75" hidden="false" customHeight="false" outlineLevel="0" collapsed="false">
      <c r="H43" s="67"/>
    </row>
  </sheetData>
  <mergeCells count="4">
    <mergeCell ref="A2:E2"/>
    <mergeCell ref="A6:A7"/>
    <mergeCell ref="E6:F6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0.7"/>
    <col collapsed="false" customWidth="true" hidden="false" outlineLevel="0" max="2" min="2" style="68" width="9.7"/>
    <col collapsed="false" customWidth="true" hidden="false" outlineLevel="0" max="3" min="3" style="69" width="3.7"/>
    <col collapsed="false" customWidth="true" hidden="false" outlineLevel="0" max="7" min="4" style="68" width="9.7"/>
    <col collapsed="false" customWidth="true" hidden="false" outlineLevel="0" max="8" min="8" style="68" width="2.42"/>
    <col collapsed="false" customWidth="false" hidden="false" outlineLevel="0" max="257" min="9" style="68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5" hidden="false" customHeight="false" outlineLevel="0" collapsed="false">
      <c r="A3" s="70"/>
      <c r="B3" s="70"/>
      <c r="C3" s="70"/>
      <c r="D3" s="71"/>
      <c r="E3" s="71"/>
    </row>
    <row r="4" customFormat="false" ht="18.75" hidden="false" customHeight="false" outlineLevel="0" collapsed="false">
      <c r="A4" s="17" t="s">
        <v>34</v>
      </c>
      <c r="B4" s="72"/>
      <c r="C4" s="72"/>
      <c r="D4" s="73"/>
      <c r="E4" s="73"/>
    </row>
    <row r="5" customFormat="false" ht="12.75" hidden="false" customHeight="true" outlineLevel="0" collapsed="false">
      <c r="A5" s="74"/>
      <c r="G5" s="21"/>
      <c r="H5" s="21"/>
    </row>
    <row r="6" s="69" customFormat="true" ht="12" hidden="false" customHeight="true" outlineLevel="0" collapsed="false">
      <c r="A6" s="18"/>
      <c r="B6" s="75"/>
      <c r="C6" s="75"/>
      <c r="D6" s="76"/>
      <c r="E6" s="76"/>
      <c r="F6" s="76"/>
      <c r="G6" s="21" t="s">
        <v>2</v>
      </c>
      <c r="H6" s="77"/>
    </row>
    <row r="7" s="81" customFormat="true" ht="12.95" hidden="false" customHeight="true" outlineLevel="0" collapsed="false">
      <c r="A7" s="78" t="s">
        <v>35</v>
      </c>
      <c r="B7" s="79" t="s">
        <v>36</v>
      </c>
      <c r="C7" s="80"/>
      <c r="D7" s="80" t="s">
        <v>37</v>
      </c>
      <c r="E7" s="80"/>
      <c r="F7" s="80"/>
      <c r="G7" s="80"/>
      <c r="H7" s="77"/>
    </row>
    <row r="8" s="83" customFormat="true" ht="30" hidden="false" customHeight="true" outlineLevel="0" collapsed="false">
      <c r="A8" s="26"/>
      <c r="B8" s="82" t="s">
        <v>38</v>
      </c>
      <c r="C8" s="82"/>
      <c r="D8" s="82" t="s">
        <v>39</v>
      </c>
      <c r="E8" s="82" t="s">
        <v>40</v>
      </c>
      <c r="F8" s="82" t="s">
        <v>41</v>
      </c>
      <c r="G8" s="82" t="s">
        <v>42</v>
      </c>
      <c r="H8" s="77"/>
    </row>
    <row r="9" s="86" customFormat="true" ht="17.1" hidden="false" customHeight="true" outlineLevel="0" collapsed="false">
      <c r="A9" s="39" t="s">
        <v>8</v>
      </c>
      <c r="B9" s="84" t="n">
        <v>1805</v>
      </c>
      <c r="C9" s="84"/>
      <c r="D9" s="84" t="n">
        <v>1748</v>
      </c>
      <c r="E9" s="84" t="n">
        <v>1859</v>
      </c>
      <c r="F9" s="84" t="n">
        <v>1832</v>
      </c>
      <c r="G9" s="84" t="n">
        <v>1855</v>
      </c>
      <c r="H9" s="85"/>
    </row>
    <row r="10" s="86" customFormat="true" ht="17.1" hidden="false" customHeight="true" outlineLevel="0" collapsed="false">
      <c r="A10" s="39" t="s">
        <v>9</v>
      </c>
      <c r="B10" s="84" t="n">
        <v>1855</v>
      </c>
      <c r="C10" s="84"/>
      <c r="D10" s="84" t="n">
        <v>2030</v>
      </c>
      <c r="E10" s="84" t="n">
        <v>1756</v>
      </c>
      <c r="F10" s="84" t="n">
        <v>1858</v>
      </c>
      <c r="G10" s="84" t="n">
        <v>1687</v>
      </c>
      <c r="H10" s="85"/>
    </row>
    <row r="11" s="86" customFormat="true" ht="17.1" hidden="false" customHeight="true" outlineLevel="0" collapsed="false">
      <c r="A11" s="39" t="s">
        <v>10</v>
      </c>
      <c r="B11" s="84" t="n">
        <v>283</v>
      </c>
      <c r="C11" s="84"/>
      <c r="D11" s="84" t="n">
        <v>166</v>
      </c>
      <c r="E11" s="84" t="n">
        <v>258</v>
      </c>
      <c r="F11" s="84" t="n">
        <v>239</v>
      </c>
      <c r="G11" s="84" t="n">
        <v>332</v>
      </c>
      <c r="H11" s="85"/>
    </row>
    <row r="12" s="86" customFormat="true" ht="17.1" hidden="false" customHeight="true" outlineLevel="0" collapsed="false">
      <c r="A12" s="39" t="s">
        <v>11</v>
      </c>
      <c r="B12" s="84" t="n">
        <v>226</v>
      </c>
      <c r="C12" s="84"/>
      <c r="D12" s="84" t="n">
        <v>247</v>
      </c>
      <c r="E12" s="84" t="n">
        <v>248</v>
      </c>
      <c r="F12" s="84" t="n">
        <v>467</v>
      </c>
      <c r="G12" s="84" t="n">
        <v>228</v>
      </c>
      <c r="H12" s="85"/>
    </row>
    <row r="13" s="86" customFormat="true" ht="17.1" hidden="false" customHeight="true" outlineLevel="0" collapsed="false">
      <c r="A13" s="39" t="s">
        <v>12</v>
      </c>
      <c r="B13" s="84" t="n">
        <v>40</v>
      </c>
      <c r="C13" s="84"/>
      <c r="D13" s="84" t="n">
        <v>-7</v>
      </c>
      <c r="E13" s="84" t="n">
        <v>29</v>
      </c>
      <c r="F13" s="84" t="n">
        <v>68</v>
      </c>
      <c r="G13" s="84" t="n">
        <v>75</v>
      </c>
      <c r="H13" s="85"/>
    </row>
    <row r="14" s="89" customFormat="true" ht="17.1" hidden="false" customHeight="true" outlineLevel="0" collapsed="false">
      <c r="A14" s="45" t="s">
        <v>13</v>
      </c>
      <c r="B14" s="87" t="n">
        <v>4209</v>
      </c>
      <c r="C14" s="87"/>
      <c r="D14" s="87" t="n">
        <v>4184</v>
      </c>
      <c r="E14" s="87" t="n">
        <v>4150</v>
      </c>
      <c r="F14" s="87" t="n">
        <v>4464</v>
      </c>
      <c r="G14" s="87" t="n">
        <v>4177</v>
      </c>
      <c r="H14" s="88"/>
    </row>
    <row r="15" s="86" customFormat="true" ht="17.1" hidden="false" customHeight="true" outlineLevel="0" collapsed="false">
      <c r="A15" s="50" t="s">
        <v>14</v>
      </c>
      <c r="B15" s="84" t="n">
        <v>-1286</v>
      </c>
      <c r="C15" s="84"/>
      <c r="D15" s="84" t="n">
        <v>-1393</v>
      </c>
      <c r="E15" s="84" t="n">
        <v>-1310</v>
      </c>
      <c r="F15" s="84" t="n">
        <v>-1341</v>
      </c>
      <c r="G15" s="84" t="n">
        <v>-1279</v>
      </c>
      <c r="H15" s="85"/>
    </row>
    <row r="16" s="86" customFormat="true" ht="17.1" hidden="false" customHeight="true" outlineLevel="0" collapsed="false">
      <c r="A16" s="50" t="s">
        <v>15</v>
      </c>
      <c r="B16" s="84" t="n">
        <v>-583</v>
      </c>
      <c r="C16" s="84"/>
      <c r="D16" s="84" t="n">
        <v>-765</v>
      </c>
      <c r="E16" s="84" t="n">
        <v>-627</v>
      </c>
      <c r="F16" s="84" t="n">
        <v>-641</v>
      </c>
      <c r="G16" s="84" t="n">
        <v>-597</v>
      </c>
      <c r="H16" s="85"/>
    </row>
    <row r="17" s="86" customFormat="true" ht="16.9" hidden="false" customHeight="true" outlineLevel="0" collapsed="false">
      <c r="A17" s="51" t="s">
        <v>16</v>
      </c>
      <c r="B17" s="84" t="n">
        <v>-186</v>
      </c>
      <c r="C17" s="84"/>
      <c r="D17" s="84" t="n">
        <v>-206</v>
      </c>
      <c r="E17" s="84" t="n">
        <v>-186</v>
      </c>
      <c r="F17" s="84" t="n">
        <v>-179</v>
      </c>
      <c r="G17" s="84" t="n">
        <v>-178</v>
      </c>
      <c r="H17" s="85"/>
    </row>
    <row r="18" s="89" customFormat="true" ht="17.1" hidden="false" customHeight="true" outlineLevel="0" collapsed="false">
      <c r="A18" s="45" t="s">
        <v>17</v>
      </c>
      <c r="B18" s="87" t="n">
        <v>-2055</v>
      </c>
      <c r="C18" s="87"/>
      <c r="D18" s="87" t="n">
        <v>-2364</v>
      </c>
      <c r="E18" s="87" t="n">
        <v>-2123</v>
      </c>
      <c r="F18" s="87" t="n">
        <v>-2161</v>
      </c>
      <c r="G18" s="87" t="n">
        <v>-2054</v>
      </c>
      <c r="H18" s="90"/>
    </row>
    <row r="19" s="89" customFormat="true" ht="17.1" hidden="false" customHeight="true" outlineLevel="0" collapsed="false">
      <c r="A19" s="52" t="s">
        <v>18</v>
      </c>
      <c r="B19" s="87" t="n">
        <v>2154</v>
      </c>
      <c r="C19" s="87"/>
      <c r="D19" s="87" t="n">
        <v>1820</v>
      </c>
      <c r="E19" s="87" t="n">
        <v>2027</v>
      </c>
      <c r="F19" s="87" t="n">
        <v>2303</v>
      </c>
      <c r="G19" s="87" t="n">
        <v>2123</v>
      </c>
      <c r="H19" s="88"/>
    </row>
    <row r="20" s="86" customFormat="true" ht="17.1" hidden="false" customHeight="true" outlineLevel="0" collapsed="false">
      <c r="A20" s="50" t="s">
        <v>19</v>
      </c>
      <c r="B20" s="84" t="n">
        <v>-695</v>
      </c>
      <c r="C20" s="84"/>
      <c r="D20" s="84" t="n">
        <v>-1174</v>
      </c>
      <c r="E20" s="84" t="n">
        <v>-917</v>
      </c>
      <c r="F20" s="84" t="n">
        <v>-923</v>
      </c>
      <c r="G20" s="84" t="n">
        <v>-694</v>
      </c>
      <c r="H20" s="85"/>
    </row>
    <row r="21" s="86" customFormat="true" ht="17.1" hidden="false" customHeight="true" outlineLevel="0" collapsed="false">
      <c r="A21" s="39" t="s">
        <v>20</v>
      </c>
      <c r="B21" s="84" t="n">
        <v>-3</v>
      </c>
      <c r="C21" s="84"/>
      <c r="D21" s="84" t="n">
        <v>-105</v>
      </c>
      <c r="E21" s="84" t="n">
        <v>-77</v>
      </c>
      <c r="F21" s="84" t="n">
        <v>-194</v>
      </c>
      <c r="G21" s="84" t="n">
        <v>-46</v>
      </c>
      <c r="H21" s="85"/>
    </row>
    <row r="22" s="86" customFormat="true" ht="17.1" hidden="false" customHeight="true" outlineLevel="0" collapsed="false">
      <c r="A22" s="39" t="s">
        <v>21</v>
      </c>
      <c r="B22" s="84" t="n">
        <v>196</v>
      </c>
      <c r="C22" s="84"/>
      <c r="D22" s="84" t="n">
        <v>138</v>
      </c>
      <c r="E22" s="84" t="n">
        <v>16</v>
      </c>
      <c r="F22" s="84" t="n">
        <v>196</v>
      </c>
      <c r="G22" s="84" t="n">
        <v>5</v>
      </c>
      <c r="H22" s="85"/>
    </row>
    <row r="23" s="86" customFormat="true" ht="15.95" hidden="false" customHeight="true" outlineLevel="0" collapsed="false">
      <c r="A23" s="53" t="s">
        <v>23</v>
      </c>
      <c r="B23" s="84" t="n">
        <v>0</v>
      </c>
      <c r="C23" s="84"/>
      <c r="D23" s="84" t="n">
        <v>881</v>
      </c>
      <c r="E23" s="84" t="n">
        <v>23</v>
      </c>
      <c r="F23" s="84" t="n">
        <v>28</v>
      </c>
      <c r="G23" s="84" t="n">
        <v>20</v>
      </c>
      <c r="H23" s="85"/>
    </row>
    <row r="24" s="89" customFormat="true" ht="17.1" hidden="false" customHeight="true" outlineLevel="0" collapsed="false">
      <c r="A24" s="52" t="s">
        <v>24</v>
      </c>
      <c r="B24" s="87" t="n">
        <v>1652</v>
      </c>
      <c r="C24" s="87"/>
      <c r="D24" s="87" t="n">
        <v>1560</v>
      </c>
      <c r="E24" s="87" t="n">
        <v>1072</v>
      </c>
      <c r="F24" s="87" t="n">
        <v>1410</v>
      </c>
      <c r="G24" s="87" t="n">
        <v>1408</v>
      </c>
      <c r="H24" s="88"/>
    </row>
    <row r="25" s="86" customFormat="true" ht="17.1" hidden="false" customHeight="true" outlineLevel="0" collapsed="false">
      <c r="A25" s="50" t="s">
        <v>25</v>
      </c>
      <c r="B25" s="84" t="n">
        <v>-445</v>
      </c>
      <c r="C25" s="84"/>
      <c r="D25" s="84" t="n">
        <v>-314</v>
      </c>
      <c r="E25" s="84" t="n">
        <v>-321</v>
      </c>
      <c r="F25" s="84" t="n">
        <v>-361</v>
      </c>
      <c r="G25" s="84" t="n">
        <v>-432</v>
      </c>
      <c r="H25" s="85"/>
    </row>
    <row r="26" s="86" customFormat="true" ht="28.9" hidden="false" customHeight="true" outlineLevel="0" collapsed="false">
      <c r="A26" s="51" t="s">
        <v>43</v>
      </c>
      <c r="B26" s="84" t="n">
        <v>-12</v>
      </c>
      <c r="C26" s="84"/>
      <c r="D26" s="84" t="n">
        <v>-83</v>
      </c>
      <c r="E26" s="84" t="n">
        <v>-16</v>
      </c>
      <c r="F26" s="84" t="n">
        <v>-38</v>
      </c>
      <c r="G26" s="84" t="n">
        <v>-13</v>
      </c>
      <c r="H26" s="85"/>
    </row>
    <row r="27" s="86" customFormat="true" ht="17.1" hidden="false" customHeight="true" outlineLevel="0" collapsed="false">
      <c r="A27" s="50" t="s">
        <v>27</v>
      </c>
      <c r="B27" s="91"/>
      <c r="C27" s="91"/>
      <c r="D27" s="91"/>
      <c r="E27" s="91"/>
      <c r="F27" s="91"/>
      <c r="G27" s="91"/>
      <c r="H27" s="85"/>
    </row>
    <row r="28" s="86" customFormat="true" ht="12" hidden="false" customHeight="true" outlineLevel="0" collapsed="false">
      <c r="A28" s="50" t="s">
        <v>28</v>
      </c>
      <c r="B28" s="84" t="n">
        <v>-6</v>
      </c>
      <c r="C28" s="84"/>
      <c r="D28" s="84" t="n">
        <v>-30</v>
      </c>
      <c r="E28" s="84" t="n">
        <v>-26</v>
      </c>
      <c r="F28" s="84" t="n">
        <v>-27</v>
      </c>
      <c r="G28" s="84" t="n">
        <v>-29</v>
      </c>
      <c r="H28" s="85"/>
    </row>
    <row r="29" s="86" customFormat="true" ht="27" hidden="false" customHeight="true" outlineLevel="0" collapsed="false">
      <c r="A29" s="51" t="s">
        <v>29</v>
      </c>
      <c r="B29" s="84" t="n">
        <v>-282</v>
      </c>
      <c r="C29" s="84"/>
      <c r="D29" s="84" t="n">
        <v>-377</v>
      </c>
      <c r="E29" s="84" t="n">
        <v>-69</v>
      </c>
      <c r="F29" s="84" t="n">
        <v>-11</v>
      </c>
      <c r="G29" s="84" t="n">
        <v>-102</v>
      </c>
      <c r="H29" s="85"/>
    </row>
    <row r="30" s="86" customFormat="true" ht="17.1" hidden="false" customHeight="true" outlineLevel="0" collapsed="false">
      <c r="A30" s="50" t="s">
        <v>30</v>
      </c>
      <c r="B30" s="91"/>
      <c r="C30" s="91"/>
      <c r="D30" s="91"/>
      <c r="E30" s="91"/>
      <c r="F30" s="91"/>
      <c r="G30" s="91"/>
      <c r="H30" s="85"/>
    </row>
    <row r="31" s="86" customFormat="true" ht="12" hidden="false" customHeight="true" outlineLevel="0" collapsed="false">
      <c r="A31" s="50" t="s">
        <v>28</v>
      </c>
      <c r="B31" s="84" t="n">
        <v>0</v>
      </c>
      <c r="C31" s="84"/>
      <c r="D31" s="84" t="n">
        <v>0</v>
      </c>
      <c r="E31" s="84" t="n">
        <v>0</v>
      </c>
      <c r="F31" s="84" t="n">
        <v>0</v>
      </c>
      <c r="G31" s="84" t="n">
        <v>0</v>
      </c>
      <c r="H31" s="85"/>
    </row>
    <row r="32" s="86" customFormat="true" ht="17.1" hidden="false" customHeight="true" outlineLevel="0" collapsed="false">
      <c r="A32" s="53" t="s">
        <v>31</v>
      </c>
      <c r="B32" s="84" t="n">
        <v>-6</v>
      </c>
      <c r="C32" s="84"/>
      <c r="D32" s="84" t="n">
        <v>20</v>
      </c>
      <c r="E32" s="84" t="n">
        <v>-12</v>
      </c>
      <c r="F32" s="84" t="n">
        <v>-72</v>
      </c>
      <c r="G32" s="84" t="n">
        <v>-26</v>
      </c>
      <c r="H32" s="85"/>
    </row>
    <row r="33" s="86" customFormat="true" ht="5.1" hidden="false" customHeight="true" outlineLevel="0" collapsed="false">
      <c r="A33" s="92"/>
      <c r="B33" s="93"/>
      <c r="C33" s="93"/>
      <c r="D33" s="93"/>
      <c r="E33" s="93"/>
      <c r="F33" s="93"/>
      <c r="G33" s="93"/>
      <c r="H33" s="94"/>
    </row>
    <row r="34" s="98" customFormat="true" ht="15" hidden="false" customHeight="true" outlineLevel="0" collapsed="false">
      <c r="A34" s="95" t="s">
        <v>32</v>
      </c>
      <c r="B34" s="96" t="n">
        <v>901</v>
      </c>
      <c r="C34" s="96"/>
      <c r="D34" s="96" t="n">
        <v>776</v>
      </c>
      <c r="E34" s="96" t="n">
        <v>628</v>
      </c>
      <c r="F34" s="96" t="n">
        <v>901</v>
      </c>
      <c r="G34" s="96" t="n">
        <v>806</v>
      </c>
      <c r="H34" s="97"/>
    </row>
    <row r="35" customFormat="false" ht="23.1" hidden="false" customHeight="true" outlineLevel="0" collapsed="false">
      <c r="A35" s="99" t="s">
        <v>33</v>
      </c>
      <c r="B35" s="99"/>
      <c r="C35" s="99"/>
      <c r="D35" s="99"/>
      <c r="E35" s="99"/>
      <c r="F35" s="99"/>
      <c r="G35" s="99"/>
      <c r="H35" s="97"/>
    </row>
    <row r="36" customFormat="false" ht="2.1" hidden="false" customHeight="true" outlineLevel="0" collapsed="false">
      <c r="A36" s="64"/>
      <c r="B36" s="64"/>
      <c r="C36" s="64"/>
      <c r="D36" s="64"/>
      <c r="E36" s="64"/>
      <c r="F36" s="64"/>
      <c r="G36" s="64"/>
      <c r="H36" s="100"/>
    </row>
  </sheetData>
  <mergeCells count="3">
    <mergeCell ref="A2:E2"/>
    <mergeCell ref="D7:G7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0.7"/>
    <col collapsed="false" customWidth="true" hidden="false" outlineLevel="0" max="3" min="2" style="101" width="12.7"/>
    <col collapsed="false" customWidth="true" hidden="false" outlineLevel="0" max="4" min="4" style="101" width="1.7"/>
    <col collapsed="false" customWidth="true" hidden="false" outlineLevel="0" max="5" min="5" style="101" width="10.71"/>
    <col collapsed="false" customWidth="true" hidden="false" outlineLevel="0" max="6" min="6" style="102" width="7.7"/>
    <col collapsed="false" customWidth="false" hidden="false" outlineLevel="0" max="257" min="7" style="101" width="9.14"/>
  </cols>
  <sheetData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</row>
    <row r="3" customFormat="false" ht="12.75" hidden="false" customHeight="false" outlineLevel="0" collapsed="false">
      <c r="A3" s="103"/>
      <c r="B3" s="103"/>
      <c r="C3" s="103"/>
      <c r="D3" s="103"/>
      <c r="E3" s="103"/>
    </row>
    <row r="4" customFormat="false" ht="18.75" hidden="false" customHeight="false" outlineLevel="0" collapsed="false">
      <c r="A4" s="17" t="s">
        <v>44</v>
      </c>
      <c r="B4" s="103"/>
      <c r="C4" s="104"/>
      <c r="D4" s="103"/>
      <c r="E4" s="103"/>
    </row>
    <row r="5" customFormat="false" ht="15" hidden="false" customHeight="false" outlineLevel="0" collapsed="false">
      <c r="A5" s="105"/>
      <c r="B5" s="106"/>
      <c r="C5" s="107"/>
      <c r="D5" s="107"/>
      <c r="E5" s="107"/>
      <c r="F5" s="108"/>
    </row>
    <row r="6" s="112" customFormat="true" ht="13.9" hidden="false" customHeight="true" outlineLevel="0" collapsed="false">
      <c r="A6" s="109"/>
      <c r="B6" s="110"/>
      <c r="C6" s="111"/>
      <c r="D6" s="111"/>
      <c r="E6" s="86"/>
      <c r="F6" s="21" t="s">
        <v>2</v>
      </c>
    </row>
    <row r="7" s="115" customFormat="true" ht="12" hidden="false" customHeight="true" outlineLevel="0" collapsed="false">
      <c r="A7" s="26" t="s">
        <v>45</v>
      </c>
      <c r="B7" s="113" t="s">
        <v>3</v>
      </c>
      <c r="C7" s="113" t="s">
        <v>46</v>
      </c>
      <c r="D7" s="114"/>
      <c r="E7" s="29" t="s">
        <v>5</v>
      </c>
      <c r="F7" s="29"/>
    </row>
    <row r="8" s="115" customFormat="true" ht="12" hidden="false" customHeight="true" outlineLevel="0" collapsed="false">
      <c r="A8" s="26"/>
      <c r="B8" s="116"/>
      <c r="C8" s="33"/>
      <c r="D8" s="117"/>
      <c r="E8" s="118" t="s">
        <v>6</v>
      </c>
      <c r="F8" s="119" t="s">
        <v>7</v>
      </c>
    </row>
    <row r="9" s="121" customFormat="true" ht="15" hidden="false" customHeight="true" outlineLevel="0" collapsed="false">
      <c r="A9" s="120" t="s">
        <v>47</v>
      </c>
      <c r="B9" s="40" t="n">
        <v>44484</v>
      </c>
      <c r="C9" s="40" t="n">
        <v>43613</v>
      </c>
      <c r="D9" s="41"/>
      <c r="E9" s="41" t="n">
        <v>871</v>
      </c>
      <c r="F9" s="42" t="n">
        <v>2</v>
      </c>
    </row>
    <row r="10" s="121" customFormat="true" ht="12.95" hidden="false" customHeight="true" outlineLevel="0" collapsed="false">
      <c r="A10" s="122" t="s">
        <v>48</v>
      </c>
      <c r="B10" s="123" t="n">
        <v>498</v>
      </c>
      <c r="C10" s="123" t="n">
        <v>514</v>
      </c>
      <c r="D10" s="124"/>
      <c r="E10" s="124" t="n">
        <v>-16</v>
      </c>
      <c r="F10" s="125" t="n">
        <v>-3.1</v>
      </c>
    </row>
    <row r="11" s="121" customFormat="true" ht="15.95" hidden="false" customHeight="true" outlineLevel="0" collapsed="false">
      <c r="A11" s="120" t="s">
        <v>49</v>
      </c>
      <c r="B11" s="40" t="n">
        <v>67438</v>
      </c>
      <c r="C11" s="40" t="n">
        <v>63865</v>
      </c>
      <c r="D11" s="41"/>
      <c r="E11" s="41" t="n">
        <v>3573</v>
      </c>
      <c r="F11" s="42" t="n">
        <v>5.6</v>
      </c>
    </row>
    <row r="12" s="121" customFormat="true" ht="12.95" hidden="false" customHeight="true" outlineLevel="0" collapsed="false">
      <c r="A12" s="122" t="s">
        <v>48</v>
      </c>
      <c r="B12" s="123" t="n">
        <v>66330</v>
      </c>
      <c r="C12" s="123" t="n">
        <v>62743</v>
      </c>
      <c r="D12" s="124"/>
      <c r="E12" s="124" t="n">
        <v>3587</v>
      </c>
      <c r="F12" s="125" t="n">
        <v>5.7</v>
      </c>
    </row>
    <row r="13" s="121" customFormat="true" ht="15.95" hidden="false" customHeight="true" outlineLevel="0" collapsed="false">
      <c r="A13" s="120" t="s">
        <v>50</v>
      </c>
      <c r="B13" s="40" t="n">
        <v>150000</v>
      </c>
      <c r="C13" s="40" t="n">
        <v>146692</v>
      </c>
      <c r="D13" s="41"/>
      <c r="E13" s="41" t="n">
        <v>3308</v>
      </c>
      <c r="F13" s="42" t="n">
        <v>2.3</v>
      </c>
    </row>
    <row r="14" s="121" customFormat="true" ht="12.95" hidden="false" customHeight="true" outlineLevel="0" collapsed="false">
      <c r="A14" s="122" t="s">
        <v>48</v>
      </c>
      <c r="B14" s="123" t="n">
        <v>78916</v>
      </c>
      <c r="C14" s="123" t="n">
        <v>79286</v>
      </c>
      <c r="D14" s="124"/>
      <c r="E14" s="124" t="n">
        <v>-370</v>
      </c>
      <c r="F14" s="125" t="n">
        <v>-0.5</v>
      </c>
    </row>
    <row r="15" s="121" customFormat="true" ht="15.95" hidden="false" customHeight="true" outlineLevel="0" collapsed="false">
      <c r="A15" s="120" t="s">
        <v>51</v>
      </c>
      <c r="B15" s="40" t="n">
        <v>1229</v>
      </c>
      <c r="C15" s="40" t="n">
        <v>1241</v>
      </c>
      <c r="D15" s="41"/>
      <c r="E15" s="41" t="n">
        <v>-12</v>
      </c>
      <c r="F15" s="42" t="n">
        <v>-1</v>
      </c>
    </row>
    <row r="16" s="121" customFormat="true" ht="15" hidden="false" customHeight="true" outlineLevel="0" collapsed="false">
      <c r="A16" s="120" t="s">
        <v>52</v>
      </c>
      <c r="B16" s="40" t="n">
        <v>58897</v>
      </c>
      <c r="C16" s="40" t="n">
        <v>53146</v>
      </c>
      <c r="D16" s="41"/>
      <c r="E16" s="41" t="n">
        <v>5751</v>
      </c>
      <c r="F16" s="42" t="n">
        <v>10.8</v>
      </c>
    </row>
    <row r="17" s="121" customFormat="true" ht="15" hidden="false" customHeight="true" outlineLevel="0" collapsed="false">
      <c r="A17" s="120" t="s">
        <v>53</v>
      </c>
      <c r="B17" s="40" t="n">
        <v>366648</v>
      </c>
      <c r="C17" s="40" t="n">
        <v>364713</v>
      </c>
      <c r="D17" s="41"/>
      <c r="E17" s="41" t="n">
        <v>1935</v>
      </c>
      <c r="F17" s="42" t="n">
        <v>0.5</v>
      </c>
    </row>
    <row r="18" s="121" customFormat="true" ht="15" hidden="false" customHeight="true" outlineLevel="0" collapsed="false">
      <c r="A18" s="120" t="s">
        <v>54</v>
      </c>
      <c r="B18" s="40" t="n">
        <v>736</v>
      </c>
      <c r="C18" s="40" t="n">
        <v>1167</v>
      </c>
      <c r="D18" s="41"/>
      <c r="E18" s="41" t="n">
        <v>-431</v>
      </c>
      <c r="F18" s="42" t="n">
        <v>-36.9</v>
      </c>
    </row>
    <row r="19" s="121" customFormat="true" ht="15" hidden="false" customHeight="true" outlineLevel="0" collapsed="false">
      <c r="A19" s="120" t="s">
        <v>55</v>
      </c>
      <c r="B19" s="40" t="n">
        <v>12205</v>
      </c>
      <c r="C19" s="40" t="n">
        <v>12301</v>
      </c>
      <c r="D19" s="41"/>
      <c r="E19" s="41" t="n">
        <v>-96</v>
      </c>
      <c r="F19" s="42" t="n">
        <v>-0.8</v>
      </c>
    </row>
    <row r="20" s="121" customFormat="true" ht="15" hidden="false" customHeight="true" outlineLevel="0" collapsed="false">
      <c r="A20" s="120" t="s">
        <v>56</v>
      </c>
      <c r="B20" s="40" t="n">
        <v>14343</v>
      </c>
      <c r="C20" s="40" t="n">
        <v>14444</v>
      </c>
      <c r="D20" s="41"/>
      <c r="E20" s="41" t="n">
        <v>-101</v>
      </c>
      <c r="F20" s="42" t="n">
        <v>-0.7</v>
      </c>
    </row>
    <row r="21" s="121" customFormat="true" ht="20.1" hidden="true" customHeight="true" outlineLevel="0" collapsed="false">
      <c r="A21" s="126"/>
      <c r="B21" s="40" t="n">
        <v>0</v>
      </c>
      <c r="C21" s="40" t="n">
        <v>0</v>
      </c>
      <c r="D21" s="41"/>
      <c r="E21" s="41" t="n">
        <v>0</v>
      </c>
      <c r="F21" s="127" t="n">
        <v>0</v>
      </c>
    </row>
    <row r="22" s="121" customFormat="true" ht="15" hidden="false" customHeight="true" outlineLevel="0" collapsed="false">
      <c r="A22" s="126" t="s">
        <v>57</v>
      </c>
      <c r="B22" s="40" t="n">
        <v>431</v>
      </c>
      <c r="C22" s="40" t="n">
        <v>423</v>
      </c>
      <c r="D22" s="41"/>
      <c r="E22" s="41" t="n">
        <v>8</v>
      </c>
      <c r="F22" s="42" t="n">
        <v>1.9</v>
      </c>
    </row>
    <row r="23" s="121" customFormat="true" ht="15" hidden="false" customHeight="true" outlineLevel="0" collapsed="false">
      <c r="A23" s="120" t="s">
        <v>58</v>
      </c>
      <c r="B23" s="40" t="n">
        <v>23042</v>
      </c>
      <c r="C23" s="40" t="n">
        <v>23495</v>
      </c>
      <c r="D23" s="41"/>
      <c r="E23" s="41" t="n">
        <v>-453</v>
      </c>
      <c r="F23" s="42" t="n">
        <v>-1.9</v>
      </c>
    </row>
    <row r="24" s="121" customFormat="true" ht="5.1" hidden="false" customHeight="true" outlineLevel="0" collapsed="false">
      <c r="A24" s="120"/>
      <c r="B24" s="128" t="n">
        <v>0</v>
      </c>
      <c r="C24" s="128" t="n">
        <v>0</v>
      </c>
      <c r="D24" s="129"/>
      <c r="E24" s="128"/>
      <c r="F24" s="127"/>
    </row>
    <row r="25" s="115" customFormat="true" ht="15" hidden="false" customHeight="true" outlineLevel="0" collapsed="false">
      <c r="A25" s="58" t="s">
        <v>59</v>
      </c>
      <c r="B25" s="60" t="n">
        <v>739453</v>
      </c>
      <c r="C25" s="60" t="n">
        <v>725100</v>
      </c>
      <c r="D25" s="60"/>
      <c r="E25" s="60" t="n">
        <v>14353</v>
      </c>
      <c r="F25" s="130" t="n">
        <v>2</v>
      </c>
    </row>
    <row r="26" s="134" customFormat="true" ht="20.1" hidden="false" customHeight="true" outlineLevel="0" collapsed="false">
      <c r="A26" s="56"/>
      <c r="B26" s="131"/>
      <c r="C26" s="132"/>
      <c r="D26" s="132"/>
      <c r="E26" s="132"/>
      <c r="F26" s="133"/>
    </row>
    <row r="27" s="121" customFormat="true" ht="12" hidden="false" customHeight="true" outlineLevel="0" collapsed="false">
      <c r="A27" s="26" t="s">
        <v>60</v>
      </c>
      <c r="B27" s="113" t="s">
        <v>3</v>
      </c>
      <c r="C27" s="113" t="s">
        <v>46</v>
      </c>
      <c r="D27" s="113"/>
      <c r="E27" s="29" t="s">
        <v>5</v>
      </c>
      <c r="F27" s="29"/>
    </row>
    <row r="28" s="121" customFormat="true" ht="12" hidden="false" customHeight="true" outlineLevel="0" collapsed="false">
      <c r="A28" s="26"/>
      <c r="B28" s="116"/>
      <c r="C28" s="33"/>
      <c r="D28" s="34"/>
      <c r="E28" s="118" t="s">
        <v>6</v>
      </c>
      <c r="F28" s="119" t="s">
        <v>7</v>
      </c>
    </row>
    <row r="29" s="121" customFormat="true" ht="15" hidden="false" customHeight="true" outlineLevel="0" collapsed="false">
      <c r="A29" s="120" t="s">
        <v>61</v>
      </c>
      <c r="B29" s="40" t="n">
        <v>92584</v>
      </c>
      <c r="C29" s="40" t="n">
        <v>72641</v>
      </c>
      <c r="D29" s="40"/>
      <c r="E29" s="41" t="n">
        <v>19943</v>
      </c>
      <c r="F29" s="42" t="n">
        <v>27.5</v>
      </c>
    </row>
    <row r="30" s="121" customFormat="true" ht="15" hidden="false" customHeight="true" outlineLevel="0" collapsed="false">
      <c r="A30" s="120" t="s">
        <v>62</v>
      </c>
      <c r="B30" s="40" t="n">
        <v>377356</v>
      </c>
      <c r="C30" s="40" t="n">
        <v>386659</v>
      </c>
      <c r="D30" s="40"/>
      <c r="E30" s="40" t="n">
        <v>-9303</v>
      </c>
      <c r="F30" s="42" t="n">
        <v>-2.4</v>
      </c>
    </row>
    <row r="31" s="121" customFormat="true" ht="12.95" hidden="false" customHeight="true" outlineLevel="0" collapsed="false">
      <c r="A31" s="122" t="s">
        <v>48</v>
      </c>
      <c r="B31" s="123" t="n">
        <v>1331</v>
      </c>
      <c r="C31" s="123" t="n">
        <v>1295</v>
      </c>
      <c r="D31" s="124"/>
      <c r="E31" s="124" t="n">
        <v>36</v>
      </c>
      <c r="F31" s="125" t="n">
        <v>2.8</v>
      </c>
    </row>
    <row r="32" s="136" customFormat="true" ht="15" hidden="false" customHeight="true" outlineLevel="0" collapsed="false">
      <c r="A32" s="135" t="s">
        <v>63</v>
      </c>
      <c r="B32" s="40" t="n">
        <v>43360</v>
      </c>
      <c r="C32" s="40" t="n">
        <v>44790</v>
      </c>
      <c r="D32" s="40"/>
      <c r="E32" s="40" t="n">
        <v>-1430</v>
      </c>
      <c r="F32" s="42" t="n">
        <v>-3.2</v>
      </c>
    </row>
    <row r="33" s="121" customFormat="true" ht="12.95" hidden="false" customHeight="true" outlineLevel="0" collapsed="false">
      <c r="A33" s="122" t="s">
        <v>48</v>
      </c>
      <c r="B33" s="123" t="n">
        <v>78</v>
      </c>
      <c r="C33" s="123" t="n">
        <v>86</v>
      </c>
      <c r="D33" s="124"/>
      <c r="E33" s="124" t="n">
        <v>-8</v>
      </c>
      <c r="F33" s="125" t="n">
        <v>-9.3</v>
      </c>
    </row>
    <row r="34" s="136" customFormat="true" ht="15.95" hidden="false" customHeight="true" outlineLevel="0" collapsed="false">
      <c r="A34" s="135" t="s">
        <v>64</v>
      </c>
      <c r="B34" s="40" t="n">
        <v>60562</v>
      </c>
      <c r="C34" s="40" t="n">
        <v>57187</v>
      </c>
      <c r="D34" s="40"/>
      <c r="E34" s="40" t="n">
        <v>3375</v>
      </c>
      <c r="F34" s="42" t="n">
        <v>5.9</v>
      </c>
    </row>
    <row r="35" s="121" customFormat="true" ht="12.95" hidden="false" customHeight="true" outlineLevel="0" collapsed="false">
      <c r="A35" s="122" t="s">
        <v>48</v>
      </c>
      <c r="B35" s="123" t="n">
        <v>60559</v>
      </c>
      <c r="C35" s="123" t="n">
        <v>57184</v>
      </c>
      <c r="D35" s="124"/>
      <c r="E35" s="124" t="n">
        <v>3375</v>
      </c>
      <c r="F35" s="125" t="n">
        <v>5.9</v>
      </c>
    </row>
    <row r="36" s="121" customFormat="true" ht="15.95" hidden="false" customHeight="true" outlineLevel="0" collapsed="false">
      <c r="A36" s="120" t="s">
        <v>65</v>
      </c>
      <c r="B36" s="40" t="n">
        <v>2084</v>
      </c>
      <c r="C36" s="40" t="n">
        <v>2038</v>
      </c>
      <c r="D36" s="40"/>
      <c r="E36" s="41" t="n">
        <v>46</v>
      </c>
      <c r="F36" s="42" t="n">
        <v>2.3</v>
      </c>
    </row>
    <row r="37" s="121" customFormat="true" ht="15" hidden="false" customHeight="true" outlineLevel="0" collapsed="false">
      <c r="A37" s="126" t="s">
        <v>66</v>
      </c>
      <c r="B37" s="40" t="n">
        <v>273</v>
      </c>
      <c r="C37" s="40" t="n">
        <v>272</v>
      </c>
      <c r="D37" s="40"/>
      <c r="E37" s="41" t="n">
        <v>1</v>
      </c>
      <c r="F37" s="42" t="n">
        <v>0.4</v>
      </c>
    </row>
    <row r="38" s="121" customFormat="true" ht="15" hidden="false" customHeight="true" outlineLevel="0" collapsed="false">
      <c r="A38" s="120" t="s">
        <v>67</v>
      </c>
      <c r="B38" s="40" t="n">
        <v>23001</v>
      </c>
      <c r="C38" s="40" t="n">
        <v>21745</v>
      </c>
      <c r="D38" s="40"/>
      <c r="E38" s="41" t="n">
        <v>1256</v>
      </c>
      <c r="F38" s="42" t="n">
        <v>5.8</v>
      </c>
    </row>
    <row r="39" s="121" customFormat="true" ht="15" hidden="false" customHeight="true" outlineLevel="0" collapsed="false">
      <c r="A39" s="120" t="s">
        <v>68</v>
      </c>
      <c r="B39" s="40" t="n">
        <v>84405</v>
      </c>
      <c r="C39" s="40" t="n">
        <v>85619</v>
      </c>
      <c r="D39" s="40"/>
      <c r="E39" s="41" t="n">
        <v>-1214</v>
      </c>
      <c r="F39" s="42" t="n">
        <v>-1.4</v>
      </c>
    </row>
    <row r="40" s="121" customFormat="true" ht="15" hidden="false" customHeight="true" outlineLevel="0" collapsed="false">
      <c r="A40" s="120" t="s">
        <v>69</v>
      </c>
      <c r="B40" s="40" t="n">
        <v>4737</v>
      </c>
      <c r="C40" s="40" t="n">
        <v>4830</v>
      </c>
      <c r="D40" s="40"/>
      <c r="E40" s="41" t="n">
        <v>-93</v>
      </c>
      <c r="F40" s="42" t="n">
        <v>-1.9</v>
      </c>
    </row>
    <row r="41" s="121" customFormat="true" ht="15" hidden="false" customHeight="true" outlineLevel="0" collapsed="false">
      <c r="A41" s="120" t="s">
        <v>70</v>
      </c>
      <c r="B41" s="40" t="n">
        <v>8732</v>
      </c>
      <c r="C41" s="40" t="n">
        <v>8732</v>
      </c>
      <c r="D41" s="40"/>
      <c r="E41" s="41" t="n">
        <v>0</v>
      </c>
      <c r="F41" s="42" t="n">
        <v>0</v>
      </c>
    </row>
    <row r="42" s="121" customFormat="true" ht="15" hidden="false" customHeight="true" outlineLevel="0" collapsed="false">
      <c r="A42" s="120" t="s">
        <v>71</v>
      </c>
      <c r="B42" s="40" t="n">
        <v>39903</v>
      </c>
      <c r="C42" s="40" t="n">
        <v>36805</v>
      </c>
      <c r="D42" s="40"/>
      <c r="E42" s="41" t="n">
        <v>3098</v>
      </c>
      <c r="F42" s="42" t="n">
        <v>8.4</v>
      </c>
    </row>
    <row r="43" s="121" customFormat="true" ht="15" hidden="false" customHeight="true" outlineLevel="0" collapsed="false">
      <c r="A43" s="120" t="s">
        <v>72</v>
      </c>
      <c r="B43" s="40" t="n">
        <v>-2159</v>
      </c>
      <c r="C43" s="40" t="n">
        <v>-1854</v>
      </c>
      <c r="D43" s="40"/>
      <c r="E43" s="41" t="n">
        <v>305</v>
      </c>
      <c r="F43" s="42" t="n">
        <v>16.5</v>
      </c>
    </row>
    <row r="44" s="121" customFormat="true" ht="15" hidden="false" customHeight="true" outlineLevel="0" collapsed="false">
      <c r="A44" s="120" t="s">
        <v>73</v>
      </c>
      <c r="B44" s="40" t="n">
        <v>3358</v>
      </c>
      <c r="C44" s="40" t="n">
        <v>2117</v>
      </c>
      <c r="D44" s="40"/>
      <c r="E44" s="41" t="n">
        <v>1241</v>
      </c>
      <c r="F44" s="42" t="n">
        <v>58.6</v>
      </c>
    </row>
    <row r="45" s="121" customFormat="true" ht="15" hidden="false" customHeight="true" outlineLevel="0" collapsed="false">
      <c r="A45" s="120" t="s">
        <v>74</v>
      </c>
      <c r="B45" s="40" t="n">
        <v>356</v>
      </c>
      <c r="C45" s="40" t="n">
        <v>408</v>
      </c>
      <c r="D45" s="40"/>
      <c r="E45" s="41" t="n">
        <v>-52</v>
      </c>
      <c r="F45" s="42" t="n">
        <v>-12.7</v>
      </c>
    </row>
    <row r="46" s="121" customFormat="true" ht="15" hidden="false" customHeight="true" outlineLevel="0" collapsed="false">
      <c r="A46" s="120" t="s">
        <v>32</v>
      </c>
      <c r="B46" s="40" t="n">
        <v>901</v>
      </c>
      <c r="C46" s="40" t="n">
        <v>3111</v>
      </c>
      <c r="D46" s="40"/>
      <c r="E46" s="41" t="n">
        <v>-2210</v>
      </c>
      <c r="F46" s="42" t="n">
        <v>-71</v>
      </c>
    </row>
    <row r="47" s="121" customFormat="true" ht="5.1" hidden="false" customHeight="true" outlineLevel="0" collapsed="false">
      <c r="A47" s="120"/>
      <c r="B47" s="128"/>
      <c r="C47" s="129"/>
      <c r="D47" s="129"/>
      <c r="E47" s="128"/>
      <c r="F47" s="127"/>
    </row>
    <row r="48" s="115" customFormat="true" ht="15" hidden="false" customHeight="true" outlineLevel="0" collapsed="false">
      <c r="A48" s="58" t="s">
        <v>75</v>
      </c>
      <c r="B48" s="60" t="n">
        <v>739453</v>
      </c>
      <c r="C48" s="60" t="n">
        <v>725100</v>
      </c>
      <c r="D48" s="60"/>
      <c r="E48" s="60" t="n">
        <v>14353</v>
      </c>
      <c r="F48" s="130" t="n">
        <v>2</v>
      </c>
    </row>
    <row r="49" s="108" customFormat="true" ht="25.15" hidden="false" customHeight="true" outlineLevel="0" collapsed="false">
      <c r="A49" s="137" t="s">
        <v>76</v>
      </c>
      <c r="B49" s="137"/>
      <c r="C49" s="137"/>
      <c r="D49" s="137"/>
      <c r="E49" s="137"/>
      <c r="F49" s="137"/>
    </row>
    <row r="50" s="139" customFormat="true" ht="1.9" hidden="false" customHeight="true" outlineLevel="0" collapsed="false">
      <c r="A50" s="138"/>
      <c r="B50" s="138"/>
      <c r="C50" s="138"/>
      <c r="D50" s="138"/>
      <c r="E50" s="138"/>
      <c r="F50" s="138"/>
    </row>
    <row r="51" customFormat="false" ht="12.75" hidden="false" customHeight="false" outlineLevel="0" collapsed="false">
      <c r="A51" s="68"/>
      <c r="B51" s="68"/>
      <c r="C51" s="140"/>
      <c r="D51" s="140"/>
      <c r="E51" s="140"/>
      <c r="F51" s="141"/>
    </row>
  </sheetData>
  <mergeCells count="6">
    <mergeCell ref="A2:E2"/>
    <mergeCell ref="A7:A8"/>
    <mergeCell ref="E7:F7"/>
    <mergeCell ref="A27:A28"/>
    <mergeCell ref="E27:F27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7"/>
    <col collapsed="false" customWidth="true" hidden="false" outlineLevel="0" max="2" min="2" style="101" width="13.7"/>
    <col collapsed="false" customWidth="true" hidden="false" outlineLevel="0" max="3" min="3" style="107" width="3.7"/>
    <col collapsed="false" customWidth="true" hidden="false" outlineLevel="0" max="7" min="4" style="101" width="8.28"/>
    <col collapsed="false" customWidth="false" hidden="false" outlineLevel="0" max="257" min="8" style="101" width="9.14"/>
  </cols>
  <sheetData>
    <row r="2" s="139" customFormat="true" ht="25.5" hidden="false" customHeight="false" outlineLevel="0" collapsed="false">
      <c r="A2" s="12" t="s">
        <v>0</v>
      </c>
      <c r="B2" s="12"/>
      <c r="C2" s="12"/>
      <c r="D2" s="12"/>
      <c r="E2" s="12"/>
      <c r="F2" s="142"/>
      <c r="G2" s="142"/>
      <c r="H2" s="142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42"/>
      <c r="G3" s="143"/>
    </row>
    <row r="4" customFormat="false" ht="18.75" hidden="false" customHeight="false" outlineLevel="0" collapsed="false">
      <c r="A4" s="17" t="s">
        <v>77</v>
      </c>
      <c r="B4" s="103"/>
      <c r="C4" s="103"/>
      <c r="D4" s="103"/>
      <c r="E4" s="103"/>
      <c r="F4" s="142"/>
      <c r="G4" s="143"/>
    </row>
    <row r="5" customFormat="false" ht="20.1" hidden="false" customHeight="true" outlineLevel="0" collapsed="false">
      <c r="A5" s="144"/>
      <c r="B5" s="145"/>
      <c r="C5" s="146"/>
      <c r="G5" s="147" t="s">
        <v>22</v>
      </c>
    </row>
    <row r="6" customFormat="false" ht="12.75" hidden="false" customHeight="true" outlineLevel="0" collapsed="false">
      <c r="A6" s="74"/>
      <c r="B6" s="68"/>
      <c r="C6" s="69"/>
      <c r="D6" s="68"/>
      <c r="E6" s="68"/>
      <c r="F6" s="68"/>
      <c r="G6" s="21"/>
    </row>
    <row r="7" s="107" customFormat="true" ht="13.9" hidden="false" customHeight="true" outlineLevel="0" collapsed="false">
      <c r="A7" s="18"/>
      <c r="B7" s="75"/>
      <c r="C7" s="75"/>
      <c r="D7" s="76"/>
      <c r="E7" s="76"/>
      <c r="F7" s="76"/>
      <c r="G7" s="21" t="s">
        <v>2</v>
      </c>
    </row>
    <row r="8" s="149" customFormat="true" ht="12" hidden="false" customHeight="true" outlineLevel="0" collapsed="false">
      <c r="A8" s="26" t="s">
        <v>45</v>
      </c>
      <c r="B8" s="148" t="s">
        <v>36</v>
      </c>
      <c r="C8" s="80"/>
      <c r="D8" s="80" t="s">
        <v>37</v>
      </c>
      <c r="E8" s="80"/>
      <c r="F8" s="80"/>
      <c r="G8" s="80"/>
    </row>
    <row r="9" s="151" customFormat="true" ht="21.95" hidden="false" customHeight="true" outlineLevel="0" collapsed="false">
      <c r="A9" s="26"/>
      <c r="B9" s="150" t="s">
        <v>78</v>
      </c>
      <c r="C9" s="150"/>
      <c r="D9" s="150" t="s">
        <v>79</v>
      </c>
      <c r="E9" s="150" t="s">
        <v>80</v>
      </c>
      <c r="F9" s="150" t="s">
        <v>81</v>
      </c>
      <c r="G9" s="150" t="s">
        <v>82</v>
      </c>
    </row>
    <row r="10" s="112" customFormat="true" ht="15" hidden="false" customHeight="true" outlineLevel="0" collapsed="false">
      <c r="A10" s="120" t="s">
        <v>83</v>
      </c>
      <c r="B10" s="152" t="n">
        <v>44484</v>
      </c>
      <c r="C10" s="152"/>
      <c r="D10" s="152" t="n">
        <v>43613</v>
      </c>
      <c r="E10" s="152" t="n">
        <v>50232</v>
      </c>
      <c r="F10" s="152" t="n">
        <v>52499</v>
      </c>
      <c r="G10" s="152" t="n">
        <v>54786</v>
      </c>
    </row>
    <row r="11" s="112" customFormat="true" ht="12.95" hidden="false" customHeight="true" outlineLevel="0" collapsed="false">
      <c r="A11" s="122" t="s">
        <v>48</v>
      </c>
      <c r="B11" s="153" t="n">
        <v>498</v>
      </c>
      <c r="C11" s="153"/>
      <c r="D11" s="153" t="n">
        <v>514</v>
      </c>
      <c r="E11" s="153" t="n">
        <v>524</v>
      </c>
      <c r="F11" s="153" t="n">
        <v>648</v>
      </c>
      <c r="G11" s="153" t="n">
        <v>721</v>
      </c>
    </row>
    <row r="12" s="112" customFormat="true" ht="15.95" hidden="false" customHeight="true" outlineLevel="0" collapsed="false">
      <c r="A12" s="120" t="s">
        <v>49</v>
      </c>
      <c r="B12" s="152" t="n">
        <v>67438</v>
      </c>
      <c r="C12" s="152"/>
      <c r="D12" s="152" t="n">
        <v>63865</v>
      </c>
      <c r="E12" s="152" t="n">
        <v>61338</v>
      </c>
      <c r="F12" s="152" t="n">
        <v>57948</v>
      </c>
      <c r="G12" s="152" t="n">
        <v>54480</v>
      </c>
    </row>
    <row r="13" s="112" customFormat="true" ht="12.95" hidden="false" customHeight="true" outlineLevel="0" collapsed="false">
      <c r="A13" s="122" t="s">
        <v>48</v>
      </c>
      <c r="B13" s="153" t="n">
        <v>66330</v>
      </c>
      <c r="C13" s="153"/>
      <c r="D13" s="153" t="n">
        <v>62743</v>
      </c>
      <c r="E13" s="153" t="n">
        <v>60187</v>
      </c>
      <c r="F13" s="153" t="n">
        <v>56908</v>
      </c>
      <c r="G13" s="153" t="n">
        <v>53358</v>
      </c>
    </row>
    <row r="14" s="112" customFormat="true" ht="15.95" hidden="false" customHeight="true" outlineLevel="0" collapsed="false">
      <c r="A14" s="120" t="s">
        <v>50</v>
      </c>
      <c r="B14" s="152" t="n">
        <v>150000</v>
      </c>
      <c r="C14" s="152"/>
      <c r="D14" s="152" t="n">
        <v>146692</v>
      </c>
      <c r="E14" s="152" t="n">
        <v>146885</v>
      </c>
      <c r="F14" s="152" t="n">
        <v>152465</v>
      </c>
      <c r="G14" s="152" t="n">
        <v>142816</v>
      </c>
    </row>
    <row r="15" s="112" customFormat="true" ht="12.95" hidden="false" customHeight="true" outlineLevel="0" collapsed="false">
      <c r="A15" s="122" t="s">
        <v>48</v>
      </c>
      <c r="B15" s="153" t="n">
        <v>78916</v>
      </c>
      <c r="C15" s="153"/>
      <c r="D15" s="153" t="n">
        <v>79286</v>
      </c>
      <c r="E15" s="153" t="n">
        <v>80792</v>
      </c>
      <c r="F15" s="153" t="n">
        <v>80379</v>
      </c>
      <c r="G15" s="153" t="n">
        <v>78393</v>
      </c>
    </row>
    <row r="16" s="112" customFormat="true" ht="15" hidden="false" customHeight="true" outlineLevel="0" collapsed="false">
      <c r="A16" s="120" t="s">
        <v>51</v>
      </c>
      <c r="B16" s="152" t="n">
        <v>1229</v>
      </c>
      <c r="C16" s="152"/>
      <c r="D16" s="152" t="n">
        <v>1241</v>
      </c>
      <c r="E16" s="152" t="n">
        <v>1231</v>
      </c>
      <c r="F16" s="152" t="n">
        <v>1246</v>
      </c>
      <c r="G16" s="152" t="n">
        <v>1317</v>
      </c>
    </row>
    <row r="17" s="112" customFormat="true" ht="15" hidden="false" customHeight="true" outlineLevel="0" collapsed="false">
      <c r="A17" s="120" t="s">
        <v>52</v>
      </c>
      <c r="B17" s="152" t="n">
        <v>58897</v>
      </c>
      <c r="C17" s="152"/>
      <c r="D17" s="152" t="n">
        <v>53146</v>
      </c>
      <c r="E17" s="152" t="n">
        <v>37528</v>
      </c>
      <c r="F17" s="152" t="n">
        <v>36879</v>
      </c>
      <c r="G17" s="152" t="n">
        <v>33540</v>
      </c>
    </row>
    <row r="18" s="112" customFormat="true" ht="15" hidden="false" customHeight="true" outlineLevel="0" collapsed="false">
      <c r="A18" s="120" t="s">
        <v>53</v>
      </c>
      <c r="B18" s="152" t="n">
        <v>366648</v>
      </c>
      <c r="C18" s="152"/>
      <c r="D18" s="152" t="n">
        <v>364713</v>
      </c>
      <c r="E18" s="152" t="n">
        <v>364836</v>
      </c>
      <c r="F18" s="152" t="n">
        <v>360240</v>
      </c>
      <c r="G18" s="152" t="n">
        <v>358478</v>
      </c>
    </row>
    <row r="19" s="112" customFormat="true" ht="15" hidden="false" customHeight="true" outlineLevel="0" collapsed="false">
      <c r="A19" s="120" t="s">
        <v>54</v>
      </c>
      <c r="B19" s="152" t="n">
        <v>736</v>
      </c>
      <c r="C19" s="152"/>
      <c r="D19" s="152" t="n">
        <v>1167</v>
      </c>
      <c r="E19" s="152" t="n">
        <v>1253</v>
      </c>
      <c r="F19" s="152" t="n">
        <v>1266</v>
      </c>
      <c r="G19" s="152" t="n">
        <v>1281</v>
      </c>
    </row>
    <row r="20" s="112" customFormat="true" ht="15" hidden="false" customHeight="true" outlineLevel="0" collapsed="false">
      <c r="A20" s="120" t="s">
        <v>55</v>
      </c>
      <c r="B20" s="152" t="n">
        <v>12205</v>
      </c>
      <c r="C20" s="152"/>
      <c r="D20" s="152" t="n">
        <v>12301</v>
      </c>
      <c r="E20" s="152" t="n">
        <v>12108</v>
      </c>
      <c r="F20" s="152" t="n">
        <v>12116</v>
      </c>
      <c r="G20" s="152" t="n">
        <v>12114</v>
      </c>
    </row>
    <row r="21" s="154" customFormat="true" ht="15" hidden="false" customHeight="true" outlineLevel="0" collapsed="false">
      <c r="A21" s="120" t="s">
        <v>56</v>
      </c>
      <c r="B21" s="152" t="n">
        <v>14343</v>
      </c>
      <c r="C21" s="152"/>
      <c r="D21" s="152" t="n">
        <v>14444</v>
      </c>
      <c r="E21" s="152" t="n">
        <v>14163</v>
      </c>
      <c r="F21" s="152" t="n">
        <v>14398</v>
      </c>
      <c r="G21" s="152" t="n">
        <v>14583</v>
      </c>
    </row>
    <row r="22" s="154" customFormat="true" ht="15" hidden="false" customHeight="true" outlineLevel="0" collapsed="false">
      <c r="A22" s="126" t="s">
        <v>84</v>
      </c>
      <c r="B22" s="152"/>
      <c r="C22" s="152"/>
      <c r="D22" s="152"/>
      <c r="E22" s="152"/>
      <c r="F22" s="152"/>
      <c r="G22" s="152"/>
    </row>
    <row r="23" s="112" customFormat="true" ht="12" hidden="false" customHeight="true" outlineLevel="0" collapsed="false">
      <c r="A23" s="126" t="s">
        <v>85</v>
      </c>
      <c r="B23" s="152" t="n">
        <v>431</v>
      </c>
      <c r="C23" s="152"/>
      <c r="D23" s="152" t="n">
        <v>423</v>
      </c>
      <c r="E23" s="152" t="n">
        <v>906</v>
      </c>
      <c r="F23" s="152" t="n">
        <v>1100</v>
      </c>
      <c r="G23" s="152" t="n">
        <v>3671</v>
      </c>
    </row>
    <row r="24" s="112" customFormat="true" ht="15.95" hidden="false" customHeight="true" outlineLevel="0" collapsed="false">
      <c r="A24" s="120" t="s">
        <v>58</v>
      </c>
      <c r="B24" s="152" t="n">
        <v>23042</v>
      </c>
      <c r="C24" s="152"/>
      <c r="D24" s="152" t="n">
        <v>23495</v>
      </c>
      <c r="E24" s="152" t="n">
        <v>23917</v>
      </c>
      <c r="F24" s="152" t="n">
        <v>27135</v>
      </c>
      <c r="G24" s="152" t="n">
        <v>23297</v>
      </c>
    </row>
    <row r="25" s="112" customFormat="true" ht="5.1" hidden="false" customHeight="true" outlineLevel="0" collapsed="false">
      <c r="A25" s="155"/>
      <c r="B25" s="156"/>
      <c r="C25" s="156"/>
      <c r="D25" s="156"/>
      <c r="E25" s="156"/>
      <c r="F25" s="156"/>
      <c r="G25" s="156"/>
    </row>
    <row r="26" s="115" customFormat="true" ht="15" hidden="false" customHeight="true" outlineLevel="0" collapsed="false">
      <c r="A26" s="58" t="s">
        <v>59</v>
      </c>
      <c r="B26" s="157" t="n">
        <v>739453</v>
      </c>
      <c r="C26" s="157"/>
      <c r="D26" s="157" t="n">
        <v>725100</v>
      </c>
      <c r="E26" s="157" t="n">
        <v>714397</v>
      </c>
      <c r="F26" s="157" t="n">
        <v>717292</v>
      </c>
      <c r="G26" s="157" t="n">
        <v>700363</v>
      </c>
    </row>
    <row r="27" s="161" customFormat="true" ht="15" hidden="false" customHeight="true" outlineLevel="0" collapsed="false">
      <c r="A27" s="158"/>
      <c r="B27" s="159"/>
      <c r="C27" s="160"/>
      <c r="D27" s="159"/>
      <c r="E27" s="159"/>
      <c r="F27" s="159"/>
      <c r="G27" s="159"/>
    </row>
    <row r="28" s="149" customFormat="true" ht="12" hidden="false" customHeight="true" outlineLevel="0" collapsed="false">
      <c r="A28" s="26" t="s">
        <v>60</v>
      </c>
      <c r="B28" s="148" t="s">
        <v>36</v>
      </c>
      <c r="C28" s="80"/>
      <c r="D28" s="80" t="s">
        <v>37</v>
      </c>
      <c r="E28" s="80"/>
      <c r="F28" s="80"/>
      <c r="G28" s="80"/>
    </row>
    <row r="29" s="151" customFormat="true" ht="21.95" hidden="false" customHeight="true" outlineLevel="0" collapsed="false">
      <c r="A29" s="26"/>
      <c r="B29" s="150" t="s">
        <v>78</v>
      </c>
      <c r="C29" s="150"/>
      <c r="D29" s="150" t="s">
        <v>79</v>
      </c>
      <c r="E29" s="150" t="s">
        <v>80</v>
      </c>
      <c r="F29" s="150" t="s">
        <v>81</v>
      </c>
      <c r="G29" s="150" t="s">
        <v>82</v>
      </c>
    </row>
    <row r="30" s="112" customFormat="true" ht="15" hidden="false" customHeight="true" outlineLevel="0" collapsed="false">
      <c r="A30" s="120" t="s">
        <v>61</v>
      </c>
      <c r="B30" s="152" t="n">
        <v>92584</v>
      </c>
      <c r="C30" s="152"/>
      <c r="D30" s="152" t="n">
        <v>72641</v>
      </c>
      <c r="E30" s="152" t="n">
        <v>69641</v>
      </c>
      <c r="F30" s="152" t="n">
        <v>67656</v>
      </c>
      <c r="G30" s="152" t="n">
        <v>60343</v>
      </c>
    </row>
    <row r="31" s="162" customFormat="true" ht="15" hidden="false" customHeight="true" outlineLevel="0" collapsed="false">
      <c r="A31" s="135" t="s">
        <v>62</v>
      </c>
      <c r="B31" s="152" t="n">
        <v>377356</v>
      </c>
      <c r="C31" s="152"/>
      <c r="D31" s="152" t="n">
        <v>386659</v>
      </c>
      <c r="E31" s="152" t="n">
        <v>372372</v>
      </c>
      <c r="F31" s="152" t="n">
        <v>379643</v>
      </c>
      <c r="G31" s="152" t="n">
        <v>373224</v>
      </c>
    </row>
    <row r="32" s="162" customFormat="true" ht="12.95" hidden="false" customHeight="true" outlineLevel="0" collapsed="false">
      <c r="A32" s="122" t="s">
        <v>48</v>
      </c>
      <c r="B32" s="153" t="n">
        <v>1331</v>
      </c>
      <c r="C32" s="153"/>
      <c r="D32" s="153" t="n">
        <v>1295</v>
      </c>
      <c r="E32" s="153" t="n">
        <v>1320</v>
      </c>
      <c r="F32" s="153" t="n">
        <v>1362</v>
      </c>
      <c r="G32" s="153" t="n">
        <v>1361</v>
      </c>
    </row>
    <row r="33" s="162" customFormat="true" ht="15" hidden="false" customHeight="true" outlineLevel="0" collapsed="false">
      <c r="A33" s="135" t="s">
        <v>63</v>
      </c>
      <c r="B33" s="152" t="n">
        <v>43360</v>
      </c>
      <c r="C33" s="152"/>
      <c r="D33" s="152" t="n">
        <v>44790</v>
      </c>
      <c r="E33" s="152" t="n">
        <v>48143</v>
      </c>
      <c r="F33" s="152" t="n">
        <v>49340</v>
      </c>
      <c r="G33" s="152" t="n">
        <v>48936</v>
      </c>
    </row>
    <row r="34" s="162" customFormat="true" ht="12.95" hidden="false" customHeight="true" outlineLevel="0" collapsed="false">
      <c r="A34" s="122" t="s">
        <v>48</v>
      </c>
      <c r="B34" s="153" t="n">
        <v>78</v>
      </c>
      <c r="C34" s="153"/>
      <c r="D34" s="153" t="n">
        <v>86</v>
      </c>
      <c r="E34" s="153" t="n">
        <v>117</v>
      </c>
      <c r="F34" s="153" t="n">
        <v>104</v>
      </c>
      <c r="G34" s="153" t="n">
        <v>95</v>
      </c>
    </row>
    <row r="35" s="162" customFormat="true" ht="15.95" hidden="false" customHeight="true" outlineLevel="0" collapsed="false">
      <c r="A35" s="135" t="s">
        <v>64</v>
      </c>
      <c r="B35" s="152" t="n">
        <v>60562</v>
      </c>
      <c r="C35" s="152"/>
      <c r="D35" s="152" t="n">
        <v>57187</v>
      </c>
      <c r="E35" s="152" t="n">
        <v>54373</v>
      </c>
      <c r="F35" s="152" t="n">
        <v>51360</v>
      </c>
      <c r="G35" s="152" t="n">
        <v>48031</v>
      </c>
    </row>
    <row r="36" s="162" customFormat="true" ht="12.95" hidden="false" customHeight="true" outlineLevel="0" collapsed="false">
      <c r="A36" s="122" t="s">
        <v>48</v>
      </c>
      <c r="B36" s="153" t="n">
        <v>60559</v>
      </c>
      <c r="C36" s="153"/>
      <c r="D36" s="153" t="n">
        <v>57184</v>
      </c>
      <c r="E36" s="153" t="n">
        <v>54373</v>
      </c>
      <c r="F36" s="153" t="n">
        <v>51360</v>
      </c>
      <c r="G36" s="153" t="n">
        <v>48031</v>
      </c>
    </row>
    <row r="37" s="112" customFormat="true" ht="15.95" hidden="false" customHeight="true" outlineLevel="0" collapsed="false">
      <c r="A37" s="120" t="s">
        <v>65</v>
      </c>
      <c r="B37" s="152" t="n">
        <v>2084</v>
      </c>
      <c r="C37" s="152"/>
      <c r="D37" s="152" t="n">
        <v>2038</v>
      </c>
      <c r="E37" s="152" t="n">
        <v>2235</v>
      </c>
      <c r="F37" s="152" t="n">
        <v>2186</v>
      </c>
      <c r="G37" s="152" t="n">
        <v>2564</v>
      </c>
    </row>
    <row r="38" s="112" customFormat="true" ht="15" hidden="false" customHeight="true" outlineLevel="0" collapsed="false">
      <c r="A38" s="126" t="s">
        <v>86</v>
      </c>
      <c r="B38" s="152" t="n">
        <v>273</v>
      </c>
      <c r="C38" s="152"/>
      <c r="D38" s="152" t="n">
        <v>272</v>
      </c>
      <c r="E38" s="152" t="n">
        <v>413</v>
      </c>
      <c r="F38" s="152" t="n">
        <v>336</v>
      </c>
      <c r="G38" s="152" t="n">
        <v>350</v>
      </c>
    </row>
    <row r="39" s="112" customFormat="true" ht="15" hidden="false" customHeight="true" outlineLevel="0" collapsed="false">
      <c r="A39" s="120" t="s">
        <v>67</v>
      </c>
      <c r="B39" s="152" t="n">
        <v>23001</v>
      </c>
      <c r="C39" s="152"/>
      <c r="D39" s="152" t="n">
        <v>21745</v>
      </c>
      <c r="E39" s="152" t="n">
        <v>25939</v>
      </c>
      <c r="F39" s="152" t="n">
        <v>26798</v>
      </c>
      <c r="G39" s="152" t="n">
        <v>25181</v>
      </c>
    </row>
    <row r="40" s="112" customFormat="true" ht="15" hidden="false" customHeight="true" outlineLevel="0" collapsed="false">
      <c r="A40" s="120" t="s">
        <v>68</v>
      </c>
      <c r="B40" s="152" t="n">
        <v>84405</v>
      </c>
      <c r="C40" s="152"/>
      <c r="D40" s="152" t="n">
        <v>85619</v>
      </c>
      <c r="E40" s="152" t="n">
        <v>87370</v>
      </c>
      <c r="F40" s="152" t="n">
        <v>86813</v>
      </c>
      <c r="G40" s="152" t="n">
        <v>86664</v>
      </c>
    </row>
    <row r="41" s="112" customFormat="true" ht="15" hidden="false" customHeight="true" outlineLevel="0" collapsed="false">
      <c r="A41" s="120" t="s">
        <v>69</v>
      </c>
      <c r="B41" s="152" t="n">
        <v>4737</v>
      </c>
      <c r="C41" s="152"/>
      <c r="D41" s="152" t="n">
        <v>4830</v>
      </c>
      <c r="E41" s="152" t="n">
        <v>5049</v>
      </c>
      <c r="F41" s="152" t="n">
        <v>4987</v>
      </c>
      <c r="G41" s="152" t="n">
        <v>4792</v>
      </c>
    </row>
    <row r="42" s="112" customFormat="true" ht="15" hidden="false" customHeight="true" outlineLevel="0" collapsed="false">
      <c r="A42" s="120" t="s">
        <v>70</v>
      </c>
      <c r="B42" s="152" t="n">
        <v>8732</v>
      </c>
      <c r="C42" s="152"/>
      <c r="D42" s="152" t="n">
        <v>8732</v>
      </c>
      <c r="E42" s="152" t="n">
        <v>8732</v>
      </c>
      <c r="F42" s="152" t="n">
        <v>8732</v>
      </c>
      <c r="G42" s="152" t="n">
        <v>8732</v>
      </c>
    </row>
    <row r="43" s="112" customFormat="true" ht="15" hidden="false" customHeight="true" outlineLevel="0" collapsed="false">
      <c r="A43" s="120" t="s">
        <v>71</v>
      </c>
      <c r="B43" s="152" t="n">
        <v>39903</v>
      </c>
      <c r="C43" s="152"/>
      <c r="D43" s="152" t="n">
        <v>36805</v>
      </c>
      <c r="E43" s="152" t="n">
        <v>36774</v>
      </c>
      <c r="F43" s="152" t="n">
        <v>36830</v>
      </c>
      <c r="G43" s="152" t="n">
        <v>39184</v>
      </c>
    </row>
    <row r="44" s="112" customFormat="true" ht="15" hidden="false" customHeight="true" outlineLevel="0" collapsed="false">
      <c r="A44" s="120" t="s">
        <v>72</v>
      </c>
      <c r="B44" s="152" t="n">
        <v>-2159</v>
      </c>
      <c r="C44" s="152"/>
      <c r="D44" s="152" t="n">
        <v>-1854</v>
      </c>
      <c r="E44" s="152" t="n">
        <v>-1737</v>
      </c>
      <c r="F44" s="152" t="n">
        <v>-1860</v>
      </c>
      <c r="G44" s="152" t="n">
        <v>-1387</v>
      </c>
    </row>
    <row r="45" s="112" customFormat="true" ht="15" hidden="false" customHeight="true" outlineLevel="0" collapsed="false">
      <c r="A45" s="120" t="s">
        <v>73</v>
      </c>
      <c r="B45" s="152" t="n">
        <v>3358</v>
      </c>
      <c r="C45" s="152"/>
      <c r="D45" s="152" t="n">
        <v>2117</v>
      </c>
      <c r="E45" s="152" t="n">
        <v>2118</v>
      </c>
      <c r="F45" s="152" t="n">
        <v>2118</v>
      </c>
      <c r="G45" s="152" t="n">
        <v>2118</v>
      </c>
    </row>
    <row r="46" s="154" customFormat="true" ht="15" hidden="false" customHeight="true" outlineLevel="0" collapsed="false">
      <c r="A46" s="120" t="s">
        <v>74</v>
      </c>
      <c r="B46" s="152" t="n">
        <v>356</v>
      </c>
      <c r="C46" s="152"/>
      <c r="D46" s="152" t="n">
        <v>408</v>
      </c>
      <c r="E46" s="152" t="n">
        <v>640</v>
      </c>
      <c r="F46" s="152" t="n">
        <v>646</v>
      </c>
      <c r="G46" s="152" t="n">
        <v>825</v>
      </c>
    </row>
    <row r="47" s="112" customFormat="true" ht="15" hidden="false" customHeight="true" outlineLevel="0" collapsed="false">
      <c r="A47" s="120" t="s">
        <v>32</v>
      </c>
      <c r="B47" s="152" t="n">
        <v>901</v>
      </c>
      <c r="C47" s="152"/>
      <c r="D47" s="152" t="n">
        <v>3111</v>
      </c>
      <c r="E47" s="152" t="n">
        <v>2335</v>
      </c>
      <c r="F47" s="152" t="n">
        <v>1707</v>
      </c>
      <c r="G47" s="152" t="n">
        <v>806</v>
      </c>
    </row>
    <row r="48" s="112" customFormat="true" ht="5.1" hidden="false" customHeight="true" outlineLevel="0" collapsed="false">
      <c r="A48" s="155"/>
      <c r="B48" s="163"/>
      <c r="C48" s="163"/>
      <c r="D48" s="163"/>
      <c r="E48" s="163"/>
      <c r="F48" s="163"/>
      <c r="G48" s="163"/>
    </row>
    <row r="49" s="115" customFormat="true" ht="15" hidden="false" customHeight="true" outlineLevel="0" collapsed="false">
      <c r="A49" s="58" t="s">
        <v>75</v>
      </c>
      <c r="B49" s="157" t="n">
        <v>739453</v>
      </c>
      <c r="C49" s="157"/>
      <c r="D49" s="157" t="n">
        <v>725100</v>
      </c>
      <c r="E49" s="157" t="n">
        <v>714397</v>
      </c>
      <c r="F49" s="157" t="n">
        <v>717292</v>
      </c>
      <c r="G49" s="157" t="n">
        <v>700363</v>
      </c>
    </row>
    <row r="50" customFormat="false" ht="30" hidden="false" customHeight="true" outlineLevel="0" collapsed="false">
      <c r="A50" s="164" t="s">
        <v>76</v>
      </c>
      <c r="B50" s="164"/>
      <c r="C50" s="164"/>
      <c r="D50" s="164"/>
      <c r="E50" s="164"/>
      <c r="F50" s="164"/>
      <c r="G50" s="164"/>
    </row>
    <row r="51" customFormat="false" ht="2.1" hidden="false" customHeight="tru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68"/>
      <c r="B52" s="68"/>
      <c r="C52" s="69"/>
      <c r="D52" s="68"/>
      <c r="E52" s="68"/>
      <c r="F52" s="68"/>
      <c r="G52" s="68"/>
    </row>
  </sheetData>
  <mergeCells count="6">
    <mergeCell ref="A2:E2"/>
    <mergeCell ref="A8:A9"/>
    <mergeCell ref="D8:G8"/>
    <mergeCell ref="A28:A29"/>
    <mergeCell ref="D28:G28"/>
    <mergeCell ref="A50:G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5.7"/>
    <col collapsed="false" customWidth="true" hidden="false" outlineLevel="0" max="3" min="2" style="166" width="9.7"/>
    <col collapsed="false" customWidth="true" hidden="false" outlineLevel="0" max="4" min="4" style="166" width="0.99"/>
    <col collapsed="false" customWidth="true" hidden="false" outlineLevel="0" max="5" min="5" style="167" width="9.7"/>
    <col collapsed="false" customWidth="true" hidden="false" outlineLevel="0" max="6" min="6" style="166" width="9.7"/>
    <col collapsed="false" customWidth="true" hidden="false" outlineLevel="0" max="7" min="7" style="167" width="9.7"/>
    <col collapsed="false" customWidth="true" hidden="false" outlineLevel="0" max="8" min="8" style="166" width="9.7"/>
    <col collapsed="false" customWidth="true" hidden="false" outlineLevel="0" max="9" min="9" style="166" width="0.99"/>
    <col collapsed="false" customWidth="true" hidden="false" outlineLevel="0" max="15" min="10" style="168" width="9.7"/>
    <col collapsed="false" customWidth="false" hidden="false" outlineLevel="0" max="257" min="16" style="168" width="9.14"/>
  </cols>
  <sheetData>
    <row r="1" customFormat="false" ht="10.5" hidden="false" customHeight="true" outlineLevel="0" collapsed="false">
      <c r="A1" s="169"/>
    </row>
    <row r="2" customFormat="false" ht="25.5" hidden="false" customHeight="false" outlineLevel="0" collapsed="false">
      <c r="A2" s="170" t="s">
        <v>0</v>
      </c>
    </row>
    <row r="3" customFormat="false" ht="18" hidden="false" customHeight="false" outlineLevel="0" collapsed="false">
      <c r="A3" s="171"/>
      <c r="M3" s="172"/>
      <c r="O3" s="172"/>
    </row>
    <row r="4" customFormat="false" ht="18.75" hidden="false" customHeight="false" outlineLevel="0" collapsed="false">
      <c r="A4" s="17" t="s">
        <v>87</v>
      </c>
    </row>
    <row r="5" customFormat="false" ht="18" hidden="false" customHeight="true" outlineLevel="0" collapsed="false">
      <c r="A5" s="173"/>
      <c r="B5" s="167"/>
      <c r="C5" s="167"/>
      <c r="D5" s="167"/>
      <c r="E5" s="174"/>
      <c r="F5" s="167"/>
      <c r="G5" s="174"/>
      <c r="H5" s="167"/>
      <c r="I5" s="167"/>
      <c r="J5" s="175"/>
      <c r="L5" s="175"/>
      <c r="N5" s="175"/>
    </row>
    <row r="6" customFormat="false" ht="10.15" hidden="false" customHeight="true" outlineLevel="0" collapsed="false">
      <c r="A6" s="176"/>
      <c r="B6" s="177"/>
      <c r="C6" s="177"/>
      <c r="D6" s="177"/>
      <c r="E6" s="178"/>
      <c r="F6" s="177"/>
      <c r="G6" s="178"/>
      <c r="H6" s="177"/>
      <c r="I6" s="177"/>
      <c r="J6" s="179"/>
      <c r="K6" s="179"/>
      <c r="L6" s="179"/>
      <c r="M6" s="179"/>
      <c r="N6" s="179"/>
      <c r="O6" s="179"/>
    </row>
    <row r="7" s="182" customFormat="true" ht="24.95" hidden="false" customHeight="true" outlineLevel="0" collapsed="false">
      <c r="A7" s="180" t="s">
        <v>88</v>
      </c>
      <c r="B7" s="113" t="s">
        <v>89</v>
      </c>
      <c r="C7" s="113"/>
      <c r="D7" s="114"/>
      <c r="E7" s="181" t="s">
        <v>90</v>
      </c>
      <c r="F7" s="181"/>
      <c r="G7" s="114" t="s">
        <v>91</v>
      </c>
      <c r="H7" s="114"/>
      <c r="I7" s="114"/>
      <c r="J7" s="181" t="s">
        <v>92</v>
      </c>
      <c r="K7" s="181"/>
      <c r="L7" s="181" t="s">
        <v>93</v>
      </c>
      <c r="M7" s="181"/>
      <c r="N7" s="181" t="s">
        <v>94</v>
      </c>
      <c r="O7" s="181"/>
    </row>
    <row r="8" s="182" customFormat="true" ht="20.1" hidden="false" customHeight="true" outlineLevel="0" collapsed="false">
      <c r="A8" s="26"/>
      <c r="B8" s="183" t="s">
        <v>3</v>
      </c>
      <c r="C8" s="183" t="s">
        <v>4</v>
      </c>
      <c r="D8" s="183"/>
      <c r="E8" s="183" t="str">
        <f aca="false">$B$8</f>
        <v>31.03.2017</v>
      </c>
      <c r="F8" s="183" t="str">
        <f aca="false">$C$8</f>
        <v>31.03.2016</v>
      </c>
      <c r="G8" s="183" t="str">
        <f aca="false">$B$8</f>
        <v>31.03.2017</v>
      </c>
      <c r="H8" s="183" t="str">
        <f aca="false">$C$8</f>
        <v>31.03.2016</v>
      </c>
      <c r="I8" s="184"/>
      <c r="J8" s="183" t="str">
        <f aca="false">$B$8</f>
        <v>31.03.2017</v>
      </c>
      <c r="K8" s="183" t="str">
        <f aca="false">$C$8</f>
        <v>31.03.2016</v>
      </c>
      <c r="L8" s="183" t="str">
        <f aca="false">$B$8</f>
        <v>31.03.2017</v>
      </c>
      <c r="M8" s="183" t="str">
        <f aca="false">$C$8</f>
        <v>31.03.2016</v>
      </c>
      <c r="N8" s="183" t="str">
        <f aca="false">$B$8</f>
        <v>31.03.2017</v>
      </c>
      <c r="O8" s="183" t="str">
        <f aca="false">$C$8</f>
        <v>31.03.2016</v>
      </c>
    </row>
    <row r="9" s="187" customFormat="true" ht="17.1" hidden="false" customHeight="true" outlineLevel="0" collapsed="false">
      <c r="A9" s="185" t="s">
        <v>13</v>
      </c>
      <c r="B9" s="186" t="n">
        <v>2179</v>
      </c>
      <c r="C9" s="186" t="n">
        <v>2123</v>
      </c>
      <c r="D9" s="186"/>
      <c r="E9" s="186" t="n">
        <v>804</v>
      </c>
      <c r="F9" s="186" t="n">
        <v>780</v>
      </c>
      <c r="G9" s="186" t="n">
        <v>472</v>
      </c>
      <c r="H9" s="186" t="n">
        <v>503</v>
      </c>
      <c r="I9" s="186"/>
      <c r="J9" s="186" t="n">
        <v>464</v>
      </c>
      <c r="K9" s="186" t="n">
        <v>439</v>
      </c>
      <c r="L9" s="186" t="n">
        <v>178</v>
      </c>
      <c r="M9" s="186" t="n">
        <v>148</v>
      </c>
      <c r="N9" s="186" t="n">
        <v>319</v>
      </c>
      <c r="O9" s="186" t="n">
        <v>367</v>
      </c>
    </row>
    <row r="10" s="187" customFormat="true" ht="15" hidden="false" customHeight="true" outlineLevel="0" collapsed="false">
      <c r="A10" s="185" t="s">
        <v>95</v>
      </c>
      <c r="B10" s="186" t="n">
        <v>-1185</v>
      </c>
      <c r="C10" s="186" t="n">
        <v>-1200</v>
      </c>
      <c r="D10" s="186"/>
      <c r="E10" s="186" t="n">
        <v>-226</v>
      </c>
      <c r="F10" s="186" t="n">
        <v>-222</v>
      </c>
      <c r="G10" s="186" t="n">
        <v>-224</v>
      </c>
      <c r="H10" s="186" t="n">
        <v>-239</v>
      </c>
      <c r="I10" s="186"/>
      <c r="J10" s="186" t="n">
        <v>-129</v>
      </c>
      <c r="K10" s="186" t="n">
        <v>-124</v>
      </c>
      <c r="L10" s="186" t="n">
        <v>-34</v>
      </c>
      <c r="M10" s="186" t="n">
        <v>-31</v>
      </c>
      <c r="N10" s="186" t="n">
        <v>-40</v>
      </c>
      <c r="O10" s="186" t="n">
        <v>-37</v>
      </c>
    </row>
    <row r="11" s="187" customFormat="true" ht="15" hidden="false" customHeight="true" outlineLevel="0" collapsed="false">
      <c r="A11" s="188" t="s">
        <v>18</v>
      </c>
      <c r="B11" s="186" t="n">
        <v>994</v>
      </c>
      <c r="C11" s="186" t="n">
        <v>923</v>
      </c>
      <c r="D11" s="186"/>
      <c r="E11" s="186" t="n">
        <v>578</v>
      </c>
      <c r="F11" s="186" t="n">
        <v>558</v>
      </c>
      <c r="G11" s="186" t="n">
        <v>248</v>
      </c>
      <c r="H11" s="186" t="n">
        <v>264</v>
      </c>
      <c r="I11" s="186"/>
      <c r="J11" s="186" t="n">
        <v>335</v>
      </c>
      <c r="K11" s="186" t="n">
        <v>315</v>
      </c>
      <c r="L11" s="186" t="n">
        <v>144</v>
      </c>
      <c r="M11" s="186" t="n">
        <v>117</v>
      </c>
      <c r="N11" s="186" t="n">
        <v>279</v>
      </c>
      <c r="O11" s="186" t="n">
        <v>330</v>
      </c>
    </row>
    <row r="12" s="187" customFormat="true" ht="15" hidden="false" customHeight="true" outlineLevel="0" collapsed="false">
      <c r="A12" s="188" t="s">
        <v>32</v>
      </c>
      <c r="B12" s="186" t="n">
        <v>351</v>
      </c>
      <c r="C12" s="186" t="n">
        <v>279</v>
      </c>
      <c r="D12" s="186"/>
      <c r="E12" s="186" t="n">
        <v>351</v>
      </c>
      <c r="F12" s="186" t="n">
        <v>359</v>
      </c>
      <c r="G12" s="186" t="n">
        <v>351</v>
      </c>
      <c r="H12" s="186" t="n">
        <v>171</v>
      </c>
      <c r="I12" s="186"/>
      <c r="J12" s="186" t="n">
        <v>227</v>
      </c>
      <c r="K12" s="186" t="n">
        <v>194</v>
      </c>
      <c r="L12" s="186" t="n">
        <v>115</v>
      </c>
      <c r="M12" s="186" t="n">
        <v>90</v>
      </c>
      <c r="N12" s="186" t="n">
        <v>195</v>
      </c>
      <c r="O12" s="186" t="n">
        <v>216</v>
      </c>
    </row>
    <row r="13" s="187" customFormat="true" ht="50.1" hidden="false" customHeight="tru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s="182" customFormat="true" ht="24.95" hidden="false" customHeight="true" outlineLevel="0" collapsed="false">
      <c r="A14" s="180" t="s">
        <v>96</v>
      </c>
      <c r="B14" s="113" t="str">
        <f aca="false">+B7</f>
        <v>Banca dei Territori</v>
      </c>
      <c r="C14" s="113"/>
      <c r="D14" s="114"/>
      <c r="E14" s="181" t="str">
        <f aca="false">+E7</f>
        <v>Corporate e
 Investment Banking</v>
      </c>
      <c r="F14" s="181"/>
      <c r="G14" s="181" t="str">
        <f aca="false">+G7</f>
        <v>Banche Estere</v>
      </c>
      <c r="H14" s="181"/>
      <c r="I14" s="114"/>
      <c r="J14" s="181" t="str">
        <f aca="false">+J7</f>
        <v>Private Banking</v>
      </c>
      <c r="K14" s="181"/>
      <c r="L14" s="181" t="str">
        <f aca="false">+L7</f>
        <v>Asset Management</v>
      </c>
      <c r="M14" s="181"/>
      <c r="N14" s="181" t="str">
        <f aca="false">+N7</f>
        <v>Insurance</v>
      </c>
      <c r="O14" s="181"/>
    </row>
    <row r="15" s="182" customFormat="true" ht="20.1" hidden="false" customHeight="true" outlineLevel="0" collapsed="false">
      <c r="A15" s="191"/>
      <c r="B15" s="183" t="str">
        <f aca="false">B8</f>
        <v>31.03.2017</v>
      </c>
      <c r="C15" s="183" t="s">
        <v>46</v>
      </c>
      <c r="D15" s="183"/>
      <c r="E15" s="183" t="str">
        <f aca="false">E8</f>
        <v>31.03.2017</v>
      </c>
      <c r="F15" s="183" t="str">
        <f aca="false">C15</f>
        <v>31.12.2016</v>
      </c>
      <c r="G15" s="183" t="str">
        <f aca="false">G8</f>
        <v>31.03.2017</v>
      </c>
      <c r="H15" s="183" t="str">
        <f aca="false">C15</f>
        <v>31.12.2016</v>
      </c>
      <c r="I15" s="184"/>
      <c r="J15" s="183" t="str">
        <f aca="false">J8</f>
        <v>31.03.2017</v>
      </c>
      <c r="K15" s="183" t="str">
        <f aca="false">C15</f>
        <v>31.12.2016</v>
      </c>
      <c r="L15" s="183" t="str">
        <f aca="false">L8</f>
        <v>31.03.2017</v>
      </c>
      <c r="M15" s="183" t="str">
        <f aca="false">C15</f>
        <v>31.12.2016</v>
      </c>
      <c r="N15" s="183" t="str">
        <f aca="false">N8</f>
        <v>31.03.2017</v>
      </c>
      <c r="O15" s="183" t="str">
        <f aca="false">C15</f>
        <v>31.12.2016</v>
      </c>
    </row>
    <row r="16" s="187" customFormat="true" ht="17.1" hidden="false" customHeight="true" outlineLevel="0" collapsed="false">
      <c r="A16" s="185" t="s">
        <v>53</v>
      </c>
      <c r="B16" s="186" t="n">
        <v>190960</v>
      </c>
      <c r="C16" s="186" t="n">
        <v>188317</v>
      </c>
      <c r="D16" s="186"/>
      <c r="E16" s="186" t="n">
        <v>103267</v>
      </c>
      <c r="F16" s="186" t="n">
        <v>98183</v>
      </c>
      <c r="G16" s="186" t="n">
        <v>27159</v>
      </c>
      <c r="H16" s="186" t="n">
        <v>26492</v>
      </c>
      <c r="I16" s="186"/>
      <c r="J16" s="186" t="n">
        <v>8887</v>
      </c>
      <c r="K16" s="186" t="n">
        <v>9597</v>
      </c>
      <c r="L16" s="186" t="n">
        <v>262</v>
      </c>
      <c r="M16" s="186" t="n">
        <v>298</v>
      </c>
      <c r="N16" s="186" t="n">
        <v>25</v>
      </c>
      <c r="O16" s="186" t="n">
        <v>26</v>
      </c>
    </row>
    <row r="17" s="187" customFormat="true" ht="15" hidden="false" customHeight="true" outlineLevel="0" collapsed="false">
      <c r="A17" s="185" t="s">
        <v>97</v>
      </c>
      <c r="B17" s="186" t="n">
        <v>172152</v>
      </c>
      <c r="C17" s="186" t="n">
        <v>173599</v>
      </c>
      <c r="D17" s="186"/>
      <c r="E17" s="186" t="n">
        <v>107108</v>
      </c>
      <c r="F17" s="186" t="n">
        <v>112661</v>
      </c>
      <c r="G17" s="186" t="n">
        <v>33266</v>
      </c>
      <c r="H17" s="186" t="n">
        <v>32978</v>
      </c>
      <c r="I17" s="186"/>
      <c r="J17" s="186" t="n">
        <v>27979</v>
      </c>
      <c r="K17" s="186" t="n">
        <v>27540</v>
      </c>
      <c r="L17" s="186" t="n">
        <v>7</v>
      </c>
      <c r="M17" s="186" t="n">
        <v>8</v>
      </c>
      <c r="N17" s="186" t="n">
        <v>0</v>
      </c>
      <c r="O17" s="186" t="n">
        <v>0</v>
      </c>
    </row>
    <row r="18" s="187" customFormat="true" ht="20.1" hidden="false" customHeight="true" outlineLevel="0" collapsed="false">
      <c r="A18" s="189" t="s">
        <v>22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  <row r="19" s="193" customFormat="true" ht="39.95" hidden="false" customHeight="true" outlineLevel="0" collapsed="false">
      <c r="A19" s="192" t="s">
        <v>98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2.1" hidden="false" customHeight="true" outlineLevel="0" collapsed="false">
      <c r="A20" s="194"/>
      <c r="B20" s="195"/>
      <c r="C20" s="195"/>
      <c r="D20" s="195"/>
      <c r="E20" s="196"/>
      <c r="F20" s="195"/>
      <c r="G20" s="196"/>
      <c r="H20" s="195"/>
      <c r="I20" s="195"/>
      <c r="J20" s="197"/>
      <c r="K20" s="197"/>
      <c r="L20" s="197"/>
      <c r="M20" s="197"/>
      <c r="N20" s="197"/>
      <c r="O20" s="197"/>
    </row>
    <row r="21" customFormat="false" ht="20.1" hidden="false" customHeight="true" outlineLevel="0" collapsed="false">
      <c r="A21" s="198"/>
      <c r="B21" s="199"/>
      <c r="C21" s="199"/>
      <c r="D21" s="199"/>
      <c r="E21" s="200"/>
      <c r="F21" s="199"/>
      <c r="G21" s="200"/>
      <c r="H21" s="199"/>
      <c r="I21" s="199"/>
      <c r="J21" s="201"/>
      <c r="K21" s="201"/>
      <c r="L21" s="201"/>
      <c r="M21" s="201"/>
      <c r="N21" s="201"/>
      <c r="O21" s="201"/>
    </row>
    <row r="22" customFormat="false" ht="12.75" hidden="false" customHeight="false" outlineLevel="0" collapsed="false">
      <c r="A22" s="172"/>
    </row>
  </sheetData>
  <mergeCells count="13">
    <mergeCell ref="B7:C7"/>
    <mergeCell ref="E7:F7"/>
    <mergeCell ref="G7:H7"/>
    <mergeCell ref="J7:K7"/>
    <mergeCell ref="L7:M7"/>
    <mergeCell ref="N7:O7"/>
    <mergeCell ref="B14:C14"/>
    <mergeCell ref="E14:F14"/>
    <mergeCell ref="G14:H14"/>
    <mergeCell ref="J14:K14"/>
    <mergeCell ref="L14:M14"/>
    <mergeCell ref="N14:O14"/>
    <mergeCell ref="A19:O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7-05-04T08:26:51Z</cp:lastPrinted>
  <dcterms:modified xsi:type="dcterms:W3CDTF">2017-05-04T13:13:52Z</dcterms:modified>
  <cp:revision>0</cp:revision>
  <dc:subject/>
  <dc:title/>
</cp:coreProperties>
</file>