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Recl_Cons_Stat_Income" sheetId="1" state="visible" r:id="rId2"/>
    <sheet name="Quart_Recl_Cons_Stat_Income" sheetId="2" state="visible" r:id="rId3"/>
    <sheet name="Recl_Cons_B.S." sheetId="3" state="visible" r:id="rId4"/>
    <sheet name="Quart_Recl_Cons_B.S." sheetId="4" state="visible" r:id="rId5"/>
    <sheet name="Business Area" sheetId="5" state="visible" r:id="rId6"/>
  </sheets>
  <definedNames>
    <definedName function="false" hidden="false" localSheetId="4" name="_xlnm.Print_Area" vbProcedure="false">'Business Area'!$A$1:$N$24</definedName>
    <definedName function="false" hidden="false" localSheetId="3" name="_xlnm.Print_Area" vbProcedure="false">'Quart_Recl_Cons_B.S.'!$A$1:$I$50</definedName>
    <definedName function="false" hidden="false" localSheetId="1" name="_xlnm.Print_Area" vbProcedure="false">Quart_Recl_Cons_Stat_Income!$A$1:$J$38</definedName>
    <definedName function="false" hidden="false" localSheetId="2" name="_xlnm.Print_Area" vbProcedure="false">'Recl_Cons_B.S.'!$A$1:$G$48</definedName>
    <definedName function="false" hidden="false" name="Ed" vbProcedure="false">'Business Area'!$D:$D</definedName>
    <definedName function="false" hidden="false" localSheetId="1" name="Z_018E5CA6_967A_4426_A579_12006D4550FE__wvu_Cols" vbProcedure="false">Quart_Recl_Cons_Stat_Income!$B:$B</definedName>
    <definedName function="false" hidden="false" localSheetId="1" name="Z_018E5CA6_967A_4426_A579_12006D4550FE__wvu_PrintArea" vbProcedure="false">Quart_Recl_Cons_Stat_Income!$A$1:$J$6</definedName>
    <definedName function="false" hidden="false" localSheetId="1" name="Z_018E5CA6_967A_4426_A579_12006D4550FE__wvu_Rows" vbProcedure="false">#REF!</definedName>
    <definedName function="false" hidden="false" localSheetId="1" name="Z_E46688EB_4A46_4A45_8979_825560074383__wvu_Cols" vbProcedure="false">Quart_Recl_Cons_Stat_Income!$B:$B</definedName>
    <definedName function="false" hidden="false" localSheetId="1" name="Z_E46688EB_4A46_4A45_8979_825560074383__wvu_PrintArea" vbProcedure="false">Quart_Recl_Cons_Stat_Income!$A$1:$J$6</definedName>
    <definedName function="false" hidden="false" localSheetId="1" name="Z_E46688EB_4A46_4A45_8979_825560074383__wvu_Rows" vbProcedure="false">#REF!</definedName>
    <definedName function="false" hidden="false" localSheetId="3" name="Z_219C84C6_9E28_466E_83F0_E0F3253F2222__wvu_Cols" vbProcedure="false">'Quart_Recl_Cons_B.S.'!$B:$B</definedName>
    <definedName function="false" hidden="false" localSheetId="3" name="Z_219C84C6_9E28_466E_83F0_E0F3253F2222__wvu_PrintArea" vbProcedure="false">'Quart_Recl_Cons_B.S.'!$A$1:$J$9</definedName>
    <definedName function="false" hidden="false" localSheetId="3" name="Z_219C84C6_9E28_466E_83F0_E0F3253F2222__wvu_Rows" vbProcedure="false">#REF!,'Quart_Recl_Cons_B.S.'!$6:$7,'Quart_Recl_Cons_B.S.'!$48:$48</definedName>
    <definedName function="false" hidden="false" localSheetId="3" name="Z_2AA2E0CA_FB0F_4F31_B123_BC90604F08C8__wvu_Cols" vbProcedure="false">'Quart_Recl_Cons_B.S.'!$B:$B</definedName>
    <definedName function="false" hidden="false" localSheetId="3" name="Z_2AA2E0CA_FB0F_4F31_B123_BC90604F08C8__wvu_PrintArea" vbProcedure="false">'Quart_Recl_Cons_B.S.'!$A$1:$J$9</definedName>
    <definedName function="false" hidden="false" localSheetId="3" name="Z_2AA2E0CA_FB0F_4F31_B123_BC90604F08C8__wvu_Rows" vbProcedure="false">#REF!,'Quart_Recl_Cons_B.S.'!$6:$7,'Quart_Recl_Cons_B.S.'!$48:$48</definedName>
    <definedName function="false" hidden="false" localSheetId="3" name="Z_30752940_E7D3_478D_AD0C_75D8762D5D8B__wvu_Cols" vbProcedure="false">#REF!</definedName>
    <definedName function="false" hidden="false" localSheetId="3" name="Z_30752940_E7D3_478D_AD0C_75D8762D5D8B__wvu_PrintArea" vbProcedure="false">'Quart_Recl_Cons_B.S.'!$A$1:$J$9</definedName>
    <definedName function="false" hidden="false" localSheetId="3" name="Z_30752940_E7D3_478D_AD0C_75D8762D5D8B__wvu_Rows" vbProcedure="false">'Quart_Recl_Cons_B.S.'!$6:$6</definedName>
    <definedName function="false" hidden="false" localSheetId="3" name="Z_66E7A82F_F9F2_4E68_B495_A2F788425D6E__wvu_Cols" vbProcedure="false">#REF!</definedName>
    <definedName function="false" hidden="false" localSheetId="3" name="Z_66E7A82F_F9F2_4E68_B495_A2F788425D6E__wvu_PrintArea" vbProcedure="false">'Quart_Recl_Cons_B.S.'!$A$1:$J$9</definedName>
    <definedName function="false" hidden="false" localSheetId="3" name="Z_66E7A82F_F9F2_4E68_B495_A2F788425D6E__wvu_Rows" vbProcedure="false">'Quart_Recl_Cons_B.S.'!$6:$6</definedName>
    <definedName function="false" hidden="false" localSheetId="4" name="Z_AE231A88_650D_4F8E_B929_1628954457F1__wvu_Cols" vbProcedure="false">#REF!,#REF!,#REF!,#REF!,#REF!,'Business Area'!$N:$N</definedName>
    <definedName function="false" hidden="false" localSheetId="4" name="Z_AE231A88_650D_4F8E_B929_1628954457F1__wvu_PrintArea" vbProcedure="false">'Business Area'!$A$1:$L$3</definedName>
    <definedName function="false" hidden="false" localSheetId="4" name="Z_AE231A88_650D_4F8E_B929_1628954457F1__wvu_Rows" vbProcedure="false">#REF!,'Business Area'!$23:$23</definedName>
    <definedName function="false" hidden="false" localSheetId="4" name="Z_F1E8304B_FF37_4199_B871_AC5404FB5D43__wvu_Cols" vbProcedure="false">#REF!,#REF!,#REF!,#REF!,#REF!,'Business Area'!$N:$N</definedName>
    <definedName function="false" hidden="false" localSheetId="4" name="Z_F1E8304B_FF37_4199_B871_AC5404FB5D43__wvu_PrintArea" vbProcedure="false">'Business Area'!$A$1:$L$3</definedName>
    <definedName function="false" hidden="false" localSheetId="4" name="Z_F1E8304B_FF37_4199_B871_AC5404FB5D43__wvu_Rows" vbProcedure="false">#REF!,'Business Area'!$23: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21">
  <si>
    <t xml:space="preserve">Gruppo Intesa Sanpaolo</t>
  </si>
  <si>
    <t xml:space="preserve">Reclassified consolidated statement of income</t>
  </si>
  <si>
    <t xml:space="preserve">(in millions of euro)</t>
  </si>
  <si>
    <t xml:space="preserve">30.09.2008</t>
  </si>
  <si>
    <t xml:space="preserve">30.09.2007</t>
  </si>
  <si>
    <t xml:space="preserve">Changes</t>
  </si>
  <si>
    <t xml:space="preserve">restated (*)</t>
  </si>
  <si>
    <t xml:space="preserve">amount</t>
  </si>
  <si>
    <t xml:space="preserve">%</t>
  </si>
  <si>
    <t xml:space="preserve">Net interest income</t>
  </si>
  <si>
    <t xml:space="preserve">Dividends and profits (losses) on investments carried at equity</t>
  </si>
  <si>
    <t xml:space="preserve">Net fee and commission income</t>
  </si>
  <si>
    <t xml:space="preserve">Profits (Losses) on trading</t>
  </si>
  <si>
    <t xml:space="preserve">Income from insurance business</t>
  </si>
  <si>
    <t xml:space="preserve">Other operating income (expenses)</t>
  </si>
  <si>
    <t xml:space="preserve">Operating income</t>
  </si>
  <si>
    <t xml:space="preserve">Personnel expenses</t>
  </si>
  <si>
    <t xml:space="preserve">Other administrative expenses</t>
  </si>
  <si>
    <t xml:space="preserve">Adjustments to property, equipment and intangible assets </t>
  </si>
  <si>
    <t xml:space="preserve">Operating costs</t>
  </si>
  <si>
    <t xml:space="preserve">Operating margin</t>
  </si>
  <si>
    <t xml:space="preserve">Goodwill impairment</t>
  </si>
  <si>
    <t xml:space="preserve">Net provisions for risks and charges</t>
  </si>
  <si>
    <t xml:space="preserve">Net adjustments to loans </t>
  </si>
  <si>
    <t xml:space="preserve">Net impairment losses on other assets </t>
  </si>
  <si>
    <t xml:space="preserve">Profits (Losses) on investments held to maturity and </t>
  </si>
  <si>
    <t xml:space="preserve">on other investments</t>
  </si>
  <si>
    <t xml:space="preserve">Income (Loss) before tax from continuing operations</t>
  </si>
  <si>
    <t xml:space="preserve">Taxes on income from continuing operations</t>
  </si>
  <si>
    <t xml:space="preserve">Merger and restructuring related charges (net of tax)</t>
  </si>
  <si>
    <t xml:space="preserve">Effect of purchase cost allocation (net of tax)</t>
  </si>
  <si>
    <t xml:space="preserve">Income (Loss) after tax from discontinued operations</t>
  </si>
  <si>
    <t xml:space="preserve">Minority interests</t>
  </si>
  <si>
    <t xml:space="preserve">Net income</t>
  </si>
  <si>
    <t xml:space="preserve">Basic EPS - Euro</t>
  </si>
  <si>
    <t xml:space="preserve">  </t>
  </si>
  <si>
    <t xml:space="preserve"> </t>
  </si>
  <si>
    <t xml:space="preserve">Diluted EPS - Euro</t>
  </si>
  <si>
    <r>
      <rPr>
        <vertAlign val="superscript"/>
        <sz val="8.5"/>
        <rFont val="Frutiger LT 45 Light"/>
        <family val="2"/>
      </rPr>
      <t xml:space="preserve">(*) </t>
    </r>
    <r>
      <rPr>
        <sz val="6"/>
        <rFont val="Frutiger LT 45 Light"/>
        <family val="2"/>
      </rPr>
      <t xml:space="preserve">Figures restated where required by international accounting principles and considering the changes in the scope of consolidation.</t>
    </r>
  </si>
  <si>
    <t xml:space="preserve">Quarterly development of the reclassified consolidated statement of income</t>
  </si>
  <si>
    <t xml:space="preserve">2008</t>
  </si>
  <si>
    <r>
      <rPr>
        <sz val="8"/>
        <rFont val="Frutiger LT 65 Bold"/>
        <family val="2"/>
      </rPr>
      <t xml:space="preserve">2007 </t>
    </r>
    <r>
      <rPr>
        <sz val="7"/>
        <rFont val="Frutiger LT 45 Light"/>
        <family val="2"/>
      </rPr>
      <t xml:space="preserve">restated </t>
    </r>
    <r>
      <rPr>
        <sz val="8"/>
        <rFont val="Frutiger LT 45 Light"/>
        <family val="2"/>
      </rPr>
      <t xml:space="preserve">(*)</t>
    </r>
  </si>
  <si>
    <t xml:space="preserve">Third
quarter</t>
  </si>
  <si>
    <t xml:space="preserve">Second
quarter</t>
  </si>
  <si>
    <t xml:space="preserve">First
quarter</t>
  </si>
  <si>
    <t xml:space="preserve">Fourth
quarter</t>
  </si>
  <si>
    <t xml:space="preserve">Average
of the
quarters</t>
  </si>
  <si>
    <t xml:space="preserve">Dividends and profits (losses) on investments
carried at equity</t>
  </si>
  <si>
    <t xml:space="preserve">Adjustments to property, equipment and 
intangible assets </t>
  </si>
  <si>
    <t xml:space="preserve">Profits (Losses) on investments held to maturity</t>
  </si>
  <si>
    <t xml:space="preserve">and on other investments</t>
  </si>
  <si>
    <r>
      <rPr>
        <vertAlign val="superscript"/>
        <sz val="8"/>
        <rFont val="Frutiger LT 45 Light"/>
        <family val="2"/>
      </rPr>
      <t xml:space="preserve">(*)</t>
    </r>
    <r>
      <rPr>
        <sz val="8.5"/>
        <rFont val="Frutiger LT 45 Light"/>
        <family val="2"/>
      </rPr>
      <t xml:space="preserve"> </t>
    </r>
    <r>
      <rPr>
        <sz val="7"/>
        <rFont val="Frutiger LT 45 Light"/>
        <family val="2"/>
      </rPr>
      <t xml:space="preserve">Figures restated where required by international accounting principles and considering the changes in the scope of consolidation.</t>
    </r>
  </si>
  <si>
    <t xml:space="preserve">Reclassified consolidated balance sheet </t>
  </si>
  <si>
    <t xml:space="preserve">Assets</t>
  </si>
  <si>
    <t xml:space="preserve">31.12.2007</t>
  </si>
  <si>
    <t xml:space="preserve">       Changes</t>
  </si>
  <si>
    <t xml:space="preserve">Financial assets held for trading</t>
  </si>
  <si>
    <t xml:space="preserve">Financial assets designated at fair value through profit and loss</t>
  </si>
  <si>
    <t xml:space="preserve">Financial assets available for sale </t>
  </si>
  <si>
    <t xml:space="preserve">Investments held to maturity </t>
  </si>
  <si>
    <t xml:space="preserve">Due from banks</t>
  </si>
  <si>
    <t xml:space="preserve">Loans to customers </t>
  </si>
  <si>
    <t xml:space="preserve">Investments in associates and companies subject to joint control</t>
  </si>
  <si>
    <t xml:space="preserve">Property, equipment and intangible assets</t>
  </si>
  <si>
    <t xml:space="preserve">Tax assets</t>
  </si>
  <si>
    <t xml:space="preserve">Non-current assets held for sale and discontinued operations</t>
  </si>
  <si>
    <t xml:space="preserve">Other assets</t>
  </si>
  <si>
    <t xml:space="preserve">Total Assets</t>
  </si>
  <si>
    <t xml:space="preserve">Liabilities and Shareholders' Equity</t>
  </si>
  <si>
    <t xml:space="preserve">restated  (*)</t>
  </si>
  <si>
    <t xml:space="preserve">Due to banks</t>
  </si>
  <si>
    <t xml:space="preserve">Due to customers and securities issued</t>
  </si>
  <si>
    <t xml:space="preserve">Financial liabilities held for trading </t>
  </si>
  <si>
    <t xml:space="preserve">Financial liabilities designated at fair value through
profit and loss</t>
  </si>
  <si>
    <t xml:space="preserve">Tax liabilities</t>
  </si>
  <si>
    <t xml:space="preserve">Liabilities associated with non-current assets held for sale </t>
  </si>
  <si>
    <t xml:space="preserve">and discontinued operations</t>
  </si>
  <si>
    <t xml:space="preserve">Other liabilities </t>
  </si>
  <si>
    <t xml:space="preserve">Technical reserves</t>
  </si>
  <si>
    <t xml:space="preserve">Allowances for specific purpose</t>
  </si>
  <si>
    <t xml:space="preserve">Share capital </t>
  </si>
  <si>
    <t xml:space="preserve">Reserves</t>
  </si>
  <si>
    <t xml:space="preserve">Riserve di fusione</t>
  </si>
  <si>
    <t xml:space="preserve">Valuation reserves </t>
  </si>
  <si>
    <t xml:space="preserve">Net income </t>
  </si>
  <si>
    <t xml:space="preserve">Total Liabilities and Shareholders' Equity</t>
  </si>
  <si>
    <r>
      <rPr>
        <vertAlign val="superscript"/>
        <sz val="8.5"/>
        <rFont val="Frutiger LT 45 Light"/>
        <family val="2"/>
      </rPr>
      <t xml:space="preserve">(*) </t>
    </r>
    <r>
      <rPr>
        <sz val="6.5"/>
        <rFont val="Frutiger LT 45 Light"/>
        <family val="2"/>
      </rPr>
      <t xml:space="preserve">Figures restated where required by international accounting principles and considering the changes in the scope of consolidation.</t>
    </r>
  </si>
  <si>
    <t xml:space="preserve">Quarterly development of the Reclassified consolidated balance sheet </t>
  </si>
  <si>
    <r>
      <rPr>
        <vertAlign val="superscript"/>
        <sz val="7.5"/>
        <rFont val="Frutiger LT 45 Light"/>
        <family val="2"/>
      </rPr>
      <t xml:space="preserve">(**) </t>
    </r>
    <r>
      <rPr>
        <sz val="6"/>
        <rFont val="Frutiger LT 45 Light"/>
        <family val="2"/>
      </rPr>
      <t xml:space="preserve">Importo riferito alle operazioni Carifirenze, Pravex, IS Servizi Transazionali (già MPS Finance) e Nextra  in attesa dei relativi processi di allocazione definitivi.</t>
    </r>
  </si>
  <si>
    <t xml:space="preserve">30/9</t>
  </si>
  <si>
    <t xml:space="preserve">30/6</t>
  </si>
  <si>
    <t xml:space="preserve">31/3</t>
  </si>
  <si>
    <t xml:space="preserve">31/12</t>
  </si>
  <si>
    <t xml:space="preserve">Financial assets designated at fair value through
profit and loss</t>
  </si>
  <si>
    <t xml:space="preserve">Investments in associates and companies subject to
joint control</t>
  </si>
  <si>
    <t xml:space="preserve">Non-current assets held for sale and discontinued 
operations</t>
  </si>
  <si>
    <t xml:space="preserve">Liabilities associated with non-current assets 
held for sale and discontinued operations</t>
  </si>
  <si>
    <t xml:space="preserve">Merger reserves</t>
  </si>
  <si>
    <r>
      <rPr>
        <vertAlign val="superscript"/>
        <sz val="8"/>
        <rFont val="Frutiger LT 45 Light"/>
        <family val="2"/>
      </rPr>
      <t xml:space="preserve">(*) </t>
    </r>
    <r>
      <rPr>
        <sz val="7"/>
        <rFont val="Frutiger LT 45 Light"/>
        <family val="2"/>
      </rPr>
      <t xml:space="preserve">Figures restated where required by international accounting principles and considering the changes in the scope of consolidation.</t>
    </r>
  </si>
  <si>
    <t xml:space="preserve">Breakdown of financial highlights and financial ratios by business area </t>
  </si>
  <si>
    <r>
      <rPr>
        <sz val="7.5"/>
        <rFont val="Frutiger LT 65 Bold"/>
        <family val="2"/>
      </rPr>
      <t xml:space="preserve">Income statement
</t>
    </r>
    <r>
      <rPr>
        <sz val="7"/>
        <rFont val="Frutiger LT 45 Light"/>
        <family val="2"/>
      </rPr>
      <t xml:space="preserve">(in millions of euro)</t>
    </r>
  </si>
  <si>
    <t xml:space="preserve">Banca dei Territori</t>
  </si>
  <si>
    <t xml:space="preserve">Corporate &amp;
 Investment Banking</t>
  </si>
  <si>
    <t xml:space="preserve">Public Finance</t>
  </si>
  <si>
    <t xml:space="preserve">International Subsidiary Banks</t>
  </si>
  <si>
    <t xml:space="preserve">Eurizon Capital</t>
  </si>
  <si>
    <t xml:space="preserve">Banca Fideuram</t>
  </si>
  <si>
    <r>
      <rPr>
        <sz val="6"/>
        <rFont val="Frutiger LT 65 Bold"/>
        <family val="2"/>
      </rPr>
      <t xml:space="preserve">30.09.2007  </t>
    </r>
    <r>
      <rPr>
        <sz val="6"/>
        <rFont val="Frutiger LT 45 Light"/>
        <family val="2"/>
      </rPr>
      <t xml:space="preserve">restated (*)</t>
    </r>
  </si>
  <si>
    <r>
      <rPr>
        <sz val="6"/>
        <rFont val="Frutiger LT 65 Bold"/>
        <family val="2"/>
      </rPr>
      <t xml:space="preserve">2006
 </t>
    </r>
    <r>
      <rPr>
        <vertAlign val="superscript"/>
        <sz val="8"/>
        <rFont val="Frutiger LT 45 Light"/>
        <family val="2"/>
      </rPr>
      <t xml:space="preserve">(**)</t>
    </r>
  </si>
  <si>
    <r>
      <rPr>
        <sz val="7.5"/>
        <rFont val="Frutiger LT 65 Bold"/>
        <family val="2"/>
      </rPr>
      <t xml:space="preserve">Balance sheet                                   
</t>
    </r>
    <r>
      <rPr>
        <sz val="7"/>
        <rFont val="Frutiger LT 45 Light"/>
        <family val="2"/>
      </rPr>
      <t xml:space="preserve">(in millions of euro)</t>
    </r>
  </si>
  <si>
    <r>
      <rPr>
        <sz val="6"/>
        <rFont val="Frutiger LT 65 Bold"/>
        <family val="2"/>
      </rPr>
      <t xml:space="preserve">31.12.2007  </t>
    </r>
    <r>
      <rPr>
        <sz val="6"/>
        <rFont val="Frutiger LT 45 Light"/>
        <family val="2"/>
      </rPr>
      <t xml:space="preserve">restated (*)</t>
    </r>
  </si>
  <si>
    <r>
      <rPr>
        <sz val="6"/>
        <rFont val="Frutiger LT 65 Bold"/>
        <family val="2"/>
      </rPr>
      <t xml:space="preserve">31.12.2006  </t>
    </r>
    <r>
      <rPr>
        <vertAlign val="superscript"/>
        <sz val="8"/>
        <rFont val="Frutiger LT 45 Light"/>
        <family val="2"/>
      </rPr>
      <t xml:space="preserve">(**)</t>
    </r>
  </si>
  <si>
    <t xml:space="preserve">Direct customer deposits</t>
  </si>
  <si>
    <t xml:space="preserve">Profitability ratios (%)</t>
  </si>
  <si>
    <t xml:space="preserve">2006
 (**)</t>
  </si>
  <si>
    <t xml:space="preserve">Cost / Income </t>
  </si>
  <si>
    <r>
      <rPr>
        <sz val="7"/>
        <rFont val="Frutiger LT 45 Light"/>
        <family val="2"/>
      </rPr>
      <t xml:space="preserve">ROE before tax </t>
    </r>
    <r>
      <rPr>
        <vertAlign val="superscript"/>
        <sz val="8.5"/>
        <rFont val="Frutiger LT 45 Light"/>
        <family val="2"/>
      </rPr>
      <t xml:space="preserve">(a)</t>
    </r>
  </si>
  <si>
    <r>
      <rPr>
        <sz val="7"/>
        <rFont val="Frutiger LT 45 Light"/>
        <family val="2"/>
      </rPr>
      <t xml:space="preserve">Economic Value Added (EVA</t>
    </r>
    <r>
      <rPr>
        <vertAlign val="superscript"/>
        <sz val="8"/>
        <rFont val="Frutiger LT 45 Light"/>
        <family val="2"/>
      </rPr>
      <t xml:space="preserve">®</t>
    </r>
    <r>
      <rPr>
        <sz val="7"/>
        <rFont val="Frutiger LT 45 Light"/>
        <family val="2"/>
      </rPr>
      <t xml:space="preserve">)
(in millions of euro)</t>
    </r>
  </si>
  <si>
    <r>
      <rPr>
        <vertAlign val="superscript"/>
        <sz val="7"/>
        <rFont val="Frutiger LT 45 Light"/>
        <family val="2"/>
      </rPr>
      <t xml:space="preserve">(*) </t>
    </r>
    <r>
      <rPr>
        <sz val="6.5"/>
        <rFont val="Frutiger LT 45 Light"/>
        <family val="2"/>
      </rPr>
      <t xml:space="preserve">Figures restated where required by international accounting principles, considering the changes in the scope of consolidation and in business unit constituents.</t>
    </r>
  </si>
  <si>
    <r>
      <rPr>
        <vertAlign val="superscript"/>
        <sz val="7.5"/>
        <rFont val="Frutiger LT 45 Light"/>
        <family val="2"/>
      </rPr>
      <t xml:space="preserve">(**) </t>
    </r>
    <r>
      <rPr>
        <sz val="6"/>
        <rFont val="Frutiger LT 45 Light"/>
        <family val="2"/>
      </rPr>
      <t xml:space="preserve">Figures relative to Gruppo Intesa, restated in accordance to IFRS 5.</t>
    </r>
  </si>
  <si>
    <r>
      <rPr>
        <vertAlign val="superscript"/>
        <sz val="7"/>
        <rFont val="Frutiger LT 45 Light"/>
        <family val="2"/>
      </rPr>
      <t xml:space="preserve">(a) </t>
    </r>
    <r>
      <rPr>
        <sz val="6.5"/>
        <rFont val="Frutiger LT 45 Light"/>
        <family val="2"/>
      </rPr>
      <t xml:space="preserve">Ratio between Income (Loss) before tax from continuing operations and Allocated capital. Figure for the period is annualised.</t>
    </r>
  </si>
</sst>
</file>

<file path=xl/styles.xml><?xml version="1.0" encoding="utf-8"?>
<styleSheet xmlns="http://schemas.openxmlformats.org/spreadsheetml/2006/main">
  <numFmts count="23">
    <numFmt numFmtId="164" formatCode="#,##0.00"/>
    <numFmt numFmtId="165" formatCode="_-* #,##0_-;\-* #,##0_-;_-* \-_-;_-@_-"/>
    <numFmt numFmtId="166" formatCode="_-* #,##0.00_-;\-* #,##0.00_-;_-* \-??_-;_-@_-"/>
    <numFmt numFmtId="167" formatCode="_-&quot;L. &quot;* #,##0_-;&quot;-L. &quot;* #,##0_-;_-&quot;L. &quot;* \-_-;_-@_-"/>
    <numFmt numFmtId="168" formatCode="_-&quot;L. &quot;* #,##0.00_-;&quot;-L. &quot;* #,##0.00_-;_-&quot;L. &quot;* \-??_-;_-@_-"/>
    <numFmt numFmtId="169" formatCode="_-[$€-2]\ * #,##0.00_-;\-[$€-2]\ * #,##0.00_-;_-[$€-2]\ * \-??_-"/>
    <numFmt numFmtId="170" formatCode="[$-409]#,##0_);[RED]\(#,##0\)"/>
    <numFmt numFmtId="171" formatCode="General"/>
    <numFmt numFmtId="172" formatCode="[$-409]d\-mmm\-yy"/>
    <numFmt numFmtId="173" formatCode="&quot;L.&quot;#,##0_);[RED]&quot;(L.&quot;#,##0\)"/>
    <numFmt numFmtId="174" formatCode="#,##0.0;\-#,##0.0;\-"/>
    <numFmt numFmtId="175" formatCode="#,##0.0"/>
    <numFmt numFmtId="176" formatCode="[$-409]m/d/yyyy"/>
    <numFmt numFmtId="177" formatCode="[$-409]General"/>
    <numFmt numFmtId="178" formatCode="#,##0;\-#,##0;&quot;- &quot;"/>
    <numFmt numFmtId="179" formatCode="#,##0;\-#,##0;\-"/>
    <numFmt numFmtId="180" formatCode="#,##0"/>
    <numFmt numFmtId="181" formatCode="[$-409]0"/>
    <numFmt numFmtId="182" formatCode="#,##0.00;\-#,##0.00;\-"/>
    <numFmt numFmtId="183" formatCode="#,##0.0;\-#,##0.0;&quot;- &quot;"/>
    <numFmt numFmtId="184" formatCode="#,##0_);\(#,##0\);&quot;- &quot;"/>
    <numFmt numFmtId="185" formatCode="0"/>
    <numFmt numFmtId="186" formatCode="0%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10"/>
      <name val="MS Sans Serif"/>
      <family val="0"/>
    </font>
    <font>
      <sz val="12"/>
      <name val="Times New Roman"/>
      <family val="1"/>
    </font>
    <font>
      <sz val="8"/>
      <name val="Arial"/>
      <family val="2"/>
    </font>
    <font>
      <sz val="11"/>
      <name val="Times New Roman"/>
      <family val="1"/>
    </font>
    <font>
      <sz val="20"/>
      <color rgb="FF000080"/>
      <name val="Frutiger LT 45 Light"/>
      <family val="0"/>
    </font>
    <font>
      <b val="true"/>
      <sz val="10"/>
      <name val="Arial"/>
      <family val="2"/>
    </font>
    <font>
      <sz val="10"/>
      <color rgb="FF000080"/>
      <name val="Arial"/>
      <family val="0"/>
    </font>
    <font>
      <b val="true"/>
      <sz val="10"/>
      <color rgb="FF000080"/>
      <name val="Arial"/>
      <family val="2"/>
    </font>
    <font>
      <i val="true"/>
      <u val="single"/>
      <sz val="14"/>
      <color rgb="FF000080"/>
      <name val="Frutiger LT 45 Light"/>
      <family val="2"/>
    </font>
    <font>
      <b val="true"/>
      <i val="true"/>
      <sz val="9"/>
      <color rgb="FF000080"/>
      <name val="Arial"/>
      <family val="2"/>
    </font>
    <font>
      <sz val="8"/>
      <name val="Frutiger LT 45 Light"/>
      <family val="2"/>
    </font>
    <font>
      <b val="true"/>
      <sz val="12"/>
      <name val="Frutiger LT 45 Light"/>
      <family val="2"/>
    </font>
    <font>
      <sz val="12"/>
      <name val="Frutiger LT 45 Light"/>
      <family val="2"/>
    </font>
    <font>
      <sz val="8"/>
      <name val="Frutiger LT 65 Bold"/>
      <family val="2"/>
    </font>
    <font>
      <sz val="7"/>
      <name val="Frutiger LT 45 Light"/>
      <family val="2"/>
    </font>
    <font>
      <sz val="8"/>
      <name val="Arial"/>
      <family val="0"/>
    </font>
    <font>
      <vertAlign val="superscript"/>
      <sz val="8.5"/>
      <name val="Frutiger LT 45 Light"/>
      <family val="2"/>
    </font>
    <font>
      <sz val="6"/>
      <name val="Frutiger LT 45 Light"/>
      <family val="2"/>
    </font>
    <font>
      <sz val="7.5"/>
      <name val="Frutiger LT 45 Light"/>
      <family val="2"/>
    </font>
    <font>
      <sz val="10"/>
      <name val="Frutiger LT 45 Light"/>
      <family val="2"/>
    </font>
    <font>
      <b val="true"/>
      <sz val="10"/>
      <name val="Frutiger LT 45 Light"/>
      <family val="2"/>
    </font>
    <font>
      <b val="true"/>
      <sz val="7"/>
      <name val="Frutiger LT 45 Light"/>
      <family val="2"/>
    </font>
    <font>
      <b val="true"/>
      <i val="true"/>
      <sz val="9"/>
      <name val="Frutiger LT 45 Light"/>
      <family val="2"/>
    </font>
    <font>
      <sz val="7"/>
      <name val="Frutiger LT 65 Bold"/>
      <family val="2"/>
    </font>
    <font>
      <vertAlign val="superscript"/>
      <sz val="8"/>
      <name val="Frutiger LT 45 Light"/>
      <family val="2"/>
    </font>
    <font>
      <sz val="8.5"/>
      <name val="Frutiger LT 45 Light"/>
      <family val="2"/>
    </font>
    <font>
      <b val="true"/>
      <sz val="10"/>
      <color rgb="FF000080"/>
      <name val="Frutiger LT 45 Light"/>
      <family val="2"/>
    </font>
    <font>
      <sz val="10"/>
      <color rgb="FF000080"/>
      <name val="Frutiger LT 45 Light"/>
      <family val="2"/>
    </font>
    <font>
      <b val="true"/>
      <sz val="8"/>
      <color rgb="FF000080"/>
      <name val="Frutiger LT 45 Light"/>
      <family val="2"/>
    </font>
    <font>
      <b val="true"/>
      <sz val="8"/>
      <name val="Frutiger LT 45 Light"/>
      <family val="2"/>
    </font>
    <font>
      <b val="true"/>
      <sz val="9"/>
      <name val="Frutiger LT 45 Light"/>
      <family val="2"/>
    </font>
    <font>
      <sz val="6.5"/>
      <name val="Frutiger LT 45 Light"/>
      <family val="2"/>
    </font>
    <font>
      <sz val="22"/>
      <color rgb="FF000080"/>
      <name val="Frutiger LT 45 Light"/>
      <family val="0"/>
    </font>
    <font>
      <b val="true"/>
      <i val="true"/>
      <sz val="9"/>
      <color rgb="FF000080"/>
      <name val="Frutiger LT 45 Light"/>
      <family val="2"/>
    </font>
    <font>
      <vertAlign val="superscript"/>
      <sz val="7.5"/>
      <name val="Frutiger LT 45 Light"/>
      <family val="2"/>
    </font>
    <font>
      <sz val="10"/>
      <color rgb="FFFF0000"/>
      <name val="Frutiger LT 45 Light"/>
      <family val="2"/>
    </font>
    <font>
      <sz val="9"/>
      <name val="Frutiger LT 45 Light"/>
      <family val="2"/>
    </font>
    <font>
      <sz val="11"/>
      <name val="Frutiger LT 45 Light"/>
      <family val="2"/>
    </font>
    <font>
      <sz val="7.5"/>
      <name val="Frutiger LT 65 Bold"/>
      <family val="2"/>
    </font>
    <font>
      <sz val="6"/>
      <name val="Frutiger LT 65 Bold"/>
      <family val="2"/>
    </font>
    <font>
      <vertAlign val="superscript"/>
      <sz val="7"/>
      <name val="Frutiger LT 45 Light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</borders>
  <cellStyleXfs count="38"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center" vertical="center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false" indent="0" shrinkToFit="false"/>
    </xf>
    <xf numFmtId="44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center" vertical="center" textRotation="0" wrapText="false" indent="0" shrinkToFit="false"/>
    </xf>
    <xf numFmtId="186" fontId="0" fillId="0" borderId="0" applyFont="true" applyBorder="false" applyAlignment="true" applyProtection="false">
      <alignment horizontal="center" vertical="center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false" indent="0" shrinkToFit="false"/>
    </xf>
    <xf numFmtId="166" fontId="0" fillId="0" borderId="0" applyFont="true" applyBorder="false" applyAlignment="true" applyProtection="false">
      <alignment horizontal="center" vertical="center" textRotation="0" wrapText="false" indent="0" shrinkToFit="false"/>
    </xf>
    <xf numFmtId="167" fontId="0" fillId="0" borderId="0" applyFont="true" applyBorder="false" applyAlignment="true" applyProtection="false">
      <alignment horizontal="center" vertical="center" textRotation="0" wrapText="false" indent="0" shrinkToFit="false"/>
    </xf>
    <xf numFmtId="168" fontId="0" fillId="0" borderId="0" applyFont="true" applyBorder="false" applyAlignment="true" applyProtection="false">
      <alignment horizontal="center" vertical="center" textRotation="0" wrapText="false" indent="0" shrinkToFit="false"/>
    </xf>
    <xf numFmtId="169" fontId="0" fillId="0" borderId="0" applyFont="true" applyBorder="false" applyAlignment="true" applyProtection="false">
      <alignment horizontal="center" vertical="center" textRotation="0" wrapText="false" indent="0" shrinkToFit="false"/>
    </xf>
    <xf numFmtId="170" fontId="0" fillId="0" borderId="0" applyFont="true" applyBorder="false" applyAlignment="true" applyProtection="false">
      <alignment horizontal="center" vertical="center" textRotation="0" wrapText="false" indent="0" shrinkToFit="false"/>
    </xf>
    <xf numFmtId="170" fontId="0" fillId="0" borderId="0" applyFont="true" applyBorder="false" applyAlignment="true" applyProtection="false">
      <alignment horizontal="center" vertical="center" textRotation="0" wrapText="false" indent="0" shrinkToFit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center" vertical="center" textRotation="0" wrapText="false" indent="0" shrinkToFit="false"/>
    </xf>
  </cellStyleXfs>
  <cellXfs count="237">
    <xf numFmtId="164" fontId="0" fillId="0" borderId="0" xfId="0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72" fontId="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6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6" fillId="0" borderId="0" xfId="3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5" fontId="7" fillId="0" borderId="0" xfId="3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8" fillId="0" borderId="0" xfId="3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8" fillId="0" borderId="0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1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center" vertical="center" textRotation="0" wrapText="false" indent="0" shrinkToFit="false"/>
      <protection locked="false" hidden="false"/>
    </xf>
    <xf numFmtId="167" fontId="12" fillId="0" borderId="0" xfId="1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2" fillId="0" borderId="0" xfId="1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center" vertical="center" textRotation="0" wrapText="false" indent="0" shrinkToFit="false"/>
      <protection locked="false" hidden="false"/>
    </xf>
    <xf numFmtId="174" fontId="11" fillId="0" borderId="0" xfId="0" applyFont="true" applyBorder="false" applyAlignment="false" applyProtection="true">
      <alignment horizontal="center" vertical="center" textRotation="0" wrapText="false" indent="0" shrinkToFit="false"/>
      <protection locked="false" hidden="false"/>
    </xf>
    <xf numFmtId="172" fontId="0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5" fillId="0" borderId="0" xfId="3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16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7" fillId="0" borderId="0" xfId="3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15" fillId="0" borderId="0" xfId="3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8" fillId="2" borderId="0" xfId="3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6" fontId="18" fillId="2" borderId="0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18" fillId="2" borderId="0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18" fillId="2" borderId="0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8" fillId="2" borderId="0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5" fillId="2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2" borderId="0" xfId="3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8" fillId="2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5" fillId="0" borderId="0" xfId="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5" fillId="0" borderId="0" xfId="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5" fillId="0" borderId="0" xfId="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5" fillId="0" borderId="0" xfId="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5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0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0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8" fillId="0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8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0" borderId="0" xfId="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8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5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18" fillId="0" borderId="0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8" fillId="0" borderId="0" xfId="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8" fillId="0" borderId="0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8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8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5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8" fillId="0" borderId="0" xfId="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18" fillId="0" borderId="0" xfId="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15" fillId="0" borderId="0" xfId="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5" fillId="0" borderId="0" xfId="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8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8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8" fillId="2" borderId="0" xfId="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8" fillId="2" borderId="0" xfId="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18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0" borderId="0" xfId="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8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18" fillId="0" borderId="0" xfId="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8" fillId="0" borderId="0" xfId="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3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21" fillId="0" borderId="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3" fillId="0" borderId="0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5" fillId="0" borderId="0" xfId="3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16" fillId="0" borderId="0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7" fillId="0" borderId="0" xfId="3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9" fillId="0" borderId="0" xfId="3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9" fillId="0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9" fillId="0" borderId="0" xfId="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9" fillId="0" borderId="0" xfId="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19" fillId="0" borderId="0" xfId="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9" fillId="0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9" fillId="0" borderId="0" xfId="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5" fillId="0" borderId="0" xfId="1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6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27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27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6" fillId="0" borderId="0" xfId="3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24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5" fillId="0" borderId="0" xfId="3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7" fillId="0" borderId="0" xfId="3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4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8" fillId="2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2" fontId="18" fillId="0" borderId="0" xfId="3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81" fontId="18" fillId="2" borderId="0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2" fontId="18" fillId="0" borderId="0" xfId="3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8" fontId="19" fillId="0" borderId="0" xfId="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9" fillId="0" borderId="0" xfId="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9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9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28" fillId="0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28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8" fillId="0" borderId="0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28" fillId="0" borderId="0" xfId="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8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9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8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9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9" fillId="0" borderId="0" xfId="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8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9" fillId="0" borderId="0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8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5" fillId="2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8" fillId="2" borderId="0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9" fillId="0" borderId="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24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4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24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0" fillId="0" borderId="0" xfId="1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center" vertical="center" textRotation="0" wrapText="false" indent="0" shrinkToFit="false"/>
      <protection locked="false" hidden="false"/>
    </xf>
    <xf numFmtId="172" fontId="25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0" fontId="33" fillId="0" borderId="0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4" fillId="0" borderId="0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34" fillId="0" borderId="0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5" fillId="0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7" fillId="0" borderId="0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5" fillId="0" borderId="0" xfId="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0" borderId="0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4" fillId="0" borderId="0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3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3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9" fillId="0" borderId="0" xfId="3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19" fillId="0" borderId="0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9" fillId="0" borderId="0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5" fillId="0" borderId="0" xfId="3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18" fillId="2" borderId="0" xfId="2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18" fillId="2" borderId="0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5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18" fillId="2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3" fillId="2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2" borderId="0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8" fillId="2" borderId="0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8" fillId="2" borderId="0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5" fillId="0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5" fillId="0" borderId="0" xfId="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5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0" borderId="0" xfId="3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15" fillId="0" borderId="0" xfId="3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8" fontId="15" fillId="0" borderId="0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15" fillId="0" borderId="0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8" fillId="2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8" fillId="2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4" fillId="0" borderId="0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5" fillId="0" borderId="0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5" fillId="0" borderId="0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5" fillId="0" borderId="0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5" fillId="0" borderId="0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5" fontId="15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4" fillId="0" borderId="0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0" xfId="3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4" fontId="30" fillId="0" borderId="0" xfId="3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23" fillId="3" borderId="0" xfId="3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2" fontId="19" fillId="4" borderId="0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9" fillId="4" borderId="0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9" fillId="0" borderId="0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9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6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center" vertical="center" textRotation="0" wrapText="false" indent="0" shrinkToFit="false"/>
      <protection locked="false" hidden="false"/>
    </xf>
    <xf numFmtId="172" fontId="27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27" fillId="0" borderId="0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6" fillId="0" borderId="0" xfId="3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24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3" fillId="0" borderId="0" xfId="3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2" fontId="23" fillId="0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9" fillId="3" borderId="0" xfId="3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8" fontId="24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24" fillId="0" borderId="0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0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40" fillId="0" borderId="0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6" fillId="0" borderId="0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4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8" fillId="2" borderId="1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5" fontId="19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9" fillId="4" borderId="0" xfId="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0" borderId="0" xfId="3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5" fontId="19" fillId="0" borderId="0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9" fontId="19" fillId="0" borderId="0" xfId="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0" borderId="0" xfId="3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5" fontId="19" fillId="0" borderId="0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9" fontId="18" fillId="2" borderId="0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18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0" borderId="0" xfId="3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0" borderId="0" xfId="3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0" fontId="41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33" applyFont="true" applyBorder="false" applyAlignment="false" applyProtection="true">
      <alignment horizontal="center" vertical="center" textRotation="0" wrapText="false" indent="0" shrinkToFit="false"/>
      <protection locked="false" hidden="false"/>
    </xf>
    <xf numFmtId="165" fontId="24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3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80" fontId="42" fillId="0" borderId="0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2" borderId="0" xfId="33" applyFont="true" applyBorder="true" applyAlignment="true" applyProtection="true">
      <alignment horizontal="left" vertical="top" textRotation="0" wrapText="true" indent="0" shrinkToFit="false"/>
      <protection locked="true" hidden="false"/>
    </xf>
    <xf numFmtId="181" fontId="43" fillId="2" borderId="0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81" fontId="28" fillId="2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1" fontId="43" fillId="2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3" fillId="0" borderId="0" xfId="33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5" fontId="44" fillId="2" borderId="0" xfId="33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9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9" fillId="0" borderId="0" xfId="1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9" fillId="0" borderId="0" xfId="33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9" fillId="0" borderId="0" xfId="1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9" fillId="0" borderId="0" xfId="19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9" fillId="0" borderId="0" xfId="33" applyFont="true" applyBorder="false" applyAlignment="false" applyProtection="true">
      <alignment horizontal="center" vertical="center" textRotation="0" wrapText="false" indent="0" shrinkToFit="false"/>
      <protection locked="false" hidden="false"/>
    </xf>
    <xf numFmtId="164" fontId="1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true">
      <alignment horizontal="center" vertical="center" textRotation="0" wrapText="false" indent="0" shrinkToFit="false"/>
      <protection locked="false" hidden="false"/>
    </xf>
    <xf numFmtId="164" fontId="39" fillId="3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3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3" borderId="0" xfId="0" applyFont="true" applyBorder="false" applyAlignment="false" applyProtection="true">
      <alignment horizontal="center" vertical="center" textRotation="0" wrapText="false" indent="0" shrinkToFit="false"/>
      <protection locked="false" hidden="false"/>
    </xf>
    <xf numFmtId="165" fontId="24" fillId="3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ancaItaliagiu99" xfId="20"/>
    <cellStyle name="Comma_BancaItaliagiu99" xfId="21"/>
    <cellStyle name="Currency [0]_abi399" xfId="22"/>
    <cellStyle name="Currency_abi399" xfId="23"/>
    <cellStyle name="Euro" xfId="24"/>
    <cellStyle name="Migliaia (0)" xfId="25"/>
    <cellStyle name="Migliaia (0)_C.E.  Confronto GIU 95_94" xfId="26"/>
    <cellStyle name="Non_definito" xfId="27"/>
    <cellStyle name="Normal_LC" xfId="28"/>
    <cellStyle name="Normale_Cartel5" xfId="29"/>
    <cellStyle name="Normale_CO_NotaInt_2" xfId="30"/>
    <cellStyle name="Normale_CONSOLIDATO_Tabelle Coeco_09_08" xfId="31"/>
    <cellStyle name="Normale_CONSOLIDATO_Tabelle St Patr_09_08" xfId="32"/>
    <cellStyle name="Normale_DATI_SINTESI_12_05" xfId="33"/>
    <cellStyle name="Normale_Margine degli interessi" xfId="34"/>
    <cellStyle name="Normale_Operazioni finanziarie" xfId="35"/>
    <cellStyle name="Normale_SCHEMI-BI" xfId="36"/>
    <cellStyle name="Valuta (0)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40</xdr:row>
      <xdr:rowOff>9360</xdr:rowOff>
    </xdr:from>
    <xdr:to>
      <xdr:col>7</xdr:col>
      <xdr:colOff>360</xdr:colOff>
      <xdr:row>40</xdr:row>
      <xdr:rowOff>26280</xdr:rowOff>
    </xdr:to>
    <xdr:sp>
      <xdr:nvSpPr>
        <xdr:cNvPr id="0" name="Line 2"/>
        <xdr:cNvSpPr/>
      </xdr:nvSpPr>
      <xdr:spPr>
        <a:xfrm flipV="1">
          <a:off x="9000" y="7949520"/>
          <a:ext cx="6611400" cy="16920"/>
        </a:xfrm>
        <a:prstGeom prst="line">
          <a:avLst/>
        </a:prstGeom>
        <a:ln w="648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1880</xdr:colOff>
      <xdr:row>8</xdr:row>
      <xdr:rowOff>0</xdr:rowOff>
    </xdr:from>
    <xdr:to>
      <xdr:col>5</xdr:col>
      <xdr:colOff>442800</xdr:colOff>
      <xdr:row>8</xdr:row>
      <xdr:rowOff>0</xdr:rowOff>
    </xdr:to>
    <xdr:sp>
      <xdr:nvSpPr>
        <xdr:cNvPr id="1" name="Line 4"/>
        <xdr:cNvSpPr/>
      </xdr:nvSpPr>
      <xdr:spPr>
        <a:xfrm>
          <a:off x="4991040" y="1486440"/>
          <a:ext cx="84492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37</xdr:row>
      <xdr:rowOff>0</xdr:rowOff>
    </xdr:from>
    <xdr:to>
      <xdr:col>10</xdr:col>
      <xdr:colOff>720</xdr:colOff>
      <xdr:row>37</xdr:row>
      <xdr:rowOff>0</xdr:rowOff>
    </xdr:to>
    <xdr:sp>
      <xdr:nvSpPr>
        <xdr:cNvPr id="2" name="Line 26"/>
        <xdr:cNvSpPr/>
      </xdr:nvSpPr>
      <xdr:spPr>
        <a:xfrm>
          <a:off x="10800" y="7344360"/>
          <a:ext cx="6949440" cy="0"/>
        </a:xfrm>
        <a:prstGeom prst="line">
          <a:avLst/>
        </a:prstGeom>
        <a:ln w="648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4</xdr:col>
      <xdr:colOff>60120</xdr:colOff>
      <xdr:row>6</xdr:row>
      <xdr:rowOff>0</xdr:rowOff>
    </xdr:to>
    <xdr:sp>
      <xdr:nvSpPr>
        <xdr:cNvPr id="3" name="Line 27"/>
        <xdr:cNvSpPr/>
      </xdr:nvSpPr>
      <xdr:spPr>
        <a:xfrm>
          <a:off x="3582000" y="1219680"/>
          <a:ext cx="60300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142920</xdr:rowOff>
    </xdr:from>
    <xdr:to>
      <xdr:col>4</xdr:col>
      <xdr:colOff>10080</xdr:colOff>
      <xdr:row>7</xdr:row>
      <xdr:rowOff>142920</xdr:rowOff>
    </xdr:to>
    <xdr:sp>
      <xdr:nvSpPr>
        <xdr:cNvPr id="4" name="Line 40"/>
        <xdr:cNvSpPr/>
      </xdr:nvSpPr>
      <xdr:spPr>
        <a:xfrm>
          <a:off x="2234520" y="1515240"/>
          <a:ext cx="190044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0640</xdr:colOff>
      <xdr:row>8</xdr:row>
      <xdr:rowOff>0</xdr:rowOff>
    </xdr:from>
    <xdr:to>
      <xdr:col>10</xdr:col>
      <xdr:colOff>720</xdr:colOff>
      <xdr:row>8</xdr:row>
      <xdr:rowOff>0</xdr:rowOff>
    </xdr:to>
    <xdr:sp>
      <xdr:nvSpPr>
        <xdr:cNvPr id="5" name="Line 41"/>
        <xdr:cNvSpPr/>
      </xdr:nvSpPr>
      <xdr:spPr>
        <a:xfrm>
          <a:off x="4415760" y="1524600"/>
          <a:ext cx="254448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4</xdr:col>
      <xdr:colOff>60120</xdr:colOff>
      <xdr:row>6</xdr:row>
      <xdr:rowOff>0</xdr:rowOff>
    </xdr:to>
    <xdr:sp>
      <xdr:nvSpPr>
        <xdr:cNvPr id="6" name="Line 42"/>
        <xdr:cNvSpPr/>
      </xdr:nvSpPr>
      <xdr:spPr>
        <a:xfrm>
          <a:off x="3582000" y="1219680"/>
          <a:ext cx="60300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47</xdr:row>
      <xdr:rowOff>0</xdr:rowOff>
    </xdr:from>
    <xdr:to>
      <xdr:col>7</xdr:col>
      <xdr:colOff>720</xdr:colOff>
      <xdr:row>47</xdr:row>
      <xdr:rowOff>0</xdr:rowOff>
    </xdr:to>
    <xdr:sp>
      <xdr:nvSpPr>
        <xdr:cNvPr id="7" name="Line 52"/>
        <xdr:cNvSpPr/>
      </xdr:nvSpPr>
      <xdr:spPr>
        <a:xfrm>
          <a:off x="9000" y="8408160"/>
          <a:ext cx="6863760" cy="0"/>
        </a:xfrm>
        <a:prstGeom prst="line">
          <a:avLst/>
        </a:prstGeom>
        <a:ln w="648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1240</xdr:colOff>
      <xdr:row>9</xdr:row>
      <xdr:rowOff>0</xdr:rowOff>
    </xdr:from>
    <xdr:to>
      <xdr:col>5</xdr:col>
      <xdr:colOff>513360</xdr:colOff>
      <xdr:row>9</xdr:row>
      <xdr:rowOff>0</xdr:rowOff>
    </xdr:to>
    <xdr:sp>
      <xdr:nvSpPr>
        <xdr:cNvPr id="8" name="Line 54"/>
        <xdr:cNvSpPr/>
      </xdr:nvSpPr>
      <xdr:spPr>
        <a:xfrm>
          <a:off x="5141520" y="1722600"/>
          <a:ext cx="94644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1240</xdr:colOff>
      <xdr:row>25</xdr:row>
      <xdr:rowOff>0</xdr:rowOff>
    </xdr:from>
    <xdr:to>
      <xdr:col>5</xdr:col>
      <xdr:colOff>503280</xdr:colOff>
      <xdr:row>25</xdr:row>
      <xdr:rowOff>0</xdr:rowOff>
    </xdr:to>
    <xdr:sp>
      <xdr:nvSpPr>
        <xdr:cNvPr id="9" name="Line 56"/>
        <xdr:cNvSpPr/>
      </xdr:nvSpPr>
      <xdr:spPr>
        <a:xfrm>
          <a:off x="5141520" y="4637520"/>
          <a:ext cx="93636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48</xdr:row>
      <xdr:rowOff>9360</xdr:rowOff>
    </xdr:from>
    <xdr:to>
      <xdr:col>9</xdr:col>
      <xdr:colOff>20160</xdr:colOff>
      <xdr:row>48</xdr:row>
      <xdr:rowOff>9360</xdr:rowOff>
    </xdr:to>
    <xdr:sp>
      <xdr:nvSpPr>
        <xdr:cNvPr id="10" name="Line 26"/>
        <xdr:cNvSpPr/>
      </xdr:nvSpPr>
      <xdr:spPr>
        <a:xfrm>
          <a:off x="10800" y="8400960"/>
          <a:ext cx="6758640" cy="0"/>
        </a:xfrm>
        <a:prstGeom prst="line">
          <a:avLst/>
        </a:prstGeom>
        <a:ln w="648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50040</xdr:colOff>
      <xdr:row>7</xdr:row>
      <xdr:rowOff>0</xdr:rowOff>
    </xdr:to>
    <xdr:sp>
      <xdr:nvSpPr>
        <xdr:cNvPr id="11" name="Line 265"/>
        <xdr:cNvSpPr/>
      </xdr:nvSpPr>
      <xdr:spPr>
        <a:xfrm>
          <a:off x="2738160" y="1045800"/>
          <a:ext cx="176976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0640</xdr:colOff>
      <xdr:row>7</xdr:row>
      <xdr:rowOff>0</xdr:rowOff>
    </xdr:from>
    <xdr:to>
      <xdr:col>8</xdr:col>
      <xdr:colOff>533520</xdr:colOff>
      <xdr:row>7</xdr:row>
      <xdr:rowOff>0</xdr:rowOff>
    </xdr:to>
    <xdr:sp>
      <xdr:nvSpPr>
        <xdr:cNvPr id="12" name="Line 266"/>
        <xdr:cNvSpPr/>
      </xdr:nvSpPr>
      <xdr:spPr>
        <a:xfrm>
          <a:off x="4748400" y="1045800"/>
          <a:ext cx="199152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50040</xdr:colOff>
      <xdr:row>7</xdr:row>
      <xdr:rowOff>0</xdr:rowOff>
    </xdr:to>
    <xdr:sp>
      <xdr:nvSpPr>
        <xdr:cNvPr id="13" name="Line 267"/>
        <xdr:cNvSpPr/>
      </xdr:nvSpPr>
      <xdr:spPr>
        <a:xfrm>
          <a:off x="2738160" y="1045800"/>
          <a:ext cx="176976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0640</xdr:colOff>
      <xdr:row>7</xdr:row>
      <xdr:rowOff>0</xdr:rowOff>
    </xdr:from>
    <xdr:to>
      <xdr:col>8</xdr:col>
      <xdr:colOff>533520</xdr:colOff>
      <xdr:row>7</xdr:row>
      <xdr:rowOff>0</xdr:rowOff>
    </xdr:to>
    <xdr:sp>
      <xdr:nvSpPr>
        <xdr:cNvPr id="14" name="Line 268"/>
        <xdr:cNvSpPr/>
      </xdr:nvSpPr>
      <xdr:spPr>
        <a:xfrm>
          <a:off x="4748400" y="1045800"/>
          <a:ext cx="199152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24</xdr:row>
      <xdr:rowOff>0</xdr:rowOff>
    </xdr:from>
    <xdr:to>
      <xdr:col>14</xdr:col>
      <xdr:colOff>20520</xdr:colOff>
      <xdr:row>24</xdr:row>
      <xdr:rowOff>0</xdr:rowOff>
    </xdr:to>
    <xdr:sp>
      <xdr:nvSpPr>
        <xdr:cNvPr id="15" name="Line 397"/>
        <xdr:cNvSpPr/>
      </xdr:nvSpPr>
      <xdr:spPr>
        <a:xfrm>
          <a:off x="10440" y="5127480"/>
          <a:ext cx="7495560" cy="0"/>
        </a:xfrm>
        <a:prstGeom prst="line">
          <a:avLst/>
        </a:prstGeom>
        <a:ln w="648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5</xdr:row>
      <xdr:rowOff>276120</xdr:rowOff>
    </xdr:from>
    <xdr:to>
      <xdr:col>5</xdr:col>
      <xdr:colOff>360</xdr:colOff>
      <xdr:row>5</xdr:row>
      <xdr:rowOff>276120</xdr:rowOff>
    </xdr:to>
    <xdr:sp>
      <xdr:nvSpPr>
        <xdr:cNvPr id="16" name="Line 439"/>
        <xdr:cNvSpPr/>
      </xdr:nvSpPr>
      <xdr:spPr>
        <a:xfrm>
          <a:off x="2616120" y="1383480"/>
          <a:ext cx="76500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640</xdr:colOff>
      <xdr:row>5</xdr:row>
      <xdr:rowOff>276120</xdr:rowOff>
    </xdr:from>
    <xdr:to>
      <xdr:col>7</xdr:col>
      <xdr:colOff>720</xdr:colOff>
      <xdr:row>5</xdr:row>
      <xdr:rowOff>276120</xdr:rowOff>
    </xdr:to>
    <xdr:sp>
      <xdr:nvSpPr>
        <xdr:cNvPr id="17" name="Line 440"/>
        <xdr:cNvSpPr/>
      </xdr:nvSpPr>
      <xdr:spPr>
        <a:xfrm>
          <a:off x="3461400" y="1383480"/>
          <a:ext cx="94608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5</xdr:row>
      <xdr:rowOff>276120</xdr:rowOff>
    </xdr:from>
    <xdr:to>
      <xdr:col>3</xdr:col>
      <xdr:colOff>360</xdr:colOff>
      <xdr:row>5</xdr:row>
      <xdr:rowOff>276120</xdr:rowOff>
    </xdr:to>
    <xdr:sp>
      <xdr:nvSpPr>
        <xdr:cNvPr id="18" name="Line 442"/>
        <xdr:cNvSpPr/>
      </xdr:nvSpPr>
      <xdr:spPr>
        <a:xfrm>
          <a:off x="1358640" y="1383480"/>
          <a:ext cx="99648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0640</xdr:colOff>
      <xdr:row>5</xdr:row>
      <xdr:rowOff>276120</xdr:rowOff>
    </xdr:from>
    <xdr:to>
      <xdr:col>11</xdr:col>
      <xdr:colOff>720</xdr:colOff>
      <xdr:row>5</xdr:row>
      <xdr:rowOff>276120</xdr:rowOff>
    </xdr:to>
    <xdr:sp>
      <xdr:nvSpPr>
        <xdr:cNvPr id="19" name="Line 443"/>
        <xdr:cNvSpPr/>
      </xdr:nvSpPr>
      <xdr:spPr>
        <a:xfrm>
          <a:off x="5513760" y="1383480"/>
          <a:ext cx="94608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400</xdr:colOff>
      <xdr:row>5</xdr:row>
      <xdr:rowOff>276120</xdr:rowOff>
    </xdr:from>
    <xdr:to>
      <xdr:col>9</xdr:col>
      <xdr:colOff>360</xdr:colOff>
      <xdr:row>5</xdr:row>
      <xdr:rowOff>276120</xdr:rowOff>
    </xdr:to>
    <xdr:sp>
      <xdr:nvSpPr>
        <xdr:cNvPr id="20" name="Line 444"/>
        <xdr:cNvSpPr/>
      </xdr:nvSpPr>
      <xdr:spPr>
        <a:xfrm>
          <a:off x="4457160" y="1383480"/>
          <a:ext cx="97632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5</xdr:row>
      <xdr:rowOff>276120</xdr:rowOff>
    </xdr:from>
    <xdr:to>
      <xdr:col>5</xdr:col>
      <xdr:colOff>360</xdr:colOff>
      <xdr:row>5</xdr:row>
      <xdr:rowOff>276120</xdr:rowOff>
    </xdr:to>
    <xdr:sp>
      <xdr:nvSpPr>
        <xdr:cNvPr id="21" name="Line 445"/>
        <xdr:cNvSpPr/>
      </xdr:nvSpPr>
      <xdr:spPr>
        <a:xfrm>
          <a:off x="2414880" y="1383480"/>
          <a:ext cx="96624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276120</xdr:rowOff>
    </xdr:from>
    <xdr:to>
      <xdr:col>5</xdr:col>
      <xdr:colOff>360</xdr:colOff>
      <xdr:row>5</xdr:row>
      <xdr:rowOff>276120</xdr:rowOff>
    </xdr:to>
    <xdr:sp>
      <xdr:nvSpPr>
        <xdr:cNvPr id="22" name="Line 446"/>
        <xdr:cNvSpPr/>
      </xdr:nvSpPr>
      <xdr:spPr>
        <a:xfrm>
          <a:off x="2354760" y="1383480"/>
          <a:ext cx="102636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11</xdr:row>
      <xdr:rowOff>276120</xdr:rowOff>
    </xdr:from>
    <xdr:to>
      <xdr:col>5</xdr:col>
      <xdr:colOff>360</xdr:colOff>
      <xdr:row>11</xdr:row>
      <xdr:rowOff>276120</xdr:rowOff>
    </xdr:to>
    <xdr:sp>
      <xdr:nvSpPr>
        <xdr:cNvPr id="23" name="Line 448"/>
        <xdr:cNvSpPr/>
      </xdr:nvSpPr>
      <xdr:spPr>
        <a:xfrm>
          <a:off x="2616120" y="2596320"/>
          <a:ext cx="76500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640</xdr:colOff>
      <xdr:row>11</xdr:row>
      <xdr:rowOff>276120</xdr:rowOff>
    </xdr:from>
    <xdr:to>
      <xdr:col>7</xdr:col>
      <xdr:colOff>720</xdr:colOff>
      <xdr:row>11</xdr:row>
      <xdr:rowOff>276120</xdr:rowOff>
    </xdr:to>
    <xdr:sp>
      <xdr:nvSpPr>
        <xdr:cNvPr id="24" name="Line 449"/>
        <xdr:cNvSpPr/>
      </xdr:nvSpPr>
      <xdr:spPr>
        <a:xfrm>
          <a:off x="3461400" y="2596320"/>
          <a:ext cx="94608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11</xdr:row>
      <xdr:rowOff>276120</xdr:rowOff>
    </xdr:from>
    <xdr:to>
      <xdr:col>3</xdr:col>
      <xdr:colOff>360</xdr:colOff>
      <xdr:row>11</xdr:row>
      <xdr:rowOff>276120</xdr:rowOff>
    </xdr:to>
    <xdr:sp>
      <xdr:nvSpPr>
        <xdr:cNvPr id="25" name="Line 451"/>
        <xdr:cNvSpPr/>
      </xdr:nvSpPr>
      <xdr:spPr>
        <a:xfrm>
          <a:off x="1358640" y="2596320"/>
          <a:ext cx="99648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0640</xdr:colOff>
      <xdr:row>11</xdr:row>
      <xdr:rowOff>276120</xdr:rowOff>
    </xdr:from>
    <xdr:to>
      <xdr:col>11</xdr:col>
      <xdr:colOff>720</xdr:colOff>
      <xdr:row>11</xdr:row>
      <xdr:rowOff>276120</xdr:rowOff>
    </xdr:to>
    <xdr:sp>
      <xdr:nvSpPr>
        <xdr:cNvPr id="26" name="Line 452"/>
        <xdr:cNvSpPr/>
      </xdr:nvSpPr>
      <xdr:spPr>
        <a:xfrm>
          <a:off x="5513760" y="2596320"/>
          <a:ext cx="94608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400</xdr:colOff>
      <xdr:row>11</xdr:row>
      <xdr:rowOff>276120</xdr:rowOff>
    </xdr:from>
    <xdr:to>
      <xdr:col>9</xdr:col>
      <xdr:colOff>360</xdr:colOff>
      <xdr:row>11</xdr:row>
      <xdr:rowOff>276120</xdr:rowOff>
    </xdr:to>
    <xdr:sp>
      <xdr:nvSpPr>
        <xdr:cNvPr id="27" name="Line 453"/>
        <xdr:cNvSpPr/>
      </xdr:nvSpPr>
      <xdr:spPr>
        <a:xfrm>
          <a:off x="4457160" y="2596320"/>
          <a:ext cx="97632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11</xdr:row>
      <xdr:rowOff>276120</xdr:rowOff>
    </xdr:from>
    <xdr:to>
      <xdr:col>5</xdr:col>
      <xdr:colOff>360</xdr:colOff>
      <xdr:row>11</xdr:row>
      <xdr:rowOff>276120</xdr:rowOff>
    </xdr:to>
    <xdr:sp>
      <xdr:nvSpPr>
        <xdr:cNvPr id="28" name="Line 454"/>
        <xdr:cNvSpPr/>
      </xdr:nvSpPr>
      <xdr:spPr>
        <a:xfrm>
          <a:off x="2414880" y="2596320"/>
          <a:ext cx="96624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276120</xdr:rowOff>
    </xdr:from>
    <xdr:to>
      <xdr:col>5</xdr:col>
      <xdr:colOff>360</xdr:colOff>
      <xdr:row>11</xdr:row>
      <xdr:rowOff>276120</xdr:rowOff>
    </xdr:to>
    <xdr:sp>
      <xdr:nvSpPr>
        <xdr:cNvPr id="29" name="Line 455"/>
        <xdr:cNvSpPr/>
      </xdr:nvSpPr>
      <xdr:spPr>
        <a:xfrm>
          <a:off x="2354760" y="2596320"/>
          <a:ext cx="102636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16</xdr:row>
      <xdr:rowOff>276120</xdr:rowOff>
    </xdr:from>
    <xdr:to>
      <xdr:col>5</xdr:col>
      <xdr:colOff>360</xdr:colOff>
      <xdr:row>16</xdr:row>
      <xdr:rowOff>276120</xdr:rowOff>
    </xdr:to>
    <xdr:sp>
      <xdr:nvSpPr>
        <xdr:cNvPr id="30" name="Line 458"/>
        <xdr:cNvSpPr/>
      </xdr:nvSpPr>
      <xdr:spPr>
        <a:xfrm>
          <a:off x="2616120" y="3621240"/>
          <a:ext cx="76500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640</xdr:colOff>
      <xdr:row>16</xdr:row>
      <xdr:rowOff>276120</xdr:rowOff>
    </xdr:from>
    <xdr:to>
      <xdr:col>7</xdr:col>
      <xdr:colOff>720</xdr:colOff>
      <xdr:row>16</xdr:row>
      <xdr:rowOff>276120</xdr:rowOff>
    </xdr:to>
    <xdr:sp>
      <xdr:nvSpPr>
        <xdr:cNvPr id="31" name="Line 459"/>
        <xdr:cNvSpPr/>
      </xdr:nvSpPr>
      <xdr:spPr>
        <a:xfrm>
          <a:off x="3461400" y="3621240"/>
          <a:ext cx="94608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16</xdr:row>
      <xdr:rowOff>276120</xdr:rowOff>
    </xdr:from>
    <xdr:to>
      <xdr:col>3</xdr:col>
      <xdr:colOff>360</xdr:colOff>
      <xdr:row>16</xdr:row>
      <xdr:rowOff>276120</xdr:rowOff>
    </xdr:to>
    <xdr:sp>
      <xdr:nvSpPr>
        <xdr:cNvPr id="32" name="Line 461"/>
        <xdr:cNvSpPr/>
      </xdr:nvSpPr>
      <xdr:spPr>
        <a:xfrm>
          <a:off x="1358640" y="3621240"/>
          <a:ext cx="99648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0640</xdr:colOff>
      <xdr:row>16</xdr:row>
      <xdr:rowOff>276120</xdr:rowOff>
    </xdr:from>
    <xdr:to>
      <xdr:col>11</xdr:col>
      <xdr:colOff>720</xdr:colOff>
      <xdr:row>16</xdr:row>
      <xdr:rowOff>276120</xdr:rowOff>
    </xdr:to>
    <xdr:sp>
      <xdr:nvSpPr>
        <xdr:cNvPr id="33" name="Line 462"/>
        <xdr:cNvSpPr/>
      </xdr:nvSpPr>
      <xdr:spPr>
        <a:xfrm>
          <a:off x="5513760" y="3621240"/>
          <a:ext cx="94608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400</xdr:colOff>
      <xdr:row>16</xdr:row>
      <xdr:rowOff>276120</xdr:rowOff>
    </xdr:from>
    <xdr:to>
      <xdr:col>9</xdr:col>
      <xdr:colOff>360</xdr:colOff>
      <xdr:row>16</xdr:row>
      <xdr:rowOff>276120</xdr:rowOff>
    </xdr:to>
    <xdr:sp>
      <xdr:nvSpPr>
        <xdr:cNvPr id="34" name="Line 463"/>
        <xdr:cNvSpPr/>
      </xdr:nvSpPr>
      <xdr:spPr>
        <a:xfrm>
          <a:off x="4457160" y="3621240"/>
          <a:ext cx="97632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16</xdr:row>
      <xdr:rowOff>276120</xdr:rowOff>
    </xdr:from>
    <xdr:to>
      <xdr:col>5</xdr:col>
      <xdr:colOff>360</xdr:colOff>
      <xdr:row>16</xdr:row>
      <xdr:rowOff>276120</xdr:rowOff>
    </xdr:to>
    <xdr:sp>
      <xdr:nvSpPr>
        <xdr:cNvPr id="35" name="Line 464"/>
        <xdr:cNvSpPr/>
      </xdr:nvSpPr>
      <xdr:spPr>
        <a:xfrm>
          <a:off x="2414880" y="3621240"/>
          <a:ext cx="96624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276120</xdr:rowOff>
    </xdr:from>
    <xdr:to>
      <xdr:col>5</xdr:col>
      <xdr:colOff>360</xdr:colOff>
      <xdr:row>16</xdr:row>
      <xdr:rowOff>276120</xdr:rowOff>
    </xdr:to>
    <xdr:sp>
      <xdr:nvSpPr>
        <xdr:cNvPr id="36" name="Line 465"/>
        <xdr:cNvSpPr/>
      </xdr:nvSpPr>
      <xdr:spPr>
        <a:xfrm>
          <a:off x="2354760" y="3621240"/>
          <a:ext cx="102636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0640</xdr:colOff>
      <xdr:row>5</xdr:row>
      <xdr:rowOff>276120</xdr:rowOff>
    </xdr:from>
    <xdr:to>
      <xdr:col>14</xdr:col>
      <xdr:colOff>360</xdr:colOff>
      <xdr:row>5</xdr:row>
      <xdr:rowOff>276120</xdr:rowOff>
    </xdr:to>
    <xdr:sp>
      <xdr:nvSpPr>
        <xdr:cNvPr id="37" name="Line 469"/>
        <xdr:cNvSpPr/>
      </xdr:nvSpPr>
      <xdr:spPr>
        <a:xfrm>
          <a:off x="6539760" y="1383480"/>
          <a:ext cx="94608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0640</xdr:colOff>
      <xdr:row>11</xdr:row>
      <xdr:rowOff>276120</xdr:rowOff>
    </xdr:from>
    <xdr:to>
      <xdr:col>14</xdr:col>
      <xdr:colOff>360</xdr:colOff>
      <xdr:row>11</xdr:row>
      <xdr:rowOff>276120</xdr:rowOff>
    </xdr:to>
    <xdr:sp>
      <xdr:nvSpPr>
        <xdr:cNvPr id="38" name="Line 470"/>
        <xdr:cNvSpPr/>
      </xdr:nvSpPr>
      <xdr:spPr>
        <a:xfrm>
          <a:off x="6539760" y="2596320"/>
          <a:ext cx="94608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0640</xdr:colOff>
      <xdr:row>16</xdr:row>
      <xdr:rowOff>276120</xdr:rowOff>
    </xdr:from>
    <xdr:to>
      <xdr:col>14</xdr:col>
      <xdr:colOff>360</xdr:colOff>
      <xdr:row>16</xdr:row>
      <xdr:rowOff>276120</xdr:rowOff>
    </xdr:to>
    <xdr:sp>
      <xdr:nvSpPr>
        <xdr:cNvPr id="39" name="Line 471"/>
        <xdr:cNvSpPr/>
      </xdr:nvSpPr>
      <xdr:spPr>
        <a:xfrm>
          <a:off x="6539760" y="3621240"/>
          <a:ext cx="94608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50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3" min="2" style="1" width="10.71"/>
    <col collapsed="false" customWidth="true" hidden="false" outlineLevel="0" max="4" min="4" style="1" width="1.7"/>
    <col collapsed="false" customWidth="true" hidden="false" outlineLevel="0" max="5" min="5" style="1" width="9.7"/>
    <col collapsed="false" customWidth="true" hidden="false" outlineLevel="0" max="6" min="6" style="2" width="6.7"/>
    <col collapsed="false" customWidth="true" hidden="false" outlineLevel="0" max="7" min="7" style="3" width="10.71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B1" s="4"/>
      <c r="C1" s="5"/>
      <c r="D1" s="5"/>
      <c r="E1" s="6"/>
      <c r="F1" s="7"/>
      <c r="G1" s="8"/>
    </row>
    <row r="2" customFormat="false" ht="21.95" hidden="false" customHeight="true" outlineLevel="0" collapsed="false">
      <c r="A2" s="9" t="s">
        <v>0</v>
      </c>
      <c r="B2" s="9"/>
      <c r="C2" s="9"/>
      <c r="D2" s="9"/>
      <c r="E2" s="9"/>
      <c r="F2" s="0"/>
      <c r="G2" s="10"/>
    </row>
    <row r="3" customFormat="false" ht="12.75" hidden="false" customHeight="true" outlineLevel="0" collapsed="false">
      <c r="A3" s="11"/>
      <c r="B3" s="11"/>
      <c r="C3" s="12"/>
      <c r="D3" s="12"/>
      <c r="E3" s="12"/>
      <c r="F3" s="13"/>
      <c r="G3" s="10"/>
    </row>
    <row r="4" customFormat="false" ht="12.75" hidden="false" customHeight="true" outlineLevel="0" collapsed="false">
      <c r="A4" s="11"/>
      <c r="B4" s="11"/>
      <c r="C4" s="12"/>
      <c r="D4" s="12"/>
      <c r="E4" s="12"/>
      <c r="F4" s="12"/>
      <c r="G4" s="10"/>
    </row>
    <row r="5" customFormat="false" ht="20.1" hidden="false" customHeight="true" outlineLevel="0" collapsed="false">
      <c r="A5" s="14" t="s">
        <v>1</v>
      </c>
      <c r="B5" s="11"/>
      <c r="C5" s="15"/>
      <c r="D5" s="15"/>
      <c r="E5" s="11"/>
      <c r="F5" s="16"/>
    </row>
    <row r="6" customFormat="false" ht="12.75" hidden="false" customHeight="true" outlineLevel="0" collapsed="false">
      <c r="A6" s="17"/>
    </row>
    <row r="7" s="3" customFormat="true" ht="12" hidden="false" customHeight="true" outlineLevel="0" collapsed="false">
      <c r="A7" s="18"/>
      <c r="B7" s="19"/>
      <c r="C7" s="20"/>
      <c r="D7" s="20"/>
      <c r="G7" s="21" t="s">
        <v>2</v>
      </c>
    </row>
    <row r="8" s="3" customFormat="true" ht="12" hidden="false" customHeight="true" outlineLevel="0" collapsed="false">
      <c r="A8" s="22"/>
      <c r="B8" s="23" t="s">
        <v>3</v>
      </c>
      <c r="C8" s="23" t="s">
        <v>4</v>
      </c>
      <c r="D8" s="24"/>
      <c r="E8" s="25" t="s">
        <v>5</v>
      </c>
      <c r="F8" s="25"/>
      <c r="G8" s="23" t="s">
        <v>4</v>
      </c>
    </row>
    <row r="9" s="3" customFormat="true" ht="12.75" hidden="false" customHeight="false" outlineLevel="0" collapsed="false">
      <c r="A9" s="22"/>
      <c r="B9" s="26"/>
      <c r="C9" s="27" t="s">
        <v>6</v>
      </c>
      <c r="D9" s="28"/>
      <c r="E9" s="29" t="s">
        <v>7</v>
      </c>
      <c r="F9" s="29" t="s">
        <v>8</v>
      </c>
      <c r="G9" s="29"/>
    </row>
    <row r="10" s="35" customFormat="true" ht="17.1" hidden="false" customHeight="true" outlineLevel="0" collapsed="false">
      <c r="A10" s="30" t="s">
        <v>9</v>
      </c>
      <c r="B10" s="31" t="n">
        <v>8790</v>
      </c>
      <c r="C10" s="31" t="n">
        <v>7807</v>
      </c>
      <c r="D10" s="31"/>
      <c r="E10" s="32" t="n">
        <f aca="false">IF(AND(B10&lt;=0,C10&lt;=0),ABS(B10)-ABS(C10),B10-C10)</f>
        <v>983</v>
      </c>
      <c r="F10" s="33" t="n">
        <f aca="false">IF(C10=0,0,IF(ABS(E10)*100/ABS(C10)&gt;99.9," ",IF(ABS(E10)*100/ABS(C10)&lt;0.05,0,IF(E10&gt;=0,ABS(E10)*100/ABS(C10),((B10-C10)*100)/C10))))</f>
        <v>12.591264250032</v>
      </c>
      <c r="G10" s="34" t="n">
        <v>7234</v>
      </c>
    </row>
    <row r="11" s="36" customFormat="true" ht="17.1" hidden="true" customHeight="true" outlineLevel="0" collapsed="false">
      <c r="A11" s="30"/>
      <c r="G11" s="37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BZ11" s="35"/>
      <c r="CA11" s="35"/>
      <c r="CB11" s="35"/>
      <c r="CC11" s="35"/>
      <c r="CD11" s="35"/>
      <c r="CE11" s="35"/>
      <c r="CF11" s="35"/>
      <c r="CG11" s="35"/>
      <c r="CH11" s="35"/>
      <c r="CI11" s="35"/>
      <c r="CJ11" s="35"/>
      <c r="CK11" s="35"/>
      <c r="CL11" s="35"/>
      <c r="CM11" s="35"/>
      <c r="CN11" s="35"/>
      <c r="CO11" s="35"/>
      <c r="CP11" s="35"/>
      <c r="CQ11" s="35"/>
      <c r="CR11" s="35"/>
      <c r="CS11" s="35"/>
      <c r="CT11" s="35"/>
      <c r="CU11" s="35"/>
      <c r="CV11" s="35"/>
      <c r="CW11" s="35"/>
      <c r="CX11" s="35"/>
      <c r="CY11" s="35"/>
      <c r="CZ11" s="35"/>
      <c r="DA11" s="35"/>
      <c r="DB11" s="35"/>
      <c r="DC11" s="35"/>
      <c r="DD11" s="35"/>
      <c r="DE11" s="35"/>
      <c r="DF11" s="35"/>
      <c r="DG11" s="35"/>
      <c r="DH11" s="35"/>
      <c r="DI11" s="35"/>
      <c r="DJ11" s="35"/>
      <c r="DK11" s="35"/>
      <c r="DL11" s="35"/>
      <c r="DM11" s="35"/>
      <c r="DN11" s="35"/>
      <c r="DO11" s="35"/>
      <c r="DP11" s="35"/>
      <c r="DQ11" s="35"/>
      <c r="DR11" s="35"/>
      <c r="DS11" s="35"/>
      <c r="DT11" s="35"/>
      <c r="DU11" s="35"/>
      <c r="DV11" s="35"/>
      <c r="DW11" s="35"/>
      <c r="DX11" s="35"/>
      <c r="DY11" s="35"/>
      <c r="DZ11" s="35"/>
      <c r="EA11" s="35"/>
      <c r="EB11" s="35"/>
      <c r="EC11" s="35"/>
      <c r="ED11" s="35"/>
      <c r="EE11" s="35"/>
      <c r="EF11" s="35"/>
      <c r="EG11" s="35"/>
      <c r="EH11" s="35"/>
      <c r="EI11" s="35"/>
      <c r="EJ11" s="35"/>
      <c r="EK11" s="35"/>
      <c r="EL11" s="35"/>
      <c r="EM11" s="35"/>
      <c r="EN11" s="35"/>
      <c r="EO11" s="35"/>
      <c r="EP11" s="35"/>
      <c r="EQ11" s="35"/>
      <c r="ER11" s="35"/>
      <c r="ES11" s="35"/>
      <c r="ET11" s="35"/>
      <c r="EU11" s="35"/>
      <c r="EV11" s="35"/>
      <c r="EW11" s="35"/>
      <c r="EX11" s="35"/>
      <c r="EY11" s="35"/>
      <c r="EZ11" s="35"/>
      <c r="FA11" s="35"/>
      <c r="FB11" s="35"/>
      <c r="FC11" s="35"/>
      <c r="FD11" s="35"/>
      <c r="FE11" s="35"/>
      <c r="FF11" s="35"/>
      <c r="FG11" s="35"/>
      <c r="FH11" s="35"/>
      <c r="FI11" s="35"/>
      <c r="FJ11" s="35"/>
      <c r="FK11" s="35"/>
      <c r="FL11" s="35"/>
      <c r="FM11" s="35"/>
      <c r="FN11" s="35"/>
      <c r="FO11" s="35"/>
      <c r="FP11" s="35"/>
      <c r="FQ11" s="35"/>
      <c r="FR11" s="35"/>
      <c r="FS11" s="35"/>
      <c r="FT11" s="35"/>
      <c r="FU11" s="35"/>
      <c r="FV11" s="35"/>
      <c r="FW11" s="35"/>
      <c r="FX11" s="35"/>
      <c r="FY11" s="35"/>
      <c r="FZ11" s="35"/>
      <c r="GA11" s="35"/>
      <c r="GB11" s="35"/>
      <c r="GC11" s="35"/>
      <c r="GD11" s="35"/>
      <c r="GE11" s="35"/>
      <c r="GF11" s="35"/>
      <c r="GG11" s="35"/>
      <c r="GH11" s="35"/>
      <c r="GI11" s="35"/>
      <c r="GJ11" s="35"/>
      <c r="GK11" s="35"/>
      <c r="GL11" s="35"/>
      <c r="GM11" s="35"/>
      <c r="GN11" s="35"/>
      <c r="GO11" s="35"/>
      <c r="GP11" s="35"/>
      <c r="GQ11" s="35"/>
      <c r="GR11" s="35"/>
      <c r="GS11" s="35"/>
      <c r="GT11" s="35"/>
      <c r="GU11" s="35"/>
      <c r="GV11" s="35"/>
      <c r="GW11" s="35"/>
      <c r="GX11" s="35"/>
      <c r="GY11" s="35"/>
      <c r="GZ11" s="35"/>
      <c r="HA11" s="35"/>
      <c r="HB11" s="35"/>
      <c r="HC11" s="35"/>
      <c r="HD11" s="35"/>
      <c r="HE11" s="35"/>
      <c r="HF11" s="35"/>
      <c r="HG11" s="35"/>
      <c r="HH11" s="35"/>
      <c r="HI11" s="35"/>
      <c r="HJ11" s="35"/>
      <c r="HK11" s="35"/>
      <c r="HL11" s="35"/>
      <c r="HM11" s="35"/>
      <c r="HN11" s="35"/>
      <c r="HO11" s="35"/>
      <c r="HP11" s="35"/>
      <c r="HQ11" s="35"/>
      <c r="HR11" s="35"/>
      <c r="HS11" s="35"/>
      <c r="HT11" s="35"/>
    </row>
    <row r="12" s="36" customFormat="true" ht="17.1" hidden="false" customHeight="true" outlineLevel="0" collapsed="false">
      <c r="A12" s="30" t="s">
        <v>10</v>
      </c>
      <c r="B12" s="31" t="n">
        <v>108</v>
      </c>
      <c r="C12" s="31" t="n">
        <v>219</v>
      </c>
      <c r="D12" s="31"/>
      <c r="E12" s="32" t="n">
        <f aca="false">IF(AND(B12&lt;=0,C12&lt;=0),ABS(B12)-ABS(C12),B12-C12)</f>
        <v>-111</v>
      </c>
      <c r="F12" s="33" t="n">
        <f aca="false">IF(C12=0,0,IF(ABS(E12)*100/ABS(C12)&gt;99.9," ",IF(ABS(E12)*100/ABS(C12)&lt;0.05,0,IF(E12&gt;=0,ABS(E12)*100/ABS(C12),((B12-C12)*100)/C12))))</f>
        <v>-50.6849315068493</v>
      </c>
      <c r="G12" s="34" t="n">
        <v>231</v>
      </c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/>
      <c r="BH12" s="35"/>
      <c r="BI12" s="35"/>
      <c r="BJ12" s="35"/>
      <c r="BK12" s="35"/>
      <c r="BL12" s="35"/>
      <c r="BM12" s="35"/>
      <c r="BN12" s="35"/>
      <c r="BO12" s="35"/>
      <c r="BP12" s="35"/>
      <c r="BQ12" s="35"/>
      <c r="BR12" s="35"/>
      <c r="BS12" s="35"/>
      <c r="BT12" s="35"/>
      <c r="BU12" s="35"/>
      <c r="BV12" s="35"/>
      <c r="BW12" s="35"/>
      <c r="BX12" s="35"/>
      <c r="BY12" s="35"/>
      <c r="BZ12" s="35"/>
      <c r="CA12" s="35"/>
      <c r="CB12" s="35"/>
      <c r="CC12" s="35"/>
      <c r="CD12" s="35"/>
      <c r="CE12" s="35"/>
      <c r="CF12" s="35"/>
      <c r="CG12" s="35"/>
      <c r="CH12" s="35"/>
      <c r="CI12" s="35"/>
      <c r="CJ12" s="35"/>
      <c r="CK12" s="35"/>
      <c r="CL12" s="35"/>
      <c r="CM12" s="35"/>
      <c r="CN12" s="35"/>
      <c r="CO12" s="35"/>
      <c r="CP12" s="35"/>
      <c r="CQ12" s="35"/>
      <c r="CR12" s="35"/>
      <c r="CS12" s="35"/>
      <c r="CT12" s="35"/>
      <c r="CU12" s="35"/>
      <c r="CV12" s="35"/>
      <c r="CW12" s="35"/>
      <c r="CX12" s="35"/>
      <c r="CY12" s="35"/>
      <c r="CZ12" s="35"/>
      <c r="DA12" s="35"/>
      <c r="DB12" s="35"/>
      <c r="DC12" s="35"/>
      <c r="DD12" s="35"/>
      <c r="DE12" s="35"/>
      <c r="DF12" s="35"/>
      <c r="DG12" s="35"/>
      <c r="DH12" s="35"/>
      <c r="DI12" s="35"/>
      <c r="DJ12" s="35"/>
      <c r="DK12" s="35"/>
      <c r="DL12" s="35"/>
      <c r="DM12" s="35"/>
      <c r="DN12" s="35"/>
      <c r="DO12" s="35"/>
      <c r="DP12" s="35"/>
      <c r="DQ12" s="35"/>
      <c r="DR12" s="35"/>
      <c r="DS12" s="35"/>
      <c r="DT12" s="35"/>
      <c r="DU12" s="35"/>
      <c r="DV12" s="35"/>
      <c r="DW12" s="35"/>
      <c r="DX12" s="35"/>
      <c r="DY12" s="35"/>
      <c r="DZ12" s="35"/>
      <c r="EA12" s="35"/>
      <c r="EB12" s="35"/>
      <c r="EC12" s="35"/>
      <c r="ED12" s="35"/>
      <c r="EE12" s="35"/>
      <c r="EF12" s="35"/>
      <c r="EG12" s="35"/>
      <c r="EH12" s="35"/>
      <c r="EI12" s="35"/>
      <c r="EJ12" s="35"/>
      <c r="EK12" s="35"/>
      <c r="EL12" s="35"/>
      <c r="EM12" s="35"/>
      <c r="EN12" s="35"/>
      <c r="EO12" s="35"/>
      <c r="EP12" s="35"/>
      <c r="EQ12" s="35"/>
      <c r="ER12" s="35"/>
      <c r="ES12" s="35"/>
      <c r="ET12" s="35"/>
      <c r="EU12" s="35"/>
      <c r="EV12" s="35"/>
      <c r="EW12" s="35"/>
      <c r="EX12" s="35"/>
      <c r="EY12" s="35"/>
      <c r="EZ12" s="35"/>
      <c r="FA12" s="35"/>
      <c r="FB12" s="35"/>
      <c r="FC12" s="35"/>
      <c r="FD12" s="35"/>
      <c r="FE12" s="35"/>
      <c r="FF12" s="35"/>
      <c r="FG12" s="35"/>
      <c r="FH12" s="35"/>
      <c r="FI12" s="35"/>
      <c r="FJ12" s="35"/>
      <c r="FK12" s="35"/>
      <c r="FL12" s="35"/>
      <c r="FM12" s="35"/>
      <c r="FN12" s="35"/>
      <c r="FO12" s="35"/>
      <c r="FP12" s="35"/>
      <c r="FQ12" s="35"/>
      <c r="FR12" s="35"/>
      <c r="FS12" s="35"/>
      <c r="FT12" s="35"/>
      <c r="FU12" s="35"/>
      <c r="FV12" s="35"/>
      <c r="FW12" s="35"/>
      <c r="FX12" s="35"/>
      <c r="FY12" s="35"/>
      <c r="FZ12" s="35"/>
      <c r="GA12" s="35"/>
      <c r="GB12" s="35"/>
      <c r="GC12" s="35"/>
      <c r="GD12" s="35"/>
      <c r="GE12" s="35"/>
      <c r="GF12" s="35"/>
      <c r="GG12" s="35"/>
      <c r="GH12" s="35"/>
      <c r="GI12" s="35"/>
      <c r="GJ12" s="35"/>
      <c r="GK12" s="35"/>
      <c r="GL12" s="35"/>
      <c r="GM12" s="35"/>
      <c r="GN12" s="35"/>
      <c r="GO12" s="35"/>
      <c r="GP12" s="35"/>
      <c r="GQ12" s="35"/>
      <c r="GR12" s="35"/>
      <c r="GS12" s="35"/>
      <c r="GT12" s="35"/>
      <c r="GU12" s="35"/>
      <c r="GV12" s="35"/>
      <c r="GW12" s="35"/>
      <c r="GX12" s="35"/>
      <c r="GY12" s="35"/>
      <c r="GZ12" s="35"/>
      <c r="HA12" s="35"/>
      <c r="HB12" s="35"/>
      <c r="HC12" s="35"/>
      <c r="HD12" s="35"/>
      <c r="HE12" s="35"/>
      <c r="HF12" s="35"/>
      <c r="HG12" s="35"/>
      <c r="HH12" s="35"/>
      <c r="HI12" s="35"/>
      <c r="HJ12" s="35"/>
      <c r="HK12" s="35"/>
      <c r="HL12" s="35"/>
      <c r="HM12" s="35"/>
      <c r="HN12" s="35"/>
      <c r="HO12" s="35"/>
      <c r="HP12" s="35"/>
      <c r="HQ12" s="35"/>
      <c r="HR12" s="35"/>
      <c r="HS12" s="35"/>
      <c r="HT12" s="35"/>
    </row>
    <row r="13" s="36" customFormat="true" ht="17.1" hidden="false" customHeight="true" outlineLevel="0" collapsed="false">
      <c r="A13" s="30" t="s">
        <v>11</v>
      </c>
      <c r="B13" s="31" t="n">
        <v>4598</v>
      </c>
      <c r="C13" s="31" t="n">
        <v>5038</v>
      </c>
      <c r="D13" s="31"/>
      <c r="E13" s="32" t="n">
        <f aca="false">IF(AND(B13&lt;=0,C13&lt;=0),ABS(B13)-ABS(C13),B13-C13)</f>
        <v>-440</v>
      </c>
      <c r="F13" s="33" t="n">
        <f aca="false">IF(C13=0,0,IF(ABS(E13)*100/ABS(C13)&gt;99.9," ",IF(ABS(E13)*100/ABS(C13)&lt;0.05,0,IF(E13&gt;=0,ABS(E13)*100/ABS(C13),((B13-C13)*100)/C13))))</f>
        <v>-8.73362445414847</v>
      </c>
      <c r="G13" s="34" t="n">
        <v>4667</v>
      </c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  <c r="BG13" s="35"/>
      <c r="BH13" s="35"/>
      <c r="BI13" s="35"/>
      <c r="BJ13" s="35"/>
      <c r="BK13" s="35"/>
      <c r="BL13" s="35"/>
      <c r="BM13" s="35"/>
      <c r="BN13" s="35"/>
      <c r="BO13" s="35"/>
      <c r="BP13" s="35"/>
      <c r="BQ13" s="35"/>
      <c r="BR13" s="35"/>
      <c r="BS13" s="35"/>
      <c r="BT13" s="35"/>
      <c r="BU13" s="35"/>
      <c r="BV13" s="35"/>
      <c r="BW13" s="35"/>
      <c r="BX13" s="35"/>
      <c r="BY13" s="35"/>
      <c r="BZ13" s="35"/>
      <c r="CA13" s="35"/>
      <c r="CB13" s="35"/>
      <c r="CC13" s="35"/>
      <c r="CD13" s="35"/>
      <c r="CE13" s="35"/>
      <c r="CF13" s="35"/>
      <c r="CG13" s="35"/>
      <c r="CH13" s="35"/>
      <c r="CI13" s="35"/>
      <c r="CJ13" s="35"/>
      <c r="CK13" s="35"/>
      <c r="CL13" s="35"/>
      <c r="CM13" s="35"/>
      <c r="CN13" s="35"/>
      <c r="CO13" s="35"/>
      <c r="CP13" s="35"/>
      <c r="CQ13" s="35"/>
      <c r="CR13" s="35"/>
      <c r="CS13" s="35"/>
      <c r="CT13" s="35"/>
      <c r="CU13" s="35"/>
      <c r="CV13" s="35"/>
      <c r="CW13" s="35"/>
      <c r="CX13" s="35"/>
      <c r="CY13" s="35"/>
      <c r="CZ13" s="35"/>
      <c r="DA13" s="35"/>
      <c r="DB13" s="35"/>
      <c r="DC13" s="35"/>
      <c r="DD13" s="35"/>
      <c r="DE13" s="35"/>
      <c r="DF13" s="35"/>
      <c r="DG13" s="35"/>
      <c r="DH13" s="35"/>
      <c r="DI13" s="35"/>
      <c r="DJ13" s="35"/>
      <c r="DK13" s="35"/>
      <c r="DL13" s="35"/>
      <c r="DM13" s="35"/>
      <c r="DN13" s="35"/>
      <c r="DO13" s="35"/>
      <c r="DP13" s="35"/>
      <c r="DQ13" s="35"/>
      <c r="DR13" s="35"/>
      <c r="DS13" s="35"/>
      <c r="DT13" s="35"/>
      <c r="DU13" s="35"/>
      <c r="DV13" s="35"/>
      <c r="DW13" s="35"/>
      <c r="DX13" s="35"/>
      <c r="DY13" s="35"/>
      <c r="DZ13" s="35"/>
      <c r="EA13" s="35"/>
      <c r="EB13" s="35"/>
      <c r="EC13" s="35"/>
      <c r="ED13" s="35"/>
      <c r="EE13" s="35"/>
      <c r="EF13" s="35"/>
      <c r="EG13" s="35"/>
      <c r="EH13" s="35"/>
      <c r="EI13" s="35"/>
      <c r="EJ13" s="35"/>
      <c r="EK13" s="35"/>
      <c r="EL13" s="35"/>
      <c r="EM13" s="35"/>
      <c r="EN13" s="35"/>
      <c r="EO13" s="35"/>
      <c r="EP13" s="35"/>
      <c r="EQ13" s="35"/>
      <c r="ER13" s="35"/>
      <c r="ES13" s="35"/>
      <c r="ET13" s="35"/>
      <c r="EU13" s="35"/>
      <c r="EV13" s="35"/>
      <c r="EW13" s="35"/>
      <c r="EX13" s="35"/>
      <c r="EY13" s="35"/>
      <c r="EZ13" s="35"/>
      <c r="FA13" s="35"/>
      <c r="FB13" s="35"/>
      <c r="FC13" s="35"/>
      <c r="FD13" s="35"/>
      <c r="FE13" s="35"/>
      <c r="FF13" s="35"/>
      <c r="FG13" s="35"/>
      <c r="FH13" s="35"/>
      <c r="FI13" s="35"/>
      <c r="FJ13" s="35"/>
      <c r="FK13" s="35"/>
      <c r="FL13" s="35"/>
      <c r="FM13" s="35"/>
      <c r="FN13" s="35"/>
      <c r="FO13" s="35"/>
      <c r="FP13" s="35"/>
      <c r="FQ13" s="35"/>
      <c r="FR13" s="35"/>
      <c r="FS13" s="35"/>
      <c r="FT13" s="35"/>
      <c r="FU13" s="35"/>
      <c r="FV13" s="35"/>
      <c r="FW13" s="35"/>
      <c r="FX13" s="35"/>
      <c r="FY13" s="35"/>
      <c r="FZ13" s="35"/>
      <c r="GA13" s="35"/>
      <c r="GB13" s="35"/>
      <c r="GC13" s="35"/>
      <c r="GD13" s="35"/>
      <c r="GE13" s="35"/>
      <c r="GF13" s="35"/>
      <c r="GG13" s="35"/>
      <c r="GH13" s="35"/>
      <c r="GI13" s="35"/>
      <c r="GJ13" s="35"/>
      <c r="GK13" s="35"/>
      <c r="GL13" s="35"/>
      <c r="GM13" s="35"/>
      <c r="GN13" s="35"/>
      <c r="GO13" s="35"/>
      <c r="GP13" s="35"/>
      <c r="GQ13" s="35"/>
      <c r="GR13" s="35"/>
      <c r="GS13" s="35"/>
      <c r="GT13" s="35"/>
      <c r="GU13" s="35"/>
      <c r="GV13" s="35"/>
      <c r="GW13" s="35"/>
      <c r="GX13" s="35"/>
      <c r="GY13" s="35"/>
      <c r="GZ13" s="35"/>
      <c r="HA13" s="35"/>
      <c r="HB13" s="35"/>
      <c r="HC13" s="35"/>
      <c r="HD13" s="35"/>
      <c r="HE13" s="35"/>
      <c r="HF13" s="35"/>
      <c r="HG13" s="35"/>
      <c r="HH13" s="35"/>
      <c r="HI13" s="35"/>
      <c r="HJ13" s="35"/>
      <c r="HK13" s="35"/>
      <c r="HL13" s="35"/>
      <c r="HM13" s="35"/>
      <c r="HN13" s="35"/>
      <c r="HO13" s="35"/>
      <c r="HP13" s="35"/>
      <c r="HQ13" s="35"/>
      <c r="HR13" s="35"/>
      <c r="HS13" s="35"/>
      <c r="HT13" s="35"/>
    </row>
    <row r="14" s="36" customFormat="true" ht="17.1" hidden="false" customHeight="true" outlineLevel="0" collapsed="false">
      <c r="A14" s="30" t="s">
        <v>12</v>
      </c>
      <c r="B14" s="31" t="n">
        <v>329</v>
      </c>
      <c r="C14" s="31" t="n">
        <v>1125</v>
      </c>
      <c r="D14" s="31"/>
      <c r="E14" s="32" t="n">
        <f aca="false">IF(AND(B14&lt;=0,C14&lt;=0),ABS(B14)-ABS(C14),B14-C14)</f>
        <v>-796</v>
      </c>
      <c r="F14" s="33" t="n">
        <f aca="false">IF(C14=0,0,IF(ABS(E14)*100/ABS(C14)&gt;99.9," ",IF(ABS(E14)*100/ABS(C14)&lt;0.05,0,IF(E14&gt;=0,ABS(E14)*100/ABS(C14),((B14-C14)*100)/C14))))</f>
        <v>-70.7555555555556</v>
      </c>
      <c r="G14" s="34" t="n">
        <v>1072</v>
      </c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5"/>
      <c r="BD14" s="35"/>
      <c r="BE14" s="35"/>
      <c r="BF14" s="35"/>
      <c r="BG14" s="35"/>
      <c r="BH14" s="35"/>
      <c r="BI14" s="35"/>
      <c r="BJ14" s="35"/>
      <c r="BK14" s="35"/>
      <c r="BL14" s="35"/>
      <c r="BM14" s="35"/>
      <c r="BN14" s="35"/>
      <c r="BO14" s="35"/>
      <c r="BP14" s="35"/>
      <c r="BQ14" s="35"/>
      <c r="BR14" s="35"/>
      <c r="BS14" s="35"/>
      <c r="BT14" s="35"/>
      <c r="BU14" s="35"/>
      <c r="BV14" s="35"/>
      <c r="BW14" s="35"/>
      <c r="BX14" s="35"/>
      <c r="BY14" s="35"/>
      <c r="BZ14" s="35"/>
      <c r="CA14" s="35"/>
      <c r="CB14" s="35"/>
      <c r="CC14" s="35"/>
      <c r="CD14" s="35"/>
      <c r="CE14" s="35"/>
      <c r="CF14" s="35"/>
      <c r="CG14" s="35"/>
      <c r="CH14" s="35"/>
      <c r="CI14" s="35"/>
      <c r="CJ14" s="35"/>
      <c r="CK14" s="35"/>
      <c r="CL14" s="35"/>
      <c r="CM14" s="35"/>
      <c r="CN14" s="35"/>
      <c r="CO14" s="35"/>
      <c r="CP14" s="35"/>
      <c r="CQ14" s="35"/>
      <c r="CR14" s="35"/>
      <c r="CS14" s="35"/>
      <c r="CT14" s="35"/>
      <c r="CU14" s="35"/>
      <c r="CV14" s="35"/>
      <c r="CW14" s="35"/>
      <c r="CX14" s="35"/>
      <c r="CY14" s="35"/>
      <c r="CZ14" s="35"/>
      <c r="DA14" s="35"/>
      <c r="DB14" s="35"/>
      <c r="DC14" s="35"/>
      <c r="DD14" s="35"/>
      <c r="DE14" s="35"/>
      <c r="DF14" s="35"/>
      <c r="DG14" s="35"/>
      <c r="DH14" s="35"/>
      <c r="DI14" s="35"/>
      <c r="DJ14" s="35"/>
      <c r="DK14" s="35"/>
      <c r="DL14" s="35"/>
      <c r="DM14" s="35"/>
      <c r="DN14" s="35"/>
      <c r="DO14" s="35"/>
      <c r="DP14" s="35"/>
      <c r="DQ14" s="35"/>
      <c r="DR14" s="35"/>
      <c r="DS14" s="35"/>
      <c r="DT14" s="35"/>
      <c r="DU14" s="35"/>
      <c r="DV14" s="35"/>
      <c r="DW14" s="35"/>
      <c r="DX14" s="35"/>
      <c r="DY14" s="35"/>
      <c r="DZ14" s="35"/>
      <c r="EA14" s="35"/>
      <c r="EB14" s="35"/>
      <c r="EC14" s="35"/>
      <c r="ED14" s="35"/>
      <c r="EE14" s="35"/>
      <c r="EF14" s="35"/>
      <c r="EG14" s="35"/>
      <c r="EH14" s="35"/>
      <c r="EI14" s="35"/>
      <c r="EJ14" s="35"/>
      <c r="EK14" s="35"/>
      <c r="EL14" s="35"/>
      <c r="EM14" s="35"/>
      <c r="EN14" s="35"/>
      <c r="EO14" s="35"/>
      <c r="EP14" s="35"/>
      <c r="EQ14" s="35"/>
      <c r="ER14" s="35"/>
      <c r="ES14" s="35"/>
      <c r="ET14" s="35"/>
      <c r="EU14" s="35"/>
      <c r="EV14" s="35"/>
      <c r="EW14" s="35"/>
      <c r="EX14" s="35"/>
      <c r="EY14" s="35"/>
      <c r="EZ14" s="35"/>
      <c r="FA14" s="35"/>
      <c r="FB14" s="35"/>
      <c r="FC14" s="35"/>
      <c r="FD14" s="35"/>
      <c r="FE14" s="35"/>
      <c r="FF14" s="35"/>
      <c r="FG14" s="35"/>
      <c r="FH14" s="35"/>
      <c r="FI14" s="35"/>
      <c r="FJ14" s="35"/>
      <c r="FK14" s="35"/>
      <c r="FL14" s="35"/>
      <c r="FM14" s="35"/>
      <c r="FN14" s="35"/>
      <c r="FO14" s="35"/>
      <c r="FP14" s="35"/>
      <c r="FQ14" s="35"/>
      <c r="FR14" s="35"/>
      <c r="FS14" s="35"/>
      <c r="FT14" s="35"/>
      <c r="FU14" s="35"/>
      <c r="FV14" s="35"/>
      <c r="FW14" s="35"/>
      <c r="FX14" s="35"/>
      <c r="FY14" s="35"/>
      <c r="FZ14" s="35"/>
      <c r="GA14" s="35"/>
      <c r="GB14" s="35"/>
      <c r="GC14" s="35"/>
      <c r="GD14" s="35"/>
      <c r="GE14" s="35"/>
      <c r="GF14" s="35"/>
      <c r="GG14" s="35"/>
      <c r="GH14" s="35"/>
      <c r="GI14" s="35"/>
      <c r="GJ14" s="35"/>
      <c r="GK14" s="35"/>
      <c r="GL14" s="35"/>
      <c r="GM14" s="35"/>
      <c r="GN14" s="35"/>
      <c r="GO14" s="35"/>
      <c r="GP14" s="35"/>
      <c r="GQ14" s="35"/>
      <c r="GR14" s="35"/>
      <c r="GS14" s="35"/>
      <c r="GT14" s="35"/>
      <c r="GU14" s="35"/>
      <c r="GV14" s="35"/>
      <c r="GW14" s="35"/>
      <c r="GX14" s="35"/>
      <c r="GY14" s="35"/>
      <c r="GZ14" s="35"/>
      <c r="HA14" s="35"/>
      <c r="HB14" s="35"/>
      <c r="HC14" s="35"/>
      <c r="HD14" s="35"/>
      <c r="HE14" s="35"/>
      <c r="HF14" s="35"/>
      <c r="HG14" s="35"/>
      <c r="HH14" s="35"/>
      <c r="HI14" s="35"/>
      <c r="HJ14" s="35"/>
      <c r="HK14" s="35"/>
      <c r="HL14" s="35"/>
      <c r="HM14" s="35"/>
      <c r="HN14" s="35"/>
      <c r="HO14" s="35"/>
      <c r="HP14" s="35"/>
      <c r="HQ14" s="35"/>
      <c r="HR14" s="35"/>
      <c r="HS14" s="35"/>
      <c r="HT14" s="35"/>
    </row>
    <row r="15" s="36" customFormat="true" ht="17.1" hidden="false" customHeight="true" outlineLevel="0" collapsed="false">
      <c r="A15" s="30" t="s">
        <v>13</v>
      </c>
      <c r="B15" s="31" t="n">
        <v>229</v>
      </c>
      <c r="C15" s="31" t="n">
        <v>409</v>
      </c>
      <c r="D15" s="31"/>
      <c r="E15" s="32" t="n">
        <f aca="false">IF(AND(B15&lt;=0,C15&lt;=0),ABS(B15)-ABS(C15),B15-C15)</f>
        <v>-180</v>
      </c>
      <c r="F15" s="33" t="n">
        <f aca="false">IF(C15=0,0,IF(ABS(E15)*100/ABS(C15)&gt;99.9," ",IF(ABS(E15)*100/ABS(C15)&lt;0.05,0,IF(E15&gt;=0,ABS(E15)*100/ABS(C15),((B15-C15)*100)/C15))))</f>
        <v>-44.0097799511002</v>
      </c>
      <c r="G15" s="34" t="n">
        <v>357</v>
      </c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  <c r="BG15" s="35"/>
      <c r="BH15" s="35"/>
      <c r="BI15" s="35"/>
      <c r="BJ15" s="35"/>
      <c r="BK15" s="35"/>
      <c r="BL15" s="35"/>
      <c r="BM15" s="35"/>
      <c r="BN15" s="35"/>
      <c r="BO15" s="35"/>
      <c r="BP15" s="35"/>
      <c r="BQ15" s="35"/>
      <c r="BR15" s="35"/>
      <c r="BS15" s="35"/>
      <c r="BT15" s="35"/>
      <c r="BU15" s="35"/>
      <c r="BV15" s="35"/>
      <c r="BW15" s="35"/>
      <c r="BX15" s="35"/>
      <c r="BY15" s="35"/>
      <c r="BZ15" s="35"/>
      <c r="CA15" s="35"/>
      <c r="CB15" s="35"/>
      <c r="CC15" s="35"/>
      <c r="CD15" s="35"/>
      <c r="CE15" s="35"/>
      <c r="CF15" s="35"/>
      <c r="CG15" s="35"/>
      <c r="CH15" s="35"/>
      <c r="CI15" s="35"/>
      <c r="CJ15" s="35"/>
      <c r="CK15" s="35"/>
      <c r="CL15" s="35"/>
      <c r="CM15" s="35"/>
      <c r="CN15" s="35"/>
      <c r="CO15" s="35"/>
      <c r="CP15" s="35"/>
      <c r="CQ15" s="35"/>
      <c r="CR15" s="35"/>
      <c r="CS15" s="35"/>
      <c r="CT15" s="35"/>
      <c r="CU15" s="35"/>
      <c r="CV15" s="35"/>
      <c r="CW15" s="35"/>
      <c r="CX15" s="35"/>
      <c r="CY15" s="35"/>
      <c r="CZ15" s="35"/>
      <c r="DA15" s="35"/>
      <c r="DB15" s="35"/>
      <c r="DC15" s="35"/>
      <c r="DD15" s="35"/>
      <c r="DE15" s="35"/>
      <c r="DF15" s="35"/>
      <c r="DG15" s="35"/>
      <c r="DH15" s="35"/>
      <c r="DI15" s="35"/>
      <c r="DJ15" s="35"/>
      <c r="DK15" s="35"/>
      <c r="DL15" s="35"/>
      <c r="DM15" s="35"/>
      <c r="DN15" s="35"/>
      <c r="DO15" s="35"/>
      <c r="DP15" s="35"/>
      <c r="DQ15" s="35"/>
      <c r="DR15" s="35"/>
      <c r="DS15" s="35"/>
      <c r="DT15" s="35"/>
      <c r="DU15" s="35"/>
      <c r="DV15" s="35"/>
      <c r="DW15" s="35"/>
      <c r="DX15" s="35"/>
      <c r="DY15" s="35"/>
      <c r="DZ15" s="35"/>
      <c r="EA15" s="35"/>
      <c r="EB15" s="35"/>
      <c r="EC15" s="35"/>
      <c r="ED15" s="35"/>
      <c r="EE15" s="35"/>
      <c r="EF15" s="35"/>
      <c r="EG15" s="35"/>
      <c r="EH15" s="35"/>
      <c r="EI15" s="35"/>
      <c r="EJ15" s="35"/>
      <c r="EK15" s="35"/>
      <c r="EL15" s="35"/>
      <c r="EM15" s="35"/>
      <c r="EN15" s="35"/>
      <c r="EO15" s="35"/>
      <c r="EP15" s="35"/>
      <c r="EQ15" s="35"/>
      <c r="ER15" s="35"/>
      <c r="ES15" s="35"/>
      <c r="ET15" s="35"/>
      <c r="EU15" s="35"/>
      <c r="EV15" s="35"/>
      <c r="EW15" s="35"/>
      <c r="EX15" s="35"/>
      <c r="EY15" s="35"/>
      <c r="EZ15" s="35"/>
      <c r="FA15" s="35"/>
      <c r="FB15" s="35"/>
      <c r="FC15" s="35"/>
      <c r="FD15" s="35"/>
      <c r="FE15" s="35"/>
      <c r="FF15" s="35"/>
      <c r="FG15" s="35"/>
      <c r="FH15" s="35"/>
      <c r="FI15" s="35"/>
      <c r="FJ15" s="35"/>
      <c r="FK15" s="35"/>
      <c r="FL15" s="35"/>
      <c r="FM15" s="35"/>
      <c r="FN15" s="35"/>
      <c r="FO15" s="35"/>
      <c r="FP15" s="35"/>
      <c r="FQ15" s="35"/>
      <c r="FR15" s="35"/>
      <c r="FS15" s="35"/>
      <c r="FT15" s="35"/>
      <c r="FU15" s="35"/>
      <c r="FV15" s="35"/>
      <c r="FW15" s="35"/>
      <c r="FX15" s="35"/>
      <c r="FY15" s="35"/>
      <c r="FZ15" s="35"/>
      <c r="GA15" s="35"/>
      <c r="GB15" s="35"/>
      <c r="GC15" s="35"/>
      <c r="GD15" s="35"/>
      <c r="GE15" s="35"/>
      <c r="GF15" s="35"/>
      <c r="GG15" s="35"/>
      <c r="GH15" s="35"/>
      <c r="GI15" s="35"/>
      <c r="GJ15" s="35"/>
      <c r="GK15" s="35"/>
      <c r="GL15" s="35"/>
      <c r="GM15" s="35"/>
      <c r="GN15" s="35"/>
      <c r="GO15" s="35"/>
      <c r="GP15" s="35"/>
      <c r="GQ15" s="35"/>
      <c r="GR15" s="35"/>
      <c r="GS15" s="35"/>
      <c r="GT15" s="35"/>
      <c r="GU15" s="35"/>
      <c r="GV15" s="35"/>
      <c r="GW15" s="35"/>
      <c r="GX15" s="35"/>
      <c r="GY15" s="35"/>
      <c r="GZ15" s="35"/>
      <c r="HA15" s="35"/>
      <c r="HB15" s="35"/>
      <c r="HC15" s="35"/>
      <c r="HD15" s="35"/>
      <c r="HE15" s="35"/>
      <c r="HF15" s="35"/>
      <c r="HG15" s="35"/>
      <c r="HH15" s="35"/>
      <c r="HI15" s="35"/>
      <c r="HJ15" s="35"/>
      <c r="HK15" s="35"/>
      <c r="HL15" s="35"/>
      <c r="HM15" s="35"/>
      <c r="HN15" s="35"/>
      <c r="HO15" s="35"/>
      <c r="HP15" s="35"/>
      <c r="HQ15" s="35"/>
      <c r="HR15" s="35"/>
      <c r="HS15" s="35"/>
      <c r="HT15" s="35"/>
    </row>
    <row r="16" s="36" customFormat="true" ht="17.1" hidden="false" customHeight="true" outlineLevel="0" collapsed="false">
      <c r="A16" s="30" t="s">
        <v>14</v>
      </c>
      <c r="B16" s="31" t="n">
        <v>219</v>
      </c>
      <c r="C16" s="31" t="n">
        <v>140</v>
      </c>
      <c r="D16" s="31"/>
      <c r="E16" s="32" t="n">
        <f aca="false">IF(AND(B16&lt;=0,C16&lt;=0),ABS(B16)-ABS(C16),B16-C16)</f>
        <v>79</v>
      </c>
      <c r="F16" s="33" t="n">
        <f aca="false">IF(C16=0,0,IF(ABS(E16)*100/ABS(C16)&gt;99.9," ",IF(ABS(E16)*100/ABS(C16)&lt;0.05,0,IF(E16&gt;=0,ABS(E16)*100/ABS(C16),((B16-C16)*100)/C16))))</f>
        <v>56.4285714285714</v>
      </c>
      <c r="G16" s="34" t="n">
        <v>114</v>
      </c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5"/>
      <c r="BH16" s="35"/>
      <c r="BI16" s="35"/>
      <c r="BJ16" s="35"/>
      <c r="BK16" s="35"/>
      <c r="BL16" s="35"/>
      <c r="BM16" s="35"/>
      <c r="BN16" s="35"/>
      <c r="BO16" s="35"/>
      <c r="BP16" s="35"/>
      <c r="BQ16" s="35"/>
      <c r="BR16" s="35"/>
      <c r="BS16" s="35"/>
      <c r="BT16" s="35"/>
      <c r="BU16" s="35"/>
      <c r="BV16" s="35"/>
      <c r="BW16" s="35"/>
      <c r="BX16" s="35"/>
      <c r="BY16" s="35"/>
      <c r="BZ16" s="35"/>
      <c r="CA16" s="35"/>
      <c r="CB16" s="35"/>
      <c r="CC16" s="35"/>
      <c r="CD16" s="35"/>
      <c r="CE16" s="35"/>
      <c r="CF16" s="35"/>
      <c r="CG16" s="35"/>
      <c r="CH16" s="35"/>
      <c r="CI16" s="35"/>
      <c r="CJ16" s="35"/>
      <c r="CK16" s="35"/>
      <c r="CL16" s="35"/>
      <c r="CM16" s="35"/>
      <c r="CN16" s="35"/>
      <c r="CO16" s="35"/>
      <c r="CP16" s="35"/>
      <c r="CQ16" s="35"/>
      <c r="CR16" s="35"/>
      <c r="CS16" s="35"/>
      <c r="CT16" s="35"/>
      <c r="CU16" s="35"/>
      <c r="CV16" s="35"/>
      <c r="CW16" s="35"/>
      <c r="CX16" s="35"/>
      <c r="CY16" s="35"/>
      <c r="CZ16" s="35"/>
      <c r="DA16" s="35"/>
      <c r="DB16" s="35"/>
      <c r="DC16" s="35"/>
      <c r="DD16" s="35"/>
      <c r="DE16" s="35"/>
      <c r="DF16" s="35"/>
      <c r="DG16" s="35"/>
      <c r="DH16" s="35"/>
      <c r="DI16" s="35"/>
      <c r="DJ16" s="35"/>
      <c r="DK16" s="35"/>
      <c r="DL16" s="35"/>
      <c r="DM16" s="35"/>
      <c r="DN16" s="35"/>
      <c r="DO16" s="35"/>
      <c r="DP16" s="35"/>
      <c r="DQ16" s="35"/>
      <c r="DR16" s="35"/>
      <c r="DS16" s="35"/>
      <c r="DT16" s="35"/>
      <c r="DU16" s="35"/>
      <c r="DV16" s="35"/>
      <c r="DW16" s="35"/>
      <c r="DX16" s="35"/>
      <c r="DY16" s="35"/>
      <c r="DZ16" s="35"/>
      <c r="EA16" s="35"/>
      <c r="EB16" s="35"/>
      <c r="EC16" s="35"/>
      <c r="ED16" s="35"/>
      <c r="EE16" s="35"/>
      <c r="EF16" s="35"/>
      <c r="EG16" s="35"/>
      <c r="EH16" s="35"/>
      <c r="EI16" s="35"/>
      <c r="EJ16" s="35"/>
      <c r="EK16" s="35"/>
      <c r="EL16" s="35"/>
      <c r="EM16" s="35"/>
      <c r="EN16" s="35"/>
      <c r="EO16" s="35"/>
      <c r="EP16" s="35"/>
      <c r="EQ16" s="35"/>
      <c r="ER16" s="35"/>
      <c r="ES16" s="35"/>
      <c r="ET16" s="35"/>
      <c r="EU16" s="35"/>
      <c r="EV16" s="35"/>
      <c r="EW16" s="35"/>
      <c r="EX16" s="35"/>
      <c r="EY16" s="35"/>
      <c r="EZ16" s="35"/>
      <c r="FA16" s="35"/>
      <c r="FB16" s="35"/>
      <c r="FC16" s="35"/>
      <c r="FD16" s="35"/>
      <c r="FE16" s="35"/>
      <c r="FF16" s="35"/>
      <c r="FG16" s="35"/>
      <c r="FH16" s="35"/>
      <c r="FI16" s="35"/>
      <c r="FJ16" s="35"/>
      <c r="FK16" s="35"/>
      <c r="FL16" s="35"/>
      <c r="FM16" s="35"/>
      <c r="FN16" s="35"/>
      <c r="FO16" s="35"/>
      <c r="FP16" s="35"/>
      <c r="FQ16" s="35"/>
      <c r="FR16" s="35"/>
      <c r="FS16" s="35"/>
      <c r="FT16" s="35"/>
      <c r="FU16" s="35"/>
      <c r="FV16" s="35"/>
      <c r="FW16" s="35"/>
      <c r="FX16" s="35"/>
      <c r="FY16" s="35"/>
      <c r="FZ16" s="35"/>
      <c r="GA16" s="35"/>
      <c r="GB16" s="35"/>
      <c r="GC16" s="35"/>
      <c r="GD16" s="35"/>
      <c r="GE16" s="35"/>
      <c r="GF16" s="35"/>
      <c r="GG16" s="35"/>
      <c r="GH16" s="35"/>
      <c r="GI16" s="35"/>
      <c r="GJ16" s="35"/>
      <c r="GK16" s="35"/>
      <c r="GL16" s="35"/>
      <c r="GM16" s="35"/>
      <c r="GN16" s="35"/>
      <c r="GO16" s="35"/>
      <c r="GP16" s="35"/>
      <c r="GQ16" s="35"/>
      <c r="GR16" s="35"/>
      <c r="GS16" s="35"/>
      <c r="GT16" s="35"/>
      <c r="GU16" s="35"/>
      <c r="GV16" s="35"/>
      <c r="GW16" s="35"/>
      <c r="GX16" s="35"/>
      <c r="GY16" s="35"/>
      <c r="GZ16" s="35"/>
      <c r="HA16" s="35"/>
      <c r="HB16" s="35"/>
      <c r="HC16" s="35"/>
      <c r="HD16" s="35"/>
      <c r="HE16" s="35"/>
      <c r="HF16" s="35"/>
      <c r="HG16" s="35"/>
      <c r="HH16" s="35"/>
      <c r="HI16" s="35"/>
      <c r="HJ16" s="35"/>
      <c r="HK16" s="35"/>
      <c r="HL16" s="35"/>
      <c r="HM16" s="35"/>
      <c r="HN16" s="35"/>
      <c r="HO16" s="35"/>
      <c r="HP16" s="35"/>
      <c r="HQ16" s="35"/>
      <c r="HR16" s="35"/>
      <c r="HS16" s="35"/>
      <c r="HT16" s="35"/>
    </row>
    <row r="17" s="36" customFormat="true" ht="17.1" hidden="false" customHeight="true" outlineLevel="0" collapsed="false">
      <c r="A17" s="38" t="s">
        <v>15</v>
      </c>
      <c r="B17" s="39" t="n">
        <f aca="false">SUM(B10:B16)</f>
        <v>14273</v>
      </c>
      <c r="C17" s="39" t="n">
        <f aca="false">SUM(C10:C16)</f>
        <v>14738</v>
      </c>
      <c r="D17" s="39"/>
      <c r="E17" s="39" t="n">
        <f aca="false">SUM(E10:E16)</f>
        <v>-465</v>
      </c>
      <c r="F17" s="40" t="n">
        <f aca="false">IF(C17=0,0,IF(ABS(E17)*100/ABS(C17)&gt;99.9," ",IF(ABS(E17)*100/ABS(C17)&lt;0.05,0,IF(E17&gt;=0,ABS(E17)*100/ABS(C17),((B17-C17)*100)/C17))))</f>
        <v>-3.15510924141675</v>
      </c>
      <c r="G17" s="41" t="n">
        <f aca="false">SUM(G10:G16)</f>
        <v>13675</v>
      </c>
    </row>
    <row r="18" s="36" customFormat="true" ht="17.1" hidden="false" customHeight="true" outlineLevel="0" collapsed="false">
      <c r="A18" s="42" t="s">
        <v>16</v>
      </c>
      <c r="B18" s="31" t="n">
        <v>-4318</v>
      </c>
      <c r="C18" s="31" t="n">
        <v>-4235</v>
      </c>
      <c r="D18" s="31"/>
      <c r="E18" s="32" t="n">
        <f aca="false">IF(AND(B18&lt;=0,C18&lt;=0),ABS(B18)-ABS(C18),B18-C18)</f>
        <v>83</v>
      </c>
      <c r="F18" s="33" t="n">
        <f aca="false">IF(C18=0,0,IF(ABS(E18)*100/ABS(C18)&gt;99.9," ",IF(ABS(E18)*100/ABS(C18)&lt;0.05,0,IF(E18&gt;=0,ABS(E18)*100/ABS(C18),((B18-C18)*100)/C18))))</f>
        <v>1.95985832349469</v>
      </c>
      <c r="G18" s="34" t="n">
        <v>-3887</v>
      </c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  <c r="BT18" s="35"/>
      <c r="BU18" s="35"/>
      <c r="BV18" s="35"/>
      <c r="BW18" s="35"/>
      <c r="BX18" s="35"/>
      <c r="BY18" s="35"/>
      <c r="BZ18" s="35"/>
      <c r="CA18" s="35"/>
      <c r="CB18" s="35"/>
      <c r="CC18" s="35"/>
      <c r="CD18" s="35"/>
      <c r="CE18" s="35"/>
      <c r="CF18" s="35"/>
      <c r="CG18" s="35"/>
      <c r="CH18" s="35"/>
      <c r="CI18" s="35"/>
      <c r="CJ18" s="35"/>
      <c r="CK18" s="35"/>
      <c r="CL18" s="35"/>
      <c r="CM18" s="35"/>
      <c r="CN18" s="35"/>
      <c r="CO18" s="35"/>
      <c r="CP18" s="35"/>
      <c r="CQ18" s="35"/>
      <c r="CR18" s="35"/>
      <c r="CS18" s="35"/>
      <c r="CT18" s="35"/>
      <c r="CU18" s="35"/>
      <c r="CV18" s="35"/>
      <c r="CW18" s="35"/>
      <c r="CX18" s="35"/>
      <c r="CY18" s="35"/>
      <c r="CZ18" s="35"/>
      <c r="DA18" s="35"/>
      <c r="DB18" s="35"/>
      <c r="DC18" s="35"/>
      <c r="DD18" s="35"/>
      <c r="DE18" s="35"/>
      <c r="DF18" s="35"/>
      <c r="DG18" s="35"/>
      <c r="DH18" s="35"/>
      <c r="DI18" s="35"/>
      <c r="DJ18" s="35"/>
      <c r="DK18" s="35"/>
      <c r="DL18" s="35"/>
      <c r="DM18" s="35"/>
      <c r="DN18" s="35"/>
      <c r="DO18" s="35"/>
      <c r="DP18" s="35"/>
      <c r="DQ18" s="35"/>
      <c r="DR18" s="35"/>
      <c r="DS18" s="35"/>
      <c r="DT18" s="35"/>
      <c r="DU18" s="35"/>
      <c r="DV18" s="35"/>
      <c r="DW18" s="35"/>
      <c r="DX18" s="35"/>
      <c r="DY18" s="35"/>
      <c r="DZ18" s="35"/>
      <c r="EA18" s="35"/>
      <c r="EB18" s="35"/>
      <c r="EC18" s="35"/>
      <c r="ED18" s="35"/>
      <c r="EE18" s="35"/>
      <c r="EF18" s="35"/>
      <c r="EG18" s="35"/>
      <c r="EH18" s="35"/>
      <c r="EI18" s="35"/>
      <c r="EJ18" s="35"/>
      <c r="EK18" s="35"/>
      <c r="EL18" s="35"/>
      <c r="EM18" s="35"/>
      <c r="EN18" s="35"/>
      <c r="EO18" s="35"/>
      <c r="EP18" s="35"/>
      <c r="EQ18" s="35"/>
      <c r="ER18" s="35"/>
      <c r="ES18" s="35"/>
      <c r="ET18" s="35"/>
      <c r="EU18" s="35"/>
      <c r="EV18" s="35"/>
      <c r="EW18" s="35"/>
      <c r="EX18" s="35"/>
      <c r="EY18" s="35"/>
      <c r="EZ18" s="35"/>
      <c r="FA18" s="35"/>
      <c r="FB18" s="35"/>
      <c r="FC18" s="35"/>
      <c r="FD18" s="35"/>
      <c r="FE18" s="35"/>
      <c r="FF18" s="35"/>
      <c r="FG18" s="35"/>
      <c r="FH18" s="35"/>
      <c r="FI18" s="35"/>
      <c r="FJ18" s="35"/>
      <c r="FK18" s="35"/>
      <c r="FL18" s="35"/>
      <c r="FM18" s="35"/>
      <c r="FN18" s="35"/>
      <c r="FO18" s="35"/>
      <c r="FP18" s="35"/>
      <c r="FQ18" s="35"/>
      <c r="FR18" s="35"/>
      <c r="FS18" s="35"/>
      <c r="FT18" s="35"/>
      <c r="FU18" s="35"/>
      <c r="FV18" s="35"/>
      <c r="FW18" s="35"/>
      <c r="FX18" s="35"/>
      <c r="FY18" s="35"/>
      <c r="FZ18" s="35"/>
      <c r="GA18" s="35"/>
      <c r="GB18" s="35"/>
      <c r="GC18" s="35"/>
      <c r="GD18" s="35"/>
      <c r="GE18" s="35"/>
      <c r="GF18" s="35"/>
      <c r="GG18" s="35"/>
      <c r="GH18" s="35"/>
      <c r="GI18" s="35"/>
      <c r="GJ18" s="35"/>
      <c r="GK18" s="35"/>
      <c r="GL18" s="35"/>
      <c r="GM18" s="35"/>
      <c r="GN18" s="35"/>
      <c r="GO18" s="35"/>
      <c r="GP18" s="35"/>
      <c r="GQ18" s="35"/>
      <c r="GR18" s="35"/>
      <c r="GS18" s="35"/>
      <c r="GT18" s="35"/>
      <c r="GU18" s="35"/>
      <c r="GV18" s="35"/>
      <c r="GW18" s="35"/>
      <c r="GX18" s="35"/>
      <c r="GY18" s="35"/>
      <c r="GZ18" s="35"/>
      <c r="HA18" s="35"/>
      <c r="HB18" s="35"/>
      <c r="HC18" s="35"/>
      <c r="HD18" s="35"/>
      <c r="HE18" s="35"/>
      <c r="HF18" s="35"/>
      <c r="HG18" s="35"/>
      <c r="HH18" s="35"/>
      <c r="HI18" s="35"/>
      <c r="HJ18" s="35"/>
      <c r="HK18" s="35"/>
      <c r="HL18" s="35"/>
      <c r="HM18" s="35"/>
      <c r="HN18" s="35"/>
      <c r="HO18" s="35"/>
      <c r="HP18" s="35"/>
      <c r="HQ18" s="35"/>
      <c r="HR18" s="35"/>
      <c r="HS18" s="35"/>
      <c r="HT18" s="35"/>
    </row>
    <row r="19" s="43" customFormat="true" ht="17.1" hidden="false" customHeight="true" outlineLevel="0" collapsed="false">
      <c r="A19" s="42" t="s">
        <v>17</v>
      </c>
      <c r="B19" s="31" t="n">
        <v>-2361</v>
      </c>
      <c r="C19" s="31" t="n">
        <v>-2366</v>
      </c>
      <c r="D19" s="31"/>
      <c r="E19" s="32" t="n">
        <f aca="false">IF(AND(B19&lt;=0,C19&lt;=0),ABS(B19)-ABS(C19),B19-C19)</f>
        <v>-5</v>
      </c>
      <c r="F19" s="33" t="n">
        <f aca="false">IF(C19=0,0,IF(ABS(E19)*100/ABS(C19)&gt;99.9," ",IF(ABS(E19)*100/ABS(C19)&lt;0.05,0,IF(E19&gt;=0,ABS(E19)*100/ABS(C19),((B19-C19)*100)/C19))))</f>
        <v>-0.211327134404057</v>
      </c>
      <c r="G19" s="34" t="n">
        <v>-2136</v>
      </c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  <c r="BS19" s="35"/>
      <c r="BT19" s="35"/>
      <c r="BU19" s="35"/>
      <c r="BV19" s="35"/>
      <c r="BW19" s="35"/>
      <c r="BX19" s="35"/>
      <c r="BY19" s="35"/>
      <c r="BZ19" s="35"/>
      <c r="CA19" s="35"/>
      <c r="CB19" s="35"/>
      <c r="CC19" s="35"/>
      <c r="CD19" s="35"/>
      <c r="CE19" s="35"/>
      <c r="CF19" s="35"/>
      <c r="CG19" s="35"/>
      <c r="CH19" s="35"/>
      <c r="CI19" s="35"/>
      <c r="CJ19" s="35"/>
      <c r="CK19" s="35"/>
      <c r="CL19" s="35"/>
      <c r="CM19" s="35"/>
      <c r="CN19" s="35"/>
      <c r="CO19" s="35"/>
      <c r="CP19" s="35"/>
      <c r="CQ19" s="35"/>
      <c r="CR19" s="35"/>
      <c r="CS19" s="35"/>
      <c r="CT19" s="35"/>
      <c r="CU19" s="35"/>
      <c r="CV19" s="35"/>
      <c r="CW19" s="35"/>
      <c r="CX19" s="35"/>
      <c r="CY19" s="35"/>
      <c r="CZ19" s="35"/>
      <c r="DA19" s="35"/>
      <c r="DB19" s="35"/>
      <c r="DC19" s="35"/>
      <c r="DD19" s="35"/>
      <c r="DE19" s="35"/>
      <c r="DF19" s="35"/>
      <c r="DG19" s="35"/>
      <c r="DH19" s="35"/>
      <c r="DI19" s="35"/>
      <c r="DJ19" s="35"/>
      <c r="DK19" s="35"/>
      <c r="DL19" s="35"/>
      <c r="DM19" s="35"/>
      <c r="DN19" s="35"/>
      <c r="DO19" s="35"/>
      <c r="DP19" s="35"/>
      <c r="DQ19" s="35"/>
      <c r="DR19" s="35"/>
      <c r="DS19" s="35"/>
      <c r="DT19" s="35"/>
      <c r="DU19" s="35"/>
      <c r="DV19" s="35"/>
      <c r="DW19" s="35"/>
      <c r="DX19" s="35"/>
      <c r="DY19" s="35"/>
      <c r="DZ19" s="35"/>
      <c r="EA19" s="35"/>
      <c r="EB19" s="35"/>
      <c r="EC19" s="35"/>
      <c r="ED19" s="35"/>
      <c r="EE19" s="35"/>
      <c r="EF19" s="35"/>
      <c r="EG19" s="35"/>
      <c r="EH19" s="35"/>
      <c r="EI19" s="35"/>
      <c r="EJ19" s="35"/>
      <c r="EK19" s="35"/>
      <c r="EL19" s="35"/>
      <c r="EM19" s="35"/>
      <c r="EN19" s="35"/>
      <c r="EO19" s="35"/>
      <c r="EP19" s="35"/>
      <c r="EQ19" s="35"/>
      <c r="ER19" s="35"/>
      <c r="ES19" s="35"/>
      <c r="ET19" s="35"/>
      <c r="EU19" s="35"/>
      <c r="EV19" s="35"/>
      <c r="EW19" s="35"/>
      <c r="EX19" s="35"/>
      <c r="EY19" s="35"/>
      <c r="EZ19" s="35"/>
      <c r="FA19" s="35"/>
      <c r="FB19" s="35"/>
      <c r="FC19" s="35"/>
      <c r="FD19" s="35"/>
      <c r="FE19" s="35"/>
      <c r="FF19" s="35"/>
      <c r="FG19" s="35"/>
      <c r="FH19" s="35"/>
      <c r="FI19" s="35"/>
      <c r="FJ19" s="35"/>
      <c r="FK19" s="35"/>
      <c r="FL19" s="35"/>
      <c r="FM19" s="35"/>
      <c r="FN19" s="35"/>
      <c r="FO19" s="35"/>
      <c r="FP19" s="35"/>
      <c r="FQ19" s="35"/>
      <c r="FR19" s="35"/>
      <c r="FS19" s="35"/>
      <c r="FT19" s="35"/>
      <c r="FU19" s="35"/>
      <c r="FV19" s="35"/>
      <c r="FW19" s="35"/>
      <c r="FX19" s="35"/>
      <c r="FY19" s="35"/>
      <c r="FZ19" s="35"/>
      <c r="GA19" s="35"/>
      <c r="GB19" s="35"/>
      <c r="GC19" s="35"/>
      <c r="GD19" s="35"/>
      <c r="GE19" s="35"/>
      <c r="GF19" s="35"/>
      <c r="GG19" s="35"/>
      <c r="GH19" s="35"/>
      <c r="GI19" s="35"/>
      <c r="GJ19" s="35"/>
      <c r="GK19" s="35"/>
      <c r="GL19" s="35"/>
      <c r="GM19" s="35"/>
      <c r="GN19" s="35"/>
      <c r="GO19" s="35"/>
      <c r="GP19" s="35"/>
      <c r="GQ19" s="35"/>
      <c r="GR19" s="35"/>
      <c r="GS19" s="35"/>
      <c r="GT19" s="35"/>
      <c r="GU19" s="35"/>
      <c r="GV19" s="35"/>
      <c r="GW19" s="35"/>
      <c r="GX19" s="35"/>
      <c r="GY19" s="35"/>
      <c r="GZ19" s="35"/>
      <c r="HA19" s="35"/>
      <c r="HB19" s="35"/>
      <c r="HC19" s="35"/>
      <c r="HD19" s="35"/>
      <c r="HE19" s="35"/>
      <c r="HF19" s="35"/>
      <c r="HG19" s="35"/>
      <c r="HH19" s="35"/>
      <c r="HI19" s="35"/>
      <c r="HJ19" s="35"/>
      <c r="HK19" s="35"/>
      <c r="HL19" s="35"/>
      <c r="HM19" s="35"/>
      <c r="HN19" s="35"/>
      <c r="HO19" s="35"/>
      <c r="HP19" s="35"/>
      <c r="HQ19" s="35"/>
      <c r="HR19" s="35"/>
      <c r="HS19" s="35"/>
      <c r="HT19" s="35"/>
    </row>
    <row r="20" s="36" customFormat="true" ht="17.1" hidden="false" customHeight="true" outlineLevel="0" collapsed="false">
      <c r="A20" s="44" t="s">
        <v>18</v>
      </c>
      <c r="B20" s="31" t="n">
        <v>-587</v>
      </c>
      <c r="C20" s="31" t="n">
        <v>-635</v>
      </c>
      <c r="D20" s="31"/>
      <c r="E20" s="32" t="n">
        <f aca="false">IF(AND(B20&lt;=0,C20&lt;=0),ABS(B20)-ABS(C20),B20-C20)</f>
        <v>-48</v>
      </c>
      <c r="F20" s="33" t="n">
        <f aca="false">IF(C20=0,0,IF(ABS(E20)*100/ABS(C20)&gt;99.9," ",IF(ABS(E20)*100/ABS(C20)&lt;0.05,0,IF(E20&gt;=0,ABS(E20)*100/ABS(C20),((B20-C20)*100)/C20))))</f>
        <v>-7.55905511811024</v>
      </c>
      <c r="G20" s="34" t="n">
        <v>-599</v>
      </c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/>
      <c r="BT20" s="35"/>
      <c r="BU20" s="35"/>
      <c r="BV20" s="35"/>
      <c r="BW20" s="35"/>
      <c r="BX20" s="35"/>
      <c r="BY20" s="35"/>
      <c r="BZ20" s="35"/>
      <c r="CA20" s="35"/>
      <c r="CB20" s="35"/>
      <c r="CC20" s="35"/>
      <c r="CD20" s="35"/>
      <c r="CE20" s="35"/>
      <c r="CF20" s="35"/>
      <c r="CG20" s="35"/>
      <c r="CH20" s="35"/>
      <c r="CI20" s="35"/>
      <c r="CJ20" s="35"/>
      <c r="CK20" s="35"/>
      <c r="CL20" s="35"/>
      <c r="CM20" s="35"/>
      <c r="CN20" s="35"/>
      <c r="CO20" s="35"/>
      <c r="CP20" s="35"/>
      <c r="CQ20" s="35"/>
      <c r="CR20" s="35"/>
      <c r="CS20" s="35"/>
      <c r="CT20" s="35"/>
      <c r="CU20" s="35"/>
      <c r="CV20" s="35"/>
      <c r="CW20" s="35"/>
      <c r="CX20" s="35"/>
      <c r="CY20" s="35"/>
      <c r="CZ20" s="35"/>
      <c r="DA20" s="35"/>
      <c r="DB20" s="35"/>
      <c r="DC20" s="35"/>
      <c r="DD20" s="35"/>
      <c r="DE20" s="35"/>
      <c r="DF20" s="35"/>
      <c r="DG20" s="35"/>
      <c r="DH20" s="35"/>
      <c r="DI20" s="35"/>
      <c r="DJ20" s="35"/>
      <c r="DK20" s="35"/>
      <c r="DL20" s="35"/>
      <c r="DM20" s="35"/>
      <c r="DN20" s="35"/>
      <c r="DO20" s="35"/>
      <c r="DP20" s="35"/>
      <c r="DQ20" s="35"/>
      <c r="DR20" s="35"/>
      <c r="DS20" s="35"/>
      <c r="DT20" s="35"/>
      <c r="DU20" s="35"/>
      <c r="DV20" s="35"/>
      <c r="DW20" s="35"/>
      <c r="DX20" s="35"/>
      <c r="DY20" s="35"/>
      <c r="DZ20" s="35"/>
      <c r="EA20" s="35"/>
      <c r="EB20" s="35"/>
      <c r="EC20" s="35"/>
      <c r="ED20" s="35"/>
      <c r="EE20" s="35"/>
      <c r="EF20" s="35"/>
      <c r="EG20" s="35"/>
      <c r="EH20" s="35"/>
      <c r="EI20" s="35"/>
      <c r="EJ20" s="35"/>
      <c r="EK20" s="35"/>
      <c r="EL20" s="35"/>
      <c r="EM20" s="35"/>
      <c r="EN20" s="35"/>
      <c r="EO20" s="35"/>
      <c r="EP20" s="35"/>
      <c r="EQ20" s="35"/>
      <c r="ER20" s="35"/>
      <c r="ES20" s="35"/>
      <c r="ET20" s="35"/>
      <c r="EU20" s="35"/>
      <c r="EV20" s="35"/>
      <c r="EW20" s="35"/>
      <c r="EX20" s="35"/>
      <c r="EY20" s="35"/>
      <c r="EZ20" s="35"/>
      <c r="FA20" s="35"/>
      <c r="FB20" s="35"/>
      <c r="FC20" s="35"/>
      <c r="FD20" s="35"/>
      <c r="FE20" s="35"/>
      <c r="FF20" s="35"/>
      <c r="FG20" s="35"/>
      <c r="FH20" s="35"/>
      <c r="FI20" s="35"/>
      <c r="FJ20" s="35"/>
      <c r="FK20" s="35"/>
      <c r="FL20" s="35"/>
      <c r="FM20" s="35"/>
      <c r="FN20" s="35"/>
      <c r="FO20" s="35"/>
      <c r="FP20" s="35"/>
      <c r="FQ20" s="35"/>
      <c r="FR20" s="35"/>
      <c r="FS20" s="35"/>
      <c r="FT20" s="35"/>
      <c r="FU20" s="35"/>
      <c r="FV20" s="35"/>
      <c r="FW20" s="35"/>
      <c r="FX20" s="35"/>
      <c r="FY20" s="35"/>
      <c r="FZ20" s="35"/>
      <c r="GA20" s="35"/>
      <c r="GB20" s="35"/>
      <c r="GC20" s="35"/>
      <c r="GD20" s="35"/>
      <c r="GE20" s="35"/>
      <c r="GF20" s="35"/>
      <c r="GG20" s="35"/>
      <c r="GH20" s="35"/>
      <c r="GI20" s="35"/>
      <c r="GJ20" s="35"/>
      <c r="GK20" s="35"/>
      <c r="GL20" s="35"/>
      <c r="GM20" s="35"/>
      <c r="GN20" s="35"/>
      <c r="GO20" s="35"/>
      <c r="GP20" s="35"/>
      <c r="GQ20" s="35"/>
      <c r="GR20" s="35"/>
      <c r="GS20" s="35"/>
      <c r="GT20" s="35"/>
      <c r="GU20" s="35"/>
      <c r="GV20" s="35"/>
      <c r="GW20" s="35"/>
      <c r="GX20" s="35"/>
      <c r="GY20" s="35"/>
      <c r="GZ20" s="35"/>
      <c r="HA20" s="35"/>
      <c r="HB20" s="35"/>
      <c r="HC20" s="35"/>
      <c r="HD20" s="35"/>
      <c r="HE20" s="35"/>
      <c r="HF20" s="35"/>
      <c r="HG20" s="35"/>
      <c r="HH20" s="35"/>
      <c r="HI20" s="35"/>
      <c r="HJ20" s="35"/>
      <c r="HK20" s="35"/>
      <c r="HL20" s="35"/>
      <c r="HM20" s="35"/>
      <c r="HN20" s="35"/>
      <c r="HO20" s="35"/>
      <c r="HP20" s="35"/>
      <c r="HQ20" s="35"/>
      <c r="HR20" s="35"/>
      <c r="HS20" s="35"/>
      <c r="HT20" s="35"/>
    </row>
    <row r="21" s="36" customFormat="true" ht="17.1" hidden="false" customHeight="true" outlineLevel="0" collapsed="false">
      <c r="A21" s="38" t="s">
        <v>19</v>
      </c>
      <c r="B21" s="45" t="n">
        <f aca="false">SUM(B18:B20)</f>
        <v>-7266</v>
      </c>
      <c r="C21" s="45" t="n">
        <f aca="false">SUM(C18:C20)</f>
        <v>-7236</v>
      </c>
      <c r="D21" s="45"/>
      <c r="E21" s="46" t="n">
        <f aca="false">IF(AND(B21&lt;=0,C21&lt;=0),ABS(B21)-ABS(C21),B21-C21)</f>
        <v>30</v>
      </c>
      <c r="F21" s="40" t="n">
        <f aca="false">IF(C21=0,0,IF(ABS(E21)*100/ABS(C21)&gt;99.9," ",IF(ABS(E21)*100/ABS(C21)&lt;0.05,0,IF(E21&gt;=0,ABS(E21)*100/ABS(C21),((B21-C21)*100)/C21))))</f>
        <v>0.414593698175788</v>
      </c>
      <c r="G21" s="47" t="n">
        <f aca="false">SUM(G18:G20)</f>
        <v>-6622</v>
      </c>
    </row>
    <row r="22" s="36" customFormat="true" ht="17.1" hidden="false" customHeight="true" outlineLevel="0" collapsed="false">
      <c r="A22" s="48" t="s">
        <v>20</v>
      </c>
      <c r="B22" s="39" t="n">
        <f aca="false">+B17+B21</f>
        <v>7007</v>
      </c>
      <c r="C22" s="39" t="n">
        <f aca="false">+C17+C21</f>
        <v>7502</v>
      </c>
      <c r="D22" s="39"/>
      <c r="E22" s="46" t="n">
        <f aca="false">IF(AND(B22&lt;=0,C22&lt;=0),ABS(B22)-ABS(C22),B22-C22)</f>
        <v>-495</v>
      </c>
      <c r="F22" s="40" t="n">
        <f aca="false">IF(C22=0,0,IF(ABS(E22)*100/ABS(C22)&gt;99.9," ",IF(ABS(E22)*100/ABS(C22)&lt;0.05,0,IF(E22&gt;=0,ABS(E22)*100/ABS(C22),((B22-C22)*100)/C22))))</f>
        <v>-6.59824046920821</v>
      </c>
      <c r="G22" s="49" t="n">
        <f aca="false">+G17+G21</f>
        <v>7053</v>
      </c>
    </row>
    <row r="23" s="37" customFormat="true" ht="17.1" hidden="false" customHeight="true" outlineLevel="0" collapsed="false">
      <c r="A23" s="50" t="s">
        <v>21</v>
      </c>
      <c r="B23" s="31" t="n">
        <v>0</v>
      </c>
      <c r="C23" s="31" t="n">
        <v>0</v>
      </c>
      <c r="D23" s="31"/>
      <c r="E23" s="32" t="n">
        <f aca="false">IF(AND(B23&lt;=0,C23&lt;=0),ABS(B23)-ABS(C23),B23-C23)</f>
        <v>0</v>
      </c>
      <c r="F23" s="33" t="n">
        <f aca="false">IF(C23=0,0,IF(ABS(E23)*100/ABS(C23)&gt;99.9," ",IF(ABS(E23)*100/ABS(C23)&lt;0.05,0,IF(E23&gt;=0,ABS(E23)*100/ABS(C23),((B23-C23)*100)/C23))))</f>
        <v>0</v>
      </c>
      <c r="G23" s="34" t="n">
        <v>0</v>
      </c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35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5"/>
      <c r="CD23" s="35"/>
      <c r="CE23" s="35"/>
      <c r="CF23" s="35"/>
      <c r="CG23" s="35"/>
      <c r="CH23" s="35"/>
      <c r="CI23" s="35"/>
      <c r="CJ23" s="35"/>
      <c r="CK23" s="35"/>
      <c r="CL23" s="35"/>
      <c r="CM23" s="35"/>
      <c r="CN23" s="35"/>
      <c r="CO23" s="35"/>
      <c r="CP23" s="35"/>
      <c r="CQ23" s="35"/>
      <c r="CR23" s="35"/>
      <c r="CS23" s="35"/>
      <c r="CT23" s="35"/>
      <c r="CU23" s="35"/>
      <c r="CV23" s="35"/>
      <c r="CW23" s="35"/>
      <c r="CX23" s="35"/>
      <c r="CY23" s="35"/>
      <c r="CZ23" s="35"/>
      <c r="DA23" s="35"/>
      <c r="DB23" s="35"/>
      <c r="DC23" s="35"/>
      <c r="DD23" s="35"/>
      <c r="DE23" s="35"/>
      <c r="DF23" s="35"/>
      <c r="DG23" s="35"/>
      <c r="DH23" s="35"/>
      <c r="DI23" s="35"/>
      <c r="DJ23" s="35"/>
      <c r="DK23" s="35"/>
      <c r="DL23" s="35"/>
      <c r="DM23" s="35"/>
      <c r="DN23" s="35"/>
      <c r="DO23" s="35"/>
      <c r="DP23" s="35"/>
      <c r="DQ23" s="35"/>
      <c r="DR23" s="35"/>
      <c r="DS23" s="35"/>
      <c r="DT23" s="35"/>
      <c r="DU23" s="35"/>
      <c r="DV23" s="35"/>
      <c r="DW23" s="35"/>
      <c r="DX23" s="35"/>
      <c r="DY23" s="35"/>
      <c r="DZ23" s="35"/>
      <c r="EA23" s="35"/>
      <c r="EB23" s="35"/>
      <c r="EC23" s="35"/>
      <c r="ED23" s="35"/>
      <c r="EE23" s="35"/>
      <c r="EF23" s="35"/>
      <c r="EG23" s="35"/>
      <c r="EH23" s="35"/>
      <c r="EI23" s="35"/>
      <c r="EJ23" s="35"/>
      <c r="EK23" s="35"/>
      <c r="EL23" s="35"/>
      <c r="EM23" s="35"/>
      <c r="EN23" s="35"/>
      <c r="EO23" s="35"/>
      <c r="EP23" s="35"/>
      <c r="EQ23" s="35"/>
      <c r="ER23" s="35"/>
      <c r="ES23" s="35"/>
      <c r="ET23" s="35"/>
      <c r="EU23" s="35"/>
      <c r="EV23" s="35"/>
      <c r="EW23" s="35"/>
      <c r="EX23" s="35"/>
      <c r="EY23" s="35"/>
      <c r="EZ23" s="35"/>
      <c r="FA23" s="35"/>
      <c r="FB23" s="35"/>
      <c r="FC23" s="35"/>
      <c r="FD23" s="35"/>
      <c r="FE23" s="35"/>
      <c r="FF23" s="35"/>
      <c r="FG23" s="35"/>
      <c r="FH23" s="35"/>
      <c r="FI23" s="35"/>
      <c r="FJ23" s="35"/>
      <c r="FK23" s="35"/>
      <c r="FL23" s="35"/>
      <c r="FM23" s="35"/>
      <c r="FN23" s="35"/>
      <c r="FO23" s="35"/>
      <c r="FP23" s="35"/>
      <c r="FQ23" s="35"/>
      <c r="FR23" s="35"/>
      <c r="FS23" s="35"/>
      <c r="FT23" s="35"/>
      <c r="FU23" s="35"/>
      <c r="FV23" s="35"/>
      <c r="FW23" s="35"/>
      <c r="FX23" s="35"/>
      <c r="FY23" s="35"/>
      <c r="FZ23" s="35"/>
      <c r="GA23" s="35"/>
      <c r="GB23" s="35"/>
      <c r="GC23" s="35"/>
      <c r="GD23" s="35"/>
      <c r="GE23" s="35"/>
      <c r="GF23" s="35"/>
      <c r="GG23" s="35"/>
      <c r="GH23" s="35"/>
      <c r="GI23" s="35"/>
      <c r="GJ23" s="35"/>
      <c r="GK23" s="35"/>
      <c r="GL23" s="35"/>
      <c r="GM23" s="35"/>
      <c r="GN23" s="35"/>
      <c r="GO23" s="35"/>
      <c r="GP23" s="35"/>
      <c r="GQ23" s="35"/>
      <c r="GR23" s="35"/>
      <c r="GS23" s="35"/>
      <c r="GT23" s="35"/>
      <c r="GU23" s="35"/>
      <c r="GV23" s="35"/>
      <c r="GW23" s="35"/>
      <c r="GX23" s="35"/>
      <c r="GY23" s="35"/>
      <c r="GZ23" s="35"/>
      <c r="HA23" s="35"/>
      <c r="HB23" s="35"/>
      <c r="HC23" s="35"/>
      <c r="HD23" s="35"/>
      <c r="HE23" s="35"/>
      <c r="HF23" s="35"/>
      <c r="HG23" s="35"/>
      <c r="HH23" s="35"/>
      <c r="HI23" s="35"/>
      <c r="HJ23" s="35"/>
      <c r="HK23" s="35"/>
      <c r="HL23" s="35"/>
      <c r="HM23" s="35"/>
      <c r="HN23" s="35"/>
      <c r="HO23" s="35"/>
      <c r="HP23" s="35"/>
      <c r="HQ23" s="35"/>
      <c r="HR23" s="35"/>
      <c r="HS23" s="35"/>
      <c r="HT23" s="35"/>
    </row>
    <row r="24" s="36" customFormat="true" ht="17.1" hidden="false" customHeight="true" outlineLevel="0" collapsed="false">
      <c r="A24" s="42" t="s">
        <v>22</v>
      </c>
      <c r="B24" s="31" t="n">
        <v>-154</v>
      </c>
      <c r="C24" s="31" t="n">
        <v>-280</v>
      </c>
      <c r="D24" s="31"/>
      <c r="E24" s="32" t="n">
        <f aca="false">IF(AND(B24&lt;=0,C24&lt;=0),ABS(B24)-ABS(C24),B24-C24)</f>
        <v>-126</v>
      </c>
      <c r="F24" s="33" t="n">
        <f aca="false">IF(C24=0,0,IF(ABS(E24)*100/ABS(C24)&gt;99.9," ",IF(ABS(E24)*100/ABS(C24)&lt;0.05,0,IF(E24&gt;=0,ABS(E24)*100/ABS(C24),((B24-C24)*100)/C24))))</f>
        <v>-45</v>
      </c>
      <c r="G24" s="34" t="n">
        <v>-261</v>
      </c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35"/>
      <c r="BG24" s="35"/>
      <c r="BH24" s="35"/>
      <c r="BI24" s="35"/>
      <c r="BJ24" s="35"/>
      <c r="BK24" s="35"/>
      <c r="BL24" s="35"/>
      <c r="BM24" s="35"/>
      <c r="BN24" s="35"/>
      <c r="BO24" s="35"/>
      <c r="BP24" s="35"/>
      <c r="BQ24" s="35"/>
      <c r="BR24" s="35"/>
      <c r="BS24" s="35"/>
      <c r="BT24" s="35"/>
      <c r="BU24" s="35"/>
      <c r="BV24" s="35"/>
      <c r="BW24" s="35"/>
      <c r="BX24" s="35"/>
      <c r="BY24" s="35"/>
      <c r="BZ24" s="35"/>
      <c r="CA24" s="35"/>
      <c r="CB24" s="35"/>
      <c r="CC24" s="35"/>
      <c r="CD24" s="35"/>
      <c r="CE24" s="35"/>
      <c r="CF24" s="35"/>
      <c r="CG24" s="35"/>
      <c r="CH24" s="35"/>
      <c r="CI24" s="35"/>
      <c r="CJ24" s="35"/>
      <c r="CK24" s="35"/>
      <c r="CL24" s="35"/>
      <c r="CM24" s="35"/>
      <c r="CN24" s="35"/>
      <c r="CO24" s="35"/>
      <c r="CP24" s="35"/>
      <c r="CQ24" s="35"/>
      <c r="CR24" s="35"/>
      <c r="CS24" s="35"/>
      <c r="CT24" s="35"/>
      <c r="CU24" s="35"/>
      <c r="CV24" s="35"/>
      <c r="CW24" s="35"/>
      <c r="CX24" s="35"/>
      <c r="CY24" s="35"/>
      <c r="CZ24" s="35"/>
      <c r="DA24" s="35"/>
      <c r="DB24" s="35"/>
      <c r="DC24" s="35"/>
      <c r="DD24" s="35"/>
      <c r="DE24" s="35"/>
      <c r="DF24" s="35"/>
      <c r="DG24" s="35"/>
      <c r="DH24" s="35"/>
      <c r="DI24" s="35"/>
      <c r="DJ24" s="35"/>
      <c r="DK24" s="35"/>
      <c r="DL24" s="35"/>
      <c r="DM24" s="35"/>
      <c r="DN24" s="35"/>
      <c r="DO24" s="35"/>
      <c r="DP24" s="35"/>
      <c r="DQ24" s="35"/>
      <c r="DR24" s="35"/>
      <c r="DS24" s="35"/>
      <c r="DT24" s="35"/>
      <c r="DU24" s="35"/>
      <c r="DV24" s="35"/>
      <c r="DW24" s="35"/>
      <c r="DX24" s="35"/>
      <c r="DY24" s="35"/>
      <c r="DZ24" s="35"/>
      <c r="EA24" s="35"/>
      <c r="EB24" s="35"/>
      <c r="EC24" s="35"/>
      <c r="ED24" s="35"/>
      <c r="EE24" s="35"/>
      <c r="EF24" s="35"/>
      <c r="EG24" s="35"/>
      <c r="EH24" s="35"/>
      <c r="EI24" s="35"/>
      <c r="EJ24" s="35"/>
      <c r="EK24" s="35"/>
      <c r="EL24" s="35"/>
      <c r="EM24" s="35"/>
      <c r="EN24" s="35"/>
      <c r="EO24" s="35"/>
      <c r="EP24" s="35"/>
      <c r="EQ24" s="35"/>
      <c r="ER24" s="35"/>
      <c r="ES24" s="35"/>
      <c r="ET24" s="35"/>
      <c r="EU24" s="35"/>
      <c r="EV24" s="35"/>
      <c r="EW24" s="35"/>
      <c r="EX24" s="35"/>
      <c r="EY24" s="35"/>
      <c r="EZ24" s="35"/>
      <c r="FA24" s="35"/>
      <c r="FB24" s="35"/>
      <c r="FC24" s="35"/>
      <c r="FD24" s="35"/>
      <c r="FE24" s="35"/>
      <c r="FF24" s="35"/>
      <c r="FG24" s="35"/>
      <c r="FH24" s="35"/>
      <c r="FI24" s="35"/>
      <c r="FJ24" s="35"/>
      <c r="FK24" s="35"/>
      <c r="FL24" s="35"/>
      <c r="FM24" s="35"/>
      <c r="FN24" s="35"/>
      <c r="FO24" s="35"/>
      <c r="FP24" s="35"/>
      <c r="FQ24" s="35"/>
      <c r="FR24" s="35"/>
      <c r="FS24" s="35"/>
      <c r="FT24" s="35"/>
      <c r="FU24" s="35"/>
      <c r="FV24" s="35"/>
      <c r="FW24" s="35"/>
      <c r="FX24" s="35"/>
      <c r="FY24" s="35"/>
      <c r="FZ24" s="35"/>
      <c r="GA24" s="35"/>
      <c r="GB24" s="35"/>
      <c r="GC24" s="35"/>
      <c r="GD24" s="35"/>
      <c r="GE24" s="35"/>
      <c r="GF24" s="35"/>
      <c r="GG24" s="35"/>
      <c r="GH24" s="35"/>
      <c r="GI24" s="35"/>
      <c r="GJ24" s="35"/>
      <c r="GK24" s="35"/>
      <c r="GL24" s="35"/>
      <c r="GM24" s="35"/>
      <c r="GN24" s="35"/>
      <c r="GO24" s="35"/>
      <c r="GP24" s="35"/>
      <c r="GQ24" s="35"/>
      <c r="GR24" s="35"/>
      <c r="GS24" s="35"/>
      <c r="GT24" s="35"/>
      <c r="GU24" s="35"/>
      <c r="GV24" s="35"/>
      <c r="GW24" s="35"/>
      <c r="GX24" s="35"/>
      <c r="GY24" s="35"/>
      <c r="GZ24" s="35"/>
      <c r="HA24" s="35"/>
      <c r="HB24" s="35"/>
      <c r="HC24" s="35"/>
      <c r="HD24" s="35"/>
      <c r="HE24" s="35"/>
      <c r="HF24" s="35"/>
      <c r="HG24" s="35"/>
      <c r="HH24" s="35"/>
      <c r="HI24" s="35"/>
      <c r="HJ24" s="35"/>
      <c r="HK24" s="35"/>
      <c r="HL24" s="35"/>
      <c r="HM24" s="35"/>
      <c r="HN24" s="35"/>
      <c r="HO24" s="35"/>
      <c r="HP24" s="35"/>
      <c r="HQ24" s="35"/>
      <c r="HR24" s="35"/>
      <c r="HS24" s="35"/>
      <c r="HT24" s="35"/>
    </row>
    <row r="25" s="36" customFormat="true" ht="17.1" hidden="false" customHeight="true" outlineLevel="0" collapsed="false">
      <c r="A25" s="30" t="s">
        <v>23</v>
      </c>
      <c r="B25" s="31" t="n">
        <v>-1570</v>
      </c>
      <c r="C25" s="31" t="n">
        <v>-1021</v>
      </c>
      <c r="D25" s="31"/>
      <c r="E25" s="32" t="n">
        <f aca="false">IF(AND(B25&lt;=0,C25&lt;=0),ABS(B25)-ABS(C25),B25-C25)</f>
        <v>549</v>
      </c>
      <c r="F25" s="33" t="n">
        <f aca="false">IF(C25=0,0,IF(ABS(E25)*100/ABS(C25)&gt;99.9," ",IF(ABS(E25)*100/ABS(C25)&lt;0.05,0,IF(E25&gt;=0,ABS(E25)*100/ABS(C25),((B25-C25)*100)/C25))))</f>
        <v>53.7708129285015</v>
      </c>
      <c r="G25" s="34" t="n">
        <v>-921</v>
      </c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  <c r="BH25" s="35"/>
      <c r="BI25" s="35"/>
      <c r="BJ25" s="35"/>
      <c r="BK25" s="35"/>
      <c r="BL25" s="35"/>
      <c r="BM25" s="35"/>
      <c r="BN25" s="35"/>
      <c r="BO25" s="35"/>
      <c r="BP25" s="35"/>
      <c r="BQ25" s="35"/>
      <c r="BR25" s="35"/>
      <c r="BS25" s="35"/>
      <c r="BT25" s="35"/>
      <c r="BU25" s="35"/>
      <c r="BV25" s="35"/>
      <c r="BW25" s="35"/>
      <c r="BX25" s="35"/>
      <c r="BY25" s="35"/>
      <c r="BZ25" s="35"/>
      <c r="CA25" s="35"/>
      <c r="CB25" s="35"/>
      <c r="CC25" s="35"/>
      <c r="CD25" s="35"/>
      <c r="CE25" s="35"/>
      <c r="CF25" s="35"/>
      <c r="CG25" s="35"/>
      <c r="CH25" s="35"/>
      <c r="CI25" s="35"/>
      <c r="CJ25" s="35"/>
      <c r="CK25" s="35"/>
      <c r="CL25" s="35"/>
      <c r="CM25" s="35"/>
      <c r="CN25" s="35"/>
      <c r="CO25" s="35"/>
      <c r="CP25" s="35"/>
      <c r="CQ25" s="35"/>
      <c r="CR25" s="35"/>
      <c r="CS25" s="35"/>
      <c r="CT25" s="35"/>
      <c r="CU25" s="35"/>
      <c r="CV25" s="35"/>
      <c r="CW25" s="35"/>
      <c r="CX25" s="35"/>
      <c r="CY25" s="35"/>
      <c r="CZ25" s="35"/>
      <c r="DA25" s="35"/>
      <c r="DB25" s="35"/>
      <c r="DC25" s="35"/>
      <c r="DD25" s="35"/>
      <c r="DE25" s="35"/>
      <c r="DF25" s="35"/>
      <c r="DG25" s="35"/>
      <c r="DH25" s="35"/>
      <c r="DI25" s="35"/>
      <c r="DJ25" s="35"/>
      <c r="DK25" s="35"/>
      <c r="DL25" s="35"/>
      <c r="DM25" s="35"/>
      <c r="DN25" s="35"/>
      <c r="DO25" s="35"/>
      <c r="DP25" s="35"/>
      <c r="DQ25" s="35"/>
      <c r="DR25" s="35"/>
      <c r="DS25" s="35"/>
      <c r="DT25" s="35"/>
      <c r="DU25" s="35"/>
      <c r="DV25" s="35"/>
      <c r="DW25" s="35"/>
      <c r="DX25" s="35"/>
      <c r="DY25" s="35"/>
      <c r="DZ25" s="35"/>
      <c r="EA25" s="35"/>
      <c r="EB25" s="35"/>
      <c r="EC25" s="35"/>
      <c r="ED25" s="35"/>
      <c r="EE25" s="35"/>
      <c r="EF25" s="35"/>
      <c r="EG25" s="35"/>
      <c r="EH25" s="35"/>
      <c r="EI25" s="35"/>
      <c r="EJ25" s="35"/>
      <c r="EK25" s="35"/>
      <c r="EL25" s="35"/>
      <c r="EM25" s="35"/>
      <c r="EN25" s="35"/>
      <c r="EO25" s="35"/>
      <c r="EP25" s="35"/>
      <c r="EQ25" s="35"/>
      <c r="ER25" s="35"/>
      <c r="ES25" s="35"/>
      <c r="ET25" s="35"/>
      <c r="EU25" s="35"/>
      <c r="EV25" s="35"/>
      <c r="EW25" s="35"/>
      <c r="EX25" s="35"/>
      <c r="EY25" s="35"/>
      <c r="EZ25" s="35"/>
      <c r="FA25" s="35"/>
      <c r="FB25" s="35"/>
      <c r="FC25" s="35"/>
      <c r="FD25" s="35"/>
      <c r="FE25" s="35"/>
      <c r="FF25" s="35"/>
      <c r="FG25" s="35"/>
      <c r="FH25" s="35"/>
      <c r="FI25" s="35"/>
      <c r="FJ25" s="35"/>
      <c r="FK25" s="35"/>
      <c r="FL25" s="35"/>
      <c r="FM25" s="35"/>
      <c r="FN25" s="35"/>
      <c r="FO25" s="35"/>
      <c r="FP25" s="35"/>
      <c r="FQ25" s="35"/>
      <c r="FR25" s="35"/>
      <c r="FS25" s="35"/>
      <c r="FT25" s="35"/>
      <c r="FU25" s="35"/>
      <c r="FV25" s="35"/>
      <c r="FW25" s="35"/>
      <c r="FX25" s="35"/>
      <c r="FY25" s="35"/>
      <c r="FZ25" s="35"/>
      <c r="GA25" s="35"/>
      <c r="GB25" s="35"/>
      <c r="GC25" s="35"/>
      <c r="GD25" s="35"/>
      <c r="GE25" s="35"/>
      <c r="GF25" s="35"/>
      <c r="GG25" s="35"/>
      <c r="GH25" s="35"/>
      <c r="GI25" s="35"/>
      <c r="GJ25" s="35"/>
      <c r="GK25" s="35"/>
      <c r="GL25" s="35"/>
      <c r="GM25" s="35"/>
      <c r="GN25" s="35"/>
      <c r="GO25" s="35"/>
      <c r="GP25" s="35"/>
      <c r="GQ25" s="35"/>
      <c r="GR25" s="35"/>
      <c r="GS25" s="35"/>
      <c r="GT25" s="35"/>
      <c r="GU25" s="35"/>
      <c r="GV25" s="35"/>
      <c r="GW25" s="35"/>
      <c r="GX25" s="35"/>
      <c r="GY25" s="35"/>
      <c r="GZ25" s="35"/>
      <c r="HA25" s="35"/>
      <c r="HB25" s="35"/>
      <c r="HC25" s="35"/>
      <c r="HD25" s="35"/>
      <c r="HE25" s="35"/>
      <c r="HF25" s="35"/>
      <c r="HG25" s="35"/>
      <c r="HH25" s="35"/>
      <c r="HI25" s="35"/>
      <c r="HJ25" s="35"/>
      <c r="HK25" s="35"/>
      <c r="HL25" s="35"/>
      <c r="HM25" s="35"/>
      <c r="HN25" s="35"/>
      <c r="HO25" s="35"/>
      <c r="HP25" s="35"/>
      <c r="HQ25" s="35"/>
      <c r="HR25" s="35"/>
      <c r="HS25" s="35"/>
      <c r="HT25" s="35"/>
    </row>
    <row r="26" s="36" customFormat="true" ht="17.1" hidden="false" customHeight="true" outlineLevel="0" collapsed="false">
      <c r="A26" s="30" t="s">
        <v>24</v>
      </c>
      <c r="B26" s="31" t="n">
        <v>-51</v>
      </c>
      <c r="C26" s="31" t="n">
        <v>-19</v>
      </c>
      <c r="D26" s="31"/>
      <c r="E26" s="32" t="n">
        <f aca="false">IF(AND(B26&lt;=0,C26&lt;=0),ABS(B26)-ABS(C26),B26-C26)</f>
        <v>32</v>
      </c>
      <c r="F26" s="33" t="str">
        <f aca="false">IF(C26=0,0,IF(ABS(E26)*100/ABS(C26)&gt;99.9," ",IF(ABS(E26)*100/ABS(C26)&lt;0.05,0,IF(E26&gt;=0,ABS(E26)*100/ABS(C26),((B26-C26)*100)/C26))))</f>
        <v> </v>
      </c>
      <c r="G26" s="34" t="n">
        <v>-18</v>
      </c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  <c r="AV26" s="35"/>
      <c r="AW26" s="35"/>
      <c r="AX26" s="35"/>
      <c r="AY26" s="35"/>
      <c r="AZ26" s="35"/>
      <c r="BA26" s="35"/>
      <c r="BB26" s="35"/>
      <c r="BC26" s="35"/>
      <c r="BD26" s="35"/>
      <c r="BE26" s="35"/>
      <c r="BF26" s="35"/>
      <c r="BG26" s="35"/>
      <c r="BH26" s="35"/>
      <c r="BI26" s="35"/>
      <c r="BJ26" s="35"/>
      <c r="BK26" s="35"/>
      <c r="BL26" s="35"/>
      <c r="BM26" s="35"/>
      <c r="BN26" s="35"/>
      <c r="BO26" s="35"/>
      <c r="BP26" s="35"/>
      <c r="BQ26" s="35"/>
      <c r="BR26" s="35"/>
      <c r="BS26" s="35"/>
      <c r="BT26" s="35"/>
      <c r="BU26" s="35"/>
      <c r="BV26" s="35"/>
      <c r="BW26" s="35"/>
      <c r="BX26" s="35"/>
      <c r="BY26" s="35"/>
      <c r="BZ26" s="35"/>
      <c r="CA26" s="35"/>
      <c r="CB26" s="35"/>
      <c r="CC26" s="35"/>
      <c r="CD26" s="35"/>
      <c r="CE26" s="35"/>
      <c r="CF26" s="35"/>
      <c r="CG26" s="35"/>
      <c r="CH26" s="35"/>
      <c r="CI26" s="35"/>
      <c r="CJ26" s="35"/>
      <c r="CK26" s="35"/>
      <c r="CL26" s="35"/>
      <c r="CM26" s="35"/>
      <c r="CN26" s="35"/>
      <c r="CO26" s="35"/>
      <c r="CP26" s="35"/>
      <c r="CQ26" s="35"/>
      <c r="CR26" s="35"/>
      <c r="CS26" s="35"/>
      <c r="CT26" s="35"/>
      <c r="CU26" s="35"/>
      <c r="CV26" s="35"/>
      <c r="CW26" s="35"/>
      <c r="CX26" s="35"/>
      <c r="CY26" s="35"/>
      <c r="CZ26" s="35"/>
      <c r="DA26" s="35"/>
      <c r="DB26" s="35"/>
      <c r="DC26" s="35"/>
      <c r="DD26" s="35"/>
      <c r="DE26" s="35"/>
      <c r="DF26" s="35"/>
      <c r="DG26" s="35"/>
      <c r="DH26" s="35"/>
      <c r="DI26" s="35"/>
      <c r="DJ26" s="35"/>
      <c r="DK26" s="35"/>
      <c r="DL26" s="35"/>
      <c r="DM26" s="35"/>
      <c r="DN26" s="35"/>
      <c r="DO26" s="35"/>
      <c r="DP26" s="35"/>
      <c r="DQ26" s="35"/>
      <c r="DR26" s="35"/>
      <c r="DS26" s="35"/>
      <c r="DT26" s="35"/>
      <c r="DU26" s="35"/>
      <c r="DV26" s="35"/>
      <c r="DW26" s="35"/>
      <c r="DX26" s="35"/>
      <c r="DY26" s="35"/>
      <c r="DZ26" s="35"/>
      <c r="EA26" s="35"/>
      <c r="EB26" s="35"/>
      <c r="EC26" s="35"/>
      <c r="ED26" s="35"/>
      <c r="EE26" s="35"/>
      <c r="EF26" s="35"/>
      <c r="EG26" s="35"/>
      <c r="EH26" s="35"/>
      <c r="EI26" s="35"/>
      <c r="EJ26" s="35"/>
      <c r="EK26" s="35"/>
      <c r="EL26" s="35"/>
      <c r="EM26" s="35"/>
      <c r="EN26" s="35"/>
      <c r="EO26" s="35"/>
      <c r="EP26" s="35"/>
      <c r="EQ26" s="35"/>
      <c r="ER26" s="35"/>
      <c r="ES26" s="35"/>
      <c r="ET26" s="35"/>
      <c r="EU26" s="35"/>
      <c r="EV26" s="35"/>
      <c r="EW26" s="35"/>
      <c r="EX26" s="35"/>
      <c r="EY26" s="35"/>
      <c r="EZ26" s="35"/>
      <c r="FA26" s="35"/>
      <c r="FB26" s="35"/>
      <c r="FC26" s="35"/>
      <c r="FD26" s="35"/>
      <c r="FE26" s="35"/>
      <c r="FF26" s="35"/>
      <c r="FG26" s="35"/>
      <c r="FH26" s="35"/>
      <c r="FI26" s="35"/>
      <c r="FJ26" s="35"/>
      <c r="FK26" s="35"/>
      <c r="FL26" s="35"/>
      <c r="FM26" s="35"/>
      <c r="FN26" s="35"/>
      <c r="FO26" s="35"/>
      <c r="FP26" s="35"/>
      <c r="FQ26" s="35"/>
      <c r="FR26" s="35"/>
      <c r="FS26" s="35"/>
      <c r="FT26" s="35"/>
      <c r="FU26" s="35"/>
      <c r="FV26" s="35"/>
      <c r="FW26" s="35"/>
      <c r="FX26" s="35"/>
      <c r="FY26" s="35"/>
      <c r="FZ26" s="35"/>
      <c r="GA26" s="35"/>
      <c r="GB26" s="35"/>
      <c r="GC26" s="35"/>
      <c r="GD26" s="35"/>
      <c r="GE26" s="35"/>
      <c r="GF26" s="35"/>
      <c r="GG26" s="35"/>
      <c r="GH26" s="35"/>
      <c r="GI26" s="35"/>
      <c r="GJ26" s="35"/>
      <c r="GK26" s="35"/>
      <c r="GL26" s="35"/>
      <c r="GM26" s="35"/>
      <c r="GN26" s="35"/>
      <c r="GO26" s="35"/>
      <c r="GP26" s="35"/>
      <c r="GQ26" s="35"/>
      <c r="GR26" s="35"/>
      <c r="GS26" s="35"/>
      <c r="GT26" s="35"/>
      <c r="GU26" s="35"/>
      <c r="GV26" s="35"/>
      <c r="GW26" s="35"/>
      <c r="GX26" s="35"/>
      <c r="GY26" s="35"/>
      <c r="GZ26" s="35"/>
      <c r="HA26" s="35"/>
      <c r="HB26" s="35"/>
      <c r="HC26" s="35"/>
      <c r="HD26" s="35"/>
      <c r="HE26" s="35"/>
      <c r="HF26" s="35"/>
      <c r="HG26" s="35"/>
      <c r="HH26" s="35"/>
      <c r="HI26" s="35"/>
      <c r="HJ26" s="35"/>
      <c r="HK26" s="35"/>
      <c r="HL26" s="35"/>
      <c r="HM26" s="35"/>
      <c r="HN26" s="35"/>
      <c r="HO26" s="35"/>
      <c r="HP26" s="35"/>
      <c r="HQ26" s="35"/>
      <c r="HR26" s="35"/>
      <c r="HS26" s="35"/>
      <c r="HT26" s="35"/>
    </row>
    <row r="27" s="36" customFormat="true" ht="17.1" hidden="false" customHeight="true" outlineLevel="0" collapsed="false">
      <c r="A27" s="51" t="s">
        <v>25</v>
      </c>
      <c r="B27" s="31"/>
      <c r="C27" s="31"/>
      <c r="D27" s="31"/>
      <c r="E27" s="32"/>
      <c r="F27" s="33"/>
      <c r="G27" s="34"/>
    </row>
    <row r="28" s="36" customFormat="true" ht="12.95" hidden="false" customHeight="true" outlineLevel="0" collapsed="false">
      <c r="A28" s="50" t="s">
        <v>26</v>
      </c>
      <c r="B28" s="31" t="n">
        <v>474</v>
      </c>
      <c r="C28" s="31" t="n">
        <v>44</v>
      </c>
      <c r="D28" s="31"/>
      <c r="E28" s="32" t="n">
        <f aca="false">IF(AND(B28&lt;=0,C28&lt;=0),ABS(B28)-ABS(C28),B28-C28)</f>
        <v>430</v>
      </c>
      <c r="F28" s="33" t="str">
        <f aca="false">IF(C28=0,0,IF(ABS(E28)*100/ABS(C28)&gt;99.9," ",IF(ABS(E28)*100/ABS(C28)&lt;0.05,0,IF(E28&gt;=0,ABS(E28)*100/ABS(C28),((B28-C28)*100)/C28))))</f>
        <v> </v>
      </c>
      <c r="G28" s="34" t="n">
        <v>42</v>
      </c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/>
      <c r="BF28" s="35"/>
      <c r="BG28" s="35"/>
      <c r="BH28" s="35"/>
      <c r="BI28" s="35"/>
      <c r="BJ28" s="35"/>
      <c r="BK28" s="35"/>
      <c r="BL28" s="35"/>
      <c r="BM28" s="35"/>
      <c r="BN28" s="35"/>
      <c r="BO28" s="35"/>
      <c r="BP28" s="35"/>
      <c r="BQ28" s="35"/>
      <c r="BR28" s="35"/>
      <c r="BS28" s="35"/>
      <c r="BT28" s="35"/>
      <c r="BU28" s="35"/>
      <c r="BV28" s="35"/>
      <c r="BW28" s="35"/>
      <c r="BX28" s="35"/>
      <c r="BY28" s="35"/>
      <c r="BZ28" s="35"/>
      <c r="CA28" s="35"/>
      <c r="CB28" s="35"/>
      <c r="CC28" s="35"/>
      <c r="CD28" s="35"/>
      <c r="CE28" s="35"/>
      <c r="CF28" s="35"/>
      <c r="CG28" s="35"/>
      <c r="CH28" s="35"/>
      <c r="CI28" s="35"/>
      <c r="CJ28" s="35"/>
      <c r="CK28" s="35"/>
      <c r="CL28" s="35"/>
      <c r="CM28" s="35"/>
      <c r="CN28" s="35"/>
      <c r="CO28" s="35"/>
      <c r="CP28" s="35"/>
      <c r="CQ28" s="35"/>
      <c r="CR28" s="35"/>
      <c r="CS28" s="35"/>
      <c r="CT28" s="35"/>
      <c r="CU28" s="35"/>
      <c r="CV28" s="35"/>
      <c r="CW28" s="35"/>
      <c r="CX28" s="35"/>
      <c r="CY28" s="35"/>
      <c r="CZ28" s="35"/>
      <c r="DA28" s="35"/>
      <c r="DB28" s="35"/>
      <c r="DC28" s="35"/>
      <c r="DD28" s="35"/>
      <c r="DE28" s="35"/>
      <c r="DF28" s="35"/>
      <c r="DG28" s="35"/>
      <c r="DH28" s="35"/>
      <c r="DI28" s="35"/>
      <c r="DJ28" s="35"/>
      <c r="DK28" s="35"/>
      <c r="DL28" s="35"/>
      <c r="DM28" s="35"/>
      <c r="DN28" s="35"/>
      <c r="DO28" s="35"/>
      <c r="DP28" s="35"/>
      <c r="DQ28" s="35"/>
      <c r="DR28" s="35"/>
      <c r="DS28" s="35"/>
      <c r="DT28" s="35"/>
      <c r="DU28" s="35"/>
      <c r="DV28" s="35"/>
      <c r="DW28" s="35"/>
      <c r="DX28" s="35"/>
      <c r="DY28" s="35"/>
      <c r="DZ28" s="35"/>
      <c r="EA28" s="35"/>
      <c r="EB28" s="35"/>
      <c r="EC28" s="35"/>
      <c r="ED28" s="35"/>
      <c r="EE28" s="35"/>
      <c r="EF28" s="35"/>
      <c r="EG28" s="35"/>
      <c r="EH28" s="35"/>
      <c r="EI28" s="35"/>
      <c r="EJ28" s="35"/>
      <c r="EK28" s="35"/>
      <c r="EL28" s="35"/>
      <c r="EM28" s="35"/>
      <c r="EN28" s="35"/>
      <c r="EO28" s="35"/>
      <c r="EP28" s="35"/>
      <c r="EQ28" s="35"/>
      <c r="ER28" s="35"/>
      <c r="ES28" s="35"/>
      <c r="ET28" s="35"/>
      <c r="EU28" s="35"/>
      <c r="EV28" s="35"/>
      <c r="EW28" s="35"/>
      <c r="EX28" s="35"/>
      <c r="EY28" s="35"/>
      <c r="EZ28" s="35"/>
      <c r="FA28" s="35"/>
      <c r="FB28" s="35"/>
      <c r="FC28" s="35"/>
      <c r="FD28" s="35"/>
      <c r="FE28" s="35"/>
      <c r="FF28" s="35"/>
      <c r="FG28" s="35"/>
      <c r="FH28" s="35"/>
      <c r="FI28" s="35"/>
      <c r="FJ28" s="35"/>
      <c r="FK28" s="35"/>
      <c r="FL28" s="35"/>
      <c r="FM28" s="35"/>
      <c r="FN28" s="35"/>
      <c r="FO28" s="35"/>
      <c r="FP28" s="35"/>
      <c r="FQ28" s="35"/>
      <c r="FR28" s="35"/>
      <c r="FS28" s="35"/>
      <c r="FT28" s="35"/>
      <c r="FU28" s="35"/>
      <c r="FV28" s="35"/>
      <c r="FW28" s="35"/>
      <c r="FX28" s="35"/>
      <c r="FY28" s="35"/>
      <c r="FZ28" s="35"/>
      <c r="GA28" s="35"/>
      <c r="GB28" s="35"/>
      <c r="GC28" s="35"/>
      <c r="GD28" s="35"/>
      <c r="GE28" s="35"/>
      <c r="GF28" s="35"/>
      <c r="GG28" s="35"/>
      <c r="GH28" s="35"/>
      <c r="GI28" s="35"/>
      <c r="GJ28" s="35"/>
      <c r="GK28" s="35"/>
      <c r="GL28" s="35"/>
      <c r="GM28" s="35"/>
      <c r="GN28" s="35"/>
      <c r="GO28" s="35"/>
      <c r="GP28" s="35"/>
      <c r="GQ28" s="35"/>
      <c r="GR28" s="35"/>
      <c r="GS28" s="35"/>
      <c r="GT28" s="35"/>
      <c r="GU28" s="35"/>
      <c r="GV28" s="35"/>
      <c r="GW28" s="35"/>
      <c r="GX28" s="35"/>
      <c r="GY28" s="35"/>
      <c r="GZ28" s="35"/>
      <c r="HA28" s="35"/>
      <c r="HB28" s="35"/>
      <c r="HC28" s="35"/>
      <c r="HD28" s="35"/>
      <c r="HE28" s="35"/>
      <c r="HF28" s="35"/>
      <c r="HG28" s="35"/>
      <c r="HH28" s="35"/>
      <c r="HI28" s="35"/>
      <c r="HJ28" s="35"/>
      <c r="HK28" s="35"/>
      <c r="HL28" s="35"/>
      <c r="HM28" s="35"/>
      <c r="HN28" s="35"/>
      <c r="HO28" s="35"/>
      <c r="HP28" s="35"/>
      <c r="HQ28" s="35"/>
      <c r="HR28" s="35"/>
      <c r="HS28" s="35"/>
      <c r="HT28" s="35"/>
    </row>
    <row r="29" s="36" customFormat="true" ht="17.1" hidden="false" customHeight="true" outlineLevel="0" collapsed="false">
      <c r="A29" s="52" t="s">
        <v>27</v>
      </c>
      <c r="B29" s="39" t="n">
        <f aca="false">SUM(B22:B28)</f>
        <v>5706</v>
      </c>
      <c r="C29" s="39" t="n">
        <f aca="false">SUM(C22:C28)</f>
        <v>6226</v>
      </c>
      <c r="D29" s="39"/>
      <c r="E29" s="53" t="n">
        <f aca="false">IF(AND(B29&lt;=0,C29&lt;=0),ABS(B29)-ABS(C29),B29-C29)</f>
        <v>-520</v>
      </c>
      <c r="F29" s="40" t="n">
        <f aca="false">IF(C29=0,0,IF(ABS(E29)*100/ABS(C29)&gt;99.9," ",IF(ABS(E29)*100/ABS(C29)&lt;0.05,0,IF(E29&gt;=0,ABS(E29)*100/ABS(C29),((B29-C29)*100)/C29))))</f>
        <v>-8.35207195631224</v>
      </c>
      <c r="G29" s="41" t="n">
        <f aca="false">SUM(G22:G28)</f>
        <v>5895</v>
      </c>
    </row>
    <row r="30" s="36" customFormat="true" ht="17.1" hidden="false" customHeight="true" outlineLevel="0" collapsed="false">
      <c r="A30" s="50" t="s">
        <v>28</v>
      </c>
      <c r="B30" s="31" t="n">
        <v>-1806</v>
      </c>
      <c r="C30" s="31" t="n">
        <v>-2093</v>
      </c>
      <c r="D30" s="31"/>
      <c r="E30" s="32" t="n">
        <f aca="false">IF(AND(B30&lt;=0,C30&lt;=0),ABS(B30)-ABS(C30),B30-C30)</f>
        <v>-287</v>
      </c>
      <c r="F30" s="33" t="n">
        <f aca="false">IF(C30=0,0,IF(ABS(E30)*100/ABS(C30)&gt;99.9," ",IF(ABS(E30)*100/ABS(C30)&lt;0.05,0,IF(E30&gt;=0,ABS(E30)*100/ABS(C30),((B30-C30)*100)/C30))))</f>
        <v>-13.7123745819398</v>
      </c>
      <c r="G30" s="34" t="n">
        <v>-1945</v>
      </c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  <c r="DB30" s="35"/>
      <c r="DC30" s="35"/>
      <c r="DD30" s="35"/>
      <c r="DE30" s="35"/>
      <c r="DF30" s="35"/>
      <c r="DG30" s="35"/>
      <c r="DH30" s="35"/>
      <c r="DI30" s="35"/>
      <c r="DJ30" s="35"/>
      <c r="DK30" s="35"/>
      <c r="DL30" s="35"/>
      <c r="DM30" s="35"/>
      <c r="DN30" s="35"/>
      <c r="DO30" s="35"/>
      <c r="DP30" s="35"/>
      <c r="DQ30" s="35"/>
      <c r="DR30" s="35"/>
      <c r="DS30" s="35"/>
      <c r="DT30" s="35"/>
      <c r="DU30" s="35"/>
      <c r="DV30" s="35"/>
      <c r="DW30" s="35"/>
      <c r="DX30" s="35"/>
      <c r="DY30" s="35"/>
      <c r="DZ30" s="35"/>
      <c r="EA30" s="35"/>
      <c r="EB30" s="35"/>
      <c r="EC30" s="35"/>
      <c r="ED30" s="35"/>
      <c r="EE30" s="35"/>
      <c r="EF30" s="35"/>
      <c r="EG30" s="35"/>
      <c r="EH30" s="35"/>
      <c r="EI30" s="35"/>
      <c r="EJ30" s="35"/>
      <c r="EK30" s="35"/>
      <c r="EL30" s="35"/>
      <c r="EM30" s="35"/>
      <c r="EN30" s="35"/>
      <c r="EO30" s="35"/>
      <c r="EP30" s="35"/>
      <c r="EQ30" s="35"/>
      <c r="ER30" s="35"/>
      <c r="ES30" s="35"/>
      <c r="ET30" s="35"/>
      <c r="EU30" s="35"/>
      <c r="EV30" s="35"/>
      <c r="EW30" s="35"/>
      <c r="EX30" s="35"/>
      <c r="EY30" s="35"/>
      <c r="EZ30" s="35"/>
      <c r="FA30" s="35"/>
      <c r="FB30" s="35"/>
      <c r="FC30" s="35"/>
      <c r="FD30" s="35"/>
      <c r="FE30" s="35"/>
      <c r="FF30" s="35"/>
      <c r="FG30" s="35"/>
      <c r="FH30" s="35"/>
      <c r="FI30" s="35"/>
      <c r="FJ30" s="35"/>
      <c r="FK30" s="35"/>
      <c r="FL30" s="35"/>
      <c r="FM30" s="35"/>
      <c r="FN30" s="35"/>
      <c r="FO30" s="35"/>
      <c r="FP30" s="35"/>
      <c r="FQ30" s="35"/>
      <c r="FR30" s="35"/>
      <c r="FS30" s="35"/>
      <c r="FT30" s="35"/>
      <c r="FU30" s="35"/>
      <c r="FV30" s="35"/>
      <c r="FW30" s="35"/>
      <c r="FX30" s="35"/>
      <c r="FY30" s="35"/>
      <c r="FZ30" s="35"/>
      <c r="GA30" s="35"/>
      <c r="GB30" s="35"/>
      <c r="GC30" s="35"/>
      <c r="GD30" s="35"/>
      <c r="GE30" s="35"/>
      <c r="GF30" s="35"/>
      <c r="GG30" s="35"/>
      <c r="GH30" s="35"/>
      <c r="GI30" s="35"/>
      <c r="GJ30" s="35"/>
      <c r="GK30" s="35"/>
      <c r="GL30" s="35"/>
      <c r="GM30" s="35"/>
      <c r="GN30" s="35"/>
      <c r="GO30" s="35"/>
      <c r="GP30" s="35"/>
      <c r="GQ30" s="35"/>
      <c r="GR30" s="35"/>
      <c r="GS30" s="35"/>
      <c r="GT30" s="35"/>
      <c r="GU30" s="35"/>
      <c r="GV30" s="35"/>
      <c r="GW30" s="35"/>
      <c r="GX30" s="35"/>
      <c r="GY30" s="35"/>
      <c r="GZ30" s="35"/>
      <c r="HA30" s="35"/>
      <c r="HB30" s="35"/>
      <c r="HC30" s="35"/>
      <c r="HD30" s="35"/>
      <c r="HE30" s="35"/>
      <c r="HF30" s="35"/>
      <c r="HG30" s="35"/>
      <c r="HH30" s="35"/>
      <c r="HI30" s="35"/>
      <c r="HJ30" s="35"/>
      <c r="HK30" s="35"/>
      <c r="HL30" s="35"/>
      <c r="HM30" s="35"/>
      <c r="HN30" s="35"/>
      <c r="HO30" s="35"/>
      <c r="HP30" s="35"/>
      <c r="HQ30" s="35"/>
      <c r="HR30" s="35"/>
      <c r="HS30" s="35"/>
      <c r="HT30" s="35"/>
    </row>
    <row r="31" s="36" customFormat="true" ht="17.1" hidden="false" customHeight="true" outlineLevel="0" collapsed="false">
      <c r="A31" s="50" t="s">
        <v>29</v>
      </c>
      <c r="B31" s="31" t="n">
        <v>-475</v>
      </c>
      <c r="C31" s="31" t="n">
        <v>-480</v>
      </c>
      <c r="D31" s="31"/>
      <c r="E31" s="32" t="n">
        <f aca="false">IF(AND(B31&lt;=0,C31&lt;=0),ABS(B31)-ABS(C31),B31-C31)</f>
        <v>-5</v>
      </c>
      <c r="F31" s="33" t="n">
        <f aca="false">IF(C31=0,0,IF(ABS(E31)*100/ABS(C31)&gt;99.9," ",IF(ABS(E31)*100/ABS(C31)&lt;0.05,0,IF(E31&gt;=0,ABS(E31)*100/ABS(C31),((B31-C31)*100)/C31))))</f>
        <v>-1.04166666666667</v>
      </c>
      <c r="G31" s="34" t="n">
        <v>-480</v>
      </c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5"/>
      <c r="DE31" s="35"/>
      <c r="DF31" s="35"/>
      <c r="DG31" s="35"/>
      <c r="DH31" s="35"/>
      <c r="DI31" s="35"/>
      <c r="DJ31" s="35"/>
      <c r="DK31" s="35"/>
      <c r="DL31" s="35"/>
      <c r="DM31" s="35"/>
      <c r="DN31" s="35"/>
      <c r="DO31" s="35"/>
      <c r="DP31" s="35"/>
      <c r="DQ31" s="35"/>
      <c r="DR31" s="35"/>
      <c r="DS31" s="35"/>
      <c r="DT31" s="35"/>
      <c r="DU31" s="35"/>
      <c r="DV31" s="35"/>
      <c r="DW31" s="35"/>
      <c r="DX31" s="35"/>
      <c r="DY31" s="35"/>
      <c r="DZ31" s="35"/>
      <c r="EA31" s="35"/>
      <c r="EB31" s="35"/>
      <c r="EC31" s="35"/>
      <c r="ED31" s="35"/>
      <c r="EE31" s="35"/>
      <c r="EF31" s="35"/>
      <c r="EG31" s="35"/>
      <c r="EH31" s="35"/>
      <c r="EI31" s="35"/>
      <c r="EJ31" s="35"/>
      <c r="EK31" s="35"/>
      <c r="EL31" s="35"/>
      <c r="EM31" s="35"/>
      <c r="EN31" s="35"/>
      <c r="EO31" s="35"/>
      <c r="EP31" s="35"/>
      <c r="EQ31" s="35"/>
      <c r="ER31" s="35"/>
      <c r="ES31" s="35"/>
      <c r="ET31" s="35"/>
      <c r="EU31" s="35"/>
      <c r="EV31" s="35"/>
      <c r="EW31" s="35"/>
      <c r="EX31" s="35"/>
      <c r="EY31" s="35"/>
      <c r="EZ31" s="35"/>
      <c r="FA31" s="35"/>
      <c r="FB31" s="35"/>
      <c r="FC31" s="35"/>
      <c r="FD31" s="35"/>
      <c r="FE31" s="35"/>
      <c r="FF31" s="35"/>
      <c r="FG31" s="35"/>
      <c r="FH31" s="35"/>
      <c r="FI31" s="35"/>
      <c r="FJ31" s="35"/>
      <c r="FK31" s="35"/>
      <c r="FL31" s="35"/>
      <c r="FM31" s="35"/>
      <c r="FN31" s="35"/>
      <c r="FO31" s="35"/>
      <c r="FP31" s="35"/>
      <c r="FQ31" s="35"/>
      <c r="FR31" s="35"/>
      <c r="FS31" s="35"/>
      <c r="FT31" s="35"/>
      <c r="FU31" s="35"/>
      <c r="FV31" s="35"/>
      <c r="FW31" s="35"/>
      <c r="FX31" s="35"/>
      <c r="FY31" s="35"/>
      <c r="FZ31" s="35"/>
      <c r="GA31" s="35"/>
      <c r="GB31" s="35"/>
      <c r="GC31" s="35"/>
      <c r="GD31" s="35"/>
      <c r="GE31" s="35"/>
      <c r="GF31" s="35"/>
      <c r="GG31" s="35"/>
      <c r="GH31" s="35"/>
      <c r="GI31" s="35"/>
      <c r="GJ31" s="35"/>
      <c r="GK31" s="35"/>
      <c r="GL31" s="35"/>
      <c r="GM31" s="35"/>
      <c r="GN31" s="35"/>
      <c r="GO31" s="35"/>
      <c r="GP31" s="35"/>
      <c r="GQ31" s="35"/>
      <c r="GR31" s="35"/>
      <c r="GS31" s="35"/>
      <c r="GT31" s="35"/>
      <c r="GU31" s="35"/>
      <c r="GV31" s="35"/>
      <c r="GW31" s="35"/>
      <c r="GX31" s="35"/>
      <c r="GY31" s="35"/>
      <c r="GZ31" s="35"/>
      <c r="HA31" s="35"/>
      <c r="HB31" s="35"/>
      <c r="HC31" s="35"/>
      <c r="HD31" s="35"/>
      <c r="HE31" s="35"/>
      <c r="HF31" s="35"/>
      <c r="HG31" s="35"/>
      <c r="HH31" s="35"/>
      <c r="HI31" s="35"/>
      <c r="HJ31" s="35"/>
      <c r="HK31" s="35"/>
      <c r="HL31" s="35"/>
      <c r="HM31" s="35"/>
      <c r="HN31" s="35"/>
      <c r="HO31" s="35"/>
      <c r="HP31" s="35"/>
      <c r="HQ31" s="35"/>
      <c r="HR31" s="35"/>
      <c r="HS31" s="35"/>
      <c r="HT31" s="35"/>
    </row>
    <row r="32" s="36" customFormat="true" ht="17.1" hidden="false" customHeight="true" outlineLevel="0" collapsed="false">
      <c r="A32" s="50" t="s">
        <v>30</v>
      </c>
      <c r="B32" s="31" t="n">
        <v>-437</v>
      </c>
      <c r="C32" s="31" t="n">
        <v>-409</v>
      </c>
      <c r="D32" s="31"/>
      <c r="E32" s="32" t="n">
        <f aca="false">IF(AND(B32&lt;=0,C32&lt;=0),ABS(B32)-ABS(C32),B32-C32)</f>
        <v>28</v>
      </c>
      <c r="F32" s="33" t="n">
        <f aca="false">IF(C32=0,0,IF(ABS(E32)*100/ABS(C32)&gt;99.9," ",IF(ABS(E32)*100/ABS(C32)&lt;0.05,0,IF(E32&gt;=0,ABS(E32)*100/ABS(C32),((B32-C32)*100)/C32))))</f>
        <v>6.84596577017115</v>
      </c>
      <c r="G32" s="34" t="n">
        <v>-409</v>
      </c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5"/>
      <c r="AU32" s="35"/>
      <c r="AV32" s="35"/>
      <c r="AW32" s="35"/>
      <c r="AX32" s="35"/>
      <c r="AY32" s="35"/>
      <c r="AZ32" s="35"/>
      <c r="BA32" s="35"/>
      <c r="BB32" s="35"/>
      <c r="BC32" s="35"/>
      <c r="BD32" s="35"/>
      <c r="BE32" s="35"/>
      <c r="BF32" s="35"/>
      <c r="BG32" s="35"/>
      <c r="BH32" s="35"/>
      <c r="BI32" s="35"/>
      <c r="BJ32" s="35"/>
      <c r="BK32" s="35"/>
      <c r="BL32" s="35"/>
      <c r="BM32" s="35"/>
      <c r="BN32" s="35"/>
      <c r="BO32" s="35"/>
      <c r="BP32" s="35"/>
      <c r="BQ32" s="35"/>
      <c r="BR32" s="35"/>
      <c r="BS32" s="35"/>
      <c r="BT32" s="35"/>
      <c r="BU32" s="35"/>
      <c r="BV32" s="35"/>
      <c r="BW32" s="35"/>
      <c r="BX32" s="35"/>
      <c r="BY32" s="35"/>
      <c r="BZ32" s="35"/>
      <c r="CA32" s="35"/>
      <c r="CB32" s="35"/>
      <c r="CC32" s="35"/>
      <c r="CD32" s="35"/>
      <c r="CE32" s="35"/>
      <c r="CF32" s="35"/>
      <c r="CG32" s="35"/>
      <c r="CH32" s="35"/>
      <c r="CI32" s="35"/>
      <c r="CJ32" s="35"/>
      <c r="CK32" s="35"/>
      <c r="CL32" s="35"/>
      <c r="CM32" s="35"/>
      <c r="CN32" s="35"/>
      <c r="CO32" s="35"/>
      <c r="CP32" s="35"/>
      <c r="CQ32" s="35"/>
      <c r="CR32" s="35"/>
      <c r="CS32" s="35"/>
      <c r="CT32" s="35"/>
      <c r="CU32" s="35"/>
      <c r="CV32" s="35"/>
      <c r="CW32" s="35"/>
      <c r="CX32" s="35"/>
      <c r="CY32" s="35"/>
      <c r="CZ32" s="35"/>
      <c r="DA32" s="35"/>
      <c r="DB32" s="35"/>
      <c r="DC32" s="35"/>
      <c r="DD32" s="35"/>
      <c r="DE32" s="35"/>
      <c r="DF32" s="35"/>
      <c r="DG32" s="35"/>
      <c r="DH32" s="35"/>
      <c r="DI32" s="35"/>
      <c r="DJ32" s="35"/>
      <c r="DK32" s="35"/>
      <c r="DL32" s="35"/>
      <c r="DM32" s="35"/>
      <c r="DN32" s="35"/>
      <c r="DO32" s="35"/>
      <c r="DP32" s="35"/>
      <c r="DQ32" s="35"/>
      <c r="DR32" s="35"/>
      <c r="DS32" s="35"/>
      <c r="DT32" s="35"/>
      <c r="DU32" s="35"/>
      <c r="DV32" s="35"/>
      <c r="DW32" s="35"/>
      <c r="DX32" s="35"/>
      <c r="DY32" s="35"/>
      <c r="DZ32" s="35"/>
      <c r="EA32" s="35"/>
      <c r="EB32" s="35"/>
      <c r="EC32" s="35"/>
      <c r="ED32" s="35"/>
      <c r="EE32" s="35"/>
      <c r="EF32" s="35"/>
      <c r="EG32" s="35"/>
      <c r="EH32" s="35"/>
      <c r="EI32" s="35"/>
      <c r="EJ32" s="35"/>
      <c r="EK32" s="35"/>
      <c r="EL32" s="35"/>
      <c r="EM32" s="35"/>
      <c r="EN32" s="35"/>
      <c r="EO32" s="35"/>
      <c r="EP32" s="35"/>
      <c r="EQ32" s="35"/>
      <c r="ER32" s="35"/>
      <c r="ES32" s="35"/>
      <c r="ET32" s="35"/>
      <c r="EU32" s="35"/>
      <c r="EV32" s="35"/>
      <c r="EW32" s="35"/>
      <c r="EX32" s="35"/>
      <c r="EY32" s="35"/>
      <c r="EZ32" s="35"/>
      <c r="FA32" s="35"/>
      <c r="FB32" s="35"/>
      <c r="FC32" s="35"/>
      <c r="FD32" s="35"/>
      <c r="FE32" s="35"/>
      <c r="FF32" s="35"/>
      <c r="FG32" s="35"/>
      <c r="FH32" s="35"/>
      <c r="FI32" s="35"/>
      <c r="FJ32" s="35"/>
      <c r="FK32" s="35"/>
      <c r="FL32" s="35"/>
      <c r="FM32" s="35"/>
      <c r="FN32" s="35"/>
      <c r="FO32" s="35"/>
      <c r="FP32" s="35"/>
      <c r="FQ32" s="35"/>
      <c r="FR32" s="35"/>
      <c r="FS32" s="35"/>
      <c r="FT32" s="35"/>
      <c r="FU32" s="35"/>
      <c r="FV32" s="35"/>
      <c r="FW32" s="35"/>
      <c r="FX32" s="35"/>
      <c r="FY32" s="35"/>
      <c r="FZ32" s="35"/>
      <c r="GA32" s="35"/>
      <c r="GB32" s="35"/>
      <c r="GC32" s="35"/>
      <c r="GD32" s="35"/>
      <c r="GE32" s="35"/>
      <c r="GF32" s="35"/>
      <c r="GG32" s="35"/>
      <c r="GH32" s="35"/>
      <c r="GI32" s="35"/>
      <c r="GJ32" s="35"/>
      <c r="GK32" s="35"/>
      <c r="GL32" s="35"/>
      <c r="GM32" s="35"/>
      <c r="GN32" s="35"/>
      <c r="GO32" s="35"/>
      <c r="GP32" s="35"/>
      <c r="GQ32" s="35"/>
      <c r="GR32" s="35"/>
      <c r="GS32" s="35"/>
      <c r="GT32" s="35"/>
      <c r="GU32" s="35"/>
      <c r="GV32" s="35"/>
      <c r="GW32" s="35"/>
      <c r="GX32" s="35"/>
      <c r="GY32" s="35"/>
      <c r="GZ32" s="35"/>
      <c r="HA32" s="35"/>
      <c r="HB32" s="35"/>
      <c r="HC32" s="35"/>
      <c r="HD32" s="35"/>
      <c r="HE32" s="35"/>
      <c r="HF32" s="35"/>
      <c r="HG32" s="35"/>
      <c r="HH32" s="35"/>
      <c r="HI32" s="35"/>
      <c r="HJ32" s="35"/>
      <c r="HK32" s="35"/>
      <c r="HL32" s="35"/>
      <c r="HM32" s="35"/>
      <c r="HN32" s="35"/>
      <c r="HO32" s="35"/>
      <c r="HP32" s="35"/>
      <c r="HQ32" s="35"/>
      <c r="HR32" s="35"/>
      <c r="HS32" s="35"/>
      <c r="HT32" s="35"/>
    </row>
    <row r="33" s="36" customFormat="true" ht="17.1" hidden="false" customHeight="true" outlineLevel="0" collapsed="false">
      <c r="A33" s="50" t="s">
        <v>31</v>
      </c>
      <c r="B33" s="31" t="n">
        <v>929</v>
      </c>
      <c r="C33" s="31" t="n">
        <v>3786</v>
      </c>
      <c r="D33" s="31"/>
      <c r="E33" s="32" t="n">
        <f aca="false">IF(AND(B33&lt;=0,C33&lt;=0),ABS(B33)-ABS(C33),B33-C33)</f>
        <v>-2857</v>
      </c>
      <c r="F33" s="33" t="n">
        <f aca="false">IF(C33=0,0,IF(ABS(E33)*100/ABS(C33)&gt;99.9," ",IF(ABS(E33)*100/ABS(C33)&lt;0.05,0,IF(E33&gt;=0,ABS(E33)*100/ABS(C33),((B33-C33)*100)/C33))))</f>
        <v>-75.4622292657158</v>
      </c>
      <c r="G33" s="34" t="n">
        <v>3786</v>
      </c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5"/>
      <c r="BA33" s="35"/>
      <c r="BB33" s="35"/>
      <c r="BC33" s="35"/>
      <c r="BD33" s="35"/>
      <c r="BE33" s="35"/>
      <c r="BF33" s="35"/>
      <c r="BG33" s="35"/>
      <c r="BH33" s="35"/>
      <c r="BI33" s="35"/>
      <c r="BJ33" s="35"/>
      <c r="BK33" s="35"/>
      <c r="BL33" s="35"/>
      <c r="BM33" s="35"/>
      <c r="BN33" s="35"/>
      <c r="BO33" s="35"/>
      <c r="BP33" s="35"/>
      <c r="BQ33" s="35"/>
      <c r="BR33" s="35"/>
      <c r="BS33" s="35"/>
      <c r="BT33" s="35"/>
      <c r="BU33" s="35"/>
      <c r="BV33" s="35"/>
      <c r="BW33" s="35"/>
      <c r="BX33" s="35"/>
      <c r="BY33" s="35"/>
      <c r="BZ33" s="35"/>
      <c r="CA33" s="35"/>
      <c r="CB33" s="35"/>
      <c r="CC33" s="35"/>
      <c r="CD33" s="35"/>
      <c r="CE33" s="35"/>
      <c r="CF33" s="35"/>
      <c r="CG33" s="35"/>
      <c r="CH33" s="35"/>
      <c r="CI33" s="35"/>
      <c r="CJ33" s="35"/>
      <c r="CK33" s="35"/>
      <c r="CL33" s="35"/>
      <c r="CM33" s="35"/>
      <c r="CN33" s="35"/>
      <c r="CO33" s="35"/>
      <c r="CP33" s="35"/>
      <c r="CQ33" s="35"/>
      <c r="CR33" s="35"/>
      <c r="CS33" s="35"/>
      <c r="CT33" s="35"/>
      <c r="CU33" s="35"/>
      <c r="CV33" s="35"/>
      <c r="CW33" s="35"/>
      <c r="CX33" s="35"/>
      <c r="CY33" s="35"/>
      <c r="CZ33" s="35"/>
      <c r="DA33" s="35"/>
      <c r="DB33" s="35"/>
      <c r="DC33" s="35"/>
      <c r="DD33" s="35"/>
      <c r="DE33" s="35"/>
      <c r="DF33" s="35"/>
      <c r="DG33" s="35"/>
      <c r="DH33" s="35"/>
      <c r="DI33" s="35"/>
      <c r="DJ33" s="35"/>
      <c r="DK33" s="35"/>
      <c r="DL33" s="35"/>
      <c r="DM33" s="35"/>
      <c r="DN33" s="35"/>
      <c r="DO33" s="35"/>
      <c r="DP33" s="35"/>
      <c r="DQ33" s="35"/>
      <c r="DR33" s="35"/>
      <c r="DS33" s="35"/>
      <c r="DT33" s="35"/>
      <c r="DU33" s="35"/>
      <c r="DV33" s="35"/>
      <c r="DW33" s="35"/>
      <c r="DX33" s="35"/>
      <c r="DY33" s="35"/>
      <c r="DZ33" s="35"/>
      <c r="EA33" s="35"/>
      <c r="EB33" s="35"/>
      <c r="EC33" s="35"/>
      <c r="ED33" s="35"/>
      <c r="EE33" s="35"/>
      <c r="EF33" s="35"/>
      <c r="EG33" s="35"/>
      <c r="EH33" s="35"/>
      <c r="EI33" s="35"/>
      <c r="EJ33" s="35"/>
      <c r="EK33" s="35"/>
      <c r="EL33" s="35"/>
      <c r="EM33" s="35"/>
      <c r="EN33" s="35"/>
      <c r="EO33" s="35"/>
      <c r="EP33" s="35"/>
      <c r="EQ33" s="35"/>
      <c r="ER33" s="35"/>
      <c r="ES33" s="35"/>
      <c r="ET33" s="35"/>
      <c r="EU33" s="35"/>
      <c r="EV33" s="35"/>
      <c r="EW33" s="35"/>
      <c r="EX33" s="35"/>
      <c r="EY33" s="35"/>
      <c r="EZ33" s="35"/>
      <c r="FA33" s="35"/>
      <c r="FB33" s="35"/>
      <c r="FC33" s="35"/>
      <c r="FD33" s="35"/>
      <c r="FE33" s="35"/>
      <c r="FF33" s="35"/>
      <c r="FG33" s="35"/>
      <c r="FH33" s="35"/>
      <c r="FI33" s="35"/>
      <c r="FJ33" s="35"/>
      <c r="FK33" s="35"/>
      <c r="FL33" s="35"/>
      <c r="FM33" s="35"/>
      <c r="FN33" s="35"/>
      <c r="FO33" s="35"/>
      <c r="FP33" s="35"/>
      <c r="FQ33" s="35"/>
      <c r="FR33" s="35"/>
      <c r="FS33" s="35"/>
      <c r="FT33" s="35"/>
      <c r="FU33" s="35"/>
      <c r="FV33" s="35"/>
      <c r="FW33" s="35"/>
      <c r="FX33" s="35"/>
      <c r="FY33" s="35"/>
      <c r="FZ33" s="35"/>
      <c r="GA33" s="35"/>
      <c r="GB33" s="35"/>
      <c r="GC33" s="35"/>
      <c r="GD33" s="35"/>
      <c r="GE33" s="35"/>
      <c r="GF33" s="35"/>
      <c r="GG33" s="35"/>
      <c r="GH33" s="35"/>
      <c r="GI33" s="35"/>
      <c r="GJ33" s="35"/>
      <c r="GK33" s="35"/>
      <c r="GL33" s="35"/>
      <c r="GM33" s="35"/>
      <c r="GN33" s="35"/>
      <c r="GO33" s="35"/>
      <c r="GP33" s="35"/>
      <c r="GQ33" s="35"/>
      <c r="GR33" s="35"/>
      <c r="GS33" s="35"/>
      <c r="GT33" s="35"/>
      <c r="GU33" s="35"/>
      <c r="GV33" s="35"/>
      <c r="GW33" s="35"/>
      <c r="GX33" s="35"/>
      <c r="GY33" s="35"/>
      <c r="GZ33" s="35"/>
      <c r="HA33" s="35"/>
      <c r="HB33" s="35"/>
      <c r="HC33" s="35"/>
      <c r="HD33" s="35"/>
      <c r="HE33" s="35"/>
      <c r="HF33" s="35"/>
      <c r="HG33" s="35"/>
      <c r="HH33" s="35"/>
      <c r="HI33" s="35"/>
      <c r="HJ33" s="35"/>
      <c r="HK33" s="35"/>
      <c r="HL33" s="35"/>
      <c r="HM33" s="35"/>
      <c r="HN33" s="35"/>
      <c r="HO33" s="35"/>
      <c r="HP33" s="35"/>
      <c r="HQ33" s="35"/>
      <c r="HR33" s="35"/>
      <c r="HS33" s="35"/>
      <c r="HT33" s="35"/>
    </row>
    <row r="34" s="36" customFormat="true" ht="17.1" hidden="false" customHeight="true" outlineLevel="0" collapsed="false">
      <c r="A34" s="50" t="s">
        <v>32</v>
      </c>
      <c r="B34" s="31" t="n">
        <v>-139</v>
      </c>
      <c r="C34" s="31" t="n">
        <v>-284</v>
      </c>
      <c r="D34" s="31"/>
      <c r="E34" s="32" t="n">
        <f aca="false">IF(AND(B34&lt;=0,C34&lt;=0),ABS(B34)-ABS(C34),B34-C34)</f>
        <v>-145</v>
      </c>
      <c r="F34" s="33" t="n">
        <f aca="false">IF(C34=0,0,IF(ABS(E34)*100/ABS(C34)&gt;99.9," ",IF(ABS(E34)*100/ABS(C34)&lt;0.05,0,IF(E34&gt;=0,ABS(E34)*100/ABS(C34),((B34-C34)*100)/C34))))</f>
        <v>-51.056338028169</v>
      </c>
      <c r="G34" s="34" t="n">
        <v>-101</v>
      </c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5"/>
      <c r="BA34" s="35"/>
      <c r="BB34" s="35"/>
      <c r="BC34" s="35"/>
      <c r="BD34" s="35"/>
      <c r="BE34" s="35"/>
      <c r="BF34" s="35"/>
      <c r="BG34" s="35"/>
      <c r="BH34" s="35"/>
      <c r="BI34" s="35"/>
      <c r="BJ34" s="35"/>
      <c r="BK34" s="35"/>
      <c r="BL34" s="35"/>
      <c r="BM34" s="35"/>
      <c r="BN34" s="35"/>
      <c r="BO34" s="35"/>
      <c r="BP34" s="35"/>
      <c r="BQ34" s="35"/>
      <c r="BR34" s="35"/>
      <c r="BS34" s="35"/>
      <c r="BT34" s="35"/>
      <c r="BU34" s="35"/>
      <c r="BV34" s="35"/>
      <c r="BW34" s="35"/>
      <c r="BX34" s="35"/>
      <c r="BY34" s="35"/>
      <c r="BZ34" s="35"/>
      <c r="CA34" s="35"/>
      <c r="CB34" s="35"/>
      <c r="CC34" s="35"/>
      <c r="CD34" s="35"/>
      <c r="CE34" s="35"/>
      <c r="CF34" s="35"/>
      <c r="CG34" s="35"/>
      <c r="CH34" s="35"/>
      <c r="CI34" s="35"/>
      <c r="CJ34" s="35"/>
      <c r="CK34" s="35"/>
      <c r="CL34" s="35"/>
      <c r="CM34" s="35"/>
      <c r="CN34" s="35"/>
      <c r="CO34" s="35"/>
      <c r="CP34" s="35"/>
      <c r="CQ34" s="35"/>
      <c r="CR34" s="35"/>
      <c r="CS34" s="35"/>
      <c r="CT34" s="35"/>
      <c r="CU34" s="35"/>
      <c r="CV34" s="35"/>
      <c r="CW34" s="35"/>
      <c r="CX34" s="35"/>
      <c r="CY34" s="35"/>
      <c r="CZ34" s="35"/>
      <c r="DA34" s="35"/>
      <c r="DB34" s="35"/>
      <c r="DC34" s="35"/>
      <c r="DD34" s="35"/>
      <c r="DE34" s="35"/>
      <c r="DF34" s="35"/>
      <c r="DG34" s="35"/>
      <c r="DH34" s="35"/>
      <c r="DI34" s="35"/>
      <c r="DJ34" s="35"/>
      <c r="DK34" s="35"/>
      <c r="DL34" s="35"/>
      <c r="DM34" s="35"/>
      <c r="DN34" s="35"/>
      <c r="DO34" s="35"/>
      <c r="DP34" s="35"/>
      <c r="DQ34" s="35"/>
      <c r="DR34" s="35"/>
      <c r="DS34" s="35"/>
      <c r="DT34" s="35"/>
      <c r="DU34" s="35"/>
      <c r="DV34" s="35"/>
      <c r="DW34" s="35"/>
      <c r="DX34" s="35"/>
      <c r="DY34" s="35"/>
      <c r="DZ34" s="35"/>
      <c r="EA34" s="35"/>
      <c r="EB34" s="35"/>
      <c r="EC34" s="35"/>
      <c r="ED34" s="35"/>
      <c r="EE34" s="35"/>
      <c r="EF34" s="35"/>
      <c r="EG34" s="35"/>
      <c r="EH34" s="35"/>
      <c r="EI34" s="35"/>
      <c r="EJ34" s="35"/>
      <c r="EK34" s="35"/>
      <c r="EL34" s="35"/>
      <c r="EM34" s="35"/>
      <c r="EN34" s="35"/>
      <c r="EO34" s="35"/>
      <c r="EP34" s="35"/>
      <c r="EQ34" s="35"/>
      <c r="ER34" s="35"/>
      <c r="ES34" s="35"/>
      <c r="ET34" s="35"/>
      <c r="EU34" s="35"/>
      <c r="EV34" s="35"/>
      <c r="EW34" s="35"/>
      <c r="EX34" s="35"/>
      <c r="EY34" s="35"/>
      <c r="EZ34" s="35"/>
      <c r="FA34" s="35"/>
      <c r="FB34" s="35"/>
      <c r="FC34" s="35"/>
      <c r="FD34" s="35"/>
      <c r="FE34" s="35"/>
      <c r="FF34" s="35"/>
      <c r="FG34" s="35"/>
      <c r="FH34" s="35"/>
      <c r="FI34" s="35"/>
      <c r="FJ34" s="35"/>
      <c r="FK34" s="35"/>
      <c r="FL34" s="35"/>
      <c r="FM34" s="35"/>
      <c r="FN34" s="35"/>
      <c r="FO34" s="35"/>
      <c r="FP34" s="35"/>
      <c r="FQ34" s="35"/>
      <c r="FR34" s="35"/>
      <c r="FS34" s="35"/>
      <c r="FT34" s="35"/>
      <c r="FU34" s="35"/>
      <c r="FV34" s="35"/>
      <c r="FW34" s="35"/>
      <c r="FX34" s="35"/>
      <c r="FY34" s="35"/>
      <c r="FZ34" s="35"/>
      <c r="GA34" s="35"/>
      <c r="GB34" s="35"/>
      <c r="GC34" s="35"/>
      <c r="GD34" s="35"/>
      <c r="GE34" s="35"/>
      <c r="GF34" s="35"/>
      <c r="GG34" s="35"/>
      <c r="GH34" s="35"/>
      <c r="GI34" s="35"/>
      <c r="GJ34" s="35"/>
      <c r="GK34" s="35"/>
      <c r="GL34" s="35"/>
      <c r="GM34" s="35"/>
      <c r="GN34" s="35"/>
      <c r="GO34" s="35"/>
      <c r="GP34" s="35"/>
      <c r="GQ34" s="35"/>
      <c r="GR34" s="35"/>
      <c r="GS34" s="35"/>
      <c r="GT34" s="35"/>
      <c r="GU34" s="35"/>
      <c r="GV34" s="35"/>
      <c r="GW34" s="35"/>
      <c r="GX34" s="35"/>
      <c r="GY34" s="35"/>
      <c r="GZ34" s="35"/>
      <c r="HA34" s="35"/>
      <c r="HB34" s="35"/>
      <c r="HC34" s="35"/>
      <c r="HD34" s="35"/>
      <c r="HE34" s="35"/>
      <c r="HF34" s="35"/>
      <c r="HG34" s="35"/>
      <c r="HH34" s="35"/>
      <c r="HI34" s="35"/>
      <c r="HJ34" s="35"/>
      <c r="HK34" s="35"/>
      <c r="HL34" s="35"/>
      <c r="HM34" s="35"/>
      <c r="HN34" s="35"/>
      <c r="HO34" s="35"/>
      <c r="HP34" s="35"/>
      <c r="HQ34" s="35"/>
      <c r="HR34" s="35"/>
      <c r="HS34" s="35"/>
      <c r="HT34" s="35"/>
    </row>
    <row r="35" s="37" customFormat="true" ht="5.1" hidden="false" customHeight="true" outlineLevel="0" collapsed="false">
      <c r="A35" s="50"/>
      <c r="B35" s="46"/>
      <c r="C35" s="31"/>
      <c r="D35" s="31"/>
      <c r="E35" s="31"/>
      <c r="F35" s="33"/>
      <c r="G35" s="34"/>
      <c r="H35" s="50"/>
      <c r="I35" s="54"/>
      <c r="J35" s="55"/>
      <c r="K35" s="55"/>
      <c r="L35" s="56"/>
      <c r="M35" s="50"/>
      <c r="N35" s="54"/>
      <c r="O35" s="55"/>
      <c r="P35" s="55"/>
      <c r="Q35" s="56"/>
      <c r="R35" s="50"/>
      <c r="S35" s="54"/>
      <c r="T35" s="55"/>
      <c r="U35" s="55"/>
      <c r="V35" s="56"/>
      <c r="W35" s="50"/>
      <c r="X35" s="54"/>
      <c r="Y35" s="55"/>
      <c r="Z35" s="55"/>
      <c r="AA35" s="56"/>
      <c r="AB35" s="50"/>
      <c r="AC35" s="54"/>
      <c r="AD35" s="55"/>
      <c r="AE35" s="55"/>
      <c r="AF35" s="56"/>
      <c r="AG35" s="50"/>
      <c r="AH35" s="54"/>
      <c r="AI35" s="55"/>
      <c r="AJ35" s="55"/>
      <c r="AK35" s="56"/>
      <c r="AL35" s="50"/>
      <c r="AM35" s="54"/>
      <c r="AN35" s="55"/>
      <c r="AO35" s="55"/>
      <c r="AP35" s="56"/>
      <c r="AQ35" s="50"/>
      <c r="AR35" s="54"/>
      <c r="AS35" s="55"/>
      <c r="AT35" s="55"/>
      <c r="AU35" s="56"/>
      <c r="AV35" s="50"/>
      <c r="AW35" s="54"/>
      <c r="AX35" s="55"/>
      <c r="AY35" s="55"/>
      <c r="AZ35" s="56"/>
      <c r="BA35" s="50"/>
      <c r="BB35" s="54"/>
      <c r="BC35" s="55"/>
      <c r="BD35" s="55"/>
      <c r="BE35" s="56"/>
      <c r="BF35" s="50"/>
      <c r="BG35" s="54"/>
      <c r="BH35" s="55"/>
      <c r="BI35" s="55"/>
      <c r="BJ35" s="56"/>
      <c r="BK35" s="50"/>
      <c r="BL35" s="54"/>
      <c r="BM35" s="55"/>
      <c r="BN35" s="55"/>
      <c r="BO35" s="56"/>
      <c r="BP35" s="50"/>
      <c r="BQ35" s="54"/>
      <c r="BR35" s="55"/>
      <c r="BS35" s="55"/>
      <c r="BT35" s="56"/>
      <c r="BU35" s="50"/>
      <c r="BV35" s="54"/>
      <c r="BW35" s="55"/>
      <c r="BX35" s="55"/>
      <c r="BY35" s="56"/>
      <c r="BZ35" s="50"/>
      <c r="CA35" s="54"/>
      <c r="CB35" s="55"/>
      <c r="CC35" s="55"/>
      <c r="CD35" s="56"/>
      <c r="CE35" s="50"/>
      <c r="CF35" s="54"/>
      <c r="CG35" s="55"/>
      <c r="CH35" s="55"/>
      <c r="CI35" s="56"/>
      <c r="CJ35" s="50"/>
      <c r="CK35" s="54"/>
      <c r="CL35" s="55"/>
      <c r="CM35" s="55"/>
      <c r="CN35" s="56"/>
      <c r="CO35" s="50"/>
      <c r="CP35" s="54"/>
      <c r="CQ35" s="55"/>
      <c r="CR35" s="55"/>
      <c r="CS35" s="56"/>
      <c r="CT35" s="50"/>
      <c r="CU35" s="54"/>
      <c r="CV35" s="55"/>
      <c r="CW35" s="55"/>
      <c r="CX35" s="56"/>
      <c r="CY35" s="50"/>
      <c r="CZ35" s="54"/>
      <c r="DA35" s="55"/>
      <c r="DB35" s="55"/>
      <c r="DC35" s="56"/>
      <c r="DD35" s="50"/>
      <c r="DE35" s="54"/>
      <c r="DF35" s="55"/>
      <c r="DG35" s="55"/>
      <c r="DH35" s="56"/>
      <c r="DI35" s="50"/>
      <c r="DJ35" s="54"/>
      <c r="DK35" s="55"/>
      <c r="DL35" s="55"/>
      <c r="DM35" s="56"/>
      <c r="DN35" s="50"/>
      <c r="DO35" s="54"/>
      <c r="DP35" s="55"/>
      <c r="DQ35" s="55"/>
      <c r="DR35" s="56"/>
      <c r="DS35" s="50"/>
      <c r="DT35" s="54"/>
      <c r="DU35" s="55"/>
      <c r="DV35" s="55"/>
      <c r="DW35" s="56"/>
      <c r="DX35" s="50"/>
      <c r="DY35" s="54"/>
      <c r="DZ35" s="55"/>
      <c r="EA35" s="55"/>
      <c r="EB35" s="56"/>
      <c r="EC35" s="50"/>
      <c r="ED35" s="54"/>
      <c r="EE35" s="55"/>
      <c r="EF35" s="55"/>
      <c r="EG35" s="56"/>
      <c r="EH35" s="50"/>
      <c r="EI35" s="54"/>
      <c r="EJ35" s="55"/>
      <c r="EK35" s="55"/>
      <c r="EL35" s="56"/>
      <c r="EM35" s="50"/>
      <c r="EN35" s="54"/>
      <c r="EO35" s="55"/>
      <c r="EP35" s="55"/>
      <c r="EQ35" s="56"/>
      <c r="ER35" s="50"/>
      <c r="ES35" s="54"/>
      <c r="ET35" s="55"/>
      <c r="EU35" s="55"/>
      <c r="EV35" s="56"/>
      <c r="EW35" s="50"/>
      <c r="EX35" s="54"/>
      <c r="EY35" s="55"/>
      <c r="EZ35" s="55"/>
      <c r="FA35" s="56"/>
      <c r="FB35" s="50"/>
      <c r="FC35" s="54"/>
      <c r="FD35" s="55"/>
      <c r="FE35" s="55"/>
      <c r="FF35" s="56"/>
      <c r="FG35" s="50"/>
      <c r="FH35" s="54"/>
      <c r="FI35" s="55"/>
      <c r="FJ35" s="55"/>
      <c r="FK35" s="56"/>
      <c r="FL35" s="50"/>
      <c r="FM35" s="54"/>
      <c r="FN35" s="55"/>
      <c r="FO35" s="55"/>
      <c r="FP35" s="56"/>
      <c r="FQ35" s="50"/>
      <c r="FR35" s="54"/>
      <c r="FS35" s="55"/>
      <c r="FT35" s="55"/>
      <c r="FU35" s="56"/>
      <c r="FV35" s="50"/>
      <c r="FW35" s="54"/>
      <c r="FX35" s="55"/>
      <c r="FY35" s="55"/>
      <c r="FZ35" s="56"/>
      <c r="GA35" s="50"/>
      <c r="GB35" s="54"/>
      <c r="GC35" s="55"/>
      <c r="GD35" s="55"/>
      <c r="GE35" s="56"/>
      <c r="GF35" s="50"/>
      <c r="GG35" s="54"/>
      <c r="GH35" s="55"/>
      <c r="GI35" s="55"/>
      <c r="GJ35" s="56"/>
      <c r="GK35" s="50"/>
      <c r="GL35" s="54"/>
      <c r="GM35" s="55"/>
      <c r="GN35" s="55"/>
      <c r="GO35" s="56"/>
      <c r="GP35" s="50"/>
      <c r="GQ35" s="54"/>
      <c r="GR35" s="55"/>
      <c r="GS35" s="55"/>
      <c r="GT35" s="56"/>
      <c r="GU35" s="50"/>
      <c r="GV35" s="54"/>
      <c r="GW35" s="55"/>
      <c r="GX35" s="55"/>
      <c r="GY35" s="56"/>
      <c r="GZ35" s="50"/>
      <c r="HA35" s="54"/>
      <c r="HB35" s="55"/>
      <c r="HC35" s="55"/>
      <c r="HD35" s="56"/>
      <c r="HE35" s="50"/>
      <c r="HF35" s="54"/>
      <c r="HG35" s="55"/>
      <c r="HH35" s="55"/>
      <c r="HI35" s="56"/>
      <c r="HJ35" s="50"/>
      <c r="HK35" s="54"/>
      <c r="HL35" s="55"/>
      <c r="HM35" s="55"/>
      <c r="HN35" s="56"/>
      <c r="HO35" s="50"/>
      <c r="HP35" s="54"/>
      <c r="HQ35" s="55"/>
      <c r="HR35" s="55"/>
      <c r="HS35" s="56"/>
      <c r="HT35" s="50"/>
    </row>
    <row r="36" s="63" customFormat="true" ht="18" hidden="false" customHeight="true" outlineLevel="0" collapsed="false">
      <c r="A36" s="57" t="s">
        <v>33</v>
      </c>
      <c r="B36" s="58" t="n">
        <f aca="false">SUM(B29:B34)</f>
        <v>3778</v>
      </c>
      <c r="C36" s="58" t="n">
        <f aca="false">SUM(C29:C34)</f>
        <v>6746</v>
      </c>
      <c r="D36" s="58"/>
      <c r="E36" s="59" t="n">
        <f aca="false">IF(AND(B36&lt;=0,C36&lt;=0),ABS(B36)-ABS(C36),B36-C36)</f>
        <v>-2968</v>
      </c>
      <c r="F36" s="60" t="n">
        <f aca="false">IF(C36=0,0,IF(ABS(E36)*100/ABS(C36)&gt;99.9," ",IF(ABS(E36)*100/ABS(C36)&lt;0.05,0,IF(E36&gt;=0,ABS(E36)*100/ABS(C36),((B36-C36)*100)/C36))))</f>
        <v>-43.9964423361992</v>
      </c>
      <c r="G36" s="59" t="n">
        <f aca="false">SUM(G29:G34)</f>
        <v>6746</v>
      </c>
      <c r="H36" s="52"/>
      <c r="I36" s="61"/>
      <c r="J36" s="61"/>
      <c r="K36" s="54"/>
      <c r="L36" s="62"/>
      <c r="M36" s="52"/>
      <c r="N36" s="61"/>
      <c r="O36" s="61"/>
      <c r="P36" s="54"/>
      <c r="Q36" s="62"/>
      <c r="R36" s="52"/>
      <c r="S36" s="61"/>
      <c r="T36" s="61"/>
      <c r="U36" s="54"/>
      <c r="V36" s="62"/>
      <c r="W36" s="52"/>
      <c r="X36" s="61"/>
      <c r="Y36" s="61"/>
      <c r="Z36" s="54"/>
      <c r="AA36" s="62"/>
      <c r="AB36" s="52"/>
      <c r="AC36" s="61"/>
      <c r="AD36" s="61"/>
      <c r="AE36" s="54"/>
      <c r="AF36" s="62"/>
      <c r="AG36" s="52"/>
      <c r="AH36" s="61"/>
      <c r="AI36" s="61"/>
      <c r="AJ36" s="54"/>
      <c r="AK36" s="62"/>
      <c r="AL36" s="52"/>
      <c r="AM36" s="61"/>
      <c r="AN36" s="61"/>
      <c r="AO36" s="54"/>
      <c r="AP36" s="62"/>
      <c r="AQ36" s="52"/>
      <c r="AR36" s="61"/>
      <c r="AS36" s="61"/>
      <c r="AT36" s="54"/>
      <c r="AU36" s="62"/>
      <c r="AV36" s="52"/>
      <c r="AW36" s="61"/>
      <c r="AX36" s="61"/>
      <c r="AY36" s="54"/>
      <c r="AZ36" s="62"/>
      <c r="BA36" s="52"/>
      <c r="BB36" s="61"/>
      <c r="BC36" s="61"/>
      <c r="BD36" s="54"/>
      <c r="BE36" s="62"/>
      <c r="BF36" s="52"/>
      <c r="BG36" s="61"/>
      <c r="BH36" s="61"/>
      <c r="BI36" s="54"/>
      <c r="BJ36" s="62"/>
      <c r="BK36" s="52"/>
      <c r="BL36" s="61"/>
      <c r="BM36" s="61"/>
      <c r="BN36" s="54"/>
      <c r="BO36" s="62"/>
      <c r="BP36" s="52"/>
      <c r="BQ36" s="61"/>
      <c r="BR36" s="61"/>
      <c r="BS36" s="54"/>
      <c r="BT36" s="62"/>
      <c r="BU36" s="52"/>
      <c r="BV36" s="61"/>
      <c r="BW36" s="61"/>
      <c r="BX36" s="54"/>
      <c r="BY36" s="62"/>
      <c r="BZ36" s="52"/>
      <c r="CA36" s="61"/>
      <c r="CB36" s="61"/>
      <c r="CC36" s="54"/>
      <c r="CD36" s="62"/>
      <c r="CE36" s="52"/>
      <c r="CF36" s="61"/>
      <c r="CG36" s="61"/>
      <c r="CH36" s="54"/>
      <c r="CI36" s="62"/>
      <c r="CJ36" s="52"/>
      <c r="CK36" s="61"/>
      <c r="CL36" s="61"/>
      <c r="CM36" s="54"/>
      <c r="CN36" s="62"/>
      <c r="CO36" s="52"/>
      <c r="CP36" s="61"/>
      <c r="CQ36" s="61"/>
      <c r="CR36" s="54"/>
      <c r="CS36" s="62"/>
      <c r="CT36" s="52"/>
      <c r="CU36" s="61"/>
      <c r="CV36" s="61"/>
      <c r="CW36" s="54"/>
      <c r="CX36" s="62"/>
      <c r="CY36" s="52"/>
      <c r="CZ36" s="61"/>
      <c r="DA36" s="61"/>
      <c r="DB36" s="54"/>
      <c r="DC36" s="62"/>
      <c r="DD36" s="52"/>
      <c r="DE36" s="61"/>
      <c r="DF36" s="61"/>
      <c r="DG36" s="54"/>
      <c r="DH36" s="62"/>
      <c r="DI36" s="52"/>
      <c r="DJ36" s="61"/>
      <c r="DK36" s="61"/>
      <c r="DL36" s="54"/>
      <c r="DM36" s="62"/>
      <c r="DN36" s="52"/>
      <c r="DO36" s="61"/>
      <c r="DP36" s="61"/>
      <c r="DQ36" s="54"/>
      <c r="DR36" s="62"/>
      <c r="DS36" s="52"/>
      <c r="DT36" s="61"/>
      <c r="DU36" s="61"/>
      <c r="DV36" s="54"/>
      <c r="DW36" s="62"/>
      <c r="DX36" s="52"/>
      <c r="DY36" s="61"/>
      <c r="DZ36" s="61"/>
      <c r="EA36" s="54"/>
      <c r="EB36" s="62"/>
      <c r="EC36" s="52"/>
      <c r="ED36" s="61"/>
      <c r="EE36" s="61"/>
      <c r="EF36" s="54"/>
      <c r="EG36" s="62"/>
      <c r="EH36" s="52"/>
      <c r="EI36" s="61"/>
      <c r="EJ36" s="61"/>
      <c r="EK36" s="54"/>
      <c r="EL36" s="62"/>
      <c r="EM36" s="52"/>
      <c r="EN36" s="61"/>
      <c r="EO36" s="61"/>
      <c r="EP36" s="54"/>
      <c r="EQ36" s="62"/>
      <c r="ER36" s="52"/>
      <c r="ES36" s="61"/>
      <c r="ET36" s="61"/>
      <c r="EU36" s="54"/>
      <c r="EV36" s="62"/>
      <c r="EW36" s="52"/>
      <c r="EX36" s="61"/>
      <c r="EY36" s="61"/>
      <c r="EZ36" s="54"/>
      <c r="FA36" s="62"/>
      <c r="FB36" s="52"/>
      <c r="FC36" s="61"/>
      <c r="FD36" s="61"/>
      <c r="FE36" s="54"/>
      <c r="FF36" s="62"/>
      <c r="FG36" s="52"/>
      <c r="FH36" s="61"/>
      <c r="FI36" s="61"/>
      <c r="FJ36" s="54"/>
      <c r="FK36" s="62"/>
      <c r="FL36" s="52"/>
      <c r="FM36" s="61"/>
      <c r="FN36" s="61"/>
      <c r="FO36" s="54"/>
      <c r="FP36" s="62"/>
      <c r="FQ36" s="52"/>
      <c r="FR36" s="61"/>
      <c r="FS36" s="61"/>
      <c r="FT36" s="54"/>
      <c r="FU36" s="62"/>
      <c r="FV36" s="52"/>
      <c r="FW36" s="61"/>
      <c r="FX36" s="61"/>
      <c r="FY36" s="54"/>
      <c r="FZ36" s="62"/>
      <c r="GA36" s="52"/>
      <c r="GB36" s="61"/>
      <c r="GC36" s="61"/>
      <c r="GD36" s="54"/>
      <c r="GE36" s="62"/>
      <c r="GF36" s="52"/>
      <c r="GG36" s="61"/>
      <c r="GH36" s="61"/>
      <c r="GI36" s="54"/>
      <c r="GJ36" s="62"/>
      <c r="GK36" s="52"/>
      <c r="GL36" s="61"/>
      <c r="GM36" s="61"/>
      <c r="GN36" s="54"/>
      <c r="GO36" s="62"/>
      <c r="GP36" s="52"/>
      <c r="GQ36" s="61"/>
      <c r="GR36" s="61"/>
      <c r="GS36" s="54"/>
      <c r="GT36" s="62"/>
      <c r="GU36" s="52"/>
      <c r="GV36" s="61"/>
      <c r="GW36" s="61"/>
      <c r="GX36" s="54"/>
      <c r="GY36" s="62"/>
      <c r="GZ36" s="52"/>
      <c r="HA36" s="61"/>
      <c r="HB36" s="61"/>
      <c r="HC36" s="54"/>
      <c r="HD36" s="62"/>
      <c r="HE36" s="52"/>
      <c r="HF36" s="61"/>
      <c r="HG36" s="61"/>
      <c r="HH36" s="54"/>
      <c r="HI36" s="62"/>
      <c r="HJ36" s="52"/>
      <c r="HK36" s="61"/>
      <c r="HL36" s="61"/>
      <c r="HM36" s="54"/>
      <c r="HN36" s="62"/>
      <c r="HO36" s="52"/>
      <c r="HP36" s="61"/>
      <c r="HQ36" s="61"/>
      <c r="HR36" s="54"/>
      <c r="HS36" s="62"/>
      <c r="HT36" s="52"/>
    </row>
    <row r="37" s="63" customFormat="true" ht="6" hidden="false" customHeight="true" outlineLevel="0" collapsed="false">
      <c r="A37" s="52"/>
      <c r="B37" s="49"/>
      <c r="C37" s="49"/>
      <c r="D37" s="49"/>
      <c r="E37" s="64"/>
      <c r="F37" s="65"/>
      <c r="G37" s="49"/>
      <c r="H37" s="52"/>
      <c r="I37" s="61"/>
      <c r="J37" s="61"/>
      <c r="K37" s="54"/>
      <c r="L37" s="62"/>
      <c r="M37" s="52"/>
      <c r="N37" s="61"/>
      <c r="O37" s="61"/>
      <c r="P37" s="54"/>
      <c r="Q37" s="62"/>
      <c r="R37" s="52"/>
      <c r="S37" s="61"/>
      <c r="T37" s="61"/>
      <c r="U37" s="54"/>
      <c r="V37" s="62"/>
      <c r="W37" s="52"/>
      <c r="X37" s="61"/>
      <c r="Y37" s="61"/>
      <c r="Z37" s="54"/>
      <c r="AA37" s="62"/>
      <c r="AB37" s="52"/>
      <c r="AC37" s="61"/>
      <c r="AD37" s="61"/>
      <c r="AE37" s="54"/>
      <c r="AF37" s="62"/>
      <c r="AG37" s="52"/>
      <c r="AH37" s="61"/>
      <c r="AI37" s="61"/>
      <c r="AJ37" s="54"/>
      <c r="AK37" s="62"/>
      <c r="AL37" s="52"/>
      <c r="AM37" s="61"/>
      <c r="AN37" s="61"/>
      <c r="AO37" s="54"/>
      <c r="AP37" s="62"/>
      <c r="AQ37" s="52"/>
      <c r="AR37" s="61"/>
      <c r="AS37" s="61"/>
      <c r="AT37" s="54"/>
      <c r="AU37" s="62"/>
      <c r="AV37" s="52"/>
      <c r="AW37" s="61"/>
      <c r="AX37" s="61"/>
      <c r="AY37" s="54"/>
      <c r="AZ37" s="62"/>
      <c r="BA37" s="52"/>
      <c r="BB37" s="61"/>
      <c r="BC37" s="61"/>
      <c r="BD37" s="54"/>
      <c r="BE37" s="62"/>
      <c r="BF37" s="52"/>
      <c r="BG37" s="61"/>
      <c r="BH37" s="61"/>
      <c r="BI37" s="54"/>
      <c r="BJ37" s="62"/>
      <c r="BK37" s="52"/>
      <c r="BL37" s="61"/>
      <c r="BM37" s="61"/>
      <c r="BN37" s="54"/>
      <c r="BO37" s="62"/>
      <c r="BP37" s="52"/>
      <c r="BQ37" s="61"/>
      <c r="BR37" s="61"/>
      <c r="BS37" s="54"/>
      <c r="BT37" s="62"/>
      <c r="BU37" s="52"/>
      <c r="BV37" s="61"/>
      <c r="BW37" s="61"/>
      <c r="BX37" s="54"/>
      <c r="BY37" s="62"/>
      <c r="BZ37" s="52"/>
      <c r="CA37" s="61"/>
      <c r="CB37" s="61"/>
      <c r="CC37" s="54"/>
      <c r="CD37" s="62"/>
      <c r="CE37" s="52"/>
      <c r="CF37" s="61"/>
      <c r="CG37" s="61"/>
      <c r="CH37" s="54"/>
      <c r="CI37" s="62"/>
      <c r="CJ37" s="52"/>
      <c r="CK37" s="61"/>
      <c r="CL37" s="61"/>
      <c r="CM37" s="54"/>
      <c r="CN37" s="62"/>
      <c r="CO37" s="52"/>
      <c r="CP37" s="61"/>
      <c r="CQ37" s="61"/>
      <c r="CR37" s="54"/>
      <c r="CS37" s="62"/>
      <c r="CT37" s="52"/>
      <c r="CU37" s="61"/>
      <c r="CV37" s="61"/>
      <c r="CW37" s="54"/>
      <c r="CX37" s="62"/>
      <c r="CY37" s="52"/>
      <c r="CZ37" s="61"/>
      <c r="DA37" s="61"/>
      <c r="DB37" s="54"/>
      <c r="DC37" s="62"/>
      <c r="DD37" s="52"/>
      <c r="DE37" s="61"/>
      <c r="DF37" s="61"/>
      <c r="DG37" s="54"/>
      <c r="DH37" s="62"/>
      <c r="DI37" s="52"/>
      <c r="DJ37" s="61"/>
      <c r="DK37" s="61"/>
      <c r="DL37" s="54"/>
      <c r="DM37" s="62"/>
      <c r="DN37" s="52"/>
      <c r="DO37" s="61"/>
      <c r="DP37" s="61"/>
      <c r="DQ37" s="54"/>
      <c r="DR37" s="62"/>
      <c r="DS37" s="52"/>
      <c r="DT37" s="61"/>
      <c r="DU37" s="61"/>
      <c r="DV37" s="54"/>
      <c r="DW37" s="62"/>
      <c r="DX37" s="52"/>
      <c r="DY37" s="61"/>
      <c r="DZ37" s="61"/>
      <c r="EA37" s="54"/>
      <c r="EB37" s="62"/>
      <c r="EC37" s="52"/>
      <c r="ED37" s="61"/>
      <c r="EE37" s="61"/>
      <c r="EF37" s="54"/>
      <c r="EG37" s="62"/>
      <c r="EH37" s="52"/>
      <c r="EI37" s="61"/>
      <c r="EJ37" s="61"/>
      <c r="EK37" s="54"/>
      <c r="EL37" s="62"/>
      <c r="EM37" s="52"/>
      <c r="EN37" s="61"/>
      <c r="EO37" s="61"/>
      <c r="EP37" s="54"/>
      <c r="EQ37" s="62"/>
      <c r="ER37" s="52"/>
      <c r="ES37" s="61"/>
      <c r="ET37" s="61"/>
      <c r="EU37" s="54"/>
      <c r="EV37" s="62"/>
      <c r="EW37" s="52"/>
      <c r="EX37" s="61"/>
      <c r="EY37" s="61"/>
      <c r="EZ37" s="54"/>
      <c r="FA37" s="62"/>
      <c r="FB37" s="52"/>
      <c r="FC37" s="61"/>
      <c r="FD37" s="61"/>
      <c r="FE37" s="54"/>
      <c r="FF37" s="62"/>
      <c r="FG37" s="52"/>
      <c r="FH37" s="61"/>
      <c r="FI37" s="61"/>
      <c r="FJ37" s="54"/>
      <c r="FK37" s="62"/>
      <c r="FL37" s="52"/>
      <c r="FM37" s="61"/>
      <c r="FN37" s="61"/>
      <c r="FO37" s="54"/>
      <c r="FP37" s="62"/>
      <c r="FQ37" s="52"/>
      <c r="FR37" s="61"/>
      <c r="FS37" s="61"/>
      <c r="FT37" s="54"/>
      <c r="FU37" s="62"/>
      <c r="FV37" s="52"/>
      <c r="FW37" s="61"/>
      <c r="FX37" s="61"/>
      <c r="FY37" s="54"/>
      <c r="FZ37" s="62"/>
      <c r="GA37" s="52"/>
      <c r="GB37" s="61"/>
      <c r="GC37" s="61"/>
      <c r="GD37" s="54"/>
      <c r="GE37" s="62"/>
      <c r="GF37" s="52"/>
      <c r="GG37" s="61"/>
      <c r="GH37" s="61"/>
      <c r="GI37" s="54"/>
      <c r="GJ37" s="62"/>
      <c r="GK37" s="52"/>
      <c r="GL37" s="61"/>
      <c r="GM37" s="61"/>
      <c r="GN37" s="54"/>
      <c r="GO37" s="62"/>
      <c r="GP37" s="52"/>
      <c r="GQ37" s="61"/>
      <c r="GR37" s="61"/>
      <c r="GS37" s="54"/>
      <c r="GT37" s="62"/>
      <c r="GU37" s="52"/>
      <c r="GV37" s="61"/>
      <c r="GW37" s="61"/>
      <c r="GX37" s="54"/>
      <c r="GY37" s="62"/>
      <c r="GZ37" s="52"/>
      <c r="HA37" s="61"/>
      <c r="HB37" s="61"/>
      <c r="HC37" s="54"/>
      <c r="HD37" s="62"/>
      <c r="HE37" s="52"/>
      <c r="HF37" s="61"/>
      <c r="HG37" s="61"/>
      <c r="HH37" s="54"/>
      <c r="HI37" s="62"/>
      <c r="HJ37" s="52"/>
      <c r="HK37" s="61"/>
      <c r="HL37" s="61"/>
      <c r="HM37" s="54"/>
      <c r="HN37" s="62"/>
      <c r="HO37" s="52"/>
      <c r="HP37" s="61"/>
      <c r="HQ37" s="61"/>
      <c r="HR37" s="54"/>
      <c r="HS37" s="62"/>
      <c r="HT37" s="52"/>
    </row>
    <row r="38" s="69" customFormat="true" ht="14.1" hidden="false" customHeight="true" outlineLevel="0" collapsed="false">
      <c r="A38" s="52" t="s">
        <v>34</v>
      </c>
      <c r="B38" s="66" t="n">
        <v>0.3</v>
      </c>
      <c r="C38" s="66" t="n">
        <v>0.527595073353048</v>
      </c>
      <c r="D38" s="67"/>
      <c r="E38" s="68" t="s">
        <v>35</v>
      </c>
      <c r="F38" s="68" t="s">
        <v>36</v>
      </c>
      <c r="G38" s="66" t="n">
        <v>0.53</v>
      </c>
    </row>
    <row r="39" s="69" customFormat="true" ht="15.95" hidden="false" customHeight="true" outlineLevel="0" collapsed="false">
      <c r="A39" s="52" t="s">
        <v>37</v>
      </c>
      <c r="B39" s="66" t="n">
        <v>0.3</v>
      </c>
      <c r="C39" s="66" t="n">
        <v>0.527595073353048</v>
      </c>
      <c r="D39" s="67"/>
      <c r="E39" s="68" t="s">
        <v>36</v>
      </c>
      <c r="F39" s="68" t="s">
        <v>36</v>
      </c>
      <c r="G39" s="66" t="n">
        <v>0.53</v>
      </c>
    </row>
    <row r="40" s="3" customFormat="true" ht="30" hidden="false" customHeight="true" outlineLevel="0" collapsed="false">
      <c r="A40" s="70" t="s">
        <v>38</v>
      </c>
      <c r="B40" s="70"/>
      <c r="C40" s="70"/>
      <c r="D40" s="70"/>
      <c r="E40" s="70"/>
      <c r="F40" s="70"/>
      <c r="G40" s="71"/>
      <c r="H40" s="72"/>
      <c r="I40" s="73"/>
      <c r="J40" s="74"/>
      <c r="K40" s="75"/>
      <c r="L40" s="75"/>
      <c r="M40" s="72"/>
      <c r="N40" s="73"/>
      <c r="O40" s="74"/>
      <c r="P40" s="75"/>
      <c r="Q40" s="75"/>
      <c r="R40" s="72"/>
      <c r="S40" s="73"/>
      <c r="T40" s="74"/>
      <c r="U40" s="75"/>
      <c r="V40" s="75"/>
      <c r="W40" s="72"/>
      <c r="X40" s="73"/>
      <c r="Y40" s="74"/>
      <c r="Z40" s="75"/>
      <c r="AA40" s="75"/>
      <c r="AB40" s="72"/>
      <c r="AC40" s="73"/>
      <c r="AD40" s="74"/>
      <c r="AE40" s="75"/>
      <c r="AF40" s="75"/>
      <c r="AG40" s="72"/>
      <c r="AH40" s="73"/>
      <c r="AI40" s="74"/>
      <c r="AJ40" s="75"/>
      <c r="AK40" s="75"/>
      <c r="AL40" s="72"/>
      <c r="AM40" s="73"/>
      <c r="AN40" s="74"/>
      <c r="AO40" s="75"/>
      <c r="AP40" s="75"/>
      <c r="AQ40" s="72"/>
      <c r="AR40" s="73"/>
      <c r="AS40" s="74"/>
      <c r="AT40" s="75"/>
      <c r="AU40" s="75"/>
      <c r="AV40" s="72"/>
      <c r="AW40" s="73"/>
      <c r="AX40" s="74"/>
      <c r="AY40" s="75"/>
      <c r="AZ40" s="75"/>
      <c r="BA40" s="72"/>
      <c r="BB40" s="73"/>
      <c r="BC40" s="74"/>
      <c r="BD40" s="75"/>
      <c r="BE40" s="75"/>
      <c r="BF40" s="72"/>
      <c r="BG40" s="73"/>
      <c r="BH40" s="74"/>
      <c r="BI40" s="75"/>
      <c r="BJ40" s="75"/>
      <c r="BK40" s="72"/>
      <c r="BL40" s="73"/>
      <c r="BM40" s="74"/>
      <c r="BN40" s="75"/>
      <c r="BO40" s="75"/>
      <c r="BP40" s="72"/>
      <c r="BQ40" s="73"/>
      <c r="BR40" s="74"/>
      <c r="BS40" s="75"/>
      <c r="BT40" s="75"/>
      <c r="BU40" s="72"/>
      <c r="BV40" s="73"/>
      <c r="BW40" s="74"/>
      <c r="BX40" s="75"/>
      <c r="BY40" s="75"/>
      <c r="BZ40" s="72"/>
      <c r="CA40" s="73"/>
      <c r="CB40" s="74"/>
      <c r="CC40" s="75"/>
      <c r="CD40" s="75"/>
      <c r="CE40" s="72"/>
      <c r="CF40" s="73"/>
      <c r="CG40" s="74"/>
      <c r="CH40" s="75"/>
      <c r="CI40" s="75"/>
      <c r="CJ40" s="72"/>
      <c r="CK40" s="73"/>
      <c r="CL40" s="74"/>
      <c r="CM40" s="75"/>
      <c r="CN40" s="75"/>
      <c r="CO40" s="72"/>
      <c r="CP40" s="73"/>
      <c r="CQ40" s="74"/>
      <c r="CR40" s="75"/>
      <c r="CS40" s="75"/>
      <c r="CT40" s="72"/>
      <c r="CU40" s="73"/>
      <c r="CV40" s="74"/>
      <c r="CW40" s="75"/>
      <c r="CX40" s="75"/>
      <c r="CY40" s="72"/>
      <c r="CZ40" s="73"/>
      <c r="DA40" s="74"/>
      <c r="DB40" s="75"/>
      <c r="DC40" s="75"/>
      <c r="DD40" s="72"/>
      <c r="DE40" s="73"/>
      <c r="DF40" s="74"/>
      <c r="DG40" s="75"/>
      <c r="DH40" s="75"/>
      <c r="DI40" s="72"/>
      <c r="DJ40" s="73"/>
      <c r="DK40" s="74"/>
      <c r="DL40" s="75"/>
      <c r="DM40" s="75"/>
      <c r="DN40" s="72"/>
      <c r="DO40" s="73"/>
      <c r="DP40" s="74"/>
      <c r="DQ40" s="75"/>
      <c r="DR40" s="75"/>
      <c r="DS40" s="72"/>
      <c r="DT40" s="73"/>
      <c r="DU40" s="74"/>
      <c r="DV40" s="75"/>
      <c r="DW40" s="75"/>
      <c r="DX40" s="72"/>
      <c r="DY40" s="73"/>
      <c r="DZ40" s="74"/>
      <c r="EA40" s="75"/>
      <c r="EB40" s="75"/>
      <c r="EC40" s="72"/>
      <c r="ED40" s="73"/>
      <c r="EE40" s="74"/>
      <c r="EF40" s="75"/>
      <c r="EG40" s="75"/>
      <c r="EH40" s="72"/>
      <c r="EI40" s="73"/>
      <c r="EJ40" s="74"/>
      <c r="EK40" s="75"/>
      <c r="EL40" s="75"/>
      <c r="EM40" s="72"/>
      <c r="EN40" s="73"/>
      <c r="EO40" s="74"/>
      <c r="EP40" s="75"/>
      <c r="EQ40" s="75"/>
      <c r="ER40" s="72"/>
      <c r="ES40" s="73"/>
      <c r="ET40" s="74"/>
      <c r="EU40" s="75"/>
      <c r="EV40" s="75"/>
      <c r="EW40" s="72"/>
      <c r="EX40" s="73"/>
      <c r="EY40" s="74"/>
      <c r="EZ40" s="75"/>
      <c r="FA40" s="75"/>
      <c r="FB40" s="72"/>
      <c r="FC40" s="73"/>
      <c r="FD40" s="74"/>
      <c r="FE40" s="75"/>
      <c r="FF40" s="75"/>
      <c r="FG40" s="72"/>
      <c r="FH40" s="73"/>
      <c r="FI40" s="74"/>
      <c r="FJ40" s="75"/>
      <c r="FK40" s="75"/>
      <c r="FL40" s="72"/>
      <c r="FM40" s="73"/>
      <c r="FN40" s="74"/>
      <c r="FO40" s="75"/>
      <c r="FP40" s="75"/>
      <c r="FQ40" s="72"/>
      <c r="FR40" s="73"/>
      <c r="FS40" s="74"/>
      <c r="FT40" s="75"/>
      <c r="FU40" s="75"/>
      <c r="FV40" s="72"/>
      <c r="FW40" s="73"/>
      <c r="FX40" s="74"/>
      <c r="FY40" s="75"/>
      <c r="FZ40" s="75"/>
      <c r="GA40" s="72"/>
      <c r="GB40" s="73"/>
      <c r="GC40" s="74"/>
      <c r="GD40" s="75"/>
      <c r="GE40" s="75"/>
      <c r="GF40" s="72"/>
      <c r="GG40" s="73"/>
      <c r="GH40" s="74"/>
      <c r="GI40" s="75"/>
      <c r="GJ40" s="75"/>
      <c r="GK40" s="72"/>
      <c r="GL40" s="73"/>
      <c r="GM40" s="74"/>
      <c r="GN40" s="75"/>
      <c r="GO40" s="75"/>
      <c r="GP40" s="72"/>
      <c r="GQ40" s="73"/>
      <c r="GR40" s="74"/>
      <c r="GS40" s="75"/>
      <c r="GT40" s="75"/>
      <c r="GU40" s="72"/>
      <c r="GV40" s="73"/>
      <c r="GW40" s="74"/>
      <c r="GX40" s="75"/>
      <c r="GY40" s="75"/>
      <c r="GZ40" s="72"/>
      <c r="HA40" s="73"/>
      <c r="HB40" s="74"/>
      <c r="HC40" s="75"/>
      <c r="HD40" s="75"/>
      <c r="HE40" s="72"/>
      <c r="HF40" s="73"/>
      <c r="HG40" s="74"/>
      <c r="HH40" s="75"/>
      <c r="HI40" s="75"/>
      <c r="HJ40" s="72"/>
      <c r="HK40" s="73"/>
      <c r="HL40" s="74"/>
      <c r="HM40" s="75"/>
      <c r="HN40" s="75"/>
      <c r="HO40" s="72"/>
      <c r="HP40" s="73"/>
      <c r="HQ40" s="74"/>
      <c r="HR40" s="75"/>
      <c r="HS40" s="75"/>
      <c r="HT40" s="72"/>
    </row>
    <row r="41" s="3" customFormat="true" ht="2.1" hidden="false" customHeight="true" outlineLevel="0" collapsed="false">
      <c r="A41" s="76"/>
      <c r="B41" s="77"/>
      <c r="C41" s="77"/>
      <c r="D41" s="77"/>
      <c r="E41" s="77"/>
      <c r="F41" s="78"/>
      <c r="G41" s="79"/>
      <c r="H41" s="80"/>
      <c r="I41" s="79"/>
      <c r="J41" s="79"/>
      <c r="K41" s="79"/>
      <c r="L41" s="81"/>
      <c r="M41" s="80"/>
      <c r="N41" s="79"/>
      <c r="O41" s="79"/>
      <c r="P41" s="79"/>
      <c r="Q41" s="81"/>
      <c r="R41" s="80"/>
      <c r="S41" s="79"/>
      <c r="T41" s="79"/>
      <c r="U41" s="79"/>
      <c r="V41" s="81"/>
      <c r="W41" s="80"/>
      <c r="X41" s="79"/>
      <c r="Y41" s="79"/>
      <c r="Z41" s="79"/>
      <c r="AA41" s="81"/>
      <c r="AB41" s="80"/>
      <c r="AC41" s="79"/>
      <c r="AD41" s="79"/>
      <c r="AE41" s="79"/>
      <c r="AF41" s="81"/>
      <c r="AG41" s="80"/>
      <c r="AH41" s="79"/>
      <c r="AI41" s="79"/>
      <c r="AJ41" s="79"/>
      <c r="AK41" s="81"/>
      <c r="AL41" s="80"/>
      <c r="AM41" s="79"/>
      <c r="AN41" s="79"/>
      <c r="AO41" s="79"/>
      <c r="AP41" s="81"/>
      <c r="AQ41" s="80"/>
      <c r="AR41" s="79"/>
      <c r="AS41" s="79"/>
      <c r="AT41" s="79"/>
      <c r="AU41" s="81"/>
      <c r="AV41" s="80"/>
      <c r="AW41" s="79"/>
      <c r="AX41" s="79"/>
      <c r="AY41" s="79"/>
      <c r="AZ41" s="81"/>
      <c r="BA41" s="80"/>
      <c r="BB41" s="79"/>
      <c r="BC41" s="79"/>
      <c r="BD41" s="79"/>
      <c r="BE41" s="81"/>
      <c r="BF41" s="80"/>
      <c r="BG41" s="79"/>
      <c r="BH41" s="79"/>
      <c r="BI41" s="79"/>
      <c r="BJ41" s="81"/>
      <c r="BK41" s="80"/>
      <c r="BL41" s="79"/>
      <c r="BM41" s="79"/>
      <c r="BN41" s="79"/>
      <c r="BO41" s="81"/>
      <c r="BP41" s="80"/>
      <c r="BQ41" s="79"/>
      <c r="BR41" s="79"/>
      <c r="BS41" s="79"/>
      <c r="BT41" s="81"/>
      <c r="BU41" s="80"/>
      <c r="BV41" s="79"/>
      <c r="BW41" s="79"/>
      <c r="BX41" s="79"/>
      <c r="BY41" s="81"/>
      <c r="BZ41" s="80"/>
      <c r="CA41" s="79"/>
      <c r="CB41" s="79"/>
      <c r="CC41" s="79"/>
      <c r="CD41" s="81"/>
      <c r="CE41" s="80"/>
      <c r="CF41" s="79"/>
      <c r="CG41" s="79"/>
      <c r="CH41" s="79"/>
      <c r="CI41" s="81"/>
      <c r="CJ41" s="80"/>
      <c r="CK41" s="79"/>
      <c r="CL41" s="79"/>
      <c r="CM41" s="79"/>
      <c r="CN41" s="81"/>
      <c r="CO41" s="80"/>
      <c r="CP41" s="79"/>
      <c r="CQ41" s="79"/>
      <c r="CR41" s="79"/>
      <c r="CS41" s="81"/>
      <c r="CT41" s="80"/>
      <c r="CU41" s="79"/>
      <c r="CV41" s="79"/>
      <c r="CW41" s="79"/>
      <c r="CX41" s="81"/>
      <c r="CY41" s="80"/>
      <c r="CZ41" s="79"/>
      <c r="DA41" s="79"/>
      <c r="DB41" s="79"/>
      <c r="DC41" s="81"/>
      <c r="DD41" s="80"/>
      <c r="DE41" s="79"/>
      <c r="DF41" s="79"/>
      <c r="DG41" s="79"/>
      <c r="DH41" s="81"/>
      <c r="DI41" s="80"/>
      <c r="DJ41" s="79"/>
      <c r="DK41" s="79"/>
      <c r="DL41" s="79"/>
      <c r="DM41" s="81"/>
      <c r="DN41" s="80"/>
      <c r="DO41" s="79"/>
      <c r="DP41" s="79"/>
      <c r="DQ41" s="79"/>
      <c r="DR41" s="81"/>
      <c r="DS41" s="80"/>
      <c r="DT41" s="79"/>
      <c r="DU41" s="79"/>
      <c r="DV41" s="79"/>
      <c r="DW41" s="81"/>
      <c r="DX41" s="80"/>
      <c r="DY41" s="79"/>
      <c r="DZ41" s="79"/>
      <c r="EA41" s="79"/>
      <c r="EB41" s="81"/>
      <c r="EC41" s="80"/>
      <c r="ED41" s="79"/>
      <c r="EE41" s="79"/>
      <c r="EF41" s="79"/>
      <c r="EG41" s="81"/>
      <c r="EH41" s="80"/>
      <c r="EI41" s="79"/>
      <c r="EJ41" s="79"/>
      <c r="EK41" s="79"/>
      <c r="EL41" s="81"/>
      <c r="EM41" s="80"/>
      <c r="EN41" s="79"/>
      <c r="EO41" s="79"/>
      <c r="EP41" s="79"/>
      <c r="EQ41" s="81"/>
      <c r="ER41" s="80"/>
      <c r="ES41" s="79"/>
      <c r="ET41" s="79"/>
      <c r="EU41" s="79"/>
      <c r="EV41" s="81"/>
      <c r="EW41" s="80"/>
      <c r="EX41" s="79"/>
      <c r="EY41" s="79"/>
      <c r="EZ41" s="79"/>
      <c r="FA41" s="81"/>
      <c r="FB41" s="80"/>
      <c r="FC41" s="79"/>
      <c r="FD41" s="79"/>
      <c r="FE41" s="79"/>
      <c r="FF41" s="81"/>
      <c r="FG41" s="80"/>
      <c r="FH41" s="79"/>
      <c r="FI41" s="79"/>
      <c r="FJ41" s="79"/>
      <c r="FK41" s="81"/>
      <c r="FL41" s="80"/>
      <c r="FM41" s="79"/>
      <c r="FN41" s="79"/>
      <c r="FO41" s="79"/>
      <c r="FP41" s="81"/>
      <c r="FQ41" s="80"/>
      <c r="FR41" s="79"/>
      <c r="FS41" s="79"/>
      <c r="FT41" s="79"/>
      <c r="FU41" s="81"/>
      <c r="FV41" s="80"/>
      <c r="FW41" s="79"/>
      <c r="FX41" s="79"/>
      <c r="FY41" s="79"/>
      <c r="FZ41" s="81"/>
      <c r="GA41" s="80"/>
      <c r="GB41" s="79"/>
      <c r="GC41" s="79"/>
      <c r="GD41" s="79"/>
      <c r="GE41" s="81"/>
      <c r="GF41" s="80"/>
      <c r="GG41" s="79"/>
      <c r="GH41" s="79"/>
      <c r="GI41" s="79"/>
      <c r="GJ41" s="81"/>
      <c r="GK41" s="80"/>
      <c r="GL41" s="79"/>
      <c r="GM41" s="79"/>
      <c r="GN41" s="79"/>
      <c r="GO41" s="81"/>
      <c r="GP41" s="80"/>
      <c r="GQ41" s="79"/>
      <c r="GR41" s="79"/>
      <c r="GS41" s="79"/>
      <c r="GT41" s="81"/>
      <c r="GU41" s="80"/>
      <c r="GV41" s="79"/>
      <c r="GW41" s="79"/>
      <c r="GX41" s="79"/>
      <c r="GY41" s="81"/>
      <c r="GZ41" s="80"/>
      <c r="HA41" s="79"/>
      <c r="HB41" s="79"/>
      <c r="HC41" s="79"/>
      <c r="HD41" s="81"/>
      <c r="HE41" s="80"/>
      <c r="HF41" s="79"/>
      <c r="HG41" s="79"/>
      <c r="HH41" s="79"/>
      <c r="HI41" s="81"/>
      <c r="HJ41" s="80"/>
      <c r="HK41" s="79"/>
      <c r="HL41" s="79"/>
      <c r="HM41" s="79"/>
      <c r="HN41" s="81"/>
      <c r="HO41" s="80"/>
      <c r="HP41" s="79"/>
      <c r="HQ41" s="79"/>
      <c r="HR41" s="79"/>
      <c r="HS41" s="81"/>
      <c r="HT41" s="80"/>
    </row>
    <row r="42" s="3" customFormat="true" ht="20.1" hidden="false" customHeight="true" outlineLevel="0" collapsed="false">
      <c r="A42" s="76"/>
      <c r="B42" s="77"/>
      <c r="C42" s="77"/>
      <c r="D42" s="77"/>
      <c r="E42" s="77"/>
      <c r="F42" s="78"/>
      <c r="G42" s="79"/>
      <c r="H42" s="80"/>
      <c r="I42" s="79"/>
      <c r="J42" s="79"/>
      <c r="K42" s="79"/>
      <c r="L42" s="81"/>
      <c r="M42" s="80"/>
      <c r="N42" s="79"/>
      <c r="O42" s="79"/>
      <c r="P42" s="79"/>
      <c r="Q42" s="81"/>
      <c r="R42" s="80"/>
      <c r="S42" s="79"/>
      <c r="T42" s="79"/>
      <c r="U42" s="79"/>
      <c r="V42" s="81"/>
      <c r="W42" s="80"/>
      <c r="X42" s="79"/>
      <c r="Y42" s="79"/>
      <c r="Z42" s="79"/>
      <c r="AA42" s="81"/>
      <c r="AB42" s="80"/>
      <c r="AC42" s="79"/>
      <c r="AD42" s="79"/>
      <c r="AE42" s="79"/>
      <c r="AF42" s="81"/>
      <c r="AG42" s="80"/>
      <c r="AH42" s="79"/>
      <c r="AI42" s="79"/>
      <c r="AJ42" s="79"/>
      <c r="AK42" s="81"/>
      <c r="AL42" s="80"/>
      <c r="AM42" s="79"/>
      <c r="AN42" s="79"/>
      <c r="AO42" s="79"/>
      <c r="AP42" s="81"/>
      <c r="AQ42" s="80"/>
      <c r="AR42" s="79"/>
      <c r="AS42" s="79"/>
      <c r="AT42" s="79"/>
      <c r="AU42" s="81"/>
      <c r="AV42" s="80"/>
      <c r="AW42" s="79"/>
      <c r="AX42" s="79"/>
      <c r="AY42" s="79"/>
      <c r="AZ42" s="81"/>
      <c r="BA42" s="80"/>
      <c r="BB42" s="79"/>
      <c r="BC42" s="79"/>
      <c r="BD42" s="79"/>
      <c r="BE42" s="81"/>
      <c r="BF42" s="80"/>
      <c r="BG42" s="79"/>
      <c r="BH42" s="79"/>
      <c r="BI42" s="79"/>
      <c r="BJ42" s="81"/>
      <c r="BK42" s="80"/>
      <c r="BL42" s="79"/>
      <c r="BM42" s="79"/>
      <c r="BN42" s="79"/>
      <c r="BO42" s="81"/>
      <c r="BP42" s="80"/>
      <c r="BQ42" s="79"/>
      <c r="BR42" s="79"/>
      <c r="BS42" s="79"/>
      <c r="BT42" s="81"/>
      <c r="BU42" s="80"/>
      <c r="BV42" s="79"/>
      <c r="BW42" s="79"/>
      <c r="BX42" s="79"/>
      <c r="BY42" s="81"/>
      <c r="BZ42" s="80"/>
      <c r="CA42" s="79"/>
      <c r="CB42" s="79"/>
      <c r="CC42" s="79"/>
      <c r="CD42" s="81"/>
      <c r="CE42" s="80"/>
      <c r="CF42" s="79"/>
      <c r="CG42" s="79"/>
      <c r="CH42" s="79"/>
      <c r="CI42" s="81"/>
      <c r="CJ42" s="80"/>
      <c r="CK42" s="79"/>
      <c r="CL42" s="79"/>
      <c r="CM42" s="79"/>
      <c r="CN42" s="81"/>
      <c r="CO42" s="80"/>
      <c r="CP42" s="79"/>
      <c r="CQ42" s="79"/>
      <c r="CR42" s="79"/>
      <c r="CS42" s="81"/>
      <c r="CT42" s="80"/>
      <c r="CU42" s="79"/>
      <c r="CV42" s="79"/>
      <c r="CW42" s="79"/>
      <c r="CX42" s="81"/>
      <c r="CY42" s="80"/>
      <c r="CZ42" s="79"/>
      <c r="DA42" s="79"/>
      <c r="DB42" s="79"/>
      <c r="DC42" s="81"/>
      <c r="DD42" s="80"/>
      <c r="DE42" s="79"/>
      <c r="DF42" s="79"/>
      <c r="DG42" s="79"/>
      <c r="DH42" s="81"/>
      <c r="DI42" s="80"/>
      <c r="DJ42" s="79"/>
      <c r="DK42" s="79"/>
      <c r="DL42" s="79"/>
      <c r="DM42" s="81"/>
      <c r="DN42" s="80"/>
      <c r="DO42" s="79"/>
      <c r="DP42" s="79"/>
      <c r="DQ42" s="79"/>
      <c r="DR42" s="81"/>
      <c r="DS42" s="80"/>
      <c r="DT42" s="79"/>
      <c r="DU42" s="79"/>
      <c r="DV42" s="79"/>
      <c r="DW42" s="81"/>
      <c r="DX42" s="80"/>
      <c r="DY42" s="79"/>
      <c r="DZ42" s="79"/>
      <c r="EA42" s="79"/>
      <c r="EB42" s="81"/>
      <c r="EC42" s="80"/>
      <c r="ED42" s="79"/>
      <c r="EE42" s="79"/>
      <c r="EF42" s="79"/>
      <c r="EG42" s="81"/>
      <c r="EH42" s="80"/>
      <c r="EI42" s="79"/>
      <c r="EJ42" s="79"/>
      <c r="EK42" s="79"/>
      <c r="EL42" s="81"/>
      <c r="EM42" s="80"/>
      <c r="EN42" s="79"/>
      <c r="EO42" s="79"/>
      <c r="EP42" s="79"/>
      <c r="EQ42" s="81"/>
      <c r="ER42" s="80"/>
      <c r="ES42" s="79"/>
      <c r="ET42" s="79"/>
      <c r="EU42" s="79"/>
      <c r="EV42" s="81"/>
      <c r="EW42" s="80"/>
      <c r="EX42" s="79"/>
      <c r="EY42" s="79"/>
      <c r="EZ42" s="79"/>
      <c r="FA42" s="81"/>
      <c r="FB42" s="80"/>
      <c r="FC42" s="79"/>
      <c r="FD42" s="79"/>
      <c r="FE42" s="79"/>
      <c r="FF42" s="81"/>
      <c r="FG42" s="80"/>
      <c r="FH42" s="79"/>
      <c r="FI42" s="79"/>
      <c r="FJ42" s="79"/>
      <c r="FK42" s="81"/>
      <c r="FL42" s="80"/>
      <c r="FM42" s="79"/>
      <c r="FN42" s="79"/>
      <c r="FO42" s="79"/>
      <c r="FP42" s="81"/>
      <c r="FQ42" s="80"/>
      <c r="FR42" s="79"/>
      <c r="FS42" s="79"/>
      <c r="FT42" s="79"/>
      <c r="FU42" s="81"/>
      <c r="FV42" s="80"/>
      <c r="FW42" s="79"/>
      <c r="FX42" s="79"/>
      <c r="FY42" s="79"/>
      <c r="FZ42" s="81"/>
      <c r="GA42" s="80"/>
      <c r="GB42" s="79"/>
      <c r="GC42" s="79"/>
      <c r="GD42" s="79"/>
      <c r="GE42" s="81"/>
      <c r="GF42" s="80"/>
      <c r="GG42" s="79"/>
      <c r="GH42" s="79"/>
      <c r="GI42" s="79"/>
      <c r="GJ42" s="81"/>
      <c r="GK42" s="80"/>
      <c r="GL42" s="79"/>
      <c r="GM42" s="79"/>
      <c r="GN42" s="79"/>
      <c r="GO42" s="81"/>
      <c r="GP42" s="80"/>
      <c r="GQ42" s="79"/>
      <c r="GR42" s="79"/>
      <c r="GS42" s="79"/>
      <c r="GT42" s="81"/>
      <c r="GU42" s="80"/>
      <c r="GV42" s="79"/>
      <c r="GW42" s="79"/>
      <c r="GX42" s="79"/>
      <c r="GY42" s="81"/>
      <c r="GZ42" s="80"/>
      <c r="HA42" s="79"/>
      <c r="HB42" s="79"/>
      <c r="HC42" s="79"/>
      <c r="HD42" s="81"/>
      <c r="HE42" s="80"/>
      <c r="HF42" s="79"/>
      <c r="HG42" s="79"/>
      <c r="HH42" s="79"/>
      <c r="HI42" s="81"/>
      <c r="HJ42" s="80"/>
      <c r="HK42" s="79"/>
      <c r="HL42" s="79"/>
      <c r="HM42" s="79"/>
      <c r="HN42" s="81"/>
      <c r="HO42" s="80"/>
      <c r="HP42" s="79"/>
      <c r="HQ42" s="79"/>
      <c r="HR42" s="79"/>
      <c r="HS42" s="81"/>
      <c r="HT42" s="80"/>
    </row>
    <row r="43" customFormat="false" ht="12.75" hidden="false" customHeight="false" outlineLevel="0" collapsed="false">
      <c r="G43" s="82"/>
    </row>
    <row r="44" customFormat="false" ht="12.75" hidden="false" customHeight="false" outlineLevel="0" collapsed="false">
      <c r="G44" s="82"/>
    </row>
    <row r="45" customFormat="false" ht="12.75" hidden="false" customHeight="false" outlineLevel="0" collapsed="false">
      <c r="G45" s="82"/>
    </row>
    <row r="46" customFormat="false" ht="12.75" hidden="false" customHeight="false" outlineLevel="0" collapsed="false">
      <c r="G46" s="82"/>
    </row>
    <row r="47" customFormat="false" ht="12.75" hidden="false" customHeight="false" outlineLevel="0" collapsed="false">
      <c r="G47" s="82"/>
    </row>
    <row r="48" customFormat="false" ht="12.75" hidden="false" customHeight="false" outlineLevel="0" collapsed="false">
      <c r="G48" s="82"/>
    </row>
    <row r="49" customFormat="false" ht="12.75" hidden="false" customHeight="false" outlineLevel="0" collapsed="false">
      <c r="G49" s="82"/>
    </row>
    <row r="50" customFormat="false" ht="12.75" hidden="false" customHeight="false" outlineLevel="0" collapsed="false">
      <c r="G50" s="82"/>
    </row>
  </sheetData>
  <mergeCells count="5">
    <mergeCell ref="A2:E2"/>
    <mergeCell ref="C4:F4"/>
    <mergeCell ref="A8:A9"/>
    <mergeCell ref="E8:F8"/>
    <mergeCell ref="A40:F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31.7"/>
    <col collapsed="false" customWidth="true" hidden="false" outlineLevel="0" max="2" min="2" style="83" width="11.42"/>
    <col collapsed="false" customWidth="true" hidden="false" outlineLevel="0" max="4" min="3" style="83" width="7.7"/>
    <col collapsed="false" customWidth="true" hidden="false" outlineLevel="0" max="5" min="5" style="84" width="1.7"/>
    <col collapsed="false" customWidth="true" hidden="false" outlineLevel="0" max="10" min="6" style="83" width="7.7"/>
    <col collapsed="false" customWidth="false" hidden="false" outlineLevel="0" max="257" min="11" style="83" width="9.14"/>
  </cols>
  <sheetData>
    <row r="2" s="1" customFormat="true" ht="24.95" hidden="false" customHeight="true" outlineLevel="0" collapsed="false">
      <c r="A2" s="9" t="s">
        <v>0</v>
      </c>
      <c r="B2" s="9"/>
      <c r="C2" s="0"/>
      <c r="D2" s="10"/>
      <c r="E2" s="10"/>
      <c r="F2" s="10"/>
      <c r="H2" s="85"/>
      <c r="I2" s="10"/>
      <c r="J2" s="10"/>
    </row>
    <row r="3" customFormat="false" ht="12.75" hidden="false" customHeight="true" outlineLevel="0" collapsed="false">
      <c r="A3" s="11"/>
      <c r="B3" s="12"/>
      <c r="C3" s="13"/>
      <c r="D3" s="86"/>
      <c r="E3" s="86"/>
      <c r="F3" s="86"/>
      <c r="G3" s="86"/>
      <c r="H3" s="86"/>
      <c r="I3" s="87"/>
      <c r="J3" s="87"/>
    </row>
    <row r="4" customFormat="false" ht="12.75" hidden="false" customHeight="true" outlineLevel="0" collapsed="false">
      <c r="A4" s="11"/>
      <c r="B4" s="12"/>
      <c r="C4" s="12"/>
      <c r="D4" s="86"/>
      <c r="E4" s="86"/>
      <c r="F4" s="86"/>
      <c r="G4" s="86"/>
      <c r="H4" s="86"/>
      <c r="I4" s="87"/>
      <c r="J4" s="87"/>
    </row>
    <row r="5" customFormat="false" ht="20.1" hidden="false" customHeight="true" outlineLevel="0" collapsed="false">
      <c r="A5" s="14" t="s">
        <v>39</v>
      </c>
      <c r="B5" s="11"/>
      <c r="C5" s="16"/>
      <c r="D5" s="88"/>
      <c r="E5" s="89"/>
      <c r="I5" s="90"/>
      <c r="J5" s="90"/>
    </row>
    <row r="6" customFormat="false" ht="12.75" hidden="false" customHeight="true" outlineLevel="0" collapsed="false">
      <c r="A6" s="91"/>
      <c r="B6" s="91"/>
      <c r="C6" s="91"/>
      <c r="I6" s="92"/>
      <c r="J6" s="92"/>
    </row>
    <row r="7" s="84" customFormat="true" ht="12" hidden="false" customHeight="true" outlineLevel="0" collapsed="false">
      <c r="A7" s="18"/>
      <c r="B7" s="18"/>
      <c r="C7" s="18"/>
      <c r="D7" s="93"/>
      <c r="E7" s="93"/>
      <c r="F7" s="94"/>
      <c r="G7" s="94"/>
      <c r="H7" s="94"/>
      <c r="J7" s="92" t="s">
        <v>2</v>
      </c>
    </row>
    <row r="8" s="96" customFormat="true" ht="12" hidden="false" customHeight="true" outlineLevel="0" collapsed="false">
      <c r="A8" s="22"/>
      <c r="B8" s="95" t="s">
        <v>40</v>
      </c>
      <c r="C8" s="95"/>
      <c r="D8" s="95"/>
      <c r="E8" s="95"/>
      <c r="F8" s="95" t="s">
        <v>41</v>
      </c>
      <c r="G8" s="95"/>
      <c r="H8" s="95"/>
      <c r="I8" s="95"/>
      <c r="J8" s="95"/>
    </row>
    <row r="9" s="98" customFormat="true" ht="33.75" hidden="false" customHeight="false" outlineLevel="0" collapsed="false">
      <c r="A9" s="22"/>
      <c r="B9" s="97" t="s">
        <v>42</v>
      </c>
      <c r="C9" s="97" t="s">
        <v>43</v>
      </c>
      <c r="D9" s="97" t="s">
        <v>44</v>
      </c>
      <c r="E9" s="97"/>
      <c r="F9" s="97" t="s">
        <v>45</v>
      </c>
      <c r="G9" s="97" t="s">
        <v>42</v>
      </c>
      <c r="H9" s="97" t="s">
        <v>43</v>
      </c>
      <c r="I9" s="97" t="s">
        <v>44</v>
      </c>
      <c r="J9" s="97" t="s">
        <v>46</v>
      </c>
    </row>
    <row r="10" s="101" customFormat="true" ht="15" hidden="false" customHeight="true" outlineLevel="0" collapsed="false">
      <c r="A10" s="76" t="s">
        <v>9</v>
      </c>
      <c r="B10" s="99" t="n">
        <v>3046</v>
      </c>
      <c r="C10" s="99" t="n">
        <v>2906</v>
      </c>
      <c r="D10" s="99" t="n">
        <v>2838</v>
      </c>
      <c r="E10" s="99"/>
      <c r="F10" s="99" t="n">
        <v>2826</v>
      </c>
      <c r="G10" s="99" t="n">
        <v>2635</v>
      </c>
      <c r="H10" s="99" t="n">
        <v>2627</v>
      </c>
      <c r="I10" s="99" t="n">
        <v>2545</v>
      </c>
      <c r="J10" s="100" t="n">
        <f aca="false">ROUND((F10+G10+H10+I10)/4,0)</f>
        <v>2658</v>
      </c>
    </row>
    <row r="11" s="101" customFormat="true" ht="23.1" hidden="false" customHeight="true" outlineLevel="0" collapsed="false">
      <c r="A11" s="102" t="s">
        <v>47</v>
      </c>
      <c r="B11" s="99" t="n">
        <v>13</v>
      </c>
      <c r="C11" s="99" t="n">
        <v>29</v>
      </c>
      <c r="D11" s="99" t="n">
        <v>66</v>
      </c>
      <c r="E11" s="99"/>
      <c r="F11" s="99" t="n">
        <v>86</v>
      </c>
      <c r="G11" s="99" t="n">
        <v>63</v>
      </c>
      <c r="H11" s="99" t="n">
        <v>106</v>
      </c>
      <c r="I11" s="99" t="n">
        <v>50</v>
      </c>
      <c r="J11" s="100" t="n">
        <f aca="false">ROUND((F11+G11+H11+I11)/4,0)</f>
        <v>76</v>
      </c>
    </row>
    <row r="12" s="101" customFormat="true" ht="15" hidden="false" customHeight="true" outlineLevel="0" collapsed="false">
      <c r="A12" s="76" t="s">
        <v>11</v>
      </c>
      <c r="B12" s="99" t="n">
        <v>1405</v>
      </c>
      <c r="C12" s="99" t="n">
        <v>1563</v>
      </c>
      <c r="D12" s="99" t="n">
        <v>1630</v>
      </c>
      <c r="E12" s="99"/>
      <c r="F12" s="99" t="n">
        <v>1634</v>
      </c>
      <c r="G12" s="99" t="n">
        <v>1634</v>
      </c>
      <c r="H12" s="99" t="n">
        <v>1697</v>
      </c>
      <c r="I12" s="99" t="n">
        <v>1707</v>
      </c>
      <c r="J12" s="100" t="n">
        <f aca="false">ROUND((F12+G12+H12+I12)/4,0)</f>
        <v>1668</v>
      </c>
    </row>
    <row r="13" s="101" customFormat="true" ht="15" hidden="false" customHeight="true" outlineLevel="0" collapsed="false">
      <c r="A13" s="76" t="s">
        <v>12</v>
      </c>
      <c r="B13" s="99" t="n">
        <v>41</v>
      </c>
      <c r="C13" s="99" t="n">
        <v>261</v>
      </c>
      <c r="D13" s="99" t="n">
        <v>27</v>
      </c>
      <c r="E13" s="99"/>
      <c r="F13" s="99" t="n">
        <v>-47</v>
      </c>
      <c r="G13" s="99" t="n">
        <v>321</v>
      </c>
      <c r="H13" s="99" t="n">
        <v>349</v>
      </c>
      <c r="I13" s="99" t="n">
        <v>455</v>
      </c>
      <c r="J13" s="100" t="n">
        <f aca="false">ROUND((F13+G13+H13+I13)/4,0)</f>
        <v>270</v>
      </c>
    </row>
    <row r="14" s="101" customFormat="true" ht="15" hidden="false" customHeight="true" outlineLevel="0" collapsed="false">
      <c r="A14" s="76" t="s">
        <v>13</v>
      </c>
      <c r="B14" s="99" t="n">
        <v>43</v>
      </c>
      <c r="C14" s="99" t="n">
        <v>107</v>
      </c>
      <c r="D14" s="99" t="n">
        <v>79</v>
      </c>
      <c r="E14" s="99"/>
      <c r="F14" s="99" t="n">
        <v>99</v>
      </c>
      <c r="G14" s="99" t="n">
        <v>109</v>
      </c>
      <c r="H14" s="99" t="n">
        <v>179</v>
      </c>
      <c r="I14" s="99" t="n">
        <v>121</v>
      </c>
      <c r="J14" s="100" t="n">
        <f aca="false">ROUND((F14+G14+H14+I14)/4,0)</f>
        <v>127</v>
      </c>
    </row>
    <row r="15" s="101" customFormat="true" ht="15" hidden="false" customHeight="true" outlineLevel="0" collapsed="false">
      <c r="A15" s="76" t="s">
        <v>14</v>
      </c>
      <c r="B15" s="99" t="n">
        <v>85</v>
      </c>
      <c r="C15" s="99" t="n">
        <v>91</v>
      </c>
      <c r="D15" s="99" t="n">
        <v>43</v>
      </c>
      <c r="E15" s="99"/>
      <c r="F15" s="99" t="n">
        <v>31</v>
      </c>
      <c r="G15" s="99" t="n">
        <v>60</v>
      </c>
      <c r="H15" s="99" t="n">
        <v>26</v>
      </c>
      <c r="I15" s="99" t="n">
        <v>54</v>
      </c>
      <c r="J15" s="100" t="n">
        <f aca="false">ROUND((F15+G15+H15+I15)/4,0)</f>
        <v>43</v>
      </c>
    </row>
    <row r="16" s="107" customFormat="true" ht="15" hidden="false" customHeight="true" outlineLevel="0" collapsed="false">
      <c r="A16" s="103" t="s">
        <v>15</v>
      </c>
      <c r="B16" s="104" t="n">
        <f aca="false">SUM(B10:B15)</f>
        <v>4633</v>
      </c>
      <c r="C16" s="104" t="n">
        <f aca="false">SUM(C10:C15)</f>
        <v>4957</v>
      </c>
      <c r="D16" s="104" t="n">
        <f aca="false">SUM(D10:D15)</f>
        <v>4683</v>
      </c>
      <c r="E16" s="104"/>
      <c r="F16" s="104" t="n">
        <f aca="false">SUM(F10:F15)</f>
        <v>4629</v>
      </c>
      <c r="G16" s="104" t="n">
        <f aca="false">SUM(G10:G15)</f>
        <v>4822</v>
      </c>
      <c r="H16" s="104" t="n">
        <f aca="false">SUM(H10:H15)</f>
        <v>4984</v>
      </c>
      <c r="I16" s="105" t="n">
        <f aca="false">SUM(I10:I15)</f>
        <v>4932</v>
      </c>
      <c r="J16" s="106" t="n">
        <f aca="false">ROUND((F16+G16+H16+I16)/4,0)</f>
        <v>4842</v>
      </c>
    </row>
    <row r="17" s="101" customFormat="true" ht="15" hidden="false" customHeight="true" outlineLevel="0" collapsed="false">
      <c r="A17" s="108" t="s">
        <v>16</v>
      </c>
      <c r="B17" s="99" t="n">
        <v>-1408</v>
      </c>
      <c r="C17" s="99" t="n">
        <v>-1447</v>
      </c>
      <c r="D17" s="99" t="n">
        <v>-1463</v>
      </c>
      <c r="E17" s="99"/>
      <c r="F17" s="99" t="n">
        <v>-1576</v>
      </c>
      <c r="G17" s="99" t="n">
        <v>-1495</v>
      </c>
      <c r="H17" s="99" t="n">
        <v>-1225</v>
      </c>
      <c r="I17" s="99" t="n">
        <v>-1515</v>
      </c>
      <c r="J17" s="100" t="n">
        <f aca="false">ROUND((F17+G17+H17+I17)/4,0)</f>
        <v>-1453</v>
      </c>
    </row>
    <row r="18" s="101" customFormat="true" ht="15" hidden="false" customHeight="true" outlineLevel="0" collapsed="false">
      <c r="A18" s="108" t="s">
        <v>17</v>
      </c>
      <c r="B18" s="99" t="n">
        <v>-799</v>
      </c>
      <c r="C18" s="99" t="n">
        <v>-805</v>
      </c>
      <c r="D18" s="99" t="n">
        <v>-757</v>
      </c>
      <c r="E18" s="99"/>
      <c r="F18" s="99" t="n">
        <v>-975</v>
      </c>
      <c r="G18" s="99" t="n">
        <v>-790</v>
      </c>
      <c r="H18" s="99" t="n">
        <v>-798</v>
      </c>
      <c r="I18" s="99" t="n">
        <v>-778</v>
      </c>
      <c r="J18" s="100" t="n">
        <f aca="false">ROUND((F18+G18+H18+I18)/4,0)</f>
        <v>-835</v>
      </c>
    </row>
    <row r="19" s="101" customFormat="true" ht="23.1" hidden="false" customHeight="true" outlineLevel="0" collapsed="false">
      <c r="A19" s="102" t="s">
        <v>48</v>
      </c>
      <c r="B19" s="99" t="n">
        <v>-200</v>
      </c>
      <c r="C19" s="99" t="n">
        <v>-195</v>
      </c>
      <c r="D19" s="99" t="n">
        <v>-192</v>
      </c>
      <c r="E19" s="99"/>
      <c r="F19" s="99" t="n">
        <v>-247</v>
      </c>
      <c r="G19" s="99" t="n">
        <v>-217</v>
      </c>
      <c r="H19" s="99" t="n">
        <v>-215</v>
      </c>
      <c r="I19" s="99" t="n">
        <v>-203</v>
      </c>
      <c r="J19" s="100" t="n">
        <f aca="false">ROUND((F19+G19+H19+I19)/4,0)</f>
        <v>-221</v>
      </c>
    </row>
    <row r="20" s="107" customFormat="true" ht="15" hidden="false" customHeight="true" outlineLevel="0" collapsed="false">
      <c r="A20" s="103" t="s">
        <v>19</v>
      </c>
      <c r="B20" s="105" t="n">
        <f aca="false">SUM(B17:B19)</f>
        <v>-2407</v>
      </c>
      <c r="C20" s="105" t="n">
        <f aca="false">SUM(C17:C19)</f>
        <v>-2447</v>
      </c>
      <c r="D20" s="105" t="n">
        <f aca="false">SUM(D17:D19)</f>
        <v>-2412</v>
      </c>
      <c r="E20" s="105"/>
      <c r="F20" s="105" t="n">
        <f aca="false">SUM(F17:F19)</f>
        <v>-2798</v>
      </c>
      <c r="G20" s="105" t="n">
        <f aca="false">SUM(G17:G19)</f>
        <v>-2502</v>
      </c>
      <c r="H20" s="105" t="n">
        <f aca="false">SUM(H17:H19)</f>
        <v>-2238</v>
      </c>
      <c r="I20" s="105" t="n">
        <f aca="false">SUM(I17:I19)</f>
        <v>-2496</v>
      </c>
      <c r="J20" s="106" t="n">
        <f aca="false">ROUND((F20+G20+H20+I20)/4,0)</f>
        <v>-2509</v>
      </c>
    </row>
    <row r="21" s="107" customFormat="true" ht="15" hidden="false" customHeight="true" outlineLevel="0" collapsed="false">
      <c r="A21" s="109" t="s">
        <v>20</v>
      </c>
      <c r="B21" s="104" t="n">
        <f aca="false">+B16+B20</f>
        <v>2226</v>
      </c>
      <c r="C21" s="104" t="n">
        <f aca="false">+C16+C20</f>
        <v>2510</v>
      </c>
      <c r="D21" s="104" t="n">
        <f aca="false">+D16+D20</f>
        <v>2271</v>
      </c>
      <c r="E21" s="104"/>
      <c r="F21" s="104" t="n">
        <f aca="false">+F16+F20</f>
        <v>1831</v>
      </c>
      <c r="G21" s="104" t="n">
        <f aca="false">+G16+G20</f>
        <v>2320</v>
      </c>
      <c r="H21" s="104" t="n">
        <f aca="false">+H16+H20</f>
        <v>2746</v>
      </c>
      <c r="I21" s="105" t="n">
        <f aca="false">+I16+I20</f>
        <v>2436</v>
      </c>
      <c r="J21" s="106" t="n">
        <f aca="false">ROUND((F21+G21+H21+I21)/4,0)</f>
        <v>2333</v>
      </c>
    </row>
    <row r="22" s="112" customFormat="true" ht="15" hidden="false" customHeight="true" outlineLevel="0" collapsed="false">
      <c r="A22" s="110" t="s">
        <v>21</v>
      </c>
      <c r="B22" s="111" t="n">
        <v>0</v>
      </c>
      <c r="C22" s="111" t="n">
        <v>0</v>
      </c>
      <c r="D22" s="111" t="n">
        <v>0</v>
      </c>
      <c r="E22" s="111"/>
      <c r="F22" s="99" t="n">
        <v>0</v>
      </c>
      <c r="G22" s="111" t="n">
        <v>0</v>
      </c>
      <c r="H22" s="111" t="n">
        <v>0</v>
      </c>
      <c r="I22" s="111" t="n">
        <v>0</v>
      </c>
      <c r="J22" s="100" t="n">
        <f aca="false">ROUND((F22+G22+H22+I22)/4,0)</f>
        <v>0</v>
      </c>
    </row>
    <row r="23" s="101" customFormat="true" ht="15" hidden="false" customHeight="true" outlineLevel="0" collapsed="false">
      <c r="A23" s="108" t="s">
        <v>22</v>
      </c>
      <c r="B23" s="99" t="n">
        <v>-76</v>
      </c>
      <c r="C23" s="99" t="n">
        <v>-45</v>
      </c>
      <c r="D23" s="99" t="n">
        <v>-33</v>
      </c>
      <c r="E23" s="99"/>
      <c r="F23" s="99" t="n">
        <v>-270</v>
      </c>
      <c r="G23" s="111" t="n">
        <v>-76</v>
      </c>
      <c r="H23" s="111" t="n">
        <v>-107</v>
      </c>
      <c r="I23" s="111" t="n">
        <v>-97</v>
      </c>
      <c r="J23" s="100" t="n">
        <f aca="false">ROUND((F23+G23+H23+I23)/4,0)</f>
        <v>-138</v>
      </c>
    </row>
    <row r="24" s="101" customFormat="true" ht="15" hidden="false" customHeight="true" outlineLevel="0" collapsed="false">
      <c r="A24" s="76" t="s">
        <v>23</v>
      </c>
      <c r="B24" s="99" t="n">
        <v>-855</v>
      </c>
      <c r="C24" s="99" t="n">
        <v>-402</v>
      </c>
      <c r="D24" s="99" t="n">
        <v>-313</v>
      </c>
      <c r="E24" s="99"/>
      <c r="F24" s="99" t="n">
        <v>-490</v>
      </c>
      <c r="G24" s="111" t="n">
        <v>-312</v>
      </c>
      <c r="H24" s="111" t="n">
        <v>-359</v>
      </c>
      <c r="I24" s="111" t="n">
        <v>-350</v>
      </c>
      <c r="J24" s="100" t="n">
        <f aca="false">ROUND((F24+G24+H24+I24)/4,0)</f>
        <v>-378</v>
      </c>
    </row>
    <row r="25" s="101" customFormat="true" ht="15" hidden="false" customHeight="true" outlineLevel="0" collapsed="false">
      <c r="A25" s="76" t="s">
        <v>24</v>
      </c>
      <c r="B25" s="99" t="n">
        <v>-40</v>
      </c>
      <c r="C25" s="99" t="n">
        <v>-3</v>
      </c>
      <c r="D25" s="99" t="n">
        <v>-8</v>
      </c>
      <c r="E25" s="99"/>
      <c r="F25" s="99" t="n">
        <v>-52</v>
      </c>
      <c r="G25" s="111" t="n">
        <v>3</v>
      </c>
      <c r="H25" s="111" t="n">
        <v>-20</v>
      </c>
      <c r="I25" s="111" t="n">
        <v>-2</v>
      </c>
      <c r="J25" s="100" t="n">
        <f aca="false">ROUND((F25+G25+H25+I25)/4,0)</f>
        <v>-18</v>
      </c>
    </row>
    <row r="26" s="101" customFormat="true" ht="15" hidden="false" customHeight="true" outlineLevel="0" collapsed="false">
      <c r="A26" s="108" t="s">
        <v>49</v>
      </c>
      <c r="B26" s="99"/>
      <c r="C26" s="99"/>
      <c r="D26" s="99"/>
      <c r="E26" s="99"/>
      <c r="F26" s="99"/>
      <c r="G26" s="111"/>
      <c r="H26" s="111"/>
      <c r="I26" s="111"/>
      <c r="J26" s="100"/>
    </row>
    <row r="27" s="101" customFormat="true" ht="11.1" hidden="false" customHeight="true" outlineLevel="0" collapsed="false">
      <c r="A27" s="108" t="s">
        <v>50</v>
      </c>
      <c r="B27" s="99" t="n">
        <v>177</v>
      </c>
      <c r="C27" s="99" t="n">
        <v>284</v>
      </c>
      <c r="D27" s="99" t="n">
        <v>13</v>
      </c>
      <c r="E27" s="99"/>
      <c r="F27" s="99" t="n">
        <v>58</v>
      </c>
      <c r="G27" s="111" t="n">
        <v>-1</v>
      </c>
      <c r="H27" s="111" t="n">
        <v>8</v>
      </c>
      <c r="I27" s="111" t="n">
        <v>37</v>
      </c>
      <c r="J27" s="100" t="n">
        <f aca="false">ROUND((F27+G27+H27+I27)/4,0)</f>
        <v>26</v>
      </c>
    </row>
    <row r="28" s="107" customFormat="true" ht="15" hidden="false" customHeight="true" outlineLevel="0" collapsed="false">
      <c r="A28" s="109" t="s">
        <v>27</v>
      </c>
      <c r="B28" s="104" t="n">
        <f aca="false">SUM(B21:B27)</f>
        <v>1432</v>
      </c>
      <c r="C28" s="104" t="n">
        <f aca="false">SUM(C21:C27)</f>
        <v>2344</v>
      </c>
      <c r="D28" s="104" t="n">
        <f aca="false">SUM(D21:D27)</f>
        <v>1930</v>
      </c>
      <c r="E28" s="104"/>
      <c r="F28" s="104" t="n">
        <f aca="false">SUM(F21:F27)</f>
        <v>1077</v>
      </c>
      <c r="G28" s="104" t="n">
        <f aca="false">SUM(G21:G27)</f>
        <v>1934</v>
      </c>
      <c r="H28" s="104" t="n">
        <f aca="false">SUM(H21:H27)</f>
        <v>2268</v>
      </c>
      <c r="I28" s="104" t="n">
        <f aca="false">SUM(I21:I27)</f>
        <v>2024</v>
      </c>
      <c r="J28" s="106" t="n">
        <f aca="false">ROUND((F28+G28+H28+I28)/4,0)</f>
        <v>1826</v>
      </c>
    </row>
    <row r="29" s="101" customFormat="true" ht="15" hidden="false" customHeight="true" outlineLevel="0" collapsed="false">
      <c r="A29" s="108" t="s">
        <v>28</v>
      </c>
      <c r="B29" s="99" t="n">
        <v>-491</v>
      </c>
      <c r="C29" s="99" t="n">
        <v>-704</v>
      </c>
      <c r="D29" s="99" t="n">
        <v>-611</v>
      </c>
      <c r="E29" s="99"/>
      <c r="F29" s="99" t="n">
        <v>-789</v>
      </c>
      <c r="G29" s="99" t="n">
        <v>-589</v>
      </c>
      <c r="H29" s="99" t="n">
        <v>-779</v>
      </c>
      <c r="I29" s="99" t="n">
        <v>-725</v>
      </c>
      <c r="J29" s="100" t="n">
        <f aca="false">ROUND((F29+G29+H29+I29)/4,0)</f>
        <v>-721</v>
      </c>
    </row>
    <row r="30" s="101" customFormat="true" ht="15" hidden="false" customHeight="true" outlineLevel="0" collapsed="false">
      <c r="A30" s="110" t="s">
        <v>29</v>
      </c>
      <c r="B30" s="99" t="n">
        <v>-86</v>
      </c>
      <c r="C30" s="99" t="n">
        <v>-68</v>
      </c>
      <c r="D30" s="99" t="n">
        <v>-321</v>
      </c>
      <c r="E30" s="99"/>
      <c r="F30" s="99" t="n">
        <v>-125</v>
      </c>
      <c r="G30" s="99" t="n">
        <v>-400</v>
      </c>
      <c r="H30" s="99" t="n">
        <v>-66</v>
      </c>
      <c r="I30" s="99" t="n">
        <v>-14</v>
      </c>
      <c r="J30" s="100" t="n">
        <f aca="false">ROUND((F30+G30+H30+I30)/4,0)</f>
        <v>-151</v>
      </c>
    </row>
    <row r="31" s="101" customFormat="true" ht="15" hidden="false" customHeight="true" outlineLevel="0" collapsed="false">
      <c r="A31" s="110" t="s">
        <v>30</v>
      </c>
      <c r="B31" s="99" t="n">
        <v>-151</v>
      </c>
      <c r="C31" s="99" t="n">
        <v>-153</v>
      </c>
      <c r="D31" s="99" t="n">
        <v>-133</v>
      </c>
      <c r="E31" s="99"/>
      <c r="F31" s="99" t="n">
        <v>399</v>
      </c>
      <c r="G31" s="99" t="n">
        <v>-136</v>
      </c>
      <c r="H31" s="99" t="n">
        <v>-137</v>
      </c>
      <c r="I31" s="99" t="n">
        <v>-136</v>
      </c>
      <c r="J31" s="100" t="n">
        <f aca="false">ROUND((F31+G31+H31+I31)/4,0)</f>
        <v>-3</v>
      </c>
    </row>
    <row r="32" s="101" customFormat="true" ht="15" hidden="false" customHeight="true" outlineLevel="0" collapsed="false">
      <c r="A32" s="108" t="s">
        <v>31</v>
      </c>
      <c r="B32" s="99" t="n">
        <v>-4</v>
      </c>
      <c r="C32" s="99" t="n">
        <v>-21</v>
      </c>
      <c r="D32" s="99" t="n">
        <v>954</v>
      </c>
      <c r="E32" s="99"/>
      <c r="F32" s="99" t="n">
        <v>-5</v>
      </c>
      <c r="G32" s="99" t="n">
        <v>743</v>
      </c>
      <c r="H32" s="99" t="n">
        <v>127</v>
      </c>
      <c r="I32" s="99" t="n">
        <v>2916</v>
      </c>
      <c r="J32" s="100" t="n">
        <f aca="false">ROUND((F32+G32+H32+I32)/4,0)</f>
        <v>945</v>
      </c>
    </row>
    <row r="33" s="101" customFormat="true" ht="15" hidden="false" customHeight="true" outlineLevel="0" collapsed="false">
      <c r="A33" s="108" t="s">
        <v>32</v>
      </c>
      <c r="B33" s="99" t="n">
        <v>-27</v>
      </c>
      <c r="C33" s="99" t="n">
        <v>-41</v>
      </c>
      <c r="D33" s="99" t="n">
        <v>-71</v>
      </c>
      <c r="E33" s="99"/>
      <c r="F33" s="99" t="n">
        <v>-53</v>
      </c>
      <c r="G33" s="99" t="n">
        <v>-92</v>
      </c>
      <c r="H33" s="99" t="n">
        <v>-93</v>
      </c>
      <c r="I33" s="99" t="n">
        <v>-99</v>
      </c>
      <c r="J33" s="100" t="n">
        <f aca="false">ROUND((F33+G33+H33+I33)/4,0)</f>
        <v>-84</v>
      </c>
    </row>
    <row r="34" s="84" customFormat="true" ht="5.1" hidden="false" customHeight="true" outlineLevel="0" collapsed="false">
      <c r="A34" s="108"/>
      <c r="B34" s="99"/>
      <c r="C34" s="99"/>
      <c r="D34" s="99"/>
      <c r="E34" s="113"/>
      <c r="F34" s="99"/>
      <c r="G34" s="99"/>
      <c r="H34" s="99"/>
      <c r="I34" s="114"/>
      <c r="J34" s="114"/>
    </row>
    <row r="35" s="35" customFormat="true" ht="15" hidden="false" customHeight="true" outlineLevel="0" collapsed="false">
      <c r="A35" s="57" t="s">
        <v>33</v>
      </c>
      <c r="B35" s="115" t="n">
        <f aca="false">SUM(B28:B33)</f>
        <v>673</v>
      </c>
      <c r="C35" s="115" t="n">
        <f aca="false">SUM(C28:C33)</f>
        <v>1357</v>
      </c>
      <c r="D35" s="115" t="n">
        <f aca="false">SUM(D28:D33)</f>
        <v>1748</v>
      </c>
      <c r="E35" s="116"/>
      <c r="F35" s="115" t="n">
        <f aca="false">SUM(F28:F33)</f>
        <v>504</v>
      </c>
      <c r="G35" s="115" t="n">
        <f aca="false">SUM(G28:G33)</f>
        <v>1460</v>
      </c>
      <c r="H35" s="115" t="n">
        <f aca="false">SUM(H28:H33)</f>
        <v>1320</v>
      </c>
      <c r="I35" s="117" t="n">
        <f aca="false">SUM(I28:I33)</f>
        <v>3966</v>
      </c>
      <c r="J35" s="59" t="n">
        <f aca="false">ROUND((F35+G35+H35+I35)/4,0)</f>
        <v>1813</v>
      </c>
    </row>
    <row r="36" customFormat="false" ht="30" hidden="false" customHeight="true" outlineLevel="0" collapsed="false">
      <c r="A36" s="118" t="s">
        <v>51</v>
      </c>
      <c r="B36" s="118"/>
      <c r="C36" s="118"/>
      <c r="D36" s="118"/>
      <c r="E36" s="118"/>
      <c r="F36" s="118"/>
      <c r="G36" s="118"/>
      <c r="H36" s="118"/>
      <c r="I36" s="118"/>
      <c r="J36" s="118"/>
    </row>
    <row r="37" customFormat="false" ht="2.1" hidden="false" customHeight="true" outlineLevel="0" collapsed="false">
      <c r="D37" s="119"/>
      <c r="E37" s="113"/>
      <c r="F37" s="119"/>
      <c r="G37" s="119"/>
      <c r="H37" s="119"/>
      <c r="I37" s="119"/>
      <c r="J37" s="119"/>
    </row>
    <row r="38" customFormat="false" ht="20.1" hidden="false" customHeight="true" outlineLevel="0" collapsed="false">
      <c r="D38" s="119"/>
      <c r="E38" s="113"/>
      <c r="F38" s="119"/>
      <c r="G38" s="119"/>
      <c r="H38" s="119"/>
      <c r="I38" s="119"/>
      <c r="J38" s="119"/>
    </row>
  </sheetData>
  <mergeCells count="5">
    <mergeCell ref="A2:B2"/>
    <mergeCell ref="B4:C4"/>
    <mergeCell ref="B8:D8"/>
    <mergeCell ref="F8:J8"/>
    <mergeCell ref="A36:J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" width="43.7"/>
    <col collapsed="false" customWidth="true" hidden="false" outlineLevel="0" max="3" min="2" style="120" width="11.7"/>
    <col collapsed="false" customWidth="true" hidden="false" outlineLevel="0" max="4" min="4" style="120" width="1.7"/>
    <col collapsed="false" customWidth="true" hidden="false" outlineLevel="0" max="5" min="5" style="120" width="10.28"/>
    <col collapsed="false" customWidth="true" hidden="false" outlineLevel="0" max="6" min="6" style="121" width="7.7"/>
    <col collapsed="false" customWidth="true" hidden="false" outlineLevel="0" max="7" min="7" style="122" width="10.71"/>
    <col collapsed="false" customWidth="false" hidden="false" outlineLevel="0" max="257" min="8" style="120" width="9.14"/>
  </cols>
  <sheetData>
    <row r="2" s="124" customFormat="true" ht="23.1" hidden="false" customHeight="true" outlineLevel="0" collapsed="false">
      <c r="A2" s="9" t="s">
        <v>0</v>
      </c>
      <c r="B2" s="9"/>
      <c r="C2" s="9"/>
      <c r="D2" s="9"/>
      <c r="E2" s="9"/>
      <c r="F2" s="123"/>
      <c r="G2" s="10"/>
    </row>
    <row r="3" customFormat="false" ht="12.75" hidden="false" customHeight="false" outlineLevel="0" collapsed="false">
      <c r="A3" s="125"/>
      <c r="B3" s="126"/>
      <c r="C3" s="125"/>
      <c r="D3" s="126"/>
      <c r="E3" s="126"/>
      <c r="G3" s="127"/>
    </row>
    <row r="4" customFormat="false" ht="12.75" hidden="false" customHeight="false" outlineLevel="0" collapsed="false">
      <c r="A4" s="125"/>
      <c r="B4" s="126"/>
      <c r="C4" s="125"/>
      <c r="D4" s="126"/>
      <c r="E4" s="126"/>
      <c r="G4" s="127"/>
    </row>
    <row r="5" customFormat="false" ht="20.1" hidden="false" customHeight="true" outlineLevel="0" collapsed="false">
      <c r="A5" s="14" t="s">
        <v>52</v>
      </c>
      <c r="B5" s="126"/>
      <c r="C5" s="128"/>
      <c r="D5" s="128"/>
      <c r="E5" s="128"/>
      <c r="F5" s="129"/>
      <c r="G5" s="130"/>
    </row>
    <row r="6" customFormat="false" ht="15" hidden="false" customHeight="false" outlineLevel="0" collapsed="false">
      <c r="A6" s="131"/>
      <c r="B6" s="132"/>
      <c r="C6" s="133"/>
      <c r="D6" s="134"/>
      <c r="E6" s="134"/>
      <c r="F6" s="129"/>
      <c r="G6" s="135"/>
    </row>
    <row r="7" s="124" customFormat="true" ht="15.95" hidden="false" customHeight="true" outlineLevel="0" collapsed="false">
      <c r="A7" s="136"/>
      <c r="B7" s="136"/>
      <c r="C7" s="136"/>
      <c r="D7" s="136"/>
      <c r="E7" s="136"/>
      <c r="F7" s="136"/>
      <c r="G7" s="137"/>
    </row>
    <row r="8" customFormat="false" ht="12" hidden="false" customHeight="true" outlineLevel="0" collapsed="false">
      <c r="A8" s="138"/>
      <c r="B8" s="139"/>
      <c r="C8" s="140"/>
      <c r="D8" s="140"/>
      <c r="G8" s="141" t="s">
        <v>2</v>
      </c>
    </row>
    <row r="9" s="144" customFormat="true" ht="11.25" hidden="false" customHeight="true" outlineLevel="0" collapsed="false">
      <c r="A9" s="22" t="s">
        <v>53</v>
      </c>
      <c r="B9" s="142" t="s">
        <v>3</v>
      </c>
      <c r="C9" s="142" t="s">
        <v>54</v>
      </c>
      <c r="D9" s="142"/>
      <c r="E9" s="143" t="s">
        <v>55</v>
      </c>
      <c r="F9" s="143"/>
      <c r="G9" s="142" t="s">
        <v>54</v>
      </c>
    </row>
    <row r="10" s="144" customFormat="true" ht="12" hidden="false" customHeight="true" outlineLevel="0" collapsed="false">
      <c r="A10" s="22"/>
      <c r="B10" s="145"/>
      <c r="C10" s="146" t="s">
        <v>6</v>
      </c>
      <c r="D10" s="147"/>
      <c r="E10" s="148" t="s">
        <v>7</v>
      </c>
      <c r="F10" s="149" t="s">
        <v>8</v>
      </c>
      <c r="G10" s="146"/>
    </row>
    <row r="11" s="153" customFormat="true" ht="15" hidden="false" customHeight="true" outlineLevel="0" collapsed="false">
      <c r="A11" s="150" t="s">
        <v>56</v>
      </c>
      <c r="B11" s="151" t="n">
        <v>49564</v>
      </c>
      <c r="C11" s="151" t="n">
        <v>52927</v>
      </c>
      <c r="D11" s="151"/>
      <c r="E11" s="151" t="n">
        <f aca="false">IF(AND(B11&lt;=0,C11&lt;=0),ABS(B11)-ABS(C11),B11-C11)</f>
        <v>-3363</v>
      </c>
      <c r="F11" s="152" t="n">
        <f aca="false">IF(C11=0,0,IF(ABS(E11)*100/ABS(C11)&gt;99.9," ",IF(ABS(E11)*100/ABS(C11)&lt;0.05,0,IF(E11&gt;=0,ABS(E11)*100/ABS(C11),((B11-C11)*100)/C11))))</f>
        <v>-6.35403480265271</v>
      </c>
      <c r="G11" s="151" t="n">
        <v>52725</v>
      </c>
    </row>
    <row r="12" s="153" customFormat="true" ht="15" hidden="false" customHeight="true" outlineLevel="0" collapsed="false">
      <c r="A12" s="150" t="s">
        <v>57</v>
      </c>
      <c r="B12" s="151" t="n">
        <v>20479</v>
      </c>
      <c r="C12" s="151" t="n">
        <v>21699</v>
      </c>
      <c r="D12" s="151"/>
      <c r="E12" s="151" t="n">
        <f aca="false">IF(AND(B12&lt;=0,C12&lt;=0),ABS(B12)-ABS(C12),B12-C12)</f>
        <v>-1220</v>
      </c>
      <c r="F12" s="152" t="n">
        <f aca="false">IF(C12=0,0,IF(ABS(E12)*100/ABS(C12)&gt;99.9," ",IF(ABS(E12)*100/ABS(C12)&lt;0.05,0,IF(E12&gt;=0,ABS(E12)*100/ABS(C12),((B12-C12)*100)/C12))))</f>
        <v>-5.62237891147058</v>
      </c>
      <c r="G12" s="151" t="n">
        <v>19996</v>
      </c>
    </row>
    <row r="13" s="154" customFormat="true" ht="15" hidden="false" customHeight="true" outlineLevel="0" collapsed="false">
      <c r="A13" s="150" t="s">
        <v>58</v>
      </c>
      <c r="B13" s="151" t="n">
        <v>30687</v>
      </c>
      <c r="C13" s="32" t="n">
        <v>40224</v>
      </c>
      <c r="D13" s="32"/>
      <c r="E13" s="151" t="n">
        <f aca="false">IF(AND(B13&lt;=0,C13&lt;=0),ABS(B13)-ABS(C13),B13-C13)</f>
        <v>-9537</v>
      </c>
      <c r="F13" s="152" t="n">
        <f aca="false">IF(C13=0,0,IF(ABS(E13)*100/ABS(C13)&gt;99.9," ",IF(ABS(E13)*100/ABS(C13)&lt;0.05,0,IF(E13&gt;=0,ABS(E13)*100/ABS(C13),((B13-C13)*100)/C13))))</f>
        <v>-23.7097255369928</v>
      </c>
      <c r="G13" s="151" t="n">
        <v>36908</v>
      </c>
    </row>
    <row r="14" s="154" customFormat="true" ht="15" hidden="false" customHeight="true" outlineLevel="0" collapsed="false">
      <c r="A14" s="150" t="s">
        <v>59</v>
      </c>
      <c r="B14" s="151" t="n">
        <v>5763</v>
      </c>
      <c r="C14" s="32" t="n">
        <v>5923</v>
      </c>
      <c r="D14" s="32"/>
      <c r="E14" s="151" t="n">
        <f aca="false">IF(AND(B14&lt;=0,C14&lt;=0),ABS(B14)-ABS(C14),B14-C14)</f>
        <v>-160</v>
      </c>
      <c r="F14" s="152" t="n">
        <f aca="false">IF(C14=0,0,IF(ABS(E14)*100/ABS(C14)&gt;99.9," ",IF(ABS(E14)*100/ABS(C14)&lt;0.05,0,IF(E14&gt;=0,ABS(E14)*100/ABS(C14),((B14-C14)*100)/C14))))</f>
        <v>-2.70133378355563</v>
      </c>
      <c r="G14" s="151" t="n">
        <v>5923</v>
      </c>
    </row>
    <row r="15" s="154" customFormat="true" ht="15" hidden="false" customHeight="true" outlineLevel="0" collapsed="false">
      <c r="A15" s="150" t="s">
        <v>60</v>
      </c>
      <c r="B15" s="151" t="n">
        <v>75171</v>
      </c>
      <c r="C15" s="32" t="n">
        <v>66813</v>
      </c>
      <c r="D15" s="32"/>
      <c r="E15" s="151" t="n">
        <f aca="false">IF(AND(B15&lt;=0,C15&lt;=0),ABS(B15)-ABS(C15),B15-C15)</f>
        <v>8358</v>
      </c>
      <c r="F15" s="152" t="n">
        <f aca="false">IF(C15=0,0,IF(ABS(E15)*100/ABS(C15)&gt;99.9," ",IF(ABS(E15)*100/ABS(C15)&lt;0.05,0,IF(E15&gt;=0,ABS(E15)*100/ABS(C15),((B15-C15)*100)/C15))))</f>
        <v>12.509541556284</v>
      </c>
      <c r="G15" s="151" t="n">
        <v>62806</v>
      </c>
    </row>
    <row r="16" s="154" customFormat="true" ht="15" hidden="false" customHeight="true" outlineLevel="0" collapsed="false">
      <c r="A16" s="150" t="s">
        <v>61</v>
      </c>
      <c r="B16" s="151" t="n">
        <v>385795</v>
      </c>
      <c r="C16" s="32" t="n">
        <v>355172</v>
      </c>
      <c r="D16" s="32"/>
      <c r="E16" s="151" t="n">
        <f aca="false">IF(AND(B16&lt;=0,C16&lt;=0),ABS(B16)-ABS(C16),B16-C16)</f>
        <v>30623</v>
      </c>
      <c r="F16" s="152" t="n">
        <f aca="false">IF(C16=0,0,IF(ABS(E16)*100/ABS(C16)&gt;99.9," ",IF(ABS(E16)*100/ABS(C16)&lt;0.05,0,IF(E16&gt;=0,ABS(E16)*100/ABS(C16),((B16-C16)*100)/C16))))</f>
        <v>8.62201975380942</v>
      </c>
      <c r="G16" s="151" t="n">
        <v>334073</v>
      </c>
    </row>
    <row r="17" s="154" customFormat="true" ht="15" hidden="false" customHeight="true" outlineLevel="0" collapsed="false">
      <c r="A17" s="150" t="s">
        <v>62</v>
      </c>
      <c r="B17" s="151" t="n">
        <v>3441</v>
      </c>
      <c r="C17" s="32" t="n">
        <v>3264</v>
      </c>
      <c r="D17" s="32"/>
      <c r="E17" s="151" t="n">
        <f aca="false">IF(AND(B17&lt;=0,C17&lt;=0),ABS(B17)-ABS(C17),B17-C17)</f>
        <v>177</v>
      </c>
      <c r="F17" s="152" t="n">
        <f aca="false">IF(C17=0,0,IF(ABS(E17)*100/ABS(C17)&gt;99.9," ",IF(ABS(E17)*100/ABS(C17)&lt;0.05,0,IF(E17&gt;=0,ABS(E17)*100/ABS(C17),((B17-C17)*100)/C17))))</f>
        <v>5.42279411764706</v>
      </c>
      <c r="G17" s="151" t="n">
        <v>3522</v>
      </c>
    </row>
    <row r="18" s="154" customFormat="true" ht="15" hidden="false" customHeight="true" outlineLevel="0" collapsed="false">
      <c r="A18" s="150" t="s">
        <v>63</v>
      </c>
      <c r="B18" s="151" t="n">
        <v>34773</v>
      </c>
      <c r="C18" s="32" t="n">
        <v>32144</v>
      </c>
      <c r="D18" s="32"/>
      <c r="E18" s="151" t="n">
        <f aca="false">IF(AND(B18&lt;=0,C18&lt;=0),ABS(B18)-ABS(C18),B18-C18)</f>
        <v>2629</v>
      </c>
      <c r="F18" s="152" t="n">
        <f aca="false">IF(C18=0,0,IF(ABS(E18)*100/ABS(C18)&gt;99.9," ",IF(ABS(E18)*100/ABS(C18)&lt;0.05,0,IF(E18&gt;=0,ABS(E18)*100/ABS(C18),((B18-C18)*100)/C18))))</f>
        <v>8.17882030861125</v>
      </c>
      <c r="G18" s="151" t="n">
        <v>30730</v>
      </c>
    </row>
    <row r="19" s="154" customFormat="true" ht="15" hidden="false" customHeight="true" outlineLevel="0" collapsed="false">
      <c r="A19" s="150" t="s">
        <v>64</v>
      </c>
      <c r="B19" s="151" t="n">
        <v>4164</v>
      </c>
      <c r="C19" s="32" t="n">
        <v>3813</v>
      </c>
      <c r="D19" s="32"/>
      <c r="E19" s="151" t="n">
        <f aca="false">IF(AND(B19&lt;=0,C19&lt;=0),ABS(B19)-ABS(C19),B19-C19)</f>
        <v>351</v>
      </c>
      <c r="F19" s="152" t="n">
        <f aca="false">IF(C19=0,0,IF(ABS(E19)*100/ABS(C19)&gt;99.9," ",IF(ABS(E19)*100/ABS(C19)&lt;0.05,0,IF(E19&gt;=0,ABS(E19)*100/ABS(C19),((B19-C19)*100)/C19))))</f>
        <v>9.20535011801731</v>
      </c>
      <c r="G19" s="151" t="n">
        <v>3623</v>
      </c>
    </row>
    <row r="20" s="154" customFormat="true" ht="15" hidden="false" customHeight="true" outlineLevel="0" collapsed="false">
      <c r="A20" s="150" t="s">
        <v>65</v>
      </c>
      <c r="B20" s="151" t="n">
        <v>1547</v>
      </c>
      <c r="C20" s="32" t="n">
        <v>5699</v>
      </c>
      <c r="D20" s="32"/>
      <c r="E20" s="151" t="n">
        <f aca="false">IF(AND(B20&lt;=0,C20&lt;=0),ABS(B20)-ABS(C20),B20-C20)</f>
        <v>-4152</v>
      </c>
      <c r="F20" s="152" t="n">
        <f aca="false">IF(C20=0,0,IF(ABS(E20)*100/ABS(C20)&gt;99.9," ",IF(ABS(E20)*100/ABS(C20)&lt;0.05,0,IF(E20&gt;=0,ABS(E20)*100/ABS(C20),((B20-C20)*100)/C20))))</f>
        <v>-72.8548868222495</v>
      </c>
      <c r="G20" s="151" t="n">
        <v>5699</v>
      </c>
    </row>
    <row r="21" s="154" customFormat="true" ht="15" hidden="false" customHeight="true" outlineLevel="0" collapsed="false">
      <c r="A21" s="150" t="s">
        <v>66</v>
      </c>
      <c r="B21" s="151" t="n">
        <v>22464</v>
      </c>
      <c r="C21" s="32" t="n">
        <v>17666</v>
      </c>
      <c r="D21" s="32"/>
      <c r="E21" s="151" t="n">
        <f aca="false">IF(AND(B21&lt;=0,C21&lt;=0),ABS(B21)-ABS(C21),B21-C21)</f>
        <v>4798</v>
      </c>
      <c r="F21" s="152" t="n">
        <f aca="false">IF(C21=0,0,IF(ABS(E21)*100/ABS(C21)&gt;99.9," ",IF(ABS(E21)*100/ABS(C21)&lt;0.05,0,IF(E21&gt;=0,ABS(E21)*100/ABS(C21),((B21-C21)*100)/C21))))</f>
        <v>27.1595154534133</v>
      </c>
      <c r="G21" s="151" t="n">
        <v>16897</v>
      </c>
    </row>
    <row r="22" s="144" customFormat="true" ht="12" hidden="false" customHeight="true" outlineLevel="0" collapsed="false">
      <c r="A22" s="150"/>
      <c r="B22" s="155"/>
      <c r="C22" s="155"/>
      <c r="D22" s="155"/>
      <c r="E22" s="155"/>
      <c r="F22" s="156"/>
      <c r="G22" s="155"/>
    </row>
    <row r="23" s="144" customFormat="true" ht="18" hidden="false" customHeight="true" outlineLevel="0" collapsed="false">
      <c r="A23" s="57" t="s">
        <v>67</v>
      </c>
      <c r="B23" s="59" t="n">
        <f aca="false">SUM(B11:B21)</f>
        <v>633848</v>
      </c>
      <c r="C23" s="59" t="n">
        <f aca="false">SUM(C11:C21)</f>
        <v>605344</v>
      </c>
      <c r="D23" s="59"/>
      <c r="E23" s="59" t="n">
        <f aca="false">IF(AND(B23&lt;=0,C23&lt;=0),ABS(B23)-ABS(C23),B23-C23)</f>
        <v>28504</v>
      </c>
      <c r="F23" s="157" t="n">
        <f aca="false">IF(C23=0,0,IF(ABS(E23)*100/ABS(C23)&gt;99.9," ",IF(ABS(E23)*100/ABS(C23)&lt;0.05,0,IF(E23&gt;=0,ABS(E23)*100/ABS(C23),((B23-C23)*100)/C23))))</f>
        <v>4.70872759951367</v>
      </c>
      <c r="G23" s="158" t="n">
        <f aca="false">SUM(G11:G21)</f>
        <v>572902</v>
      </c>
    </row>
    <row r="24" s="144" customFormat="true" ht="11.25" hidden="false" customHeight="false" outlineLevel="0" collapsed="false">
      <c r="A24" s="42"/>
      <c r="B24" s="159"/>
      <c r="C24" s="160"/>
      <c r="D24" s="160"/>
      <c r="E24" s="160"/>
      <c r="F24" s="161"/>
      <c r="G24" s="162"/>
    </row>
    <row r="25" s="144" customFormat="true" ht="11.25" hidden="false" customHeight="true" outlineLevel="0" collapsed="false">
      <c r="A25" s="22" t="s">
        <v>68</v>
      </c>
      <c r="B25" s="142" t="str">
        <f aca="false">+B9</f>
        <v>30.09.2008</v>
      </c>
      <c r="C25" s="142" t="str">
        <f aca="false">+C9</f>
        <v>31.12.2007</v>
      </c>
      <c r="D25" s="142"/>
      <c r="E25" s="143" t="s">
        <v>55</v>
      </c>
      <c r="F25" s="143"/>
      <c r="G25" s="142" t="s">
        <v>54</v>
      </c>
    </row>
    <row r="26" s="144" customFormat="true" ht="12" hidden="false" customHeight="true" outlineLevel="0" collapsed="false">
      <c r="A26" s="22"/>
      <c r="B26" s="145"/>
      <c r="C26" s="146" t="s">
        <v>69</v>
      </c>
      <c r="D26" s="147"/>
      <c r="E26" s="148" t="s">
        <v>7</v>
      </c>
      <c r="F26" s="149" t="s">
        <v>8</v>
      </c>
      <c r="G26" s="146"/>
    </row>
    <row r="27" s="154" customFormat="true" ht="15" hidden="false" customHeight="true" outlineLevel="0" collapsed="false">
      <c r="A27" s="51" t="s">
        <v>70</v>
      </c>
      <c r="B27" s="32" t="n">
        <v>64135</v>
      </c>
      <c r="C27" s="32" t="n">
        <v>73480</v>
      </c>
      <c r="D27" s="32"/>
      <c r="E27" s="32" t="n">
        <f aca="false">IF(AND(B27&lt;=0,C27&lt;=0),ABS(B27)-ABS(C27),B27-C27)</f>
        <v>-9345</v>
      </c>
      <c r="F27" s="152" t="n">
        <f aca="false">IF(C27=0,0,IF(ABS(E27)*100/ABS(C27)&gt;99.9," ",IF(ABS(E27)*100/ABS(C27)&lt;0.05,0,IF(E27&gt;=0,ABS(E27)*100/ABS(C27),((B27-C27)*100)/C27))))</f>
        <v>-12.7177463255308</v>
      </c>
      <c r="G27" s="151" t="n">
        <v>67683</v>
      </c>
    </row>
    <row r="28" s="154" customFormat="true" ht="15" hidden="false" customHeight="true" outlineLevel="0" collapsed="false">
      <c r="A28" s="150" t="s">
        <v>71</v>
      </c>
      <c r="B28" s="32" t="n">
        <v>407609</v>
      </c>
      <c r="C28" s="32" t="n">
        <v>365379</v>
      </c>
      <c r="D28" s="32"/>
      <c r="E28" s="32" t="n">
        <f aca="false">IF(AND(B28&lt;=0,C28&lt;=0),ABS(B28)-ABS(C28),B28-C28)</f>
        <v>42230</v>
      </c>
      <c r="F28" s="152" t="n">
        <f aca="false">IF(C28=0,0,IF(ABS(E28)*100/ABS(C28)&gt;99.9," ",IF(ABS(E28)*100/ABS(C28)&lt;0.05,0,IF(E28&gt;=0,ABS(E28)*100/ABS(C28),((B28-C28)*100)/C28))))</f>
        <v>11.5578618366135</v>
      </c>
      <c r="G28" s="151" t="n">
        <v>345084</v>
      </c>
    </row>
    <row r="29" s="153" customFormat="true" ht="15" hidden="false" customHeight="true" outlineLevel="0" collapsed="false">
      <c r="A29" s="163" t="s">
        <v>72</v>
      </c>
      <c r="B29" s="151" t="n">
        <v>27946</v>
      </c>
      <c r="C29" s="151" t="n">
        <v>24664</v>
      </c>
      <c r="D29" s="151"/>
      <c r="E29" s="151" t="n">
        <f aca="false">IF(AND(B29&lt;=0,C29&lt;=0),ABS(B29)-ABS(C29),B29-C29)</f>
        <v>3282</v>
      </c>
      <c r="F29" s="152" t="n">
        <f aca="false">IF(C29=0,0,IF(ABS(E29)*100/ABS(C29)&gt;99.9," ",IF(ABS(E29)*100/ABS(C29)&lt;0.05,0,IF(E29&gt;=0,ABS(E29)*100/ABS(C29),((B29-C29)*100)/C29))))</f>
        <v>13.3068439831333</v>
      </c>
      <c r="G29" s="151" t="n">
        <v>24599</v>
      </c>
    </row>
    <row r="30" s="153" customFormat="true" ht="24.95" hidden="false" customHeight="true" outlineLevel="0" collapsed="false">
      <c r="A30" s="163" t="s">
        <v>73</v>
      </c>
      <c r="B30" s="151" t="n">
        <v>25837</v>
      </c>
      <c r="C30" s="151" t="n">
        <v>28157</v>
      </c>
      <c r="D30" s="151"/>
      <c r="E30" s="151" t="n">
        <f aca="false">IF(AND(B30&lt;=0,C30&lt;=0),ABS(B30)-ABS(C30),B30-C30)</f>
        <v>-2320</v>
      </c>
      <c r="F30" s="152" t="n">
        <f aca="false">IF(C30=0,0,IF(ABS(E30)*100/ABS(C30)&gt;99.9," ",IF(ABS(E30)*100/ABS(C30)&lt;0.05,0,IF(E30&gt;=0,ABS(E30)*100/ABS(C30),((B30-C30)*100)/C30))))</f>
        <v>-8.23951415278616</v>
      </c>
      <c r="G30" s="151" t="n">
        <v>27268</v>
      </c>
    </row>
    <row r="31" s="154" customFormat="true" ht="15" hidden="false" customHeight="true" outlineLevel="0" collapsed="false">
      <c r="A31" s="164" t="s">
        <v>74</v>
      </c>
      <c r="B31" s="32" t="n">
        <v>3709</v>
      </c>
      <c r="C31" s="32" t="n">
        <v>3870</v>
      </c>
      <c r="D31" s="32"/>
      <c r="E31" s="32" t="n">
        <f aca="false">IF(AND(B31&lt;=0,C31&lt;=0),ABS(B31)-ABS(C31),B31-C31)</f>
        <v>-161</v>
      </c>
      <c r="F31" s="152" t="n">
        <f aca="false">IF(C31=0,0,IF(ABS(E31)*100/ABS(C31)&gt;99.9," ",IF(ABS(E31)*100/ABS(C31)&lt;0.05,0,IF(E31&gt;=0,ABS(E31)*100/ABS(C31),((B31-C31)*100)/C31))))</f>
        <v>-4.16020671834625</v>
      </c>
      <c r="G31" s="151" t="n">
        <v>3789</v>
      </c>
    </row>
    <row r="32" s="154" customFormat="true" ht="15" hidden="false" customHeight="true" outlineLevel="0" collapsed="false">
      <c r="A32" s="164" t="s">
        <v>75</v>
      </c>
      <c r="B32" s="32"/>
      <c r="C32" s="32"/>
      <c r="D32" s="32"/>
      <c r="E32" s="32"/>
      <c r="F32" s="152"/>
      <c r="G32" s="151"/>
    </row>
    <row r="33" s="154" customFormat="true" ht="12" hidden="false" customHeight="true" outlineLevel="0" collapsed="false">
      <c r="A33" s="164" t="s">
        <v>76</v>
      </c>
      <c r="B33" s="32" t="n">
        <v>1432</v>
      </c>
      <c r="C33" s="32" t="n">
        <v>4756</v>
      </c>
      <c r="D33" s="32"/>
      <c r="E33" s="32" t="n">
        <f aca="false">IF(AND(B33&lt;=0,C33&lt;=0),ABS(B33)-ABS(C33),B33-C33)</f>
        <v>-3324</v>
      </c>
      <c r="F33" s="152" t="n">
        <f aca="false">IF(C33=0,0,IF(ABS(E33)*100/ABS(C33)&gt;99.9," ",IF(ABS(E33)*100/ABS(C33)&lt;0.05,0,IF(E33&gt;=0,ABS(E33)*100/ABS(C33),((B33-C33)*100)/C33))))</f>
        <v>-69.8906644238856</v>
      </c>
      <c r="G33" s="151" t="n">
        <v>4756</v>
      </c>
    </row>
    <row r="34" s="154" customFormat="true" ht="15" hidden="false" customHeight="true" outlineLevel="0" collapsed="false">
      <c r="A34" s="164" t="s">
        <v>77</v>
      </c>
      <c r="B34" s="32" t="n">
        <v>24079</v>
      </c>
      <c r="C34" s="32" t="n">
        <v>21414</v>
      </c>
      <c r="D34" s="32"/>
      <c r="E34" s="32" t="n">
        <f aca="false">IF(AND(B34&lt;=0,C34&lt;=0),ABS(B34)-ABS(C34),B34-C34)</f>
        <v>2665</v>
      </c>
      <c r="F34" s="152" t="n">
        <f aca="false">IF(C34=0,0,IF(ABS(E34)*100/ABS(C34)&gt;99.9," ",IF(ABS(E34)*100/ABS(C34)&lt;0.05,0,IF(E34&gt;=0,ABS(E34)*100/ABS(C34),((B34-C34)*100)/C34))))</f>
        <v>12.4451293546278</v>
      </c>
      <c r="G34" s="151" t="n">
        <v>20144</v>
      </c>
    </row>
    <row r="35" s="154" customFormat="true" ht="15" hidden="false" customHeight="true" outlineLevel="0" collapsed="false">
      <c r="A35" s="164" t="s">
        <v>78</v>
      </c>
      <c r="B35" s="32" t="n">
        <v>21151</v>
      </c>
      <c r="C35" s="32" t="n">
        <v>23464</v>
      </c>
      <c r="D35" s="32"/>
      <c r="E35" s="32" t="n">
        <f aca="false">IF(AND(B35&lt;=0,C35&lt;=0),ABS(B35)-ABS(C35),B35-C35)</f>
        <v>-2313</v>
      </c>
      <c r="F35" s="152" t="n">
        <f aca="false">IF(C35=0,0,IF(ABS(E35)*100/ABS(C35)&gt;99.9," ",IF(ABS(E35)*100/ABS(C35)&lt;0.05,0,IF(E35&gt;=0,ABS(E35)*100/ABS(C35),((B35-C35)*100)/C35))))</f>
        <v>-9.85765427889533</v>
      </c>
      <c r="G35" s="151" t="n">
        <v>21563</v>
      </c>
    </row>
    <row r="36" s="154" customFormat="true" ht="15" hidden="false" customHeight="true" outlineLevel="0" collapsed="false">
      <c r="A36" s="164" t="s">
        <v>79</v>
      </c>
      <c r="B36" s="32" t="n">
        <v>6078</v>
      </c>
      <c r="C36" s="32" t="n">
        <v>6106</v>
      </c>
      <c r="D36" s="32"/>
      <c r="E36" s="32" t="n">
        <f aca="false">IF(AND(B36&lt;=0,C36&lt;=0),ABS(B36)-ABS(C36),B36-C36)</f>
        <v>-28</v>
      </c>
      <c r="F36" s="152" t="n">
        <f aca="false">IF(C36=0,0,IF(ABS(E36)*100/ABS(C36)&gt;99.9," ",IF(ABS(E36)*100/ABS(C36)&lt;0.05,0,IF(E36&gt;=0,ABS(E36)*100/ABS(C36),((B36-C36)*100)/C36))))</f>
        <v>-0.458565345561743</v>
      </c>
      <c r="G36" s="151" t="n">
        <v>5667</v>
      </c>
    </row>
    <row r="37" s="154" customFormat="true" ht="15" hidden="false" customHeight="true" outlineLevel="0" collapsed="false">
      <c r="A37" s="164" t="s">
        <v>80</v>
      </c>
      <c r="B37" s="32" t="n">
        <v>6647</v>
      </c>
      <c r="C37" s="32" t="n">
        <v>6647</v>
      </c>
      <c r="D37" s="32"/>
      <c r="E37" s="32" t="n">
        <f aca="false">IF(AND(B37&lt;=0,C37&lt;=0),ABS(B37)-ABS(C37),B37-C37)</f>
        <v>0</v>
      </c>
      <c r="F37" s="152" t="n">
        <f aca="false">IF(C37=0,0,IF(ABS(E37)*100/ABS(C37)&gt;99.9," ",IF(ABS(E37)*100/ABS(C37)&lt;0.05,0,IF(E37&gt;=0,ABS(E37)*100/ABS(C37),((B37-C37)*100)/C37))))</f>
        <v>0</v>
      </c>
      <c r="G37" s="151" t="n">
        <v>6647</v>
      </c>
    </row>
    <row r="38" s="154" customFormat="true" ht="15" hidden="false" customHeight="true" outlineLevel="0" collapsed="false">
      <c r="A38" s="164" t="s">
        <v>81</v>
      </c>
      <c r="B38" s="32" t="n">
        <v>41098</v>
      </c>
      <c r="C38" s="32" t="n">
        <v>36962.15621</v>
      </c>
      <c r="D38" s="32"/>
      <c r="E38" s="32" t="n">
        <f aca="false">IF(AND(B38&lt;=0,C38&lt;=0),ABS(B38)-ABS(C38),B38-C38)</f>
        <v>4135.84379</v>
      </c>
      <c r="F38" s="152" t="n">
        <f aca="false">IF(C38=0,0,IF(ABS(E38)*100/ABS(C38)&gt;99.9," ",IF(ABS(E38)*100/ABS(C38)&lt;0.05,0,IF(E38&gt;=0,ABS(E38)*100/ABS(C38),((B38-C38)*100)/C38))))</f>
        <v>11.1894007657515</v>
      </c>
      <c r="G38" s="151" t="n">
        <v>36962</v>
      </c>
    </row>
    <row r="39" s="154" customFormat="true" ht="15" hidden="true" customHeight="true" outlineLevel="0" collapsed="false">
      <c r="A39" s="165" t="s">
        <v>82</v>
      </c>
      <c r="B39" s="32"/>
      <c r="C39" s="32" t="n">
        <v>0</v>
      </c>
      <c r="D39" s="32"/>
      <c r="E39" s="32"/>
      <c r="F39" s="152"/>
      <c r="G39" s="151"/>
    </row>
    <row r="40" s="154" customFormat="true" ht="15" hidden="false" customHeight="true" outlineLevel="0" collapsed="false">
      <c r="A40" s="164" t="s">
        <v>83</v>
      </c>
      <c r="B40" s="32" t="n">
        <v>-714</v>
      </c>
      <c r="C40" s="32" t="n">
        <v>699</v>
      </c>
      <c r="D40" s="32"/>
      <c r="E40" s="32" t="n">
        <f aca="false">IF(AND(B40&lt;=0,C40&lt;=0),ABS(B40)-ABS(C40),B40-C40)</f>
        <v>-1413</v>
      </c>
      <c r="F40" s="152" t="str">
        <f aca="false">IF(C40=0,0,IF(ABS(E40)*100/ABS(C40)&gt;99.9," ",IF(ABS(E40)*100/ABS(C40)&lt;0.05,0,IF(E40&gt;=0,ABS(E40)*100/ABS(C40),((B40-C40)*100)/C40))))</f>
        <v> </v>
      </c>
      <c r="G40" s="151" t="n">
        <v>699</v>
      </c>
    </row>
    <row r="41" s="154" customFormat="true" ht="15" hidden="false" customHeight="true" outlineLevel="0" collapsed="false">
      <c r="A41" s="164" t="s">
        <v>32</v>
      </c>
      <c r="B41" s="32" t="n">
        <v>1063</v>
      </c>
      <c r="C41" s="32" t="n">
        <v>2495.84379</v>
      </c>
      <c r="D41" s="32"/>
      <c r="E41" s="32" t="n">
        <f aca="false">IF(AND(B41&lt;=0,C41&lt;=0),ABS(B41)-ABS(C41),B41-C41)</f>
        <v>-1432.84379</v>
      </c>
      <c r="F41" s="152" t="n">
        <f aca="false">IF(C41=0,0,IF(ABS(E41)*100/ABS(C41)&gt;99.9," ",IF(ABS(E41)*100/ABS(C41)&lt;0.05,0,IF(E41&gt;=0,ABS(E41)*100/ABS(C41),((B41-C41)*100)/C41))))</f>
        <v>-57.4091934655894</v>
      </c>
      <c r="G41" s="151" t="n">
        <v>791</v>
      </c>
    </row>
    <row r="42" s="154" customFormat="true" ht="15" hidden="false" customHeight="true" outlineLevel="0" collapsed="false">
      <c r="A42" s="164" t="s">
        <v>84</v>
      </c>
      <c r="B42" s="32" t="n">
        <v>3778</v>
      </c>
      <c r="C42" s="32" t="n">
        <v>7250</v>
      </c>
      <c r="D42" s="32"/>
      <c r="E42" s="32" t="n">
        <f aca="false">IF(AND(B42&lt;=0,C42&lt;=0),ABS(B42)-ABS(C42),B42-C42)</f>
        <v>-3472</v>
      </c>
      <c r="F42" s="152" t="n">
        <f aca="false">IF(C42=0,0,IF(ABS(E42)*100/ABS(C42)&gt;99.9," ",IF(ABS(E42)*100/ABS(C42)&lt;0.05,0,IF(E42&gt;=0,ABS(E42)*100/ABS(C42),((B42-C42)*100)/C42))))</f>
        <v>-47.8896551724138</v>
      </c>
      <c r="G42" s="151" t="n">
        <v>7250</v>
      </c>
    </row>
    <row r="43" s="144" customFormat="true" ht="5.1" hidden="false" customHeight="true" outlineLevel="0" collapsed="false">
      <c r="A43" s="30"/>
      <c r="B43" s="166"/>
      <c r="C43" s="155"/>
      <c r="D43" s="155"/>
      <c r="E43" s="155"/>
      <c r="F43" s="156"/>
      <c r="G43" s="155"/>
    </row>
    <row r="44" s="144" customFormat="true" ht="18" hidden="false" customHeight="true" outlineLevel="0" collapsed="false">
      <c r="A44" s="57" t="s">
        <v>85</v>
      </c>
      <c r="B44" s="59" t="n">
        <f aca="false">SUM(B27:B42)</f>
        <v>633848</v>
      </c>
      <c r="C44" s="59" t="n">
        <f aca="false">SUM(C27:C42)</f>
        <v>605344</v>
      </c>
      <c r="D44" s="59"/>
      <c r="E44" s="59" t="n">
        <f aca="false">IF(AND(B44&lt;=0,C44&lt;=0),ABS(B44)-ABS(C44),B44-C44)</f>
        <v>28504</v>
      </c>
      <c r="F44" s="157" t="n">
        <f aca="false">IF(C44=0,0,IF(ABS(E44)*100/ABS(C44)&gt;99.9," ",IF(ABS(E44)*100/ABS(C44)&lt;0.05,0,IF(E44&gt;=0,ABS(E44)*100/ABS(C44),((B44-C44)*100)/C44))))</f>
        <v>4.70872759951367</v>
      </c>
      <c r="G44" s="158" t="n">
        <f aca="false">SUM(G27:G42)</f>
        <v>572902</v>
      </c>
    </row>
    <row r="45" s="168" customFormat="true" ht="27.75" hidden="false" customHeight="true" outlineLevel="0" collapsed="false">
      <c r="A45" s="167" t="s">
        <v>86</v>
      </c>
      <c r="B45" s="167"/>
      <c r="C45" s="167"/>
      <c r="D45" s="167"/>
      <c r="E45" s="167"/>
      <c r="F45" s="167"/>
    </row>
    <row r="46" s="129" customFormat="true" ht="17.25" hidden="true" customHeight="true" outlineLevel="0" collapsed="false">
      <c r="A46" s="169"/>
      <c r="B46" s="169"/>
      <c r="C46" s="169"/>
      <c r="D46" s="169"/>
      <c r="E46" s="169"/>
      <c r="F46" s="169"/>
      <c r="G46" s="169"/>
    </row>
    <row r="47" s="173" customFormat="true" ht="2.1" hidden="false" customHeight="true" outlineLevel="0" collapsed="false">
      <c r="A47" s="170"/>
      <c r="B47" s="170"/>
      <c r="C47" s="170"/>
      <c r="D47" s="170"/>
      <c r="E47" s="170"/>
      <c r="F47" s="171"/>
      <c r="G47" s="172"/>
    </row>
    <row r="48" s="173" customFormat="true" ht="20.1" hidden="false" customHeight="true" outlineLevel="0" collapsed="false">
      <c r="A48" s="170"/>
      <c r="B48" s="170"/>
      <c r="C48" s="170"/>
      <c r="D48" s="170"/>
      <c r="E48" s="170"/>
      <c r="F48" s="171"/>
      <c r="G48" s="172"/>
    </row>
  </sheetData>
  <mergeCells count="7">
    <mergeCell ref="A2:E2"/>
    <mergeCell ref="A9:A10"/>
    <mergeCell ref="E9:F9"/>
    <mergeCell ref="A25:A26"/>
    <mergeCell ref="E25:F25"/>
    <mergeCell ref="A45:F45"/>
    <mergeCell ref="A46:G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" width="38.85"/>
    <col collapsed="false" customWidth="true" hidden="false" outlineLevel="0" max="2" min="2" style="120" width="8.7"/>
    <col collapsed="false" customWidth="true" hidden="false" outlineLevel="0" max="4" min="3" style="120" width="7.85"/>
    <col collapsed="false" customWidth="true" hidden="false" outlineLevel="0" max="5" min="5" style="134" width="1.7"/>
    <col collapsed="false" customWidth="true" hidden="false" outlineLevel="0" max="9" min="6" style="120" width="7.7"/>
    <col collapsed="false" customWidth="true" hidden="false" outlineLevel="0" max="10" min="10" style="120" width="2.42"/>
    <col collapsed="false" customWidth="false" hidden="false" outlineLevel="0" max="257" min="11" style="120" width="9.14"/>
  </cols>
  <sheetData>
    <row r="1" customFormat="false" ht="12.75" hidden="false" customHeight="false" outlineLevel="0" collapsed="false">
      <c r="A1" s="134"/>
    </row>
    <row r="2" customFormat="false" ht="24" hidden="false" customHeight="true" outlineLevel="0" collapsed="false">
      <c r="A2" s="174" t="s">
        <v>0</v>
      </c>
      <c r="B2" s="174"/>
      <c r="C2" s="174"/>
      <c r="D2" s="86"/>
      <c r="E2" s="86"/>
      <c r="F2" s="86"/>
      <c r="G2" s="86"/>
      <c r="H2" s="86"/>
      <c r="I2" s="175"/>
      <c r="J2" s="175"/>
    </row>
    <row r="3" customFormat="false" ht="12.75" hidden="false" customHeight="true" outlineLevel="0" collapsed="false">
      <c r="A3" s="176"/>
      <c r="B3" s="176"/>
      <c r="C3" s="176"/>
      <c r="D3" s="86"/>
      <c r="E3" s="86"/>
      <c r="F3" s="86"/>
      <c r="G3" s="86"/>
      <c r="H3" s="86"/>
      <c r="I3" s="175"/>
      <c r="J3" s="175"/>
    </row>
    <row r="4" customFormat="false" ht="20.1" hidden="false" customHeight="true" outlineLevel="0" collapsed="false">
      <c r="A4" s="14" t="s">
        <v>87</v>
      </c>
      <c r="B4" s="126"/>
      <c r="C4" s="177"/>
      <c r="D4" s="178"/>
      <c r="E4" s="179"/>
      <c r="I4" s="180" t="s">
        <v>36</v>
      </c>
      <c r="J4" s="180"/>
    </row>
    <row r="5" customFormat="false" ht="12.75" hidden="false" customHeight="true" outlineLevel="0" collapsed="false">
      <c r="A5" s="181"/>
      <c r="I5" s="92"/>
      <c r="J5" s="92"/>
    </row>
    <row r="6" customFormat="false" ht="15.75" hidden="true" customHeight="true" outlineLevel="0" collapsed="false">
      <c r="A6" s="182"/>
      <c r="B6" s="182"/>
      <c r="C6" s="182"/>
      <c r="D6" s="182"/>
      <c r="E6" s="182"/>
      <c r="F6" s="182"/>
      <c r="G6" s="182"/>
      <c r="H6" s="182"/>
      <c r="I6" s="182"/>
      <c r="J6" s="183"/>
    </row>
    <row r="7" customFormat="false" ht="12.75" hidden="true" customHeight="true" outlineLevel="0" collapsed="false">
      <c r="A7" s="184" t="s">
        <v>88</v>
      </c>
      <c r="B7" s="184"/>
      <c r="C7" s="184"/>
      <c r="D7" s="184"/>
      <c r="E7" s="184"/>
      <c r="F7" s="184"/>
      <c r="G7" s="184"/>
      <c r="H7" s="184"/>
      <c r="I7" s="184"/>
      <c r="J7" s="183"/>
    </row>
    <row r="8" customFormat="false" ht="2.1" hidden="false" customHeight="true" outlineLevel="0" collapsed="false">
      <c r="D8" s="185"/>
      <c r="E8" s="186"/>
      <c r="F8" s="185"/>
      <c r="G8" s="185"/>
      <c r="H8" s="185"/>
      <c r="I8" s="185"/>
      <c r="J8" s="185"/>
    </row>
    <row r="9" s="187" customFormat="true" ht="12.75" hidden="false" customHeight="false" outlineLevel="0" collapsed="false">
      <c r="E9" s="188"/>
      <c r="F9" s="189"/>
      <c r="G9" s="189"/>
      <c r="H9" s="189"/>
      <c r="I9" s="189"/>
    </row>
    <row r="11" customFormat="false" ht="12" hidden="false" customHeight="true" outlineLevel="0" collapsed="false">
      <c r="A11" s="18"/>
      <c r="B11" s="190"/>
      <c r="C11" s="190"/>
      <c r="D11" s="93"/>
      <c r="E11" s="93"/>
      <c r="F11" s="191"/>
      <c r="G11" s="191"/>
      <c r="H11" s="191"/>
      <c r="I11" s="92" t="s">
        <v>2</v>
      </c>
    </row>
    <row r="12" customFormat="false" ht="12.75" hidden="false" customHeight="true" outlineLevel="0" collapsed="false">
      <c r="A12" s="22" t="s">
        <v>53</v>
      </c>
      <c r="B12" s="192" t="s">
        <v>40</v>
      </c>
      <c r="C12" s="192"/>
      <c r="D12" s="192"/>
      <c r="E12" s="95"/>
      <c r="F12" s="192" t="s">
        <v>41</v>
      </c>
      <c r="G12" s="192"/>
      <c r="H12" s="192"/>
      <c r="I12" s="192"/>
    </row>
    <row r="13" customFormat="false" ht="12.75" hidden="false" customHeight="false" outlineLevel="0" collapsed="false">
      <c r="A13" s="22"/>
      <c r="B13" s="97" t="s">
        <v>89</v>
      </c>
      <c r="C13" s="97" t="s">
        <v>90</v>
      </c>
      <c r="D13" s="97" t="s">
        <v>91</v>
      </c>
      <c r="E13" s="97"/>
      <c r="F13" s="97" t="s">
        <v>92</v>
      </c>
      <c r="G13" s="97" t="s">
        <v>89</v>
      </c>
      <c r="H13" s="97" t="s">
        <v>90</v>
      </c>
      <c r="I13" s="97" t="s">
        <v>91</v>
      </c>
    </row>
    <row r="14" s="195" customFormat="true" ht="14.1" hidden="false" customHeight="true" outlineLevel="0" collapsed="false">
      <c r="A14" s="193" t="s">
        <v>56</v>
      </c>
      <c r="B14" s="194" t="n">
        <v>49564</v>
      </c>
      <c r="C14" s="194" t="n">
        <v>54857</v>
      </c>
      <c r="D14" s="194" t="n">
        <v>53277</v>
      </c>
      <c r="E14" s="194"/>
      <c r="F14" s="194" t="n">
        <v>52927</v>
      </c>
      <c r="G14" s="194" t="n">
        <v>63427</v>
      </c>
      <c r="H14" s="194" t="n">
        <v>81911</v>
      </c>
      <c r="I14" s="194" t="n">
        <v>78194</v>
      </c>
    </row>
    <row r="15" s="153" customFormat="true" ht="23.1" hidden="false" customHeight="true" outlineLevel="0" collapsed="false">
      <c r="A15" s="196" t="s">
        <v>93</v>
      </c>
      <c r="B15" s="197" t="n">
        <v>20479</v>
      </c>
      <c r="C15" s="197" t="n">
        <v>20915</v>
      </c>
      <c r="D15" s="197" t="n">
        <v>20499</v>
      </c>
      <c r="E15" s="197"/>
      <c r="F15" s="197" t="n">
        <v>21699</v>
      </c>
      <c r="G15" s="197" t="n">
        <v>22162</v>
      </c>
      <c r="H15" s="197" t="n">
        <v>22837</v>
      </c>
      <c r="I15" s="197" t="n">
        <v>22796</v>
      </c>
      <c r="J15" s="198"/>
    </row>
    <row r="16" s="195" customFormat="true" ht="14.1" hidden="false" customHeight="true" outlineLevel="0" collapsed="false">
      <c r="A16" s="76" t="s">
        <v>58</v>
      </c>
      <c r="B16" s="194" t="n">
        <v>30687</v>
      </c>
      <c r="C16" s="194" t="n">
        <v>36906</v>
      </c>
      <c r="D16" s="194" t="n">
        <v>38763</v>
      </c>
      <c r="E16" s="194"/>
      <c r="F16" s="194" t="n">
        <v>40224</v>
      </c>
      <c r="G16" s="194" t="n">
        <v>43441</v>
      </c>
      <c r="H16" s="194" t="n">
        <v>45019</v>
      </c>
      <c r="I16" s="194" t="n">
        <v>45512</v>
      </c>
    </row>
    <row r="17" s="195" customFormat="true" ht="14.1" hidden="false" customHeight="true" outlineLevel="0" collapsed="false">
      <c r="A17" s="76" t="s">
        <v>59</v>
      </c>
      <c r="B17" s="194" t="n">
        <v>5763</v>
      </c>
      <c r="C17" s="194" t="n">
        <v>5976</v>
      </c>
      <c r="D17" s="194" t="n">
        <v>5709</v>
      </c>
      <c r="E17" s="194"/>
      <c r="F17" s="194" t="n">
        <v>5923</v>
      </c>
      <c r="G17" s="194" t="n">
        <v>5847</v>
      </c>
      <c r="H17" s="194" t="n">
        <v>5973</v>
      </c>
      <c r="I17" s="194" t="n">
        <v>5899</v>
      </c>
    </row>
    <row r="18" s="195" customFormat="true" ht="14.1" hidden="false" customHeight="true" outlineLevel="0" collapsed="false">
      <c r="A18" s="76" t="s">
        <v>60</v>
      </c>
      <c r="B18" s="194" t="n">
        <v>75171</v>
      </c>
      <c r="C18" s="194" t="n">
        <v>71092</v>
      </c>
      <c r="D18" s="194" t="n">
        <v>69892</v>
      </c>
      <c r="E18" s="194"/>
      <c r="F18" s="194" t="n">
        <v>66813</v>
      </c>
      <c r="G18" s="194" t="n">
        <v>68254</v>
      </c>
      <c r="H18" s="194" t="n">
        <v>67323</v>
      </c>
      <c r="I18" s="194" t="n">
        <v>67589</v>
      </c>
    </row>
    <row r="19" s="195" customFormat="true" ht="14.1" hidden="false" customHeight="true" outlineLevel="0" collapsed="false">
      <c r="A19" s="76" t="s">
        <v>61</v>
      </c>
      <c r="B19" s="194" t="n">
        <v>385795</v>
      </c>
      <c r="C19" s="194" t="n">
        <v>373100</v>
      </c>
      <c r="D19" s="194" t="n">
        <v>361428</v>
      </c>
      <c r="E19" s="194"/>
      <c r="F19" s="194" t="n">
        <v>355172</v>
      </c>
      <c r="G19" s="194" t="n">
        <v>345308</v>
      </c>
      <c r="H19" s="194" t="n">
        <v>349033</v>
      </c>
      <c r="I19" s="194" t="n">
        <v>345864</v>
      </c>
    </row>
    <row r="20" s="195" customFormat="true" ht="23.1" hidden="false" customHeight="true" outlineLevel="0" collapsed="false">
      <c r="A20" s="199" t="s">
        <v>94</v>
      </c>
      <c r="B20" s="194" t="n">
        <v>3441</v>
      </c>
      <c r="C20" s="194" t="n">
        <v>3326</v>
      </c>
      <c r="D20" s="194" t="n">
        <v>3371</v>
      </c>
      <c r="E20" s="194"/>
      <c r="F20" s="194" t="n">
        <v>3264</v>
      </c>
      <c r="G20" s="194" t="n">
        <v>2880</v>
      </c>
      <c r="H20" s="194" t="n">
        <v>2832</v>
      </c>
      <c r="I20" s="194" t="n">
        <v>2802</v>
      </c>
    </row>
    <row r="21" s="195" customFormat="true" ht="14.1" hidden="false" customHeight="true" outlineLevel="0" collapsed="false">
      <c r="A21" s="76" t="s">
        <v>63</v>
      </c>
      <c r="B21" s="194" t="n">
        <v>34773</v>
      </c>
      <c r="C21" s="194" t="n">
        <v>34680</v>
      </c>
      <c r="D21" s="194" t="n">
        <v>32948</v>
      </c>
      <c r="E21" s="194"/>
      <c r="F21" s="194" t="n">
        <v>32144</v>
      </c>
      <c r="G21" s="194" t="n">
        <v>32185</v>
      </c>
      <c r="H21" s="194" t="n">
        <v>32622</v>
      </c>
      <c r="I21" s="194" t="n">
        <v>33205</v>
      </c>
    </row>
    <row r="22" s="195" customFormat="true" ht="14.1" hidden="false" customHeight="true" outlineLevel="0" collapsed="false">
      <c r="A22" s="76" t="s">
        <v>64</v>
      </c>
      <c r="B22" s="194" t="n">
        <v>4164</v>
      </c>
      <c r="C22" s="194" t="n">
        <v>4162</v>
      </c>
      <c r="D22" s="194" t="n">
        <v>3770</v>
      </c>
      <c r="E22" s="194"/>
      <c r="F22" s="194" t="n">
        <v>3813</v>
      </c>
      <c r="G22" s="194" t="n">
        <v>4969</v>
      </c>
      <c r="H22" s="194" t="n">
        <v>4484</v>
      </c>
      <c r="I22" s="194" t="n">
        <v>4910</v>
      </c>
    </row>
    <row r="23" s="195" customFormat="true" ht="23.1" hidden="false" customHeight="true" outlineLevel="0" collapsed="false">
      <c r="A23" s="199" t="s">
        <v>95</v>
      </c>
      <c r="B23" s="194" t="n">
        <v>1547</v>
      </c>
      <c r="C23" s="194" t="n">
        <v>1826</v>
      </c>
      <c r="D23" s="194" t="n">
        <v>1887</v>
      </c>
      <c r="E23" s="194"/>
      <c r="F23" s="194" t="n">
        <v>5699</v>
      </c>
      <c r="G23" s="194" t="n">
        <v>8908</v>
      </c>
      <c r="H23" s="194" t="n">
        <v>14418</v>
      </c>
      <c r="I23" s="194" t="n">
        <v>14678</v>
      </c>
    </row>
    <row r="24" s="195" customFormat="true" ht="14.1" hidden="false" customHeight="true" outlineLevel="0" collapsed="false">
      <c r="A24" s="76" t="s">
        <v>66</v>
      </c>
      <c r="B24" s="194" t="n">
        <v>22464</v>
      </c>
      <c r="C24" s="194" t="n">
        <v>20861</v>
      </c>
      <c r="D24" s="194" t="n">
        <v>17234</v>
      </c>
      <c r="E24" s="194"/>
      <c r="F24" s="194" t="n">
        <v>17666</v>
      </c>
      <c r="G24" s="194" t="n">
        <v>16223</v>
      </c>
      <c r="H24" s="194" t="n">
        <v>13772</v>
      </c>
      <c r="I24" s="194" t="n">
        <v>14406</v>
      </c>
    </row>
    <row r="25" customFormat="false" ht="5.1" hidden="false" customHeight="true" outlineLevel="0" collapsed="false">
      <c r="A25" s="108"/>
      <c r="B25" s="99"/>
      <c r="C25" s="99"/>
      <c r="D25" s="99"/>
      <c r="E25" s="99"/>
      <c r="F25" s="99"/>
      <c r="G25" s="99"/>
      <c r="H25" s="99"/>
      <c r="I25" s="114"/>
    </row>
    <row r="26" customFormat="false" ht="12.75" hidden="false" customHeight="false" outlineLevel="0" collapsed="false">
      <c r="A26" s="57" t="s">
        <v>67</v>
      </c>
      <c r="B26" s="200" t="n">
        <f aca="false">SUM(B14:B25)</f>
        <v>633848</v>
      </c>
      <c r="C26" s="200" t="n">
        <f aca="false">SUM(C14:C25)</f>
        <v>627701</v>
      </c>
      <c r="D26" s="200" t="n">
        <f aca="false">SUM(D14:D25)</f>
        <v>608778</v>
      </c>
      <c r="E26" s="200"/>
      <c r="F26" s="200" t="n">
        <f aca="false">SUM(F14:F25)</f>
        <v>605344</v>
      </c>
      <c r="G26" s="200" t="n">
        <f aca="false">SUM(G14:G25)</f>
        <v>613604</v>
      </c>
      <c r="H26" s="200" t="n">
        <f aca="false">SUM(H14:H25)</f>
        <v>640224</v>
      </c>
      <c r="I26" s="200" t="n">
        <f aca="false">SUM(I14:I25)</f>
        <v>635855</v>
      </c>
    </row>
    <row r="27" customFormat="false" ht="12.75" hidden="false" customHeight="false" outlineLevel="0" collapsed="false">
      <c r="A27" s="52"/>
      <c r="B27" s="49"/>
      <c r="C27" s="49"/>
      <c r="D27" s="49"/>
      <c r="E27" s="201"/>
      <c r="F27" s="49"/>
      <c r="G27" s="49"/>
      <c r="H27" s="49"/>
      <c r="I27" s="49"/>
    </row>
    <row r="28" customFormat="false" ht="13.5" hidden="false" customHeight="true" outlineLevel="0" collapsed="false">
      <c r="A28" s="22" t="s">
        <v>68</v>
      </c>
      <c r="B28" s="192" t="s">
        <v>40</v>
      </c>
      <c r="C28" s="192"/>
      <c r="D28" s="192"/>
      <c r="E28" s="95"/>
      <c r="F28" s="192" t="s">
        <v>41</v>
      </c>
      <c r="G28" s="192"/>
      <c r="H28" s="192"/>
      <c r="I28" s="192"/>
    </row>
    <row r="29" customFormat="false" ht="12.75" hidden="false" customHeight="false" outlineLevel="0" collapsed="false">
      <c r="A29" s="22"/>
      <c r="B29" s="97" t="s">
        <v>89</v>
      </c>
      <c r="C29" s="97" t="s">
        <v>90</v>
      </c>
      <c r="D29" s="97" t="s">
        <v>91</v>
      </c>
      <c r="E29" s="97"/>
      <c r="F29" s="97" t="s">
        <v>92</v>
      </c>
      <c r="G29" s="97" t="s">
        <v>89</v>
      </c>
      <c r="H29" s="97" t="s">
        <v>90</v>
      </c>
      <c r="I29" s="97" t="s">
        <v>91</v>
      </c>
    </row>
    <row r="30" s="195" customFormat="true" ht="14.1" hidden="false" customHeight="true" outlineLevel="0" collapsed="false">
      <c r="A30" s="193" t="s">
        <v>70</v>
      </c>
      <c r="B30" s="194" t="n">
        <v>64135</v>
      </c>
      <c r="C30" s="194" t="n">
        <v>62786</v>
      </c>
      <c r="D30" s="194" t="n">
        <v>71223</v>
      </c>
      <c r="E30" s="194"/>
      <c r="F30" s="194" t="n">
        <v>73480</v>
      </c>
      <c r="G30" s="194" t="n">
        <v>79414</v>
      </c>
      <c r="H30" s="194" t="n">
        <v>96905</v>
      </c>
      <c r="I30" s="194" t="n">
        <v>87667</v>
      </c>
    </row>
    <row r="31" s="195" customFormat="true" ht="14.1" hidden="false" customHeight="true" outlineLevel="0" collapsed="false">
      <c r="A31" s="202" t="s">
        <v>71</v>
      </c>
      <c r="B31" s="194" t="n">
        <v>407609</v>
      </c>
      <c r="C31" s="194" t="n">
        <v>393250</v>
      </c>
      <c r="D31" s="194" t="n">
        <v>367325</v>
      </c>
      <c r="E31" s="194"/>
      <c r="F31" s="194" t="n">
        <v>365379</v>
      </c>
      <c r="G31" s="194" t="n">
        <v>357313</v>
      </c>
      <c r="H31" s="194" t="n">
        <v>362220</v>
      </c>
      <c r="I31" s="194" t="n">
        <v>359495</v>
      </c>
    </row>
    <row r="32" s="195" customFormat="true" ht="14.1" hidden="false" customHeight="true" outlineLevel="0" collapsed="false">
      <c r="A32" s="202" t="s">
        <v>72</v>
      </c>
      <c r="B32" s="194" t="n">
        <v>27946</v>
      </c>
      <c r="C32" s="194" t="n">
        <v>29831</v>
      </c>
      <c r="D32" s="194" t="n">
        <v>29988</v>
      </c>
      <c r="E32" s="194"/>
      <c r="F32" s="194" t="n">
        <v>24664</v>
      </c>
      <c r="G32" s="194" t="n">
        <v>27782</v>
      </c>
      <c r="H32" s="194" t="n">
        <v>28626</v>
      </c>
      <c r="I32" s="194" t="n">
        <v>28739</v>
      </c>
    </row>
    <row r="33" s="195" customFormat="true" ht="23.1" hidden="false" customHeight="true" outlineLevel="0" collapsed="false">
      <c r="A33" s="102" t="s">
        <v>73</v>
      </c>
      <c r="B33" s="194" t="n">
        <v>25837</v>
      </c>
      <c r="C33" s="194" t="n">
        <v>26512</v>
      </c>
      <c r="D33" s="194" t="n">
        <v>26905</v>
      </c>
      <c r="E33" s="194"/>
      <c r="F33" s="194" t="n">
        <v>28157</v>
      </c>
      <c r="G33" s="194" t="n">
        <v>29068</v>
      </c>
      <c r="H33" s="194" t="n">
        <v>29352</v>
      </c>
      <c r="I33" s="194" t="n">
        <v>28467</v>
      </c>
    </row>
    <row r="34" s="195" customFormat="true" ht="14.1" hidden="false" customHeight="true" outlineLevel="0" collapsed="false">
      <c r="A34" s="202" t="s">
        <v>74</v>
      </c>
      <c r="B34" s="194" t="n">
        <v>3709</v>
      </c>
      <c r="C34" s="194" t="n">
        <v>3739</v>
      </c>
      <c r="D34" s="194" t="n">
        <v>4620</v>
      </c>
      <c r="E34" s="194"/>
      <c r="F34" s="194" t="n">
        <v>3870</v>
      </c>
      <c r="G34" s="194" t="n">
        <v>5621</v>
      </c>
      <c r="H34" s="194" t="n">
        <v>5361</v>
      </c>
      <c r="I34" s="194" t="n">
        <v>6608</v>
      </c>
    </row>
    <row r="35" s="195" customFormat="true" ht="23.1" hidden="false" customHeight="true" outlineLevel="0" collapsed="false">
      <c r="A35" s="102" t="s">
        <v>96</v>
      </c>
      <c r="B35" s="194" t="n">
        <v>1432</v>
      </c>
      <c r="C35" s="194" t="n">
        <v>1764</v>
      </c>
      <c r="D35" s="194" t="n">
        <v>1537</v>
      </c>
      <c r="E35" s="194"/>
      <c r="F35" s="194" t="n">
        <v>4756</v>
      </c>
      <c r="G35" s="194" t="n">
        <v>7782</v>
      </c>
      <c r="H35" s="194" t="n">
        <v>13256</v>
      </c>
      <c r="I35" s="194" t="n">
        <v>14043</v>
      </c>
    </row>
    <row r="36" s="195" customFormat="true" ht="14.1" hidden="false" customHeight="true" outlineLevel="0" collapsed="false">
      <c r="A36" s="202" t="s">
        <v>77</v>
      </c>
      <c r="B36" s="194" t="n">
        <v>24079</v>
      </c>
      <c r="C36" s="194" t="n">
        <v>29888</v>
      </c>
      <c r="D36" s="194" t="n">
        <v>27065</v>
      </c>
      <c r="E36" s="194"/>
      <c r="F36" s="194" t="n">
        <v>21414</v>
      </c>
      <c r="G36" s="194" t="n">
        <v>19942</v>
      </c>
      <c r="H36" s="194" t="n">
        <v>18476</v>
      </c>
      <c r="I36" s="194" t="n">
        <v>25227</v>
      </c>
    </row>
    <row r="37" s="195" customFormat="true" ht="14.1" hidden="false" customHeight="true" outlineLevel="0" collapsed="false">
      <c r="A37" s="202" t="s">
        <v>78</v>
      </c>
      <c r="B37" s="194" t="n">
        <v>21151</v>
      </c>
      <c r="C37" s="194" t="n">
        <v>21783</v>
      </c>
      <c r="D37" s="194" t="n">
        <v>22540</v>
      </c>
      <c r="E37" s="194"/>
      <c r="F37" s="194" t="n">
        <v>23464</v>
      </c>
      <c r="G37" s="194" t="n">
        <v>22967</v>
      </c>
      <c r="H37" s="194" t="n">
        <v>24013</v>
      </c>
      <c r="I37" s="194" t="n">
        <v>24829</v>
      </c>
    </row>
    <row r="38" s="195" customFormat="true" ht="14.1" hidden="false" customHeight="true" outlineLevel="0" collapsed="false">
      <c r="A38" s="193" t="s">
        <v>79</v>
      </c>
      <c r="B38" s="194" t="n">
        <v>6078</v>
      </c>
      <c r="C38" s="194" t="n">
        <v>6545</v>
      </c>
      <c r="D38" s="194" t="n">
        <v>6615</v>
      </c>
      <c r="E38" s="194"/>
      <c r="F38" s="194" t="n">
        <v>6106</v>
      </c>
      <c r="G38" s="194" t="n">
        <v>6594</v>
      </c>
      <c r="H38" s="194" t="n">
        <v>6059</v>
      </c>
      <c r="I38" s="194" t="n">
        <v>6474</v>
      </c>
    </row>
    <row r="39" s="195" customFormat="true" ht="14.1" hidden="false" customHeight="true" outlineLevel="0" collapsed="false">
      <c r="A39" s="202" t="s">
        <v>80</v>
      </c>
      <c r="B39" s="194" t="n">
        <v>6647</v>
      </c>
      <c r="C39" s="194" t="n">
        <v>6647</v>
      </c>
      <c r="D39" s="194" t="n">
        <v>6647</v>
      </c>
      <c r="E39" s="194"/>
      <c r="F39" s="194" t="n">
        <v>6647</v>
      </c>
      <c r="G39" s="194" t="n">
        <v>6647</v>
      </c>
      <c r="H39" s="194" t="n">
        <v>6647</v>
      </c>
      <c r="I39" s="194" t="n">
        <v>6646</v>
      </c>
    </row>
    <row r="40" s="195" customFormat="true" ht="14.1" hidden="false" customHeight="true" outlineLevel="0" collapsed="false">
      <c r="A40" s="202" t="s">
        <v>81</v>
      </c>
      <c r="B40" s="194" t="n">
        <v>41098</v>
      </c>
      <c r="C40" s="194" t="n">
        <v>41109</v>
      </c>
      <c r="D40" s="194" t="n">
        <v>41154</v>
      </c>
      <c r="E40" s="194"/>
      <c r="F40" s="194" t="n">
        <v>36962.15621</v>
      </c>
      <c r="G40" s="194" t="n">
        <v>8453</v>
      </c>
      <c r="H40" s="194" t="n">
        <v>8424</v>
      </c>
      <c r="I40" s="194" t="n">
        <v>8392.95092</v>
      </c>
    </row>
    <row r="41" s="195" customFormat="true" ht="14.1" hidden="false" customHeight="true" outlineLevel="0" collapsed="false">
      <c r="A41" s="202" t="s">
        <v>97</v>
      </c>
      <c r="B41" s="194" t="n">
        <v>0</v>
      </c>
      <c r="C41" s="194" t="n">
        <v>0</v>
      </c>
      <c r="D41" s="194" t="n">
        <v>0</v>
      </c>
      <c r="E41" s="194"/>
      <c r="F41" s="194" t="n">
        <v>0</v>
      </c>
      <c r="G41" s="194" t="n">
        <v>31093</v>
      </c>
      <c r="H41" s="194" t="n">
        <v>31093</v>
      </c>
      <c r="I41" s="194" t="n">
        <v>31093</v>
      </c>
    </row>
    <row r="42" s="195" customFormat="true" ht="14.1" hidden="false" customHeight="true" outlineLevel="0" collapsed="false">
      <c r="A42" s="202" t="s">
        <v>83</v>
      </c>
      <c r="B42" s="194" t="n">
        <v>-714</v>
      </c>
      <c r="C42" s="194" t="n">
        <v>-299</v>
      </c>
      <c r="D42" s="194" t="n">
        <v>-49</v>
      </c>
      <c r="E42" s="194"/>
      <c r="F42" s="194" t="n">
        <v>699</v>
      </c>
      <c r="G42" s="194" t="n">
        <v>934</v>
      </c>
      <c r="H42" s="194" t="n">
        <v>1283</v>
      </c>
      <c r="I42" s="194" t="n">
        <v>1120</v>
      </c>
    </row>
    <row r="43" s="195" customFormat="true" ht="14.1" hidden="false" customHeight="true" outlineLevel="0" collapsed="false">
      <c r="A43" s="202" t="s">
        <v>32</v>
      </c>
      <c r="B43" s="194" t="n">
        <v>1063</v>
      </c>
      <c r="C43" s="194" t="n">
        <v>1041</v>
      </c>
      <c r="D43" s="194" t="n">
        <v>1460</v>
      </c>
      <c r="E43" s="194"/>
      <c r="F43" s="194" t="n">
        <v>2495.84379</v>
      </c>
      <c r="G43" s="194" t="n">
        <v>3248</v>
      </c>
      <c r="H43" s="194" t="n">
        <v>3223</v>
      </c>
      <c r="I43" s="194" t="n">
        <v>3088.04908</v>
      </c>
    </row>
    <row r="44" s="195" customFormat="true" ht="14.1" hidden="false" customHeight="true" outlineLevel="0" collapsed="false">
      <c r="A44" s="202" t="s">
        <v>84</v>
      </c>
      <c r="B44" s="194" t="n">
        <v>3778</v>
      </c>
      <c r="C44" s="194" t="n">
        <v>3105</v>
      </c>
      <c r="D44" s="194" t="n">
        <v>1748</v>
      </c>
      <c r="E44" s="194"/>
      <c r="F44" s="194" t="n">
        <v>7250</v>
      </c>
      <c r="G44" s="194" t="n">
        <v>6746</v>
      </c>
      <c r="H44" s="194" t="n">
        <v>5286</v>
      </c>
      <c r="I44" s="194" t="n">
        <v>3966</v>
      </c>
    </row>
    <row r="45" customFormat="false" ht="5.1" hidden="false" customHeight="true" outlineLevel="0" collapsed="false">
      <c r="A45" s="108"/>
      <c r="B45" s="99"/>
      <c r="C45" s="99"/>
      <c r="D45" s="99"/>
      <c r="E45" s="99"/>
      <c r="F45" s="99"/>
      <c r="G45" s="99"/>
      <c r="H45" s="99"/>
      <c r="I45" s="114"/>
    </row>
    <row r="46" customFormat="false" ht="12.75" hidden="false" customHeight="false" outlineLevel="0" collapsed="false">
      <c r="A46" s="57" t="s">
        <v>85</v>
      </c>
      <c r="B46" s="200" t="n">
        <f aca="false">SUM(B30:B45)</f>
        <v>633848</v>
      </c>
      <c r="C46" s="200" t="n">
        <f aca="false">SUM(C30:C45)</f>
        <v>627701</v>
      </c>
      <c r="D46" s="200" t="n">
        <f aca="false">SUM(D30:D45)</f>
        <v>608778</v>
      </c>
      <c r="E46" s="200"/>
      <c r="F46" s="200" t="n">
        <f aca="false">SUM(F30:F45)</f>
        <v>605344</v>
      </c>
      <c r="G46" s="200" t="n">
        <f aca="false">SUM(G30:G45)</f>
        <v>613604</v>
      </c>
      <c r="H46" s="200" t="n">
        <f aca="false">SUM(H30:H45)</f>
        <v>640224</v>
      </c>
      <c r="I46" s="200" t="n">
        <f aca="false">SUM(I30:I45)</f>
        <v>635855</v>
      </c>
    </row>
    <row r="47" customFormat="false" ht="27" hidden="false" customHeight="true" outlineLevel="0" collapsed="false">
      <c r="A47" s="203" t="s">
        <v>98</v>
      </c>
      <c r="B47" s="203"/>
      <c r="C47" s="203"/>
      <c r="D47" s="203"/>
      <c r="E47" s="203"/>
      <c r="F47" s="203"/>
      <c r="G47" s="203"/>
      <c r="H47" s="203"/>
      <c r="I47" s="203"/>
    </row>
    <row r="48" customFormat="false" ht="27" hidden="true" customHeight="true" outlineLevel="0" collapsed="false">
      <c r="A48" s="184" t="s">
        <v>88</v>
      </c>
      <c r="B48" s="184"/>
      <c r="C48" s="184"/>
      <c r="D48" s="184"/>
      <c r="E48" s="184"/>
      <c r="F48" s="184"/>
      <c r="G48" s="184"/>
      <c r="H48" s="184"/>
      <c r="I48" s="184"/>
    </row>
    <row r="49" customFormat="false" ht="3" hidden="false" customHeight="true" outlineLevel="0" collapsed="false">
      <c r="D49" s="185"/>
      <c r="E49" s="186"/>
      <c r="F49" s="185"/>
      <c r="G49" s="185"/>
      <c r="H49" s="185"/>
      <c r="I49" s="185"/>
    </row>
  </sheetData>
  <mergeCells count="11">
    <mergeCell ref="A2:C2"/>
    <mergeCell ref="A6:I6"/>
    <mergeCell ref="A7:I7"/>
    <mergeCell ref="A12:A13"/>
    <mergeCell ref="B12:D12"/>
    <mergeCell ref="F12:I12"/>
    <mergeCell ref="A28:A29"/>
    <mergeCell ref="B28:D28"/>
    <mergeCell ref="F28:I28"/>
    <mergeCell ref="A47:I47"/>
    <mergeCell ref="A48:I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2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4" width="18.85"/>
    <col collapsed="false" customWidth="true" hidden="false" outlineLevel="0" max="5" min="2" style="205" width="7.28"/>
    <col collapsed="false" customWidth="true" hidden="false" outlineLevel="0" max="6" min="6" style="206" width="7.28"/>
    <col collapsed="false" customWidth="true" hidden="false" outlineLevel="0" max="7" min="7" style="207" width="7.28"/>
    <col collapsed="false" customWidth="true" hidden="false" outlineLevel="0" max="9" min="8" style="205" width="7.28"/>
    <col collapsed="false" customWidth="true" hidden="false" outlineLevel="0" max="13" min="10" style="206" width="7.28"/>
    <col collapsed="false" customWidth="true" hidden="true" outlineLevel="0" max="14" min="14" style="206" width="7.28"/>
    <col collapsed="false" customWidth="false" hidden="false" outlineLevel="0" max="257" min="15" style="206" width="9.14"/>
  </cols>
  <sheetData>
    <row r="1" customFormat="false" ht="27" hidden="false" customHeight="false" outlineLevel="0" collapsed="false">
      <c r="A1" s="208" t="s">
        <v>0</v>
      </c>
    </row>
    <row r="2" customFormat="false" ht="12.75" hidden="false" customHeight="false" outlineLevel="0" collapsed="false">
      <c r="A2" s="209"/>
    </row>
    <row r="3" customFormat="false" ht="18.75" hidden="false" customHeight="false" outlineLevel="0" collapsed="false">
      <c r="A3" s="14" t="s">
        <v>99</v>
      </c>
    </row>
    <row r="4" customFormat="false" ht="18.75" hidden="false" customHeight="false" outlineLevel="0" collapsed="false">
      <c r="A4" s="14"/>
    </row>
    <row r="5" customFormat="false" ht="9.95" hidden="false" customHeight="true" outlineLevel="0" collapsed="false">
      <c r="A5" s="210"/>
      <c r="B5" s="211"/>
      <c r="D5" s="211"/>
      <c r="H5" s="211"/>
    </row>
    <row r="6" s="216" customFormat="true" ht="24.95" hidden="false" customHeight="true" outlineLevel="0" collapsed="false">
      <c r="A6" s="212" t="s">
        <v>100</v>
      </c>
      <c r="B6" s="213" t="s">
        <v>101</v>
      </c>
      <c r="C6" s="213"/>
      <c r="D6" s="214" t="s">
        <v>102</v>
      </c>
      <c r="E6" s="214"/>
      <c r="F6" s="213" t="s">
        <v>103</v>
      </c>
      <c r="G6" s="213"/>
      <c r="H6" s="215" t="s">
        <v>104</v>
      </c>
      <c r="I6" s="215"/>
      <c r="J6" s="215" t="s">
        <v>105</v>
      </c>
      <c r="K6" s="215"/>
      <c r="L6" s="215" t="s">
        <v>106</v>
      </c>
      <c r="M6" s="215"/>
      <c r="N6" s="215"/>
    </row>
    <row r="7" s="216" customFormat="true" ht="21.95" hidden="false" customHeight="true" outlineLevel="0" collapsed="false">
      <c r="A7" s="217"/>
      <c r="B7" s="218" t="s">
        <v>3</v>
      </c>
      <c r="C7" s="218" t="s">
        <v>107</v>
      </c>
      <c r="D7" s="218" t="s">
        <v>3</v>
      </c>
      <c r="E7" s="218" t="s">
        <v>107</v>
      </c>
      <c r="F7" s="218" t="s">
        <v>3</v>
      </c>
      <c r="G7" s="218" t="s">
        <v>107</v>
      </c>
      <c r="H7" s="218" t="s">
        <v>3</v>
      </c>
      <c r="I7" s="218" t="s">
        <v>107</v>
      </c>
      <c r="J7" s="218" t="s">
        <v>3</v>
      </c>
      <c r="K7" s="218" t="s">
        <v>107</v>
      </c>
      <c r="L7" s="218" t="s">
        <v>3</v>
      </c>
      <c r="M7" s="218" t="s">
        <v>107</v>
      </c>
      <c r="N7" s="218" t="s">
        <v>108</v>
      </c>
    </row>
    <row r="8" s="221" customFormat="true" ht="15" hidden="false" customHeight="true" outlineLevel="0" collapsed="false">
      <c r="A8" s="219" t="s">
        <v>15</v>
      </c>
      <c r="B8" s="220" t="n">
        <v>9426</v>
      </c>
      <c r="C8" s="220" t="n">
        <v>9619</v>
      </c>
      <c r="D8" s="220" t="n">
        <v>1808</v>
      </c>
      <c r="E8" s="220" t="n">
        <v>2219</v>
      </c>
      <c r="F8" s="220" t="n">
        <v>239</v>
      </c>
      <c r="G8" s="220" t="n">
        <v>219</v>
      </c>
      <c r="H8" s="220" t="n">
        <v>1668</v>
      </c>
      <c r="I8" s="220" t="n">
        <v>1494</v>
      </c>
      <c r="J8" s="220" t="n">
        <v>259</v>
      </c>
      <c r="K8" s="220" t="n">
        <v>288</v>
      </c>
      <c r="L8" s="220" t="n">
        <v>503</v>
      </c>
      <c r="M8" s="220" t="n">
        <v>543</v>
      </c>
      <c r="N8" s="220" t="e">
        <f aca="false">#REF!</f>
        <v>#REF!</v>
      </c>
    </row>
    <row r="9" customFormat="false" ht="12.75" hidden="false" customHeight="false" outlineLevel="0" collapsed="false">
      <c r="A9" s="222" t="s">
        <v>19</v>
      </c>
      <c r="B9" s="220" t="n">
        <v>-4807</v>
      </c>
      <c r="C9" s="220" t="n">
        <v>-4998</v>
      </c>
      <c r="D9" s="220" t="n">
        <v>-681</v>
      </c>
      <c r="E9" s="220" t="n">
        <v>-701</v>
      </c>
      <c r="F9" s="220" t="n">
        <v>-67</v>
      </c>
      <c r="G9" s="220" t="n">
        <v>-70</v>
      </c>
      <c r="H9" s="220" t="n">
        <v>-887</v>
      </c>
      <c r="I9" s="220" t="n">
        <v>-776</v>
      </c>
      <c r="J9" s="220" t="n">
        <v>-113</v>
      </c>
      <c r="K9" s="220" t="n">
        <v>-128</v>
      </c>
      <c r="L9" s="220" t="n">
        <v>-247</v>
      </c>
      <c r="M9" s="220" t="n">
        <v>-254</v>
      </c>
      <c r="N9" s="220" t="e">
        <f aca="false">#REF!</f>
        <v>#REF!</v>
      </c>
    </row>
    <row r="10" customFormat="false" ht="12.75" hidden="false" customHeight="false" outlineLevel="0" collapsed="false">
      <c r="A10" s="222" t="s">
        <v>20</v>
      </c>
      <c r="B10" s="220" t="n">
        <v>4619</v>
      </c>
      <c r="C10" s="220" t="n">
        <v>4621</v>
      </c>
      <c r="D10" s="220" t="n">
        <v>1127</v>
      </c>
      <c r="E10" s="220" t="n">
        <v>1518</v>
      </c>
      <c r="F10" s="220" t="n">
        <v>172</v>
      </c>
      <c r="G10" s="220" t="n">
        <v>149</v>
      </c>
      <c r="H10" s="220" t="n">
        <v>781</v>
      </c>
      <c r="I10" s="220" t="n">
        <v>718</v>
      </c>
      <c r="J10" s="220" t="n">
        <v>146</v>
      </c>
      <c r="K10" s="220" t="n">
        <v>160</v>
      </c>
      <c r="L10" s="220" t="n">
        <v>256</v>
      </c>
      <c r="M10" s="220" t="n">
        <v>289</v>
      </c>
      <c r="N10" s="220" t="e">
        <f aca="false">#REF!</f>
        <v>#REF!</v>
      </c>
    </row>
    <row r="11" customFormat="false" ht="8.1" hidden="false" customHeight="true" outlineLevel="0" collapsed="false">
      <c r="A11" s="222"/>
      <c r="B11" s="220"/>
      <c r="C11" s="220"/>
      <c r="D11" s="220"/>
      <c r="E11" s="220"/>
      <c r="F11" s="220"/>
      <c r="G11" s="220"/>
      <c r="H11" s="220"/>
      <c r="I11" s="220"/>
      <c r="J11" s="220"/>
      <c r="K11" s="220"/>
      <c r="L11" s="220"/>
      <c r="M11" s="220"/>
      <c r="N11" s="220"/>
    </row>
    <row r="12" s="216" customFormat="true" ht="24.95" hidden="false" customHeight="true" outlineLevel="0" collapsed="false">
      <c r="A12" s="212" t="s">
        <v>109</v>
      </c>
      <c r="B12" s="213" t="s">
        <v>101</v>
      </c>
      <c r="C12" s="213"/>
      <c r="D12" s="214" t="s">
        <v>102</v>
      </c>
      <c r="E12" s="214"/>
      <c r="F12" s="213" t="s">
        <v>103</v>
      </c>
      <c r="G12" s="213"/>
      <c r="H12" s="215" t="s">
        <v>104</v>
      </c>
      <c r="I12" s="215"/>
      <c r="J12" s="215" t="s">
        <v>105</v>
      </c>
      <c r="K12" s="215"/>
      <c r="L12" s="215" t="s">
        <v>106</v>
      </c>
      <c r="M12" s="215"/>
      <c r="N12" s="215"/>
    </row>
    <row r="13" s="216" customFormat="true" ht="21.95" hidden="false" customHeight="true" outlineLevel="0" collapsed="false">
      <c r="A13" s="217"/>
      <c r="B13" s="218" t="s">
        <v>3</v>
      </c>
      <c r="C13" s="218" t="s">
        <v>110</v>
      </c>
      <c r="D13" s="218" t="s">
        <v>3</v>
      </c>
      <c r="E13" s="218" t="s">
        <v>110</v>
      </c>
      <c r="F13" s="218" t="s">
        <v>3</v>
      </c>
      <c r="G13" s="218" t="s">
        <v>110</v>
      </c>
      <c r="H13" s="218" t="s">
        <v>3</v>
      </c>
      <c r="I13" s="218" t="s">
        <v>110</v>
      </c>
      <c r="J13" s="218" t="s">
        <v>3</v>
      </c>
      <c r="K13" s="218" t="s">
        <v>110</v>
      </c>
      <c r="L13" s="218" t="s">
        <v>3</v>
      </c>
      <c r="M13" s="218" t="s">
        <v>110</v>
      </c>
      <c r="N13" s="218" t="s">
        <v>111</v>
      </c>
    </row>
    <row r="14" customFormat="false" ht="12.75" hidden="false" customHeight="false" outlineLevel="0" collapsed="false">
      <c r="A14" s="223" t="s">
        <v>61</v>
      </c>
      <c r="B14" s="224" t="n">
        <v>218530</v>
      </c>
      <c r="C14" s="224" t="n">
        <v>210087</v>
      </c>
      <c r="D14" s="224" t="n">
        <v>95475</v>
      </c>
      <c r="E14" s="224" t="n">
        <v>87880</v>
      </c>
      <c r="F14" s="224" t="n">
        <v>38398</v>
      </c>
      <c r="G14" s="224" t="n">
        <v>33906</v>
      </c>
      <c r="H14" s="224" t="n">
        <v>29393</v>
      </c>
      <c r="I14" s="224" t="n">
        <v>23725</v>
      </c>
      <c r="J14" s="224" t="n">
        <v>0</v>
      </c>
      <c r="K14" s="224" t="n">
        <v>8</v>
      </c>
      <c r="L14" s="224" t="n">
        <v>1608</v>
      </c>
      <c r="M14" s="224" t="n">
        <v>905</v>
      </c>
      <c r="N14" s="220" t="e">
        <f aca="false">#REF!</f>
        <v>#REF!</v>
      </c>
    </row>
    <row r="15" customFormat="false" ht="12.95" hidden="false" customHeight="true" outlineLevel="0" collapsed="false">
      <c r="A15" s="225" t="s">
        <v>112</v>
      </c>
      <c r="B15" s="220" t="n">
        <v>222645</v>
      </c>
      <c r="C15" s="220" t="n">
        <v>217454</v>
      </c>
      <c r="D15" s="220" t="n">
        <v>90877</v>
      </c>
      <c r="E15" s="220" t="n">
        <v>73762</v>
      </c>
      <c r="F15" s="220" t="n">
        <v>8504</v>
      </c>
      <c r="G15" s="220" t="n">
        <v>8282</v>
      </c>
      <c r="H15" s="220" t="n">
        <v>29800</v>
      </c>
      <c r="I15" s="220" t="n">
        <v>27210</v>
      </c>
      <c r="J15" s="220" t="n">
        <v>0</v>
      </c>
      <c r="K15" s="220" t="n">
        <v>3</v>
      </c>
      <c r="L15" s="220" t="n">
        <v>6736</v>
      </c>
      <c r="M15" s="220" t="n">
        <v>6999</v>
      </c>
      <c r="N15" s="220" t="e">
        <f aca="false">#REF!</f>
        <v>#REF!</v>
      </c>
    </row>
    <row r="16" customFormat="false" ht="8.1" hidden="false" customHeight="true" outlineLevel="0" collapsed="false">
      <c r="A16" s="222"/>
      <c r="B16" s="220"/>
      <c r="C16" s="220"/>
      <c r="D16" s="220"/>
      <c r="E16" s="220"/>
      <c r="F16" s="220"/>
      <c r="G16" s="220"/>
      <c r="H16" s="220"/>
      <c r="I16" s="220"/>
      <c r="J16" s="220"/>
      <c r="K16" s="220"/>
      <c r="L16" s="220"/>
      <c r="M16" s="220"/>
      <c r="N16" s="220"/>
    </row>
    <row r="17" s="216" customFormat="true" ht="24.95" hidden="false" customHeight="true" outlineLevel="0" collapsed="false">
      <c r="A17" s="212" t="s">
        <v>113</v>
      </c>
      <c r="B17" s="213" t="s">
        <v>101</v>
      </c>
      <c r="C17" s="213"/>
      <c r="D17" s="214" t="s">
        <v>102</v>
      </c>
      <c r="E17" s="214"/>
      <c r="F17" s="213" t="s">
        <v>103</v>
      </c>
      <c r="G17" s="213"/>
      <c r="H17" s="215" t="s">
        <v>104</v>
      </c>
      <c r="I17" s="215"/>
      <c r="J17" s="215" t="s">
        <v>105</v>
      </c>
      <c r="K17" s="215"/>
      <c r="L17" s="215" t="s">
        <v>106</v>
      </c>
      <c r="M17" s="215"/>
      <c r="N17" s="215"/>
    </row>
    <row r="18" s="216" customFormat="true" ht="21.95" hidden="false" customHeight="true" outlineLevel="0" collapsed="false">
      <c r="A18" s="217"/>
      <c r="B18" s="218" t="s">
        <v>3</v>
      </c>
      <c r="C18" s="218" t="s">
        <v>107</v>
      </c>
      <c r="D18" s="218" t="s">
        <v>3</v>
      </c>
      <c r="E18" s="218" t="s">
        <v>107</v>
      </c>
      <c r="F18" s="218" t="s">
        <v>3</v>
      </c>
      <c r="G18" s="218" t="s">
        <v>107</v>
      </c>
      <c r="H18" s="218" t="s">
        <v>3</v>
      </c>
      <c r="I18" s="218" t="s">
        <v>107</v>
      </c>
      <c r="J18" s="218" t="s">
        <v>3</v>
      </c>
      <c r="K18" s="218" t="s">
        <v>107</v>
      </c>
      <c r="L18" s="218" t="s">
        <v>3</v>
      </c>
      <c r="M18" s="218" t="s">
        <v>107</v>
      </c>
      <c r="N18" s="218" t="s">
        <v>114</v>
      </c>
    </row>
    <row r="19" s="228" customFormat="true" ht="14.1" hidden="false" customHeight="true" outlineLevel="0" collapsed="false">
      <c r="A19" s="226" t="s">
        <v>115</v>
      </c>
      <c r="B19" s="227" t="n">
        <v>51</v>
      </c>
      <c r="C19" s="227" t="n">
        <v>52</v>
      </c>
      <c r="D19" s="227" t="n">
        <v>37.7</v>
      </c>
      <c r="E19" s="227" t="n">
        <v>31.6</v>
      </c>
      <c r="F19" s="227" t="n">
        <v>28</v>
      </c>
      <c r="G19" s="227" t="n">
        <v>32</v>
      </c>
      <c r="H19" s="227" t="n">
        <v>53.2</v>
      </c>
      <c r="I19" s="227" t="n">
        <v>51.9</v>
      </c>
      <c r="J19" s="227" t="n">
        <v>43.6</v>
      </c>
      <c r="K19" s="227" t="n">
        <v>44.4</v>
      </c>
      <c r="L19" s="227" t="n">
        <v>49.1</v>
      </c>
      <c r="M19" s="227" t="n">
        <v>46.8</v>
      </c>
      <c r="N19" s="227" t="e">
        <f aca="false">#REF!</f>
        <v>#REF!</v>
      </c>
    </row>
    <row r="20" s="228" customFormat="true" ht="14.1" hidden="false" customHeight="true" outlineLevel="0" collapsed="false">
      <c r="A20" s="226" t="s">
        <v>116</v>
      </c>
      <c r="B20" s="227" t="n">
        <v>40.3950567665532</v>
      </c>
      <c r="C20" s="227" t="n">
        <v>45.1862509198852</v>
      </c>
      <c r="D20" s="227" t="n">
        <v>14.9166489186625</v>
      </c>
      <c r="E20" s="227" t="n">
        <v>25.7302355140648</v>
      </c>
      <c r="F20" s="227" t="n">
        <v>7.40378618027343</v>
      </c>
      <c r="G20" s="227" t="n">
        <v>21.9825164610441</v>
      </c>
      <c r="H20" s="227" t="n">
        <v>42.4627571742579</v>
      </c>
      <c r="I20" s="227" t="n">
        <v>50.454286547839</v>
      </c>
      <c r="J20" s="227" t="n">
        <v>177.693698520056</v>
      </c>
      <c r="K20" s="227" t="n">
        <v>207.830123671708</v>
      </c>
      <c r="L20" s="227" t="n">
        <v>86.3408441764519</v>
      </c>
      <c r="M20" s="227" t="n">
        <v>101.921749747837</v>
      </c>
      <c r="N20" s="227" t="e">
        <f aca="false">#REF!</f>
        <v>#REF!</v>
      </c>
    </row>
    <row r="21" s="228" customFormat="true" ht="21" hidden="false" customHeight="true" outlineLevel="0" collapsed="false">
      <c r="A21" s="229" t="s">
        <v>117</v>
      </c>
      <c r="B21" s="220" t="n">
        <v>1662</v>
      </c>
      <c r="C21" s="220" t="n">
        <v>1660</v>
      </c>
      <c r="D21" s="220" t="n">
        <v>55</v>
      </c>
      <c r="E21" s="220" t="n">
        <v>459</v>
      </c>
      <c r="F21" s="220" t="n">
        <v>-52</v>
      </c>
      <c r="G21" s="220" t="n">
        <v>22</v>
      </c>
      <c r="H21" s="220" t="n">
        <v>282</v>
      </c>
      <c r="I21" s="220" t="n">
        <v>301</v>
      </c>
      <c r="J21" s="220" t="n">
        <v>96</v>
      </c>
      <c r="K21" s="220" t="n">
        <v>100</v>
      </c>
      <c r="L21" s="220" t="n">
        <v>134</v>
      </c>
      <c r="M21" s="220" t="n">
        <v>176</v>
      </c>
      <c r="N21" s="220" t="e">
        <f aca="false">#REF!</f>
        <v>#REF!</v>
      </c>
    </row>
    <row r="22" s="231" customFormat="true" ht="30" hidden="false" customHeight="true" outlineLevel="0" collapsed="false">
      <c r="A22" s="230" t="s">
        <v>118</v>
      </c>
      <c r="B22" s="230"/>
      <c r="C22" s="230"/>
      <c r="D22" s="230"/>
      <c r="E22" s="230"/>
      <c r="F22" s="230"/>
      <c r="G22" s="230"/>
      <c r="H22" s="230"/>
      <c r="I22" s="230"/>
      <c r="J22" s="230"/>
      <c r="K22" s="230"/>
      <c r="L22" s="230"/>
      <c r="M22" s="230"/>
      <c r="N22" s="230"/>
    </row>
    <row r="23" s="231" customFormat="true" ht="15" hidden="true" customHeight="true" outlineLevel="0" collapsed="false">
      <c r="A23" s="232" t="s">
        <v>119</v>
      </c>
      <c r="B23" s="232"/>
      <c r="C23" s="232"/>
      <c r="D23" s="232"/>
      <c r="E23" s="233"/>
      <c r="F23" s="234"/>
      <c r="G23" s="235"/>
      <c r="H23" s="234"/>
      <c r="I23" s="234"/>
      <c r="J23" s="234"/>
      <c r="K23" s="234"/>
      <c r="L23" s="234"/>
      <c r="M23" s="234"/>
      <c r="N23" s="234"/>
    </row>
    <row r="24" s="231" customFormat="true" ht="14.25" hidden="false" customHeight="true" outlineLevel="0" collapsed="false">
      <c r="A24" s="236" t="s">
        <v>120</v>
      </c>
      <c r="B24" s="236"/>
      <c r="C24" s="236"/>
      <c r="D24" s="236"/>
      <c r="E24" s="236"/>
      <c r="F24" s="236"/>
      <c r="G24" s="236"/>
      <c r="H24" s="236"/>
      <c r="I24" s="236"/>
      <c r="J24" s="236"/>
      <c r="K24" s="236"/>
      <c r="L24" s="236"/>
      <c r="M24" s="236"/>
      <c r="N24" s="236"/>
    </row>
  </sheetData>
  <mergeCells count="21">
    <mergeCell ref="B6:C6"/>
    <mergeCell ref="D6:E6"/>
    <mergeCell ref="F6:G6"/>
    <mergeCell ref="H6:I6"/>
    <mergeCell ref="J6:K6"/>
    <mergeCell ref="L6:N6"/>
    <mergeCell ref="B12:C12"/>
    <mergeCell ref="D12:E12"/>
    <mergeCell ref="F12:G12"/>
    <mergeCell ref="H12:I12"/>
    <mergeCell ref="J12:K12"/>
    <mergeCell ref="L12:N12"/>
    <mergeCell ref="B17:C17"/>
    <mergeCell ref="D17:E17"/>
    <mergeCell ref="F17:G17"/>
    <mergeCell ref="H17:I17"/>
    <mergeCell ref="J17:K17"/>
    <mergeCell ref="L17:N17"/>
    <mergeCell ref="A22:N22"/>
    <mergeCell ref="A23:D23"/>
    <mergeCell ref="A24:N24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0T11:10:30Z</dcterms:created>
  <dc:creator>Teresotti</dc:creator>
  <dc:description/>
  <dc:language>en-US</dc:language>
  <cp:lastModifiedBy>BH00062</cp:lastModifiedBy>
  <cp:lastPrinted>2008-11-10T16:19:05Z</cp:lastPrinted>
  <dcterms:modified xsi:type="dcterms:W3CDTF">2008-11-11T12:20:27Z</dcterms:modified>
  <cp:revision>0</cp:revision>
  <dc:subject/>
  <dc:title/>
</cp:coreProperties>
</file>