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apital" sheetId="2" state="visible" r:id="rId3"/>
    <sheet name="RWA" sheetId="3" state="visible" r:id="rId4"/>
    <sheet name="P&amp;L" sheetId="4" state="visible" r:id="rId5"/>
    <sheet name="Market Risk" sheetId="5" state="visible" r:id="rId6"/>
    <sheet name="Credit Risk_STA_a" sheetId="6" state="visible" r:id="rId7"/>
    <sheet name="Credit Risk_IRB_a" sheetId="7" state="visible" r:id="rId8"/>
    <sheet name="Sovereign" sheetId="8" state="visible" r:id="rId9"/>
    <sheet name="NPE" sheetId="9" state="visible" r:id="rId10"/>
    <sheet name="Forborne exposures" sheetId="10" state="visible" r:id="rId11"/>
    <sheet name="Leverage" sheetId="11" state="visible" r:id="rId12"/>
    <sheet name="Collaterals (mortgage loans)" sheetId="12" state="visible"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1" name="_xlnm.Print_Area" vbProcedure="false">Capital!$C$1:$G$43</definedName>
    <definedName function="false" hidden="false" localSheetId="2" name="_xlnm.Print_Area" vbProcedure="false">RWA!$A$2:$C$17</definedName>
    <definedName function="false" hidden="false" localSheetId="7" name="_xlnm.Print_Area" vbProcedure="false">Sovereign!$A$1:$AE$369</definedName>
    <definedName function="false" hidden="false" localSheetId="7" name="_xlnm.Print_Titles" vbProcedure="false">Sovereign!$A:$B,Sovereign!$1:$9</definedName>
    <definedName function="false" hidden="false" name="aa" vbProcedure="false">#REF!</definedName>
    <definedName function="false" hidden="false" name="aaa" vbProcedure="false">#REF!</definedName>
    <definedName function="false" hidden="false" name="App" vbProcedure="false">[4]Lists!$A$27:$A$29</definedName>
    <definedName function="false" hidden="false" name="b" vbProcedure="false">#REF!</definedName>
    <definedName function="false" hidden="false" name="Basel" vbProcedure="false">[5]Parameters!$C$32:$C$33</definedName>
    <definedName function="false" hidden="false" name="Carlos" vbProcedure="false">#REF!</definedName>
    <definedName function="false" hidden="false" name="Count_IR_1" vbProcedure="false">'Credit Risk_IRB_a'!$A$32</definedName>
    <definedName function="false" hidden="false" name="Count_IR_10" vbProcedure="false">'Credit Risk_IRB_a'!$A$248</definedName>
    <definedName function="false" hidden="false" name="Count_IR_2" vbProcedure="false">'Credit Risk_IRB_a'!$A$56</definedName>
    <definedName function="false" hidden="false" name="Count_IR_3" vbProcedure="false">'Credit Risk_IRB_a'!$A$80</definedName>
    <definedName function="false" hidden="false" name="Count_IR_4" vbProcedure="false">'Credit Risk_IRB_a'!$A$104</definedName>
    <definedName function="false" hidden="false" name="Count_IR_5" vbProcedure="false">'Credit Risk_IRB_a'!$A$128</definedName>
    <definedName function="false" hidden="false" name="Count_IR_6" vbProcedure="false">'Credit Risk_IRB_a'!$A$152</definedName>
    <definedName function="false" hidden="false" name="Count_IR_7" vbProcedure="false">'Credit Risk_IRB_a'!$A$176</definedName>
    <definedName function="false" hidden="false" name="Count_IR_8" vbProcedure="false">'Credit Risk_IRB_a'!$A$200</definedName>
    <definedName function="false" hidden="false" name="Count_IR_9" vbProcedure="false">'Credit Risk_IRB_a'!$A$224</definedName>
    <definedName function="false" hidden="false" name="Count_ST_1" vbProcedure="false">'Credit Risk_STA_a'!$A$37</definedName>
    <definedName function="false" hidden="false" name="Count_ST_10" vbProcedure="false">'Credit Risk_STA_a'!$A$289</definedName>
    <definedName function="false" hidden="false" name="Count_ST_2" vbProcedure="false">'Credit Risk_STA_a'!$A$65</definedName>
    <definedName function="false" hidden="false" name="Count_ST_3" vbProcedure="false">'Credit Risk_STA_a'!$A$93</definedName>
    <definedName function="false" hidden="false" name="Count_ST_4" vbProcedure="false">'Credit Risk_STA_a'!$A$121</definedName>
    <definedName function="false" hidden="false" name="Count_ST_5" vbProcedure="false">'Credit Risk_STA_a'!$A$149</definedName>
    <definedName function="false" hidden="false" name="Count_ST_6" vbProcedure="false">'Credit Risk_STA_a'!$A$177</definedName>
    <definedName function="false" hidden="false" name="Count_ST_7" vbProcedure="false">'Credit Risk_STA_a'!$A$205</definedName>
    <definedName function="false" hidden="false" name="Count_ST_8" vbProcedure="false">'Credit Risk_STA_a'!$A$233</definedName>
    <definedName function="false" hidden="false" name="Count_ST_9" vbProcedure="false">'Credit Risk_STA_a'!$A$261</definedName>
    <definedName function="false" hidden="false" name="d" vbProcedure="false">#REF!</definedName>
    <definedName function="false" hidden="false" name="dsa" vbProcedure="false">#REF!</definedName>
    <definedName function="false" hidden="false" name="E" vbProcedure="false">#REF!</definedName>
    <definedName function="false" hidden="false" name="fdsg" vbProcedure="false">'[1]Table 39_'!$A$769</definedName>
    <definedName function="false" hidden="false" name="fgf" vbProcedure="false">'[3]Table 39_'!$H$4</definedName>
    <definedName function="false" hidden="false" name="Frequency" vbProcedure="false">[4]Lists!$A$21:$A$25</definedName>
    <definedName function="false" hidden="false" name="ho" vbProcedure="false">#REF!</definedName>
    <definedName function="false" hidden="false" name="JedenRadekPodSestavou" vbProcedure="false">#REF!</definedName>
    <definedName function="false" hidden="false" name="JedenRadekPodSestavou_11" vbProcedure="false">#REF!</definedName>
    <definedName function="false" hidden="false" name="JedenRadekPodSestavou_2" vbProcedure="false">#REF!</definedName>
    <definedName function="false" hidden="false" name="JedenRadekPodSestavou_28" vbProcedure="false">#REF!</definedName>
    <definedName function="false" hidden="false" name="JedenRadekVedleSestavy" vbProcedure="false">#REF!</definedName>
    <definedName function="false" hidden="false" name="JedenRadekVedleSestavy_11" vbProcedure="false">#REF!</definedName>
    <definedName function="false" hidden="false" name="JedenRadekVedleSestavy_2" vbProcedure="false">#REF!</definedName>
    <definedName function="false" hidden="false" name="JedenRadekVedleSestavy_28" vbProcedure="false">#REF!</definedName>
    <definedName function="false" hidden="false" name="kk" vbProcedure="false">'[6]List details'!$C$5:$C$8</definedName>
    <definedName function="false" hidden="false" name="LEIRange" vbProcedure="false">Cover!$C$6</definedName>
    <definedName function="false" hidden="false" name="ll" vbProcedure="false">'[6]List details'!$C$5:$C$8</definedName>
    <definedName function="false" hidden="false" name="MaxOblastTabulky" vbProcedure="false">#REF!</definedName>
    <definedName function="false" hidden="false" name="MaxOblastTabulky_11" vbProcedure="false">#REF!</definedName>
    <definedName function="false" hidden="false" name="MaxOblastTabulky_2" vbProcedure="false">#REF!</definedName>
    <definedName function="false" hidden="false" name="MaxOblastTabulky_28" vbProcedure="false">#REF!</definedName>
    <definedName function="false" hidden="false" name="O" vbProcedure="false">#REF!</definedName>
    <definedName function="false" hidden="false" name="OblastDat2" vbProcedure="false">#REF!</definedName>
    <definedName function="false" hidden="false" name="OblastDat2_11" vbProcedure="false">#REF!</definedName>
    <definedName function="false" hidden="false" name="OblastDat2_2" vbProcedure="false">#REF!</definedName>
    <definedName function="false" hidden="false" name="OblastDat2_28" vbProcedure="false">#REF!</definedName>
    <definedName function="false" hidden="false" name="OblastNadpisuRadku" vbProcedure="false">#REF!</definedName>
    <definedName function="false" hidden="false" name="OblastNadpisuRadku_11" vbProcedure="false">#REF!</definedName>
    <definedName function="false" hidden="false" name="OblastNadpisuRadku_2" vbProcedure="false">#REF!</definedName>
    <definedName function="false" hidden="false" name="OblastNadpisuRadku_28" vbProcedure="false">#REF!</definedName>
    <definedName function="false" hidden="false" name="OblastNadpisuSloupcu" vbProcedure="false">#REF!</definedName>
    <definedName function="false" hidden="false" name="OblastNadpisuSloupcu_11" vbProcedure="false">#REF!</definedName>
    <definedName function="false" hidden="false" name="OblastNadpisuSloupcu_2" vbProcedure="false">#REF!</definedName>
    <definedName function="false" hidden="false" name="OblastNadpisuSloupcu_28" vbProcedure="false">#REF!</definedName>
    <definedName function="false" hidden="false" name="Print_Area_MI" vbProcedure="false">#REF!</definedName>
    <definedName function="false" hidden="false" name="Print_Area_MI_11" vbProcedure="false">#REF!</definedName>
    <definedName function="false" hidden="false" name="Print_Area_MI_2" vbProcedure="false">#REF!</definedName>
    <definedName function="false" hidden="false" name="Print_Area_MI_28" vbProcedure="false">#REF!</definedName>
    <definedName function="false" hidden="false" name="Print_Titles_MI" vbProcedure="false">#REF!</definedName>
    <definedName function="false" hidden="false" name="Print_Titles_MI_11" vbProcedure="false">#REF!</definedName>
    <definedName function="false" hidden="false" name="Print_Titles_MI_2" vbProcedure="false">#REF!</definedName>
    <definedName function="false" hidden="false" name="Print_Titles_MI_28" vbProcedure="false">#REF!</definedName>
    <definedName function="false" hidden="false" name="rfgf" vbProcedure="false">'[1]Table 39_'!$A$769</definedName>
    <definedName function="false" hidden="false" name="RgFwd" vbProcedure="false">#REF!</definedName>
    <definedName function="false" hidden="false" name="RgMatFwd" vbProcedure="false">#REF!</definedName>
    <definedName function="false" hidden="false" name="RgMatSwaps" vbProcedure="false">#REF!</definedName>
    <definedName function="false" hidden="false" name="RgSpot" vbProcedure="false">#REF!</definedName>
    <definedName function="false" hidden="false" name="RgSwaps" vbProcedure="false">#REF!</definedName>
    <definedName function="false" hidden="false" name="RWA" vbProcedure="false">#REF!</definedName>
    <definedName function="false" hidden="false" name="RWA_dec" vbProcedure="false">#REF!</definedName>
    <definedName function="false" hidden="false" name="RWA_June" vbProcedure="false">#REF!</definedName>
    <definedName function="false" hidden="false" name="Valid1" vbProcedure="false">#REF!</definedName>
    <definedName function="false" hidden="false" name="Valid2" vbProcedure="false">#REF!</definedName>
    <definedName function="false" hidden="false" name="Valid3" vbProcedure="false">#REF!</definedName>
    <definedName function="false" hidden="false" name="Valid4" vbProcedure="false">#REF!</definedName>
    <definedName function="false" hidden="false" name="Valid5" vbProcedure="false">#REF!</definedName>
    <definedName function="false" hidden="false" name="w" vbProcedure="false">[7]Parameters!$A$769</definedName>
    <definedName function="false" hidden="false" name="x" vbProcedure="false">[5]Parameters!$C$32:$C$33</definedName>
    <definedName function="false" hidden="false" name="XBRL" vbProcedure="false">[4]Lists!$A$17:$A$19</definedName>
    <definedName function="false" hidden="false" name="YesNo2Basel2" vbProcedure="false">[7]Parameters!$A$1</definedName>
    <definedName function="false" hidden="false" name="YesNoBasel2" vbProcedure="false">[7]Parameters!$S$1</definedName>
    <definedName function="false" hidden="false" name="zxasdafsds" vbProcedure="false">#REF!</definedName>
    <definedName function="false" hidden="false" name="_AMO_XmlVersion" vbProcedure="false">"'1'"</definedName>
    <definedName function="false" hidden="false" name="_ftnref1_50" vbProcedure="false">'[1]Table 39_'!$A$12545</definedName>
    <definedName function="false" hidden="false" name="_ftnref1_50_10" vbProcedure="false">'[2]Table 39_'!$AN$50</definedName>
    <definedName function="false" hidden="false" name="_ftnref1_50_15" vbProcedure="false">'[2]Table 39_'!$A$9985</definedName>
    <definedName function="false" hidden="false" name="_ftnref1_50_18" vbProcedure="false">'[2]Table 39_'!$A$40</definedName>
    <definedName function="false" hidden="false" name="_ftnref1_50_19" vbProcedure="false">'[2]Table 39_'!$A$1</definedName>
    <definedName function="false" hidden="false" name="_ftnref1_50_20" vbProcedure="false">'[2]Table 39_'!$A$1</definedName>
    <definedName function="false" hidden="false" name="_ftnref1_50_21" vbProcedure="false">'[2]Table 39_'!$A$1</definedName>
    <definedName function="false" hidden="false" name="_ftnref1_50_23" vbProcedure="false">'[2]Table 39_'!$A$1</definedName>
    <definedName function="false" hidden="false" name="_ftnref1_50_24" vbProcedure="false">'[2]Table 39_'!$A$1</definedName>
    <definedName function="false" hidden="false" name="_ftnref1_50_27" vbProcedure="false">'[3]Table 39_'!$A$1</definedName>
    <definedName function="false" hidden="false" name="_ftnref1_50_28" vbProcedure="false">'[3]Table 39_'!$A$1</definedName>
    <definedName function="false" hidden="false" name="_ftnref1_50_4" vbProcedure="false">'[2]Table 39_'!$A$1</definedName>
    <definedName function="false" hidden="false" name="_ftnref1_50_5" vbProcedure="false">'[2]Table 39_'!$A$1</definedName>
    <definedName function="false" hidden="false" name="_ftnref1_50_9" vbProcedure="false">'[3]Table 39_'!$A$1</definedName>
    <definedName function="false" hidden="false" name="_ftnref1_51" vbProcedure="false">'[1]Table 39_'!$A$1</definedName>
    <definedName function="false" hidden="false" name="_ftnref1_51_10" vbProcedure="false">'[2]Table 39_'!$A$1</definedName>
    <definedName function="false" hidden="false" name="_ftnref1_51_15" vbProcedure="false">'[2]Table 39_'!$A$1</definedName>
    <definedName function="false" hidden="false" name="_ftnref1_51_18" vbProcedure="false">'[2]Table 39_'!$A$1</definedName>
    <definedName function="false" hidden="false" name="_ftnref1_51_19" vbProcedure="false">'[2]Table 39_'!$A$1</definedName>
    <definedName function="false" hidden="false" name="_ftnref1_51_20" vbProcedure="false">'[2]Table 39_'!$A$1</definedName>
    <definedName function="false" hidden="false" name="_ftnref1_51_21" vbProcedure="false">'[2]Table 39_'!$A$1</definedName>
    <definedName function="false" hidden="false" name="_ftnref1_51_23" vbProcedure="false">'[2]Table 39_'!$A$1</definedName>
    <definedName function="false" hidden="false" name="_ftnref1_51_24" vbProcedure="false">'[2]Table 39_'!$A$1</definedName>
    <definedName function="false" hidden="false" name="_ftnref1_51_4" vbProcedure="false">'[2]Table 39_'!$A$1</definedName>
    <definedName function="false" hidden="false" name="_ftnref1_51_5" vbProcedure="false">'[2]Table 39_'!$A$1</definedName>
    <definedName function="false" hidden="false" name="_h" vbProcedure="false">'[2]Table 39_'!$A$1</definedName>
    <definedName function="false" hidden="false" localSheetId="11" name="LEIRange" vbProcedure="false">Cover!$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4" authorId="0">
      <text>
        <r>
          <rPr>
            <sz val="9"/>
            <color rgb="FF000000"/>
            <rFont val="Tahoma"/>
            <family val="2"/>
          </rPr>
          <t xml:space="preserve">Israel, Korea, New Zealand, San Marino, Singapore,Taiwan</t>
        </r>
      </text>
      <mc:AlternateContent>
        <mc:Choice Requires="v2">
          <commentPr autoFill="true" autoScale="false" colHidden="false" locked="false" rowHidden="false" textHAlign="justify" textVAlign="top">
            <anchor moveWithCells="false" sizeWithCells="false">
              <xdr:from>
                <xdr:col>2</xdr:col>
                <xdr:colOff>16</xdr:colOff>
                <xdr:row>306</xdr:row>
                <xdr:rowOff>7</xdr:rowOff>
              </xdr:from>
              <xdr:to>
                <xdr:col>3</xdr:col>
                <xdr:colOff>42</xdr:colOff>
                <xdr:row>309</xdr:row>
                <xdr:rowOff>11</xdr:rowOff>
              </xdr:to>
            </anchor>
          </commentPr>
        </mc:Choice>
        <mc:Fallback/>
      </mc:AlternateContent>
    </comment>
    <comment ref="B322" authorId="0">
      <text>
        <r>
          <rPr>
            <sz val="9"/>
            <color rgb="FF000000"/>
            <rFont val="Tahoma"/>
            <family val="2"/>
          </rPr>
          <t xml:space="preserve">Albania, Bosnia and Herzegovina, Kosovo, FYR Macedonia, Montenegro, Serbia, and Turkey.
</t>
        </r>
      </text>
      <mc:AlternateContent>
        <mc:Choice Requires="v2">
          <commentPr autoFill="true" autoScale="false" colHidden="false" locked="false" rowHidden="false" textHAlign="justify" textVAlign="top">
            <anchor moveWithCells="false" sizeWithCells="false">
              <xdr:from>
                <xdr:col>2</xdr:col>
                <xdr:colOff>16</xdr:colOff>
                <xdr:row>317</xdr:row>
                <xdr:rowOff>0</xdr:rowOff>
              </xdr:from>
              <xdr:to>
                <xdr:col>3</xdr:col>
                <xdr:colOff>42</xdr:colOff>
                <xdr:row>320</xdr:row>
                <xdr:rowOff>4</xdr:rowOff>
              </xdr:to>
            </anchor>
          </commentPr>
        </mc:Choice>
        <mc:Fallback/>
      </mc:AlternateContent>
    </comment>
    <comment ref="B330" authorId="0">
      <text>
        <r>
          <rPr>
            <b val="true"/>
            <sz val="9"/>
            <color rgb="FF000000"/>
            <rFont val="Tahoma"/>
            <family val="2"/>
          </rPr>
          <t xml:space="preserve">Yemen,United Arab Emirates,Syrian ,Sudan,Saudi Arabia,Qatar ,Oman ,Mauritania ,Libya ,Lebanon ,Kuwait ,Jordan ,Iraq ,Iran,Djibouti ,Bahrain ,
</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65</xdr:colOff>
                <xdr:row>325</xdr:row>
                <xdr:rowOff>13</xdr:rowOff>
              </xdr:to>
            </anchor>
          </commentPr>
        </mc:Choice>
        <mc:Fallback/>
      </mc:AlternateContent>
    </comment>
    <comment ref="B338" authorId="0">
      <text>
        <r>
          <rPr>
            <b val="true"/>
            <sz val="9"/>
            <color rgb="FF000000"/>
            <rFont val="Tahoma"/>
            <family val="2"/>
          </rPr>
          <t xml:space="preserve">Venezuela,Uruguay ,Trinidad and Tobago,Suriname ,St. Vincent and the Grenadines,St. Lucia,St. Kitts and Nevis,Peru ,Paraguay ,Panama ,Nicaragua ,Mexico ,Jamaica ,Honduras ,Haiti ,Guyana ,Guatemala ,Grenada ,El Salvador,Ecuador ,Dominican Republic,Dominica ,Costa Rica,Colombia ,Chile ,Brazil ,Bolivia ,Belize ,Barbados ,The Bahamas,Argentina,Antigua and Barbuda,
</t>
        </r>
      </text>
      <mc:AlternateContent>
        <mc:Choice Requires="v2">
          <commentPr autoFill="true" autoScale="false" colHidden="false" locked="false" rowHidden="false" textHAlign="justify" textVAlign="top">
            <anchor moveWithCells="false" sizeWithCells="false">
              <xdr:from>
                <xdr:col>2</xdr:col>
                <xdr:colOff>16</xdr:colOff>
                <xdr:row>330</xdr:row>
                <xdr:rowOff>3</xdr:rowOff>
              </xdr:from>
              <xdr:to>
                <xdr:col>5</xdr:col>
                <xdr:colOff>59</xdr:colOff>
                <xdr:row>334</xdr:row>
                <xdr:rowOff>3</xdr:rowOff>
              </xdr:to>
            </anchor>
          </commentPr>
        </mc:Choice>
        <mc:Fallback/>
      </mc:AlternateContent>
    </comment>
    <comment ref="B346" authorId="0">
      <text>
        <r>
          <rPr>
            <b val="true"/>
            <sz val="9"/>
            <color rgb="FF000000"/>
            <rFont val="Tahoma"/>
            <family val="2"/>
          </rPr>
          <t xml:space="preserve">Tunisia ,Morocco ,Egypt ,Algeri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38</xdr:row>
                <xdr:rowOff>3</xdr:rowOff>
              </xdr:from>
              <xdr:to>
                <xdr:col>3</xdr:col>
                <xdr:colOff>42</xdr:colOff>
                <xdr:row>341</xdr:row>
                <xdr:rowOff>4</xdr:rowOff>
              </xdr:to>
            </anchor>
          </commentPr>
        </mc:Choice>
        <mc:Fallback/>
      </mc:AlternateContent>
    </comment>
  </commentList>
</comments>
</file>

<file path=xl/sharedStrings.xml><?xml version="1.0" encoding="utf-8"?>
<sst xmlns="http://schemas.openxmlformats.org/spreadsheetml/2006/main" count="1854" uniqueCount="665">
  <si>
    <t xml:space="preserve">2015 EU-wide Transparency Exercise</t>
  </si>
  <si>
    <t xml:space="preserve">Round_3</t>
  </si>
  <si>
    <t xml:space="preserve">Master_version_2015 TRA Templates 26102015</t>
  </si>
  <si>
    <t xml:space="preserve">Bank Name </t>
  </si>
  <si>
    <t xml:space="preserve">Intesa Sanpaolo SpA</t>
  </si>
  <si>
    <t xml:space="preserve">Name_of_submitted_file_Name_of_submitted_file_ITS_IT_2W8N8UU78PMDQKZENC08.xlsx_08/09/2015 10:01:44</t>
  </si>
  <si>
    <t xml:space="preserve">LEI Code</t>
  </si>
  <si>
    <t xml:space="preserve">2W8N8UU78PMDQKZENC08</t>
  </si>
  <si>
    <t xml:space="preserve">ITS_update_09_Nov_2015 at 09:16:12</t>
  </si>
  <si>
    <t xml:space="preserve">Country Code</t>
  </si>
  <si>
    <t xml:space="preserve">IT</t>
  </si>
  <si>
    <t xml:space="preserve">Merge_manual_input_09_Nov_2015 at 09:50:23</t>
  </si>
  <si>
    <t xml:space="preserve">Name</t>
  </si>
  <si>
    <t xml:space="preserve">Bank Code</t>
  </si>
  <si>
    <t xml:space="preserve">Please, select a bank from the list</t>
  </si>
  <si>
    <t xml:space="preserve">NA</t>
  </si>
  <si>
    <t xml:space="preserve">AT - BAWAG P.S.K. Bank für Arbeit und Wirtschaft und Österreichische Postsparkasse AG</t>
  </si>
  <si>
    <t xml:space="preserve">529900ICA8XQYGIKR372</t>
  </si>
  <si>
    <t xml:space="preserve">AT - Erste Group Bank AG</t>
  </si>
  <si>
    <t xml:space="preserve">PQOH26KWDF7CG10L6792</t>
  </si>
  <si>
    <t xml:space="preserve">AT - Österreichische Volksbanken-AG with credit institutions affiliated according to Article 10 of the CRR</t>
  </si>
  <si>
    <t xml:space="preserve">FJDBAXYL0TCMGLPQ4563</t>
  </si>
  <si>
    <t xml:space="preserve">AT - Raiffeisen Zentralbank Österreich AG</t>
  </si>
  <si>
    <t xml:space="preserve">EVOYOND2GGP3UHGGE885</t>
  </si>
  <si>
    <t xml:space="preserve">AT - Raiffeisenlandesbank Niederösterreich-Wien AG</t>
  </si>
  <si>
    <t xml:space="preserve">529900GPOO9ISPD1EE83</t>
  </si>
  <si>
    <t xml:space="preserve">AT - Raiffeisenlandesbank Oberösterreich AG</t>
  </si>
  <si>
    <t xml:space="preserve">I6SS27Q1Q3385V753S50</t>
  </si>
  <si>
    <t xml:space="preserve">BE - Investar (Holding of Argenta Bank- en Verzekeringsgroep)</t>
  </si>
  <si>
    <t xml:space="preserve">A6NZLYKYN1UV7VVGFX65</t>
  </si>
  <si>
    <t xml:space="preserve">BE - AXA Bank Europe SA</t>
  </si>
  <si>
    <t xml:space="preserve">LSGM84136ACA92XCN876</t>
  </si>
  <si>
    <t xml:space="preserve">BE - Belfius Banque SA</t>
  </si>
  <si>
    <t xml:space="preserve">A5GWLFH3KM7YV2SFQL84</t>
  </si>
  <si>
    <t xml:space="preserve">BE - Dexia NV</t>
  </si>
  <si>
    <t xml:space="preserve">D3K6HXMBBB6SK9OXH394</t>
  </si>
  <si>
    <t xml:space="preserve">BE - KBC Group NV</t>
  </si>
  <si>
    <t xml:space="preserve">6B2PBRV1FCJDMR45RZ53</t>
  </si>
  <si>
    <t xml:space="preserve">CY - Bank of Cyprus Public Company Ltd</t>
  </si>
  <si>
    <t xml:space="preserve">PQ0RAP85KK9Z75ONZW93</t>
  </si>
  <si>
    <t xml:space="preserve">CY - Hellenic Bank Public Company Ltd</t>
  </si>
  <si>
    <t xml:space="preserve">CXUHEGU3MADZ2CEV7C11</t>
  </si>
  <si>
    <t xml:space="preserve">CY - Co-operative Central Bank Ltd</t>
  </si>
  <si>
    <t xml:space="preserve">5493007F6CE5P22TJ731</t>
  </si>
  <si>
    <t xml:space="preserve">DK - Danske Bank</t>
  </si>
  <si>
    <t xml:space="preserve">MAES062Z21O4RZ2U7M96</t>
  </si>
  <si>
    <t xml:space="preserve">DK - Jyske Bank</t>
  </si>
  <si>
    <t xml:space="preserve">3M5E1GQGKL17HI6CPN30</t>
  </si>
  <si>
    <t xml:space="preserve">DK - Nykredit</t>
  </si>
  <si>
    <t xml:space="preserve">52965FONQ5NZKP0WZL45</t>
  </si>
  <si>
    <t xml:space="preserve">DK - Sydbank</t>
  </si>
  <si>
    <t xml:space="preserve">GP5DT10VX1QRQUKVBK64</t>
  </si>
  <si>
    <t xml:space="preserve">FI - OP-Pohjola Group</t>
  </si>
  <si>
    <t xml:space="preserve">7437003B5WFBOIEFY714</t>
  </si>
  <si>
    <t xml:space="preserve">FR - Banque PSA Finance</t>
  </si>
  <si>
    <t xml:space="preserve">9695004ON2K947Z21B87</t>
  </si>
  <si>
    <t xml:space="preserve">FR - BNP Paribas</t>
  </si>
  <si>
    <t xml:space="preserve">R0MUWSFPU8MPRO8K5P83</t>
  </si>
  <si>
    <t xml:space="preserve">FR - Groupe BPCE</t>
  </si>
  <si>
    <t xml:space="preserve">9695005MSX1OYEMGDF46</t>
  </si>
  <si>
    <t xml:space="preserve">FR - BPI France (Banque Publique d’Investissement)</t>
  </si>
  <si>
    <t xml:space="preserve">969500STN7T9MRUMJ267</t>
  </si>
  <si>
    <t xml:space="preserve">FR - C.R.H. - Caisse de Refinancement de l’Habitat</t>
  </si>
  <si>
    <t xml:space="preserve">969500TVVZM86W7W5I94</t>
  </si>
  <si>
    <t xml:space="preserve">FR - Groupe Crédit Agricole</t>
  </si>
  <si>
    <t xml:space="preserve">969500TJ5KRTCJQWXH05</t>
  </si>
  <si>
    <t xml:space="preserve">FR - Groupe Crédit Mutuel</t>
  </si>
  <si>
    <t xml:space="preserve">969500R332FU13LE1433</t>
  </si>
  <si>
    <t xml:space="preserve">FR - La Banque Postale</t>
  </si>
  <si>
    <t xml:space="preserve">96950066U5XAAIRCPA78</t>
  </si>
  <si>
    <t xml:space="preserve">FR - RCI Banque</t>
  </si>
  <si>
    <t xml:space="preserve">96950001WI712W7PQG45</t>
  </si>
  <si>
    <t xml:space="preserve">FR - Société de Financement Local</t>
  </si>
  <si>
    <t xml:space="preserve">549300HFEHJOXGE4ZE63</t>
  </si>
  <si>
    <t xml:space="preserve">FR - Société Générale</t>
  </si>
  <si>
    <t xml:space="preserve">O2RNE8IBXP4R0TD8PU41</t>
  </si>
  <si>
    <t xml:space="preserve">DE - Aareal Bank AG</t>
  </si>
  <si>
    <t xml:space="preserve">EZKODONU5TYHW4PP1R34</t>
  </si>
  <si>
    <t xml:space="preserve">DE - Bayerische Landesbank</t>
  </si>
  <si>
    <t xml:space="preserve">VDYMYTQGZZ6DU0912C88</t>
  </si>
  <si>
    <t xml:space="preserve">DE - Commerzbank AG</t>
  </si>
  <si>
    <t xml:space="preserve">851WYGNLUQLFZBSYGB56</t>
  </si>
  <si>
    <t xml:space="preserve">DE - DekaBank Deutsche Girozentrale</t>
  </si>
  <si>
    <t xml:space="preserve">0W2PZJM8XOY22M4GG883</t>
  </si>
  <si>
    <t xml:space="preserve">DE - Deutsche Apotheker- und Ärztebank eG</t>
  </si>
  <si>
    <t xml:space="preserve">5299007S3UH5RKUYDA52</t>
  </si>
  <si>
    <t xml:space="preserve">DE - Deutsche Bank AG</t>
  </si>
  <si>
    <t xml:space="preserve">7LTWFZYICNSX8D621K86</t>
  </si>
  <si>
    <t xml:space="preserve">DE - Hypo Real Estate Holding AG</t>
  </si>
  <si>
    <t xml:space="preserve">52990082YOVOZIC8QX60</t>
  </si>
  <si>
    <t xml:space="preserve">DE - DZ Bank AG Deutsche Zentral-Genossenschaftsbank</t>
  </si>
  <si>
    <t xml:space="preserve">529900HNOAA1KXQJUQ27</t>
  </si>
  <si>
    <t xml:space="preserve">DE - HASPA Finanzholding</t>
  </si>
  <si>
    <t xml:space="preserve">529900JZTYE3W7WQH904</t>
  </si>
  <si>
    <t xml:space="preserve">DE - HSH Nordbank AG</t>
  </si>
  <si>
    <t xml:space="preserve">TUKDD90GPC79G1KOE162</t>
  </si>
  <si>
    <t xml:space="preserve">DE - IKB Deutsche Industriebank AG</t>
  </si>
  <si>
    <t xml:space="preserve">PWEFG14QWWESISQ84C69</t>
  </si>
  <si>
    <t xml:space="preserve">DE - KfW IPEX-Bank GmbH</t>
  </si>
  <si>
    <t xml:space="preserve">529900Q1M1F4M8KMTM64</t>
  </si>
  <si>
    <t xml:space="preserve">DE - Landesbank Baden-Württemberg</t>
  </si>
  <si>
    <t xml:space="preserve">B81CK4ESI35472RHJ606</t>
  </si>
  <si>
    <t xml:space="preserve">DE - Landesbank Berlin Holding AG</t>
  </si>
  <si>
    <t xml:space="preserve">GTQYZJON3I7SXRNJTT73</t>
  </si>
  <si>
    <t xml:space="preserve">DE - Landesbank Hessen-Thüringen Girozentrale</t>
  </si>
  <si>
    <t xml:space="preserve">DIZES5CFO5K3I5R58746</t>
  </si>
  <si>
    <t xml:space="preserve">DE - Landeskreditbank Baden-Württemberg-Förderbank</t>
  </si>
  <si>
    <t xml:space="preserve">0SK1ILSPWNVBNQWU0W18</t>
  </si>
  <si>
    <t xml:space="preserve">DE - Landwirtschaftliche Rentenbank</t>
  </si>
  <si>
    <t xml:space="preserve">529900Z3J0N6S0F7CT25</t>
  </si>
  <si>
    <t xml:space="preserve">DE - Münchener Hypothekenbank eG</t>
  </si>
  <si>
    <t xml:space="preserve">529900GM944JT8YIRL63</t>
  </si>
  <si>
    <t xml:space="preserve">DE - Norddeutsche Landesbank-Girozentrale</t>
  </si>
  <si>
    <t xml:space="preserve">DSNHHQ2B9X5N6OUJ1236</t>
  </si>
  <si>
    <t xml:space="preserve">DE - NRW.Bank</t>
  </si>
  <si>
    <t xml:space="preserve">52990002O5KK6XOGJ020</t>
  </si>
  <si>
    <t xml:space="preserve">DE - Volkswagen Financial Services AG</t>
  </si>
  <si>
    <t xml:space="preserve">529900USFSZYPS075O24</t>
  </si>
  <si>
    <t xml:space="preserve">DE - WGZ Bank AG Westdeutsche Genossenschafts-Zentralbank</t>
  </si>
  <si>
    <t xml:space="preserve">EFHQAFG69S4HKHLIZA14</t>
  </si>
  <si>
    <t xml:space="preserve">DE - Wüstenrot Bausparkasse AG</t>
  </si>
  <si>
    <t xml:space="preserve">529900S1KHKOEQL5CK20</t>
  </si>
  <si>
    <t xml:space="preserve">DE - Wüstenrot Bank AG Pfandbriefbank</t>
  </si>
  <si>
    <t xml:space="preserve">QS0KV71ZZFYPT6POX557</t>
  </si>
  <si>
    <t xml:space="preserve">GR - Alpha Bank, S.A.</t>
  </si>
  <si>
    <t xml:space="preserve">5299009N55YRQC69CN08</t>
  </si>
  <si>
    <t xml:space="preserve">GR - Eurobank Ergasias, S.A.</t>
  </si>
  <si>
    <t xml:space="preserve">JEUVK5RWVJEN8W0C9M24</t>
  </si>
  <si>
    <t xml:space="preserve">GR - National Bank of Greece, S.A.</t>
  </si>
  <si>
    <t xml:space="preserve">5UMCZOEYKCVFAW8ZLO05</t>
  </si>
  <si>
    <t xml:space="preserve">GR - Piraeus Bank, S.A.</t>
  </si>
  <si>
    <t xml:space="preserve">M6AD1Y1KW32H8THQ6F76</t>
  </si>
  <si>
    <t xml:space="preserve">HU - OTP Bank Ltd</t>
  </si>
  <si>
    <t xml:space="preserve">529900W3MOO00A18X956</t>
  </si>
  <si>
    <t xml:space="preserve">IE - Allied Irish Banks plc</t>
  </si>
  <si>
    <t xml:space="preserve">3U8WV1YX2VMUHH7Z1Q21</t>
  </si>
  <si>
    <t xml:space="preserve">IE - Permanent tsb plc.</t>
  </si>
  <si>
    <t xml:space="preserve">635400DTNHVYGZODKQ93</t>
  </si>
  <si>
    <t xml:space="preserve">IE - The Governor and Company of the Bank of Ireland</t>
  </si>
  <si>
    <t xml:space="preserve">Q2GQA2KF6XJ24W42G291</t>
  </si>
  <si>
    <t xml:space="preserve">IT - Banca Carige S.P.A. - Cassa di Risparmio di Genova e Imperia</t>
  </si>
  <si>
    <t xml:space="preserve">F1T87K3OQ2OV1UORLH26</t>
  </si>
  <si>
    <t xml:space="preserve">IT - Banca Monte dei Paschi di Siena S.p.A.</t>
  </si>
  <si>
    <t xml:space="preserve">J4CP7MHCXR8DAQMKIL78</t>
  </si>
  <si>
    <t xml:space="preserve">IT - Banca Piccolo Credito Valtellinese, Società Cooperativa</t>
  </si>
  <si>
    <t xml:space="preserve">549300BDV4C410CYAQ76</t>
  </si>
  <si>
    <t xml:space="preserve">IT - Banca Popolare Dell'Emilia Romagna - Società Cooperativa</t>
  </si>
  <si>
    <t xml:space="preserve">N747OI7JINV7RUUH6190</t>
  </si>
  <si>
    <t xml:space="preserve">IT - Banca Popolare Di Milano - Società Cooperativa A Responsabilità Limitata</t>
  </si>
  <si>
    <t xml:space="preserve">8156009BC82130E7FC43</t>
  </si>
  <si>
    <t xml:space="preserve">IT - Banca Popolare di Sondrio, Società Cooperativa per Azioni</t>
  </si>
  <si>
    <t xml:space="preserve">J48C8PCSJVUBR8KCW529</t>
  </si>
  <si>
    <t xml:space="preserve">IT - Banca Popolare di Vicenza - Società Cooperativa per Azioni</t>
  </si>
  <si>
    <t xml:space="preserve">V3AFM0G2D3A6E0QWDG59</t>
  </si>
  <si>
    <t xml:space="preserve">IT - Banco Popolare - Società Cooperativa</t>
  </si>
  <si>
    <t xml:space="preserve">5493006P8PDBI8LC0O96</t>
  </si>
  <si>
    <t xml:space="preserve">IT - Credito Emiliano S.p.A.</t>
  </si>
  <si>
    <t xml:space="preserve">8156004B244AA70DE787</t>
  </si>
  <si>
    <t xml:space="preserve">IT - Iccrea Holding S.p.A</t>
  </si>
  <si>
    <t xml:space="preserve">815600D79C96B9661149</t>
  </si>
  <si>
    <t xml:space="preserve">IT - Intesa Sanpaolo S.p.A.</t>
  </si>
  <si>
    <t xml:space="preserve">IT - Mediobanca - Banca di Credito Finanziario S.p.A.</t>
  </si>
  <si>
    <t xml:space="preserve">PSNL19R2RXX5U3QWHI44</t>
  </si>
  <si>
    <t xml:space="preserve">IT - UniCredit S.p.A.</t>
  </si>
  <si>
    <t xml:space="preserve">549300TRUWO2CD2G5692</t>
  </si>
  <si>
    <t xml:space="preserve">IT - Unione Di Banche Italiane Società Cooperativa Per Azioni</t>
  </si>
  <si>
    <t xml:space="preserve">81560097964CBDAED282</t>
  </si>
  <si>
    <t xml:space="preserve">IT - Veneto Banca S.C.P.A.</t>
  </si>
  <si>
    <t xml:space="preserve">549300W9STRUCJ2DLU64</t>
  </si>
  <si>
    <t xml:space="preserve">LV - ABLV Bank, AS</t>
  </si>
  <si>
    <t xml:space="preserve">549300IHIJ7SCANBWN17</t>
  </si>
  <si>
    <t xml:space="preserve">LU - Banque et Caisse d'Epargne de l'Etat, Luxembourg</t>
  </si>
  <si>
    <t xml:space="preserve">R7CQUF1DQM73HUTV1078</t>
  </si>
  <si>
    <t xml:space="preserve">LU - Precision Capital S.A. (Holding of Banque Internationale à Luxembourg and KBL European Private Bankers S.A.)</t>
  </si>
  <si>
    <t xml:space="preserve">549300AUUQG072ATL746</t>
  </si>
  <si>
    <t xml:space="preserve">MT - Bank of Valletta plc</t>
  </si>
  <si>
    <t xml:space="preserve">529900RWC8ZYB066JF16</t>
  </si>
  <si>
    <t xml:space="preserve">NL - ABN AMRO Bank N.V.</t>
  </si>
  <si>
    <t xml:space="preserve">BFXS5XCH7N0Y05NIXW11</t>
  </si>
  <si>
    <t xml:space="preserve">NL - Coöperatieve Centrale Raiffeisen-Boerenleenbank B.A.</t>
  </si>
  <si>
    <t xml:space="preserve">DG3RU1DBUFHT4ZF9WN62</t>
  </si>
  <si>
    <t xml:space="preserve">NL - ING Bank N.V.</t>
  </si>
  <si>
    <t xml:space="preserve">3TK20IVIUJ8J3ZU0QE75</t>
  </si>
  <si>
    <t xml:space="preserve">NL - Bank Nederlandse Gemeenten N.V.</t>
  </si>
  <si>
    <t xml:space="preserve">529900GGYMNGRQTDOO93</t>
  </si>
  <si>
    <t xml:space="preserve">NL - Nederlandse Waterschapsbank N.V.</t>
  </si>
  <si>
    <t xml:space="preserve">JLP5FSPH9WPSHY3NIM24</t>
  </si>
  <si>
    <t xml:space="preserve">NL - SNS Bank N.V.</t>
  </si>
  <si>
    <t xml:space="preserve">724500A1FNICHSDF2I11</t>
  </si>
  <si>
    <t xml:space="preserve">NO - DNB Bank ASA</t>
  </si>
  <si>
    <t xml:space="preserve">549300GKFG0RYRRQ1414</t>
  </si>
  <si>
    <t xml:space="preserve">PL - ALIOR BANK SA</t>
  </si>
  <si>
    <t xml:space="preserve">259400QHDOZWMJ103294</t>
  </si>
  <si>
    <t xml:space="preserve">PL - BANK BPH SA</t>
  </si>
  <si>
    <t xml:space="preserve">H8MIG1MMPR6JXUQVBM04</t>
  </si>
  <si>
    <t xml:space="preserve">PL - BANK HANDLOWY W WARSZAWIE SA</t>
  </si>
  <si>
    <t xml:space="preserve">XLEZHWWOI4HFQDGL4793</t>
  </si>
  <si>
    <t xml:space="preserve">PL - BANK OCHRONY SRODOWISKA SA</t>
  </si>
  <si>
    <t xml:space="preserve">MKP1B7E76TN04CD85Z79</t>
  </si>
  <si>
    <t xml:space="preserve">PL - GETIN NOBLE BANK SA</t>
  </si>
  <si>
    <t xml:space="preserve">2594000SEGUR418W2G08</t>
  </si>
  <si>
    <t xml:space="preserve">PL - POWSZECHNA KASA OSZCZEDNOSCI BANK POLSKI S.A. (PKO BANK POLSKI)</t>
  </si>
  <si>
    <t xml:space="preserve">P4GTT6GF1W40CVIMFR43</t>
  </si>
  <si>
    <t xml:space="preserve">PT - Banco BPI, SA</t>
  </si>
  <si>
    <t xml:space="preserve">3DM5DPGI3W6OU6GJ4N92</t>
  </si>
  <si>
    <t xml:space="preserve">PT - Banco Comercial Português, SA</t>
  </si>
  <si>
    <t xml:space="preserve">JU1U6S0DG9YLT7N8ZV32</t>
  </si>
  <si>
    <t xml:space="preserve">PT - Caixa Geral de Depósitos, SA</t>
  </si>
  <si>
    <t xml:space="preserve">TO822O0VT80V06K0FH57</t>
  </si>
  <si>
    <t xml:space="preserve">SI - Nova Kreditna Banka Maribor d.d.</t>
  </si>
  <si>
    <t xml:space="preserve">549300J0GSZ83GTKBZ89</t>
  </si>
  <si>
    <t xml:space="preserve">SI - Nova Ljubljanska banka d. d.</t>
  </si>
  <si>
    <t xml:space="preserve">5493001BABFV7P27OW30</t>
  </si>
  <si>
    <t xml:space="preserve">SI - SID - Slovenska izvozna in razvojna banka, d.d.</t>
  </si>
  <si>
    <t xml:space="preserve">549300BZ3GKOJ13V6F87</t>
  </si>
  <si>
    <t xml:space="preserve">ES - Banco Bilbao Vizcaya Argentaria, S.A.</t>
  </si>
  <si>
    <t xml:space="preserve">K8MS7FD7N5Z2WQ51AZ71</t>
  </si>
  <si>
    <t xml:space="preserve">ES - Banco de Sabadell, S.A.</t>
  </si>
  <si>
    <t xml:space="preserve">SI5RG2M0WQQLZCXKRM20</t>
  </si>
  <si>
    <t xml:space="preserve">ES - Banco Financiero y de Ahorros, S.A.</t>
  </si>
  <si>
    <t xml:space="preserve">549300GT0XFTFHGOIS94</t>
  </si>
  <si>
    <t xml:space="preserve">ES - Banco Mare Nostrum, S.A.</t>
  </si>
  <si>
    <t xml:space="preserve">549300PY124PITBSWN73</t>
  </si>
  <si>
    <t xml:space="preserve">ES - Banco Popular Español, S.A.</t>
  </si>
  <si>
    <t xml:space="preserve">80H66LPTVDLM0P28XF25</t>
  </si>
  <si>
    <t xml:space="preserve">ES - Banco Santander, S.A.</t>
  </si>
  <si>
    <t xml:space="preserve">5493006QMFDDMYWIAM13</t>
  </si>
  <si>
    <t xml:space="preserve">ES - Bankinter, S.A.</t>
  </si>
  <si>
    <t xml:space="preserve">VWMYAEQSTOPNV0SUGU82</t>
  </si>
  <si>
    <t xml:space="preserve">ES - Caja de Ahorros y Pensiones de Barcelona</t>
  </si>
  <si>
    <t xml:space="preserve">7CUNS533WID6K7DGFI87</t>
  </si>
  <si>
    <t xml:space="preserve">ES - Cajas Rurales Unidas, Sociedad Cooperativa de Crédito</t>
  </si>
  <si>
    <t xml:space="preserve">635400CE9HHFB55PEY43</t>
  </si>
  <si>
    <t xml:space="preserve">ES - Catalunya Banc, S.A.</t>
  </si>
  <si>
    <t xml:space="preserve">549300I84DXMIK4UUL30</t>
  </si>
  <si>
    <t xml:space="preserve">ES - Caja de Ahorros y M.P. de Zaragoza, Aragón y Rioja</t>
  </si>
  <si>
    <t xml:space="preserve">549300OLBL49CW8CT155</t>
  </si>
  <si>
    <t xml:space="preserve">ES - Kutxabank, S.A.</t>
  </si>
  <si>
    <t xml:space="preserve">549300U4LIZV0REEQQ46</t>
  </si>
  <si>
    <t xml:space="preserve">ES - Liberbank, S.A.</t>
  </si>
  <si>
    <t xml:space="preserve">635400XT3V7WHLSFYY25</t>
  </si>
  <si>
    <t xml:space="preserve">ES - NCG Banco, S.A.</t>
  </si>
  <si>
    <t xml:space="preserve">54930056IRBXK0Q1FP96</t>
  </si>
  <si>
    <t xml:space="preserve">ES - MPCA Ronda, Cádiz, Almería, Málaga, Antequera y Jaén</t>
  </si>
  <si>
    <t xml:space="preserve">5493007SJLLCTM6J6M37</t>
  </si>
  <si>
    <t xml:space="preserve">SE - Nordea Bank AB (publ)</t>
  </si>
  <si>
    <t xml:space="preserve">6SCPQ280AIY8EP3XFW53</t>
  </si>
  <si>
    <t xml:space="preserve">SE - Skandinaviska Enskilda Banken AB (publ) (SEB)</t>
  </si>
  <si>
    <t xml:space="preserve">F3JS33DEI6XQ4ZBPTN86</t>
  </si>
  <si>
    <t xml:space="preserve">SE - Svenska Handelsbanken AB (publ)</t>
  </si>
  <si>
    <t xml:space="preserve">NHBDILHZTYCNBV5UYZ31</t>
  </si>
  <si>
    <t xml:space="preserve">SE - Swedbank AB (publ)</t>
  </si>
  <si>
    <t xml:space="preserve">M312WZV08Y7LYUC71685</t>
  </si>
  <si>
    <t xml:space="preserve">UK - Barclays plc</t>
  </si>
  <si>
    <t xml:space="preserve">G5GSEF7VJP5I7OUK5573</t>
  </si>
  <si>
    <t xml:space="preserve">UK - HSBC Holdings plc</t>
  </si>
  <si>
    <t xml:space="preserve">MLU0ZO3ML4LN2LL2TL39</t>
  </si>
  <si>
    <t xml:space="preserve">UK - Lloyds Banking Group plc</t>
  </si>
  <si>
    <t xml:space="preserve">549300PPXHEU2JF0AM85</t>
  </si>
  <si>
    <t xml:space="preserve">UK - Royal Bank of Scotland Group plc</t>
  </si>
  <si>
    <t xml:space="preserve">2138005O9XJIJN4JPN90</t>
  </si>
  <si>
    <t xml:space="preserve">Capital</t>
  </si>
  <si>
    <t xml:space="preserve">(mln EUR,  %)</t>
  </si>
  <si>
    <t xml:space="preserve">CRR / CRDIV DEFINITION OF CAPITAL</t>
  </si>
  <si>
    <t xml:space="preserve">As of 31/12/2014</t>
  </si>
  <si>
    <t xml:space="preserve">As of 30/06/2015</t>
  </si>
  <si>
    <t xml:space="preserve">COREP CODE</t>
  </si>
  <si>
    <t xml:space="preserve">REGULATION</t>
  </si>
  <si>
    <t xml:space="preserve">OWN FUNDS 
</t>
  </si>
  <si>
    <t xml:space="preserve">A</t>
  </si>
  <si>
    <t xml:space="preserve">OWN FUNDS</t>
  </si>
  <si>
    <t xml:space="preserve">CA1 {1}</t>
  </si>
  <si>
    <t xml:space="preserve">Articles 4(118) and 72 of CRR</t>
  </si>
  <si>
    <t xml:space="preserve">A.1</t>
  </si>
  <si>
    <t xml:space="preserve">COMMON EQUITY TIER 1 CAPITAL (net of deductions and after applying transitional adjustments)</t>
  </si>
  <si>
    <t xml:space="preserve">CA1 {1.1.1}</t>
  </si>
  <si>
    <t xml:space="preserve">Article 50 of CRR</t>
  </si>
  <si>
    <t xml:space="preserve">A.1.1</t>
  </si>
  <si>
    <t xml:space="preserve">Capital instruments eligible as CET1 Capital (including share premium and net own capital instruments)</t>
  </si>
  <si>
    <t xml:space="preserve">CA1 {1.1.1.1}</t>
  </si>
  <si>
    <t xml:space="preserve">Articles 26(1) points (a) and (b), 27 to 29, 36(1) point (f) and 42 of CRR</t>
  </si>
  <si>
    <t xml:space="preserve">A.1.2</t>
  </si>
  <si>
    <t xml:space="preserve">Retained earnings</t>
  </si>
  <si>
    <t xml:space="preserve">CA1 {1.1.1.2}</t>
  </si>
  <si>
    <t xml:space="preserve">Articles 26(1) point (c), 26(2) and 36 (1) points (a) and (l) of CRR</t>
  </si>
  <si>
    <t xml:space="preserve">A.1.3</t>
  </si>
  <si>
    <t xml:space="preserve">Accumulated other comprehensive income</t>
  </si>
  <si>
    <t xml:space="preserve">CA1 {1.1.1.3}</t>
  </si>
  <si>
    <t xml:space="preserve">Articles 4(100), 26(1) point (d) and  36 (1) point (l) of CRR</t>
  </si>
  <si>
    <t xml:space="preserve">A.1.4</t>
  </si>
  <si>
    <t xml:space="preserve">Other Reserves</t>
  </si>
  <si>
    <t xml:space="preserve">CA1 {1.1.1.4}</t>
  </si>
  <si>
    <t xml:space="preserve">Articles 4(117) and 26(1) point (e) of CRR</t>
  </si>
  <si>
    <t xml:space="preserve">A.1.5</t>
  </si>
  <si>
    <t xml:space="preserve">Funds for general banking risk</t>
  </si>
  <si>
    <t xml:space="preserve">CA1 {1.1.1.5}</t>
  </si>
  <si>
    <t xml:space="preserve">Articles 4(112), 26(1) point (f) and  36 (1) point (l) of CRR </t>
  </si>
  <si>
    <t xml:space="preserve">A.1.6</t>
  </si>
  <si>
    <t xml:space="preserve">Minority interest given recognition in CET1 capital</t>
  </si>
  <si>
    <t xml:space="preserve">CA1 {1.1.1.7}</t>
  </si>
  <si>
    <t xml:space="preserve">Article 84 of CRR</t>
  </si>
  <si>
    <t xml:space="preserve">A.1.7</t>
  </si>
  <si>
    <t xml:space="preserve">Adjustments to CET1 due to prudential filters</t>
  </si>
  <si>
    <t xml:space="preserve">CA1 {1.1.1.9}</t>
  </si>
  <si>
    <t xml:space="preserve">Articles 32 to 35 and 36 (1) point (l) of CRR</t>
  </si>
  <si>
    <t xml:space="preserve">A.1.8</t>
  </si>
  <si>
    <t xml:space="preserve">(-) Intangible assets (including Goodwill) </t>
  </si>
  <si>
    <t xml:space="preserve">CA1 {1.1.1.10 + 1.1.1.11}</t>
  </si>
  <si>
    <t xml:space="preserve">Articles 4(113), 36(1) point (b) and 37 of CRR. Articles 4(115), 36(1) point (b) and 37 point (a) of CCR</t>
  </si>
  <si>
    <t xml:space="preserve">A.1.9</t>
  </si>
  <si>
    <t xml:space="preserve">(-) DTAs that rely on future profitability and do not arise from temporary differences net of associated DTLs </t>
  </si>
  <si>
    <t xml:space="preserve">CA1 {1.1.1.12}</t>
  </si>
  <si>
    <t xml:space="preserve">Articles 36(1) point (c) and 38 of CRR</t>
  </si>
  <si>
    <t xml:space="preserve">A.1.10</t>
  </si>
  <si>
    <t xml:space="preserve">(-) IRB shortfall of credit risk adjustments to expected losses</t>
  </si>
  <si>
    <t xml:space="preserve">CA1 {1.1.1.13}</t>
  </si>
  <si>
    <t xml:space="preserve">Articles 36(1) point (d), 40 and 159 of CRR</t>
  </si>
  <si>
    <t xml:space="preserve">A.1.11</t>
  </si>
  <si>
    <t xml:space="preserve">(-) Defined benefit pension fund assets</t>
  </si>
  <si>
    <t xml:space="preserve">CA1 {1.1.1.14}</t>
  </si>
  <si>
    <t xml:space="preserve">Articles 4(109), 36(1) point (e) and 41 of CRR</t>
  </si>
  <si>
    <t xml:space="preserve">A.1.12</t>
  </si>
  <si>
    <t xml:space="preserve">(-) Reciprocal cross holdings in CET1 Capital</t>
  </si>
  <si>
    <t xml:space="preserve">CA1 {1.1.1.15}</t>
  </si>
  <si>
    <t xml:space="preserve">Articles 4(122), 36(1) point (g) and 44 of CRR</t>
  </si>
  <si>
    <t xml:space="preserve">A.1.13</t>
  </si>
  <si>
    <t xml:space="preserve">(-) Excess deduction from AT1 items over AT1 Capital</t>
  </si>
  <si>
    <t xml:space="preserve">CA1 {1.1.1.16}</t>
  </si>
  <si>
    <t xml:space="preserve">Article 36(1) point (j) of CRR</t>
  </si>
  <si>
    <t xml:space="preserve">A.1.14</t>
  </si>
  <si>
    <t xml:space="preserve">(-) Deductions related to assets which can alternatively be subject to a 1.250% risk weight</t>
  </si>
  <si>
    <t xml:space="preserve">CA1 {1.1.1.17 to 1.1.1.21}</t>
  </si>
  <si>
    <t xml:space="preserve">Articles 4(36), 36(1) point (k) (i) and 89 to 91 of CRR; Articles 36(1) point (k) (ii), 243(1) point (b), 244(1) point (b) and 258 of CRR; Articles 36(1) point k) (iii)  and 379(3) of CRR; Articles 36(1) point k) (iv)  and 153(8) of CRR and Articles 36(1) point k) (v)  and 155(4) of CRR.</t>
  </si>
  <si>
    <t xml:space="preserve">A.1.14.1</t>
  </si>
  <si>
    <t xml:space="preserve">  Of which: from securitisation positions (-)</t>
  </si>
  <si>
    <t xml:space="preserve">CA1 {1.1.1.18}</t>
  </si>
  <si>
    <t xml:space="preserve">Articles 36(1) point (k) (ii), 243(1) point (b), 244(1) point (b) and 258 of CRR</t>
  </si>
  <si>
    <t xml:space="preserve">A.1.15</t>
  </si>
  <si>
    <t xml:space="preserve">(-) Holdings of CET1 capital instruments of financial sector entities where the institiution does not have a significant investment</t>
  </si>
  <si>
    <t xml:space="preserve">CA1 {1.1.1.22}</t>
  </si>
  <si>
    <t xml:space="preserve">Articles 4(27), 36(1) point (h); 43 to 46, 49 (2) and (3)  and 79 of CRR</t>
  </si>
  <si>
    <t xml:space="preserve">A.1.16</t>
  </si>
  <si>
    <t xml:space="preserve">(-) Deductible DTAs that rely on future profitability and arise from temporary differences</t>
  </si>
  <si>
    <t xml:space="preserve">CA1 {1.1.1.23}</t>
  </si>
  <si>
    <t xml:space="preserve">Articles 36(1) point (c) and 38; Articles 48(1) point (a) and 48(2) of CRR</t>
  </si>
  <si>
    <t xml:space="preserve">A.1.17</t>
  </si>
  <si>
    <t xml:space="preserve">(-) Holdings of CET1 capital instruments of financial sector entities where the institiution has a significant investment</t>
  </si>
  <si>
    <t xml:space="preserve">CA1 {1.1.1.24}</t>
  </si>
  <si>
    <t xml:space="preserve">Articles 4(27); 36(1) point (i); 43, 45; 47; 48(1) point (b); 49(1) to (3) and 79 of CRR</t>
  </si>
  <si>
    <t xml:space="preserve">A.1.18</t>
  </si>
  <si>
    <t xml:space="preserve">(-) Amount exceding the 17.65% threshold </t>
  </si>
  <si>
    <t xml:space="preserve">CA1 {1.1.1.25}</t>
  </si>
  <si>
    <t xml:space="preserve"> Article 470 of CRR</t>
  </si>
  <si>
    <t xml:space="preserve">A.1.19</t>
  </si>
  <si>
    <t xml:space="preserve">Other CET1 capital elements and deductions</t>
  </si>
  <si>
    <t xml:space="preserve">CA1 {1.1.1.27} + CA1 {1.1.1.28}</t>
  </si>
  <si>
    <t xml:space="preserve">-</t>
  </si>
  <si>
    <t xml:space="preserve">A.1.20</t>
  </si>
  <si>
    <t xml:space="preserve">Transitional adjustments</t>
  </si>
  <si>
    <t xml:space="preserve">CA1 {1.1.1.6 + 1.1.1.8 + 1.1.1.26}</t>
  </si>
  <si>
    <t xml:space="preserve">A.1.20.1</t>
  </si>
  <si>
    <t xml:space="preserve">Transitional adjustments due to grandfathered CET1 Capital instruments (+/-)</t>
  </si>
  <si>
    <t xml:space="preserve">CA1 {1.1.1.6}</t>
  </si>
  <si>
    <t xml:space="preserve">Articles 483(1) to (3), and 484 to 487 of CRR</t>
  </si>
  <si>
    <t xml:space="preserve">A.1.20.2</t>
  </si>
  <si>
    <t xml:space="preserve">Transitional adjustments due to additional minority interests (+/-)</t>
  </si>
  <si>
    <t xml:space="preserve">CA1 {1.1.1.8}</t>
  </si>
  <si>
    <t xml:space="preserve">Articles 479 and 480 of CRR</t>
  </si>
  <si>
    <t xml:space="preserve">A.1.20.3</t>
  </si>
  <si>
    <t xml:space="preserve">Other transitional adjustments to CET1 Capital (+/-)</t>
  </si>
  <si>
    <t xml:space="preserve">CA1 {1.1.1.26}</t>
  </si>
  <si>
    <t xml:space="preserve">Articles 469 to 472, 478 and 481 of CRR</t>
  </si>
  <si>
    <t xml:space="preserve">A.2</t>
  </si>
  <si>
    <t xml:space="preserve">ADDITIONAL TIER 1 CAPITAL (net of deductions and after transitional adjustments)</t>
  </si>
  <si>
    <t xml:space="preserve">CA1 {1.1.2}</t>
  </si>
  <si>
    <t xml:space="preserve">Article 61 of CRR</t>
  </si>
  <si>
    <t xml:space="preserve">A.2.1</t>
  </si>
  <si>
    <t xml:space="preserve">Additional Tier 1 Capital instruments (including grandfathered amounts)</t>
  </si>
  <si>
    <t xml:space="preserve">CA1 {1.1.2.1} + CA1 {1.1.2.2} + CA1 {1.1.2.3} + CA1 {1.1.2.4}</t>
  </si>
  <si>
    <t xml:space="preserve">A.2.2</t>
  </si>
  <si>
    <t xml:space="preserve">Other additional Tier 1 Capital components and deductions (after transitional adjustments)</t>
  </si>
  <si>
    <t xml:space="preserve">CA1 {1.1.2} - (CA1 {1.1.2.1} + CA1 {1.1.2.2} + CA1 {1.1.2.3} + CA1 {1.1.2.4})</t>
  </si>
  <si>
    <t xml:space="preserve">A.3</t>
  </si>
  <si>
    <t xml:space="preserve">TIER 1 CAPITAL (net of deductions and after transitional adjustments)</t>
  </si>
  <si>
    <t xml:space="preserve">CA1 {1.1}</t>
  </si>
  <si>
    <t xml:space="preserve">Article 25 of CRR</t>
  </si>
  <si>
    <t xml:space="preserve">A.4</t>
  </si>
  <si>
    <t xml:space="preserve">TIER 2 CAPITAL (net of deductions and after transitional adjustments)</t>
  </si>
  <si>
    <t xml:space="preserve">CA1 {1.2}</t>
  </si>
  <si>
    <t xml:space="preserve">Article 71 of CRR</t>
  </si>
  <si>
    <t xml:space="preserve">A.4.1</t>
  </si>
  <si>
    <t xml:space="preserve">Tier 2 Capital instruments (including grandfathered amounts)</t>
  </si>
  <si>
    <t xml:space="preserve">CA1 {1.2.1} + CA1 {1.2.2} + CA1 {1.2.3} + CA1 {1.2.4}</t>
  </si>
  <si>
    <t xml:space="preserve">A.4.2</t>
  </si>
  <si>
    <t xml:space="preserve">Other Tier 2 Capital components and deductions (after transitional adjustments)</t>
  </si>
  <si>
    <t xml:space="preserve">CA1 {1.2} - (CA1 {1.2.1} + CA1 {1.2.2} + CA1 {1.2.3} + CA1 {1.2.4})</t>
  </si>
  <si>
    <t xml:space="preserve">OWN FUNDS REQUIREMENTS</t>
  </si>
  <si>
    <t xml:space="preserve">B</t>
  </si>
  <si>
    <t xml:space="preserve">TOTAL RISK EXPOSURE AMOUNT</t>
  </si>
  <si>
    <t xml:space="preserve">CA2 {1}</t>
  </si>
  <si>
    <t xml:space="preserve">Articles 92(3), 95, 96 and 98 of CRR</t>
  </si>
  <si>
    <t xml:space="preserve">CAPITAL RATIOS (%)</t>
  </si>
  <si>
    <t xml:space="preserve">C.1</t>
  </si>
  <si>
    <t xml:space="preserve">Common Equity Tier 1 Capital ratio</t>
  </si>
  <si>
    <t xml:space="preserve">CA3 {1}</t>
  </si>
  <si>
    <t xml:space="preserve">C.2</t>
  </si>
  <si>
    <t xml:space="preserve">Tier 1 Capital ratio</t>
  </si>
  <si>
    <t xml:space="preserve">CA3 {3}</t>
  </si>
  <si>
    <t xml:space="preserve">C.3</t>
  </si>
  <si>
    <t xml:space="preserve">Total Capital ratio</t>
  </si>
  <si>
    <t xml:space="preserve">CA3 {5}</t>
  </si>
  <si>
    <t xml:space="preserve">Risk exposure amounts</t>
  </si>
  <si>
    <t xml:space="preserve">(mln EUR)</t>
  </si>
  <si>
    <t xml:space="preserve">as of 31/12/2014</t>
  </si>
  <si>
    <t xml:space="preserve">as of 30/06/2015</t>
  </si>
  <si>
    <t xml:space="preserve">Risk exposure amounts for credit risk</t>
  </si>
  <si>
    <t xml:space="preserve">  Risk exposure amount for securitisation and re-securitisations in the banking book</t>
  </si>
  <si>
    <t xml:space="preserve">  Risk exposure amount for contributions to the default fund of a CCP</t>
  </si>
  <si>
    <t xml:space="preserve">  Risk exposure amount Other credit risk</t>
  </si>
  <si>
    <t xml:space="preserve">Risk exposure amount for position, foreign exchange and commodities (Market risk)</t>
  </si>
  <si>
    <r>
      <rPr>
        <sz val="13"/>
        <color rgb="FFFFFFFF"/>
        <rFont val="Tahoma"/>
        <family val="2"/>
      </rPr>
      <t xml:space="preserve">  of which: Risk exposure amount for securitisation and re-securitisations in the trading book </t>
    </r>
    <r>
      <rPr>
        <b val="true"/>
        <vertAlign val="superscript"/>
        <sz val="10"/>
        <color rgb="FFFFFFFF"/>
        <rFont val="Verdana"/>
        <family val="2"/>
      </rPr>
      <t xml:space="preserve">1</t>
    </r>
  </si>
  <si>
    <t xml:space="preserve">Risk exposure amount for Credit Valuation Adjustment</t>
  </si>
  <si>
    <t xml:space="preserve">Risk exposure amount for operational risk</t>
  </si>
  <si>
    <t xml:space="preserve">Other risk exposure amounts</t>
  </si>
  <si>
    <t xml:space="preserve">Total Risk Exposure Amount</t>
  </si>
  <si>
    <t xml:space="preserve"> (1) May include hedges, which are not securitisation positions, as per Article 338.3 of CRR</t>
  </si>
  <si>
    <t xml:space="preserve">P&amp;L</t>
  </si>
  <si>
    <t xml:space="preserve">Interest income</t>
  </si>
  <si>
    <t xml:space="preserve">Of which debt securities income</t>
  </si>
  <si>
    <t xml:space="preserve">Of which loans and advances income</t>
  </si>
  <si>
    <t xml:space="preserve">Interest expenses</t>
  </si>
  <si>
    <t xml:space="preserve">(Of which deposits expenses)</t>
  </si>
  <si>
    <t xml:space="preserve">(Of which debt securities issued expenses)</t>
  </si>
  <si>
    <t xml:space="preserve">(Expenses on share capital repayable on demand)</t>
  </si>
  <si>
    <t xml:space="preserve">Dividend income</t>
  </si>
  <si>
    <t xml:space="preserve">Net Fee and commission income</t>
  </si>
  <si>
    <t xml:space="preserve">Gains or (-) losses on derecognition of financial assets and liabilities not measured at fair value through profit or loss, and of non financial assets, net</t>
  </si>
  <si>
    <t xml:space="preserve">Gains or (-) losses on financial assets and liabilities held for trading, net</t>
  </si>
  <si>
    <t xml:space="preserve">Gains or (-) losses on financial assets and liabilities designated at fair value through profit or loss, net</t>
  </si>
  <si>
    <t xml:space="preserve">Gains or (-) losses from hedge accounting, net </t>
  </si>
  <si>
    <t xml:space="preserve">Exchange differences [gain or (-) loss], net</t>
  </si>
  <si>
    <t xml:space="preserve">Net other operating income /(expenses)</t>
  </si>
  <si>
    <t xml:space="preserve">TOTAL OPERATING INCOME, NET</t>
  </si>
  <si>
    <t xml:space="preserve">(Administrative expenses)</t>
  </si>
  <si>
    <t xml:space="preserve">(Depreciation)</t>
  </si>
  <si>
    <t xml:space="preserve">(Provisions or (-) reversal of provisions)</t>
  </si>
  <si>
    <t xml:space="preserve">(Commitments and guarantees given)</t>
  </si>
  <si>
    <t xml:space="preserve">(Other provisions)</t>
  </si>
  <si>
    <r>
      <rPr>
        <sz val="8"/>
        <color rgb="FFFFFFFF"/>
        <rFont val="Tahoma"/>
        <family val="2"/>
      </rPr>
      <t xml:space="preserve">Of which pending legal issues and tax litigation</t>
    </r>
    <r>
      <rPr>
        <vertAlign val="superscript"/>
        <sz val="8"/>
        <color rgb="FFFFFFFF"/>
        <rFont val="Tahoma"/>
        <family val="2"/>
      </rPr>
      <t xml:space="preserve">1</t>
    </r>
  </si>
  <si>
    <r>
      <rPr>
        <sz val="8"/>
        <color rgb="FFFFFFFF"/>
        <rFont val="Tahoma"/>
        <family val="2"/>
      </rPr>
      <t xml:space="preserve">Of which restructuring</t>
    </r>
    <r>
      <rPr>
        <vertAlign val="superscript"/>
        <sz val="8"/>
        <color rgb="FFFFFFFF"/>
        <rFont val="Tahoma"/>
        <family val="2"/>
      </rPr>
      <t xml:space="preserve">1</t>
    </r>
  </si>
  <si>
    <t xml:space="preserve">(Impairment or (-) reversal of impairment on financial assets not measured at fair value through profit or loss)</t>
  </si>
  <si>
    <t xml:space="preserve">(Loans and receivables)</t>
  </si>
  <si>
    <t xml:space="preserve">(Held to maturity investments, AFS assets and financial assets measured at cost) </t>
  </si>
  <si>
    <t xml:space="preserve">(Impairment or (-) reversal of impairment of investments in subsidaries, joint ventures and associates and on non-financial assets)</t>
  </si>
  <si>
    <t xml:space="preserve">(of which Goodwill)</t>
  </si>
  <si>
    <t xml:space="preserve">Negative goodwill recognised in profit or loss</t>
  </si>
  <si>
    <t xml:space="preserve">Share of the profit or (-) loss of investments in subsidaries, joint ventures and associates</t>
  </si>
  <si>
    <t xml:space="preserve">Profit or (-) loss from non-current assets and disposal groups classified as held for sale not qualifying as discontinued operations    </t>
  </si>
  <si>
    <t xml:space="preserve">PROFIT OR (-) LOSS BEFORE TAX FROM CONTINUING OPERATIONS</t>
  </si>
  <si>
    <t xml:space="preserve">PROFIT OR (-) LOSS AFTER TAX FROM CONTINUING OPERATIONS</t>
  </si>
  <si>
    <t xml:space="preserve">Profit  or (-) loss after tax from discontinued operations    </t>
  </si>
  <si>
    <t xml:space="preserve">PROFIT OR (-) LOSS FOR THE YEAR</t>
  </si>
  <si>
    <t xml:space="preserve">Of which attributable to owners of the parent</t>
  </si>
  <si>
    <r>
      <rPr>
        <vertAlign val="superscript"/>
        <sz val="8"/>
        <color rgb="FF000000"/>
        <rFont val="Tahoma"/>
        <family val="2"/>
      </rPr>
      <t xml:space="preserve"> (1) </t>
    </r>
    <r>
      <rPr>
        <sz val="8"/>
        <color rgb="FF000000"/>
        <rFont val="Tahoma"/>
        <family val="2"/>
      </rPr>
      <t xml:space="preserve">Information available only as of end of the year</t>
    </r>
  </si>
  <si>
    <t xml:space="preserve">Market Risk</t>
  </si>
  <si>
    <t xml:space="preserve">SA</t>
  </si>
  <si>
    <t xml:space="preserve">IM</t>
  </si>
  <si>
    <r>
      <rPr>
        <b val="true"/>
        <sz val="11"/>
        <color rgb="FFFFFFFF"/>
        <rFont val="Tahoma"/>
        <family val="2"/>
      </rPr>
      <t xml:space="preserve">VaR </t>
    </r>
    <r>
      <rPr>
        <b val="true"/>
        <i val="true"/>
        <sz val="11"/>
        <color rgb="FFFFFFFF"/>
        <rFont val="Tahoma"/>
        <family val="2"/>
      </rPr>
      <t xml:space="preserve">(Memorandum item)</t>
    </r>
  </si>
  <si>
    <r>
      <rPr>
        <b val="true"/>
        <sz val="11"/>
        <color rgb="FFFFFFFF"/>
        <rFont val="Tahoma"/>
        <family val="2"/>
      </rPr>
      <t xml:space="preserve">STRESSED VaR </t>
    </r>
    <r>
      <rPr>
        <b val="true"/>
        <i val="true"/>
        <sz val="11"/>
        <color rgb="FFFFFFFF"/>
        <rFont val="Tahoma"/>
        <family val="2"/>
      </rPr>
      <t xml:space="preserve">(Memorandum item)</t>
    </r>
  </si>
  <si>
    <t xml:space="preserve">INCREMENTAL DEFAULT AND MIGRATION RISK CAPITAL CHARGE</t>
  </si>
  <si>
    <t xml:space="preserve">ALL PRICE RISKS CAPITAL CHARGE FOR CTP</t>
  </si>
  <si>
    <t xml:space="preserve">MULTIPLICATION FACTOR (mc) x AVERAGE OF PREVIOUS 60 WORKING DAYS (VaRavg)</t>
  </si>
  <si>
    <t xml:space="preserve">PREVIOUS DAY (VaRt-1)</t>
  </si>
  <si>
    <t xml:space="preserve">MULTIPLICATION FACTOR (ms) x AVERAGE OF PREVIOUS 60 WORKING DAYS (SVaRavg)</t>
  </si>
  <si>
    <t xml:space="preserve">LATEST AVAILABLE (SVaRt-1)</t>
  </si>
  <si>
    <t xml:space="preserve">12 WEEKS AVERAGE MEASURE</t>
  </si>
  <si>
    <t xml:space="preserve">LAST MEASURE</t>
  </si>
  <si>
    <t xml:space="preserve">FLOOR</t>
  </si>
  <si>
    <t xml:space="preserve">Traded Debt Instruments</t>
  </si>
  <si>
    <t xml:space="preserve">    Of which: General risk</t>
  </si>
  <si>
    <t xml:space="preserve">    Of which: Specific risk</t>
  </si>
  <si>
    <t xml:space="preserve">Equities</t>
  </si>
  <si>
    <t xml:space="preserve">Foreign exchange risk</t>
  </si>
  <si>
    <t xml:space="preserve">Commodities risk</t>
  </si>
  <si>
    <t xml:space="preserve">Total</t>
  </si>
  <si>
    <t xml:space="preserve">Credit Risk - Standardised Approach</t>
  </si>
  <si>
    <t xml:space="preserve">Standardised Approach</t>
  </si>
  <si>
    <r>
      <rPr>
        <b val="true"/>
        <sz val="11"/>
        <color rgb="FFFFFFFF"/>
        <rFont val="Tahoma"/>
        <family val="2"/>
      </rPr>
      <t xml:space="preserve">Original Exposure</t>
    </r>
    <r>
      <rPr>
        <b val="true"/>
        <vertAlign val="superscript"/>
        <sz val="11"/>
        <color rgb="FFFFFFFF"/>
        <rFont val="Tahoma"/>
        <family val="2"/>
      </rPr>
      <t xml:space="preserve">1</t>
    </r>
  </si>
  <si>
    <r>
      <rPr>
        <b val="true"/>
        <sz val="11"/>
        <color rgb="FFFFFFFF"/>
        <rFont val="Tahoma"/>
        <family val="2"/>
      </rPr>
      <t xml:space="preserve"> Exposure Value</t>
    </r>
    <r>
      <rPr>
        <b val="true"/>
        <vertAlign val="superscript"/>
        <sz val="11"/>
        <color rgb="FFFFFFFF"/>
        <rFont val="Tahoma"/>
        <family val="2"/>
      </rPr>
      <t xml:space="preserve">1</t>
    </r>
  </si>
  <si>
    <t xml:space="preserve">Risk exposure amount</t>
  </si>
  <si>
    <t xml:space="preserve">Value adjustments and provisions</t>
  </si>
  <si>
    <t xml:space="preserve">Consolidated data</t>
  </si>
  <si>
    <t xml:space="preserve">Central governments or central banks</t>
  </si>
  <si>
    <t xml:space="preserve">Regional governments or local authorities </t>
  </si>
  <si>
    <t xml:space="preserve">Public sector entities</t>
  </si>
  <si>
    <t xml:space="preserve">Multilateral Development Banks </t>
  </si>
  <si>
    <t xml:space="preserve">International Organisations</t>
  </si>
  <si>
    <t xml:space="preserve">Institutions</t>
  </si>
  <si>
    <t xml:space="preserve">Corporates </t>
  </si>
  <si>
    <t xml:space="preserve">     of which: SME</t>
  </si>
  <si>
    <t xml:space="preserve">Retail</t>
  </si>
  <si>
    <t xml:space="preserve">Secured by mortgages on immovable property</t>
  </si>
  <si>
    <t xml:space="preserve">Exposures in default</t>
  </si>
  <si>
    <t xml:space="preserve">Items associated with particularly high risk</t>
  </si>
  <si>
    <t xml:space="preserve">Covered bonds</t>
  </si>
  <si>
    <t xml:space="preserve">Claims on institutions and corporates with a ST credit assessment</t>
  </si>
  <si>
    <t xml:space="preserve">Collective investments undertakings (CIU)</t>
  </si>
  <si>
    <t xml:space="preserve">Equity</t>
  </si>
  <si>
    <t xml:space="preserve">Securitisation</t>
  </si>
  <si>
    <t xml:space="preserve">Other exposures</t>
  </si>
  <si>
    <t xml:space="preserve">Standardised Total</t>
  </si>
  <si>
    <t xml:space="preserve">(1) Original exposure, unlike Exposure value, is reported before taking into account any effect due to credit conversion factors or credit risk mitigation techniques (e.g. substitution effects). </t>
  </si>
  <si>
    <r>
      <rPr>
        <b val="true"/>
        <sz val="11"/>
        <color rgb="FFFFFFFF"/>
        <rFont val="Tahoma"/>
        <family val="2"/>
      </rPr>
      <t xml:space="preserve">Value adjustments and provisions</t>
    </r>
    <r>
      <rPr>
        <b val="true"/>
        <vertAlign val="superscript"/>
        <sz val="11"/>
        <color rgb="FFFFFFFF"/>
        <rFont val="Tahoma"/>
        <family val="2"/>
      </rPr>
      <t xml:space="preserve">2</t>
    </r>
  </si>
  <si>
    <t xml:space="preserve">ITALY</t>
  </si>
  <si>
    <r>
      <rPr>
        <b val="true"/>
        <sz val="11"/>
        <color rgb="FFFFFFFF"/>
        <rFont val="Tahoma"/>
        <family val="2"/>
      </rPr>
      <t xml:space="preserve">Standardised Total</t>
    </r>
    <r>
      <rPr>
        <b val="true"/>
        <vertAlign val="superscript"/>
        <sz val="11"/>
        <color rgb="FFFFFFFF"/>
        <rFont val="Tahoma"/>
        <family val="2"/>
      </rPr>
      <t xml:space="preserve">2</t>
    </r>
  </si>
  <si>
    <t xml:space="preserve">(2) Total value adjustments and provisions per country of counterparty does not include Securistisation exposures</t>
  </si>
  <si>
    <t xml:space="preserve">UNITED STATES</t>
  </si>
  <si>
    <t xml:space="preserve">UNITED KINGDOM</t>
  </si>
  <si>
    <t xml:space="preserve">FRANCE</t>
  </si>
  <si>
    <t xml:space="preserve">SLOVAKIA</t>
  </si>
  <si>
    <t xml:space="preserve">GERMANY</t>
  </si>
  <si>
    <t xml:space="preserve">CROATIA</t>
  </si>
  <si>
    <t xml:space="preserve">CHINA</t>
  </si>
  <si>
    <t xml:space="preserve">SPAIN</t>
  </si>
  <si>
    <t xml:space="preserve">NETHERLANDS</t>
  </si>
  <si>
    <t xml:space="preserve">Credit Risk - IRB Approach</t>
  </si>
  <si>
    <t xml:space="preserve">IRB Approach</t>
  </si>
  <si>
    <t xml:space="preserve">Of which: defaulted</t>
  </si>
  <si>
    <t xml:space="preserve">Central banks and central governments</t>
  </si>
  <si>
    <t xml:space="preserve">Corporates</t>
  </si>
  <si>
    <t xml:space="preserve">Corporates - Of Which: Specialised Lending</t>
  </si>
  <si>
    <t xml:space="preserve">Corporates - Of Which: SME</t>
  </si>
  <si>
    <t xml:space="preserve">Retail - Secured on real estate property</t>
  </si>
  <si>
    <t xml:space="preserve">Retail - Secured on real estate property - Of Which: SME</t>
  </si>
  <si>
    <t xml:space="preserve">Retail - Secured on real estate property - Of Which: non-SME</t>
  </si>
  <si>
    <t xml:space="preserve">Retail - Qualifying Revolving</t>
  </si>
  <si>
    <t xml:space="preserve">Retail - Other Retail</t>
  </si>
  <si>
    <t xml:space="preserve">Retail - Other Retail - Of Which: SME</t>
  </si>
  <si>
    <t xml:space="preserve">Retail - Other Retail - Of Which: non-SME</t>
  </si>
  <si>
    <t xml:space="preserve">Other non credit-obligation assets</t>
  </si>
  <si>
    <t xml:space="preserve">IRB Total</t>
  </si>
  <si>
    <t xml:space="preserve"> Sovereign Exposure</t>
  </si>
  <si>
    <t xml:space="preserve">Residual Maturity</t>
  </si>
  <si>
    <t xml:space="preserve">Country / Region</t>
  </si>
  <si>
    <r>
      <rPr>
        <b val="true"/>
        <sz val="11"/>
        <color rgb="FFFFFFFF"/>
        <rFont val="Tahoma"/>
        <family val="2"/>
      </rPr>
      <t xml:space="preserve">GROSS DIRECT LONG EXPOSURES </t>
    </r>
    <r>
      <rPr>
        <sz val="11"/>
        <color rgb="FFFFFFFF"/>
        <rFont val="Tahoma"/>
        <family val="2"/>
      </rPr>
      <t xml:space="preserve">(accounting value gross of provisions)
 (1)</t>
    </r>
  </si>
  <si>
    <t xml:space="preserve">NET DIRECT POSITIONS (gross exposures (long) net of cash short positions of sovereign debt to other counterpaties only where there is a maturity matching)
 (1)</t>
  </si>
  <si>
    <t xml:space="preserve">DIRECT SOVEREIGN EXPOSURES IN DERIVATIVES (1)</t>
  </si>
  <si>
    <t xml:space="preserve">INDIRECT SOVEREIGN EXPOSURES  (3)  (on and off balance sheet)</t>
  </si>
  <si>
    <t xml:space="preserve">Derivatives with positive fair value </t>
  </si>
  <si>
    <t xml:space="preserve">Derivatives with negative fair value</t>
  </si>
  <si>
    <t xml:space="preserve">Derivatives with positive fair value</t>
  </si>
  <si>
    <t xml:space="preserve">of which: loans and advances</t>
  </si>
  <si>
    <t xml:space="preserve">of which: AFS banking book</t>
  </si>
  <si>
    <t xml:space="preserve">of which: FVO (designated at fair value through profit&amp;loss) banking book</t>
  </si>
  <si>
    <t xml:space="preserve">of which: Financial assets held for trading
(2)</t>
  </si>
  <si>
    <t xml:space="preserve">Notional value</t>
  </si>
  <si>
    <t xml:space="preserve">Fair-value (+)</t>
  </si>
  <si>
    <t xml:space="preserve">Fair-value (-)</t>
  </si>
  <si>
    <t xml:space="preserve">[ 0 - 3M [</t>
  </si>
  <si>
    <t xml:space="preserve">Austria</t>
  </si>
  <si>
    <t xml:space="preserve">[ 3M - 1Y [</t>
  </si>
  <si>
    <t xml:space="preserve">[ 1Y - 2Y [</t>
  </si>
  <si>
    <t xml:space="preserve">[ 2Y - 3Y [</t>
  </si>
  <si>
    <t xml:space="preserve">[3Y - 5Y [</t>
  </si>
  <si>
    <t xml:space="preserve">[5Y - 10Y [</t>
  </si>
  <si>
    <t xml:space="preserve">[10Y - more</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Croatia</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Iceland</t>
  </si>
  <si>
    <t xml:space="preserve">Liechtenstein</t>
  </si>
  <si>
    <t xml:space="preserve">Norway</t>
  </si>
  <si>
    <t xml:space="preserve">Australia</t>
  </si>
  <si>
    <t xml:space="preserve">Canada</t>
  </si>
  <si>
    <t xml:space="preserve">Hong Kong</t>
  </si>
  <si>
    <t xml:space="preserve">Japan</t>
  </si>
  <si>
    <t xml:space="preserve">U.S.</t>
  </si>
  <si>
    <t xml:space="preserve">China</t>
  </si>
  <si>
    <t xml:space="preserve">Switzerland</t>
  </si>
  <si>
    <t xml:space="preserve">Other advanced economies non EEA</t>
  </si>
  <si>
    <t xml:space="preserve">Other Central and eastern Europe countries non EEA</t>
  </si>
  <si>
    <t xml:space="preserve">Middle East</t>
  </si>
  <si>
    <t xml:space="preserve">Latin America and the Caribbean</t>
  </si>
  <si>
    <t xml:space="preserve">Africa</t>
  </si>
  <si>
    <t xml:space="preserve">Others</t>
  </si>
  <si>
    <t xml:space="preserve">Notes and definitions</t>
  </si>
  <si>
    <r>
      <rPr>
        <b val="true"/>
        <sz val="9"/>
        <color rgb="FF000000"/>
        <rFont val="Tahoma"/>
        <family val="2"/>
      </rPr>
      <t xml:space="preserve">(1) </t>
    </r>
    <r>
      <rPr>
        <sz val="9"/>
        <color rgb="FF000000"/>
        <rFont val="Tahoma"/>
        <family val="2"/>
      </rPr>
      <t xml:space="preserve">The exposures reported cover only exposures to central, regional and local governments on immediate borrower basis, and do not include exposures to other counterparts with full or partial government guarantees </t>
    </r>
  </si>
  <si>
    <r>
      <rPr>
        <b val="true"/>
        <sz val="9"/>
        <rFont val="Tahoma"/>
        <family val="2"/>
      </rPr>
      <t xml:space="preserve">(2) </t>
    </r>
    <r>
      <rPr>
        <sz val="9"/>
        <rFont val="Tahoma"/>
        <family val="2"/>
      </rPr>
      <t xml:space="preserve">The banks disclose the exposures in the "Financial assets held for trading" portfolio after offsetting the cash short positions having the same maturities. </t>
    </r>
  </si>
  <si>
    <r>
      <rPr>
        <b val="true"/>
        <sz val="9"/>
        <color rgb="FF000000"/>
        <rFont val="Tahoma"/>
        <family val="2"/>
      </rPr>
      <t xml:space="preserve">(3) </t>
    </r>
    <r>
      <rPr>
        <sz val="9"/>
        <color rgb="FF000000"/>
        <rFont val="Tahoma"/>
        <family val="2"/>
      </rPr>
      <t xml:space="preserve">The exposures reported include the positions towards counterparts (other than sovereign) on sovereign credit risk (i.e. CDS, financial guarantees) booked in all the accounting portfolio (on-off balance sheet). Irrespective of the denomination and or accounting classification of the positions</t>
    </r>
  </si>
  <si>
    <t xml:space="preserve">          the economic substance over the form must be used as a criteria for the identification of the exposures to be included in this column. This item does not include exposures to counterparts (other than sovereign) with full or partial government guarantees by central, regional and local governments</t>
  </si>
  <si>
    <t xml:space="preserve">Information on performing and non-performing exposures
</t>
  </si>
  <si>
    <t xml:space="preserve">Gross carrying amount</t>
  </si>
  <si>
    <t xml:space="preserve">Accumulated impairment, accumulated changes in fair value due to credit risk and provisions</t>
  </si>
  <si>
    <t xml:space="preserve">Collaterals and financial guarantees received on non-performing exposures</t>
  </si>
  <si>
    <r>
      <rPr>
        <b val="true"/>
        <sz val="8"/>
        <color rgb="FFFFFFFF"/>
        <rFont val="Tahoma"/>
        <family val="2"/>
      </rPr>
      <t xml:space="preserve">Accumulated impairment, accumulated changes in fair value due to credit risk and provisions</t>
    </r>
    <r>
      <rPr>
        <b val="true"/>
        <vertAlign val="superscript"/>
        <sz val="8"/>
        <color rgb="FFFFFFFF"/>
        <rFont val="Tahoma"/>
        <family val="2"/>
      </rPr>
      <t xml:space="preserve">4</t>
    </r>
  </si>
  <si>
    <t xml:space="preserve">Of which performing but past due &gt;30 days and &lt;=90 days</t>
  </si>
  <si>
    <r>
      <rPr>
        <b val="true"/>
        <sz val="8"/>
        <color rgb="FFFFFFFF"/>
        <rFont val="Tahoma"/>
        <family val="2"/>
      </rPr>
      <t xml:space="preserve">Of which non-performing</t>
    </r>
    <r>
      <rPr>
        <b val="true"/>
        <vertAlign val="superscript"/>
        <sz val="8"/>
        <color rgb="FFFFFFFF"/>
        <rFont val="Tahoma"/>
        <family val="2"/>
      </rPr>
      <t xml:space="preserve">1</t>
    </r>
  </si>
  <si>
    <r>
      <rPr>
        <b val="true"/>
        <sz val="8"/>
        <color rgb="FFFFFFFF"/>
        <rFont val="Tahoma"/>
        <family val="2"/>
      </rPr>
      <t xml:space="preserve">On performing exposures</t>
    </r>
    <r>
      <rPr>
        <b val="true"/>
        <vertAlign val="superscript"/>
        <sz val="8"/>
        <color rgb="FFFFFFFF"/>
        <rFont val="Tahoma"/>
        <family val="2"/>
      </rPr>
      <t xml:space="preserve">2</t>
    </r>
  </si>
  <si>
    <r>
      <rPr>
        <b val="true"/>
        <sz val="8"/>
        <color rgb="FFFFFFFF"/>
        <rFont val="Tahoma"/>
        <family val="2"/>
      </rPr>
      <t xml:space="preserve">On non-performing exposures</t>
    </r>
    <r>
      <rPr>
        <b val="true"/>
        <vertAlign val="superscript"/>
        <sz val="8"/>
        <color rgb="FFFFFFFF"/>
        <rFont val="Tahoma"/>
        <family val="2"/>
      </rPr>
      <t xml:space="preserve">3</t>
    </r>
  </si>
  <si>
    <t xml:space="preserve">Debt securities (including at amortised cost  and fair value)</t>
  </si>
  <si>
    <t xml:space="preserve">Central banks</t>
  </si>
  <si>
    <t xml:space="preserve">General governments</t>
  </si>
  <si>
    <t xml:space="preserve">Credit institutions</t>
  </si>
  <si>
    <t xml:space="preserve">Other financial corporations</t>
  </si>
  <si>
    <t xml:space="preserve">Non-financial corporations</t>
  </si>
  <si>
    <t xml:space="preserve">Loans and advances(including at amortised cost  and fair value)</t>
  </si>
  <si>
    <t xml:space="preserve">Households</t>
  </si>
  <si>
    <t xml:space="preserve">DEBT INSTRUMENTS other than HFT</t>
  </si>
  <si>
    <t xml:space="preserve">OFF-BALANCE SHEET EXPOSURES</t>
  </si>
  <si>
    <r>
      <rPr>
        <vertAlign val="superscript"/>
        <sz val="8"/>
        <rFont val="Tahoma"/>
        <family val="2"/>
      </rPr>
      <t xml:space="preserve">1 </t>
    </r>
    <r>
      <rPr>
        <sz val="8"/>
        <rFont val="Tahoma"/>
        <family val="2"/>
      </rPr>
      <t xml:space="preserve">For the definition of non-performing exposures please refer to COMMISSION IMPLEMENTING REGULATION (EU) 2015/227 of 9 January 2015, ANNEX V, Part 2-Template related instructions, subtitle 29</t>
    </r>
  </si>
  <si>
    <r>
      <rPr>
        <vertAlign val="superscript"/>
        <sz val="8"/>
        <rFont val="Tahoma"/>
        <family val="2"/>
      </rPr>
      <t xml:space="preserve">2</t>
    </r>
    <r>
      <rPr>
        <sz val="8"/>
        <rFont val="Tahoma"/>
        <family val="2"/>
      </rPr>
      <t xml:space="preserve"> Insitutions report here collective allowances for incurrred but not reported losses (instruments at amortised cost) and changes in fair value of performing exposures due to credit risk and provisions (instruments at fair value other than HFT)</t>
    </r>
  </si>
  <si>
    <r>
      <rPr>
        <vertAlign val="superscript"/>
        <sz val="8"/>
        <rFont val="Tahoma"/>
        <family val="2"/>
      </rPr>
      <t xml:space="preserve">3</t>
    </r>
    <r>
      <rPr>
        <sz val="8"/>
        <rFont val="Tahoma"/>
        <family val="2"/>
      </rPr>
      <t xml:space="preserve"> Insitutions report here specific allowances for financial assets, individually and collectively estimated  (instruments at amortised cost) and changes in fair value of NPE due to credit risk and provisions (instruments at fair value other than HFT)</t>
    </r>
  </si>
  <si>
    <t xml:space="preserve">Forborne Exposures</t>
  </si>
  <si>
    <t xml:space="preserve">Gross carrying amount of exposures with forbearance measures</t>
  </si>
  <si>
    <t xml:space="preserve">Accumulated impairment, accumulated changes in fair value due to credit risk and provisions for exposures with forbearance measures</t>
  </si>
  <si>
    <t xml:space="preserve">Collateral and financial guarantees received on exposures with forbearance measures</t>
  </si>
  <si>
    <r>
      <rPr>
        <b val="true"/>
        <sz val="8"/>
        <color rgb="FFFFFFFF"/>
        <rFont val="Tahoma"/>
        <family val="2"/>
      </rPr>
      <t xml:space="preserve">Accumulated impairment, accumulated changes in fair value due to credit risk and provisions  for exposures with forbearance measures</t>
    </r>
    <r>
      <rPr>
        <b val="true"/>
        <vertAlign val="superscript"/>
        <sz val="8"/>
        <color rgb="FFFFFFFF"/>
        <rFont val="Tahoma"/>
        <family val="2"/>
      </rPr>
      <t xml:space="preserve">2</t>
    </r>
  </si>
  <si>
    <t xml:space="preserve">Of which non-performing exposures with forbearance measures</t>
  </si>
  <si>
    <t xml:space="preserve">Of which on non-performing exposures with forbearance measures</t>
  </si>
  <si>
    <t xml:space="preserve">Loans and advances (including at amortised cost  and fair value)</t>
  </si>
  <si>
    <t xml:space="preserve">Loan commitments given</t>
  </si>
  <si>
    <r>
      <rPr>
        <vertAlign val="superscript"/>
        <sz val="8"/>
        <rFont val="Tahoma"/>
        <family val="2"/>
      </rPr>
      <t xml:space="preserve">1 </t>
    </r>
    <r>
      <rPr>
        <sz val="8"/>
        <rFont val="Tahoma"/>
        <family val="2"/>
      </rPr>
      <t xml:space="preserve">For the definition of forborne exposures please refer to COMMISSION IMPLEMENTING REGULATION (EU) 2015/227 of 9 January 2015, ANNEX V, Part 2-Template related instructions, subtitle 30
</t>
    </r>
  </si>
  <si>
    <t xml:space="preserve">Leverage ratio</t>
  </si>
  <si>
    <t xml:space="preserve">Disclosure Template Code</t>
  </si>
  <si>
    <t xml:space="preserve">Tier 1 capital</t>
  </si>
  <si>
    <t xml:space="preserve">LRCom {20}</t>
  </si>
  <si>
    <t xml:space="preserve">Article 429 of the CRR; Delegated Regulation (EU) 2015/62 of 10 October 2014 amending CRR</t>
  </si>
  <si>
    <t xml:space="preserve">Total leverage ratio exposures</t>
  </si>
  <si>
    <t xml:space="preserve">LRCom {21}</t>
  </si>
  <si>
    <t xml:space="preserve">C</t>
  </si>
  <si>
    <t xml:space="preserve">A/B</t>
  </si>
  <si>
    <t xml:space="preserve"> </t>
  </si>
  <si>
    <t xml:space="preserve">Information on collaterals: Mortgage loans</t>
  </si>
  <si>
    <t xml:space="preserve">Mortgage loans
[Loans collateralized by immovable property]</t>
  </si>
  <si>
    <t xml:space="preserve">Carrying amount</t>
  </si>
  <si>
    <r>
      <rPr>
        <b val="true"/>
        <sz val="10"/>
        <color rgb="FFFFFFFF"/>
        <rFont val="Tahoma"/>
        <family val="2"/>
      </rPr>
      <t xml:space="preserve">Maximum amount of the collateral that can be considered</t>
    </r>
    <r>
      <rPr>
        <b val="true"/>
        <vertAlign val="superscript"/>
        <sz val="10"/>
        <color rgb="FFFFFFFF"/>
        <rFont val="Tahoma"/>
        <family val="2"/>
      </rPr>
      <t xml:space="preserve">1</t>
    </r>
  </si>
  <si>
    <t xml:space="preserve">Loans and advances</t>
  </si>
  <si>
    <t xml:space="preserve">of which: Other financial corporations</t>
  </si>
  <si>
    <t xml:space="preserve">of which: Non-financial corporations</t>
  </si>
  <si>
    <t xml:space="preserve">of which: Households</t>
  </si>
  <si>
    <r>
      <rPr>
        <vertAlign val="superscript"/>
        <sz val="9"/>
        <color rgb="FF000000"/>
        <rFont val="Tahoma"/>
        <family val="2"/>
      </rPr>
      <t xml:space="preserve">1</t>
    </r>
    <r>
      <rPr>
        <sz val="9"/>
        <color rgb="FF000000"/>
        <rFont val="Tahoma"/>
        <family val="2"/>
      </rPr>
      <t xml:space="preserve">This column includes information only on immovable property collaterals. In accordance with the ITS on supervisory reporting, the sum of the amounts of the collateral shall not exceed the carrying amount of the related loan. </t>
    </r>
  </si>
</sst>
</file>

<file path=xl/styles.xml><?xml version="1.0" encoding="utf-8"?>
<styleSheet xmlns="http://schemas.openxmlformats.org/spreadsheetml/2006/main">
  <numFmts count="22">
    <numFmt numFmtId="164" formatCode="General"/>
    <numFmt numFmtId="165" formatCode="#,##0"/>
    <numFmt numFmtId="166" formatCode="_-* #,##0.00_-;\-* #,##0.00_-;_-* \-??_-;_-@_-"/>
    <numFmt numFmtId="167" formatCode="_(* #,##0.00_);_(* \(#,##0.00\);_(* \-??_);_(@_)"/>
    <numFmt numFmtId="168" formatCode="0.00%"/>
    <numFmt numFmtId="169" formatCode="0%"/>
    <numFmt numFmtId="170" formatCode="yyyy\-mm\-dd;@"/>
    <numFmt numFmtId="171" formatCode="0.0"/>
    <numFmt numFmtId="172" formatCode="0.0000"/>
    <numFmt numFmtId="173" formatCode="0.0000%"/>
    <numFmt numFmtId="174" formatCode="0.0%"/>
    <numFmt numFmtId="175" formatCode="@"/>
    <numFmt numFmtId="176" formatCode="_-* #,##0.00_-;\-* #,##0.00_-;_-* \-??_-;_-@_-"/>
    <numFmt numFmtId="177" formatCode="&quot;Yes&quot;;[RED]&quot;No&quot;"/>
    <numFmt numFmtId="178" formatCode="0.00000"/>
    <numFmt numFmtId="179" formatCode="General;;"/>
    <numFmt numFmtId="180" formatCode="0"/>
    <numFmt numFmtId="181" formatCode="General"/>
    <numFmt numFmtId="182" formatCode="dd/mm/yyyy;@"/>
    <numFmt numFmtId="183" formatCode="d/m/yy;@"/>
    <numFmt numFmtId="184" formatCode="[$-409]m/d/yyyy"/>
    <numFmt numFmtId="185" formatCode="0.00"/>
  </numFmts>
  <fonts count="12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000000"/>
      <name val="Arial"/>
      <family val="2"/>
    </font>
    <font>
      <sz val="11"/>
      <color rgb="FFFFFFFF"/>
      <name val="Calibri"/>
      <family val="2"/>
    </font>
    <font>
      <sz val="10"/>
      <color rgb="FFFFFFFF"/>
      <name val="Arial"/>
      <family val="2"/>
    </font>
    <font>
      <sz val="11"/>
      <color rgb="FFFFFFFF"/>
      <name val="Arial"/>
      <family val="2"/>
    </font>
    <font>
      <sz val="10"/>
      <color rgb="FF800080"/>
      <name val="Arial"/>
      <family val="2"/>
    </font>
    <font>
      <sz val="11"/>
      <color rgb="FF800080"/>
      <name val="Arial"/>
      <family val="2"/>
    </font>
    <font>
      <sz val="11"/>
      <color rgb="FF333399"/>
      <name val="Calibri"/>
      <family val="2"/>
    </font>
    <font>
      <sz val="11"/>
      <color rgb="FF008000"/>
      <name val="Calibri"/>
      <family val="2"/>
    </font>
    <font>
      <b val="true"/>
      <sz val="10"/>
      <color rgb="FFFF9900"/>
      <name val="Arial"/>
      <family val="2"/>
    </font>
    <font>
      <b val="true"/>
      <sz val="11"/>
      <color rgb="FFFF9900"/>
      <name val="Arial"/>
      <family val="2"/>
    </font>
    <font>
      <b val="true"/>
      <sz val="11"/>
      <color rgb="FFFFFFFF"/>
      <name val="Calibri"/>
      <family val="2"/>
    </font>
    <font>
      <sz val="11"/>
      <color rgb="FFFF9900"/>
      <name val="Calibri"/>
      <family val="2"/>
    </font>
    <font>
      <b val="true"/>
      <sz val="10"/>
      <color rgb="FFFFFFFF"/>
      <name val="Arial"/>
      <family val="2"/>
    </font>
    <font>
      <b val="true"/>
      <sz val="11"/>
      <color rgb="FFFFFFFF"/>
      <name val="Arial"/>
      <family val="2"/>
    </font>
    <font>
      <b val="true"/>
      <sz val="11"/>
      <color rgb="FFFF99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i val="true"/>
      <sz val="10"/>
      <color rgb="FF808080"/>
      <name val="Arial"/>
      <family val="2"/>
    </font>
    <font>
      <i val="true"/>
      <sz val="11"/>
      <color rgb="FF808080"/>
      <name val="Arial"/>
      <family val="2"/>
    </font>
    <font>
      <sz val="11"/>
      <color rgb="FFFF0000"/>
      <name val="Calibri"/>
      <family val="2"/>
    </font>
    <font>
      <sz val="10"/>
      <color rgb="FF008000"/>
      <name val="Arial"/>
      <family val="2"/>
    </font>
    <font>
      <sz val="11"/>
      <color rgb="FF008000"/>
      <name val="Arial"/>
      <family val="2"/>
    </font>
    <font>
      <b val="true"/>
      <sz val="15"/>
      <color rgb="FF003366"/>
      <name val="Arial"/>
      <family val="2"/>
    </font>
    <font>
      <b val="true"/>
      <sz val="20"/>
      <name val="Arial"/>
      <family val="2"/>
    </font>
    <font>
      <b val="true"/>
      <sz val="13"/>
      <color rgb="FF003366"/>
      <name val="Arial"/>
      <family val="2"/>
    </font>
    <font>
      <b val="true"/>
      <sz val="12"/>
      <name val="Arial"/>
      <family val="2"/>
    </font>
    <font>
      <b val="true"/>
      <sz val="11"/>
      <color rgb="FF003366"/>
      <name val="Arial"/>
      <family val="2"/>
    </font>
    <font>
      <u val="single"/>
      <sz val="10"/>
      <color rgb="FF0000FF"/>
      <name val="Arial"/>
      <family val="2"/>
    </font>
    <font>
      <sz val="11"/>
      <color rgb="FF800080"/>
      <name val="Calibri"/>
      <family val="2"/>
    </font>
    <font>
      <sz val="10"/>
      <color rgb="FF333399"/>
      <name val="Arial"/>
      <family val="2"/>
    </font>
    <font>
      <sz val="11"/>
      <color rgb="FF333399"/>
      <name val="Arial"/>
      <family val="2"/>
    </font>
    <font>
      <b val="true"/>
      <sz val="11"/>
      <color rgb="FF333333"/>
      <name val="Calibri"/>
      <family val="2"/>
    </font>
    <font>
      <u val="single"/>
      <sz val="6.5"/>
      <color rgb="FF0000FF"/>
      <name val="Arial"/>
      <family val="2"/>
    </font>
    <font>
      <sz val="10"/>
      <color rgb="FFFF9900"/>
      <name val="Arial"/>
      <family val="2"/>
    </font>
    <font>
      <sz val="11"/>
      <color rgb="FFFF9900"/>
      <name val="Arial"/>
      <family val="2"/>
    </font>
    <font>
      <i val="true"/>
      <sz val="11"/>
      <color rgb="FF808080"/>
      <name val="Calibri"/>
      <family val="2"/>
    </font>
    <font>
      <sz val="10"/>
      <color rgb="FF993300"/>
      <name val="Arial"/>
      <family val="2"/>
    </font>
    <font>
      <sz val="9"/>
      <name val="Helvetica 65"/>
      <family val="0"/>
    </font>
    <font>
      <sz val="10"/>
      <color rgb="FF000000"/>
      <name val="BdE Neue Helvetica 45 Light"/>
      <family val="2"/>
    </font>
    <font>
      <sz val="11"/>
      <color rgb="FF000000"/>
      <name val="Calibri"/>
      <family val="2"/>
      <charset val="238"/>
    </font>
    <font>
      <b val="true"/>
      <sz val="10"/>
      <color rgb="FF333333"/>
      <name val="Arial"/>
      <family val="2"/>
    </font>
    <font>
      <b val="true"/>
      <sz val="11"/>
      <color rgb="FF333333"/>
      <name val="Arial"/>
      <family val="2"/>
    </font>
    <font>
      <sz val="11"/>
      <color rgb="FF993300"/>
      <name val="Calibri"/>
      <family val="2"/>
    </font>
    <font>
      <b val="true"/>
      <sz val="10"/>
      <color rgb="FF000000"/>
      <name val="Arial"/>
      <family val="2"/>
    </font>
    <font>
      <sz val="10"/>
      <color rgb="FFFF0000"/>
      <name val="Arial"/>
      <family val="2"/>
    </font>
    <font>
      <sz val="11"/>
      <color rgb="FFFF0000"/>
      <name val="Arial"/>
      <family val="2"/>
    </font>
    <font>
      <b val="true"/>
      <sz val="11"/>
      <color rgb="FF000000"/>
      <name val="Calibri"/>
      <family val="2"/>
    </font>
    <font>
      <b val="true"/>
      <sz val="26"/>
      <name val="Tahoma"/>
      <family val="2"/>
    </font>
    <font>
      <sz val="26"/>
      <name val="Arial"/>
      <family val="2"/>
    </font>
    <font>
      <sz val="10"/>
      <color rgb="FFFFFFFF"/>
      <name val="Calibri"/>
      <family val="2"/>
    </font>
    <font>
      <b val="true"/>
      <sz val="28"/>
      <name val="Chiller"/>
      <family val="5"/>
    </font>
    <font>
      <b val="true"/>
      <sz val="14"/>
      <color rgb="FFFFFFFF"/>
      <name val="Tahoma"/>
      <family val="2"/>
    </font>
    <font>
      <sz val="14"/>
      <name val="Arial"/>
      <family val="2"/>
    </font>
    <font>
      <b val="true"/>
      <sz val="10"/>
      <name val="Arial"/>
      <family val="2"/>
    </font>
    <font>
      <sz val="12"/>
      <color rgb="FF000000"/>
      <name val="Tahoma"/>
      <family val="2"/>
    </font>
    <font>
      <sz val="9"/>
      <color rgb="FF000000"/>
      <name val="Tahoma"/>
      <family val="2"/>
    </font>
    <font>
      <b val="true"/>
      <sz val="20"/>
      <name val="Tahoma"/>
      <family val="2"/>
    </font>
    <font>
      <sz val="9"/>
      <color rgb="FFFFFFFF"/>
      <name val="Tahoma"/>
      <family val="2"/>
    </font>
    <font>
      <b val="true"/>
      <sz val="14"/>
      <name val="Tahoma"/>
      <family val="2"/>
    </font>
    <font>
      <sz val="14"/>
      <color rgb="FF000000"/>
      <name val="Tahoma"/>
      <family val="2"/>
    </font>
    <font>
      <b val="true"/>
      <sz val="28"/>
      <color rgb="FF000000"/>
      <name val="Tahoma"/>
      <family val="2"/>
    </font>
    <font>
      <sz val="11"/>
      <name val="Tahoma"/>
      <family val="2"/>
    </font>
    <font>
      <sz val="10"/>
      <name val="Tahoma"/>
      <family val="2"/>
    </font>
    <font>
      <b val="true"/>
      <sz val="12"/>
      <color rgb="FFFFFFFF"/>
      <name val="Tahoma"/>
      <family val="2"/>
    </font>
    <font>
      <i val="true"/>
      <sz val="11"/>
      <name val="Tahoma"/>
      <family val="2"/>
    </font>
    <font>
      <sz val="11"/>
      <color rgb="FF000000"/>
      <name val="Tahoma"/>
      <family val="2"/>
    </font>
    <font>
      <b val="true"/>
      <sz val="13"/>
      <name val="Tahoma"/>
      <family val="2"/>
    </font>
    <font>
      <b val="true"/>
      <sz val="11"/>
      <color rgb="FFFFFFFF"/>
      <name val="Tahoma"/>
      <family val="2"/>
    </font>
    <font>
      <b val="true"/>
      <sz val="11"/>
      <name val="Tahoma"/>
      <family val="2"/>
    </font>
    <font>
      <sz val="9"/>
      <name val="Tahoma"/>
      <family val="2"/>
    </font>
    <font>
      <sz val="11"/>
      <color rgb="FFFFFFFF"/>
      <name val="Tahoma"/>
      <family val="2"/>
    </font>
    <font>
      <b val="true"/>
      <sz val="9"/>
      <color rgb="FF000000"/>
      <name val="Tahoma"/>
      <family val="2"/>
    </font>
    <font>
      <b val="true"/>
      <sz val="11"/>
      <color rgb="FF000000"/>
      <name val="Tahoma"/>
      <family val="2"/>
    </font>
    <font>
      <sz val="14"/>
      <name val="Tahoma"/>
      <family val="2"/>
    </font>
    <font>
      <sz val="13"/>
      <name val="Tahoma"/>
      <family val="2"/>
    </font>
    <font>
      <b val="true"/>
      <sz val="13"/>
      <color rgb="FFFFFFFF"/>
      <name val="Tahoma"/>
      <family val="2"/>
    </font>
    <font>
      <sz val="13"/>
      <color rgb="FFFFFFFF"/>
      <name val="Tahoma"/>
      <family val="2"/>
    </font>
    <font>
      <b val="true"/>
      <vertAlign val="superscript"/>
      <sz val="10"/>
      <color rgb="FFFFFFFF"/>
      <name val="Verdana"/>
      <family val="2"/>
    </font>
    <font>
      <b val="true"/>
      <u val="single"/>
      <sz val="8"/>
      <name val="Verdana"/>
      <family val="2"/>
    </font>
    <font>
      <i val="true"/>
      <sz val="10"/>
      <name val="Arial"/>
      <family val="2"/>
    </font>
    <font>
      <b val="true"/>
      <sz val="9"/>
      <color rgb="FFFFFFFF"/>
      <name val="Tahoma"/>
      <family val="2"/>
    </font>
    <font>
      <sz val="8"/>
      <name val="Tahoma"/>
      <family val="2"/>
    </font>
    <font>
      <sz val="8"/>
      <color rgb="FFFFFFFF"/>
      <name val="Tahoma"/>
      <family val="2"/>
    </font>
    <font>
      <sz val="8"/>
      <color rgb="FF000000"/>
      <name val="Tahoma"/>
      <family val="2"/>
    </font>
    <font>
      <b val="true"/>
      <sz val="8"/>
      <color rgb="FFFFFFFF"/>
      <name val="Tahoma"/>
      <family val="2"/>
    </font>
    <font>
      <vertAlign val="superscript"/>
      <sz val="8"/>
      <color rgb="FFFFFFFF"/>
      <name val="Tahoma"/>
      <family val="2"/>
    </font>
    <font>
      <b val="true"/>
      <sz val="8"/>
      <color rgb="FF000000"/>
      <name val="Tahoma"/>
      <family val="2"/>
    </font>
    <font>
      <vertAlign val="superscript"/>
      <sz val="8"/>
      <color rgb="FF000000"/>
      <name val="Tahoma"/>
      <family val="2"/>
    </font>
    <font>
      <b val="true"/>
      <sz val="16"/>
      <name val="Tahoma"/>
      <family val="2"/>
    </font>
    <font>
      <b val="true"/>
      <i val="true"/>
      <sz val="11"/>
      <color rgb="FFFFFFFF"/>
      <name val="Tahoma"/>
      <family val="2"/>
    </font>
    <font>
      <sz val="18"/>
      <color rgb="FF000000"/>
      <name val="Tahoma"/>
      <family val="2"/>
    </font>
    <font>
      <b val="true"/>
      <sz val="14"/>
      <color rgb="FF000000"/>
      <name val="Tahoma"/>
      <family val="2"/>
    </font>
    <font>
      <sz val="18"/>
      <color rgb="FFFF0000"/>
      <name val="Tahoma"/>
      <family val="2"/>
    </font>
    <font>
      <b val="true"/>
      <vertAlign val="superscript"/>
      <sz val="11"/>
      <color rgb="FFFFFFFF"/>
      <name val="Tahoma"/>
      <family val="2"/>
    </font>
    <font>
      <sz val="10"/>
      <name val="Times New Roman"/>
      <family val="1"/>
    </font>
    <font>
      <sz val="18"/>
      <color rgb="FFFFFFFF"/>
      <name val="Tahoma"/>
      <family val="2"/>
    </font>
    <font>
      <sz val="18"/>
      <name val="Tahoma"/>
      <family val="2"/>
    </font>
    <font>
      <b val="true"/>
      <sz val="15"/>
      <name val="Tahoma"/>
      <family val="2"/>
    </font>
    <font>
      <b val="true"/>
      <sz val="9"/>
      <name val="Tahoma"/>
      <family val="2"/>
    </font>
    <font>
      <b val="true"/>
      <sz val="13"/>
      <color rgb="FF000000"/>
      <name val="Arial"/>
      <family val="2"/>
    </font>
    <font>
      <b val="true"/>
      <sz val="10"/>
      <color rgb="FFFFFFFF"/>
      <name val="Tahoma"/>
      <family val="2"/>
    </font>
    <font>
      <b val="true"/>
      <strike val="true"/>
      <sz val="8"/>
      <color rgb="FFFFFFFF"/>
      <name val="Tahoma"/>
      <family val="2"/>
    </font>
    <font>
      <b val="true"/>
      <vertAlign val="superscript"/>
      <sz val="8"/>
      <color rgb="FFFFFFFF"/>
      <name val="Tahoma"/>
      <family val="2"/>
    </font>
    <font>
      <b val="true"/>
      <sz val="8"/>
      <name val="Tahoma"/>
      <family val="2"/>
    </font>
    <font>
      <vertAlign val="superscript"/>
      <sz val="8"/>
      <name val="Tahoma"/>
      <family val="2"/>
    </font>
    <font>
      <b val="true"/>
      <sz val="13"/>
      <color rgb="FFFF0000"/>
      <name val="Arial"/>
      <family val="2"/>
    </font>
    <font>
      <i val="true"/>
      <sz val="9"/>
      <color rgb="FF000000"/>
      <name val="Tahoma"/>
      <family val="2"/>
    </font>
    <font>
      <sz val="10"/>
      <color rgb="FF000000"/>
      <name val="Tahoma"/>
      <family val="2"/>
    </font>
    <font>
      <b val="true"/>
      <vertAlign val="superscript"/>
      <sz val="10"/>
      <color rgb="FFFFFFFF"/>
      <name val="Tahoma"/>
      <family val="2"/>
    </font>
    <font>
      <i val="true"/>
      <sz val="10"/>
      <name val="Tahoma"/>
      <family val="2"/>
    </font>
    <font>
      <sz val="10"/>
      <color rgb="FFFFFFFF"/>
      <name val="Tahoma"/>
      <family val="2"/>
    </font>
    <font>
      <vertAlign val="superscript"/>
      <sz val="9"/>
      <color rgb="FF000000"/>
      <name val="Tahoma"/>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CE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FFCCE5"/>
        <bgColor rgb="FFFFE5F2"/>
      </patternFill>
    </fill>
    <fill>
      <patternFill patternType="solid">
        <fgColor rgb="FF808080"/>
        <bgColor rgb="FF969696"/>
      </patternFill>
    </fill>
  </fills>
  <borders count="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medium"/>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medium"/>
      <right style="hair"/>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style="medium"/>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4" borderId="0" applyFont="true" applyBorder="fals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5" fillId="20" borderId="1" applyFont="true" applyBorder="true" applyAlignment="false" applyProtection="false"/>
    <xf numFmtId="164" fontId="14" fillId="20" borderId="1" applyFont="true" applyBorder="true" applyAlignment="false" applyProtection="false"/>
    <xf numFmtId="164" fontId="16" fillId="21" borderId="2" applyFont="true" applyBorder="true" applyAlignment="false" applyProtection="false"/>
    <xf numFmtId="164" fontId="17" fillId="0" borderId="3" applyFont="true" applyBorder="true" applyAlignment="false" applyProtection="false"/>
    <xf numFmtId="164" fontId="18" fillId="21" borderId="2" applyFont="true" applyBorder="true" applyAlignment="false" applyProtection="false"/>
    <xf numFmtId="164" fontId="19" fillId="21" borderId="2" applyFont="true" applyBorder="true" applyAlignment="false" applyProtection="false"/>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1" fillId="0" borderId="0" applyFont="true" applyBorder="fals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0" applyFont="true" applyBorder="false" applyAlignment="false" applyProtection="false"/>
    <xf numFmtId="167" fontId="0" fillId="0" borderId="0" applyFont="true" applyBorder="false" applyAlignment="false" applyProtection="false"/>
    <xf numFmtId="164" fontId="16" fillId="21" borderId="2" applyFont="true" applyBorder="true" applyAlignment="false" applyProtection="false"/>
    <xf numFmtId="164" fontId="24" fillId="0"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true" applyProtection="false">
      <alignment horizontal="center" vertical="center" textRotation="0" wrapText="false" indent="0" shrinkToFit="false"/>
    </xf>
    <xf numFmtId="164" fontId="0" fillId="20" borderId="0" applyFont="true" applyBorder="false" applyAlignment="true" applyProtection="false">
      <alignment horizontal="center" vertical="center" textRotation="0" wrapText="false" indent="0" shrinkToFit="false"/>
    </xf>
    <xf numFmtId="164" fontId="0" fillId="20" borderId="0" applyFont="true" applyBorder="false" applyAlignment="true" applyProtection="false">
      <alignment horizontal="center" vertical="center" textRotation="0" wrapText="false" indent="0" shrinkToFit="false"/>
    </xf>
    <xf numFmtId="164" fontId="0" fillId="20" borderId="0" applyFont="true" applyBorder="false" applyAlignment="true" applyProtection="false">
      <alignment horizontal="center" vertical="center" textRotation="0" wrapText="false" indent="0" shrinkToFit="false"/>
    </xf>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30" fillId="0" borderId="5" applyFont="true" applyBorder="true" applyAlignment="false" applyProtection="false"/>
    <xf numFmtId="164" fontId="31" fillId="0" borderId="0" applyFont="true" applyBorder="false" applyAlignment="false" applyProtection="false"/>
    <xf numFmtId="164" fontId="30" fillId="0" borderId="5" applyFont="true" applyBorder="true" applyAlignment="false" applyProtection="false"/>
    <xf numFmtId="164" fontId="32" fillId="0" borderId="6" applyFont="true" applyBorder="true" applyAlignment="false" applyProtection="false"/>
    <xf numFmtId="164" fontId="33" fillId="0" borderId="0" applyFont="true" applyBorder="false" applyAlignment="false" applyProtection="false"/>
    <xf numFmtId="164" fontId="32" fillId="0" borderId="6" applyFont="true" applyBorder="true" applyAlignment="false" applyProtection="false"/>
    <xf numFmtId="164" fontId="34" fillId="0" borderId="7" applyFont="true" applyBorder="true" applyAlignment="false" applyProtection="false"/>
    <xf numFmtId="164" fontId="24" fillId="0" borderId="7" applyFont="true" applyBorder="true" applyAlignment="false" applyProtection="false"/>
    <xf numFmtId="164" fontId="34" fillId="0" borderId="7" applyFont="true" applyBorder="true" applyAlignment="false" applyProtection="false"/>
    <xf numFmtId="164" fontId="34" fillId="0" borderId="0" applyFont="true" applyBorder="false" applyAlignment="false" applyProtection="false"/>
    <xf numFmtId="164" fontId="24" fillId="0" borderId="0" applyFont="true" applyBorder="false" applyAlignment="false" applyProtection="false"/>
    <xf numFmtId="164" fontId="34" fillId="0" borderId="0" applyFont="true" applyBorder="false" applyAlignment="false" applyProtection="false"/>
    <xf numFmtId="164" fontId="0" fillId="22" borderId="0" applyFont="true" applyBorder="false" applyAlignment="true" applyProtection="true">
      <alignment horizontal="center" vertical="bottom" textRotation="0" wrapText="true" indent="0" shrinkToFit="false"/>
      <protection locked="true" hidden="false"/>
    </xf>
    <xf numFmtId="164" fontId="0" fillId="22" borderId="0" applyFont="true" applyBorder="false" applyAlignment="true" applyProtection="true">
      <alignment horizontal="center" vertical="bottom" textRotation="0" wrapText="true" indent="0" shrinkToFit="false"/>
      <protection locked="true" hidden="false"/>
    </xf>
    <xf numFmtId="164" fontId="0" fillId="22" borderId="0" applyFont="true" applyBorder="false" applyAlignment="true" applyProtection="true">
      <alignment horizontal="center" vertical="bottom" textRotation="0" wrapText="true" indent="0" shrinkToFit="false"/>
      <protection locked="true" hidden="false"/>
    </xf>
    <xf numFmtId="164" fontId="0" fillId="22" borderId="0" applyFont="true" applyBorder="false" applyAlignment="true" applyProtection="true">
      <alignment horizontal="center" vertical="bottom" textRotation="0" wrapText="true" indent="0" shrinkToFit="false"/>
      <protection locked="true" hidden="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center" textRotation="0" wrapText="false" indent="0" shrinkToFit="false"/>
    </xf>
    <xf numFmtId="165" fontId="0" fillId="7" borderId="4" applyFont="true" applyBorder="true" applyAlignment="true" applyProtection="false">
      <alignment horizontal="right" vertical="center" textRotation="0" wrapText="false" indent="0" shrinkToFit="false"/>
    </xf>
    <xf numFmtId="165" fontId="0" fillId="7" borderId="4" applyFont="true" applyBorder="true" applyAlignment="true" applyProtection="false">
      <alignment horizontal="right" vertical="center" textRotation="0" wrapText="false" indent="0" shrinkToFit="false"/>
    </xf>
    <xf numFmtId="165" fontId="0" fillId="7" borderId="4" applyFont="true" applyBorder="true" applyAlignment="true" applyProtection="false">
      <alignment horizontal="right" vertical="center"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true" applyProtection="false">
      <alignment horizontal="left" vertical="center" textRotation="0" wrapText="false" indent="0" shrinkToFit="false"/>
    </xf>
    <xf numFmtId="164" fontId="0" fillId="7" borderId="0" applyFont="true" applyBorder="false" applyAlignment="true" applyProtection="false">
      <alignment horizontal="left" vertical="center" textRotation="0" wrapText="false" indent="0" shrinkToFit="false"/>
    </xf>
    <xf numFmtId="164" fontId="0" fillId="7" borderId="0" applyFont="true" applyBorder="false" applyAlignment="false" applyProtection="false"/>
    <xf numFmtId="164" fontId="35" fillId="0" borderId="0" applyFont="true" applyBorder="false" applyAlignment="false" applyProtection="false"/>
    <xf numFmtId="164" fontId="17" fillId="0" borderId="3"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3" borderId="0" applyFont="true" applyBorder="fals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8" fillId="7" borderId="1" applyFont="true" applyBorder="true" applyAlignment="false" applyProtection="false"/>
    <xf numFmtId="164" fontId="37" fillId="7" borderId="1" applyFont="true" applyBorder="true" applyAlignment="false" applyProtection="false"/>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center" textRotation="0" wrapText="false" indent="0" shrinkToFit="false"/>
      <protection locked="false" hidden="false"/>
    </xf>
    <xf numFmtId="165" fontId="0" fillId="23" borderId="4" applyFont="true" applyBorder="true" applyAlignment="true" applyProtection="true">
      <alignment horizontal="right" vertical="center" textRotation="0" wrapText="false" indent="0" shrinkToFit="false"/>
      <protection locked="false" hidden="false"/>
    </xf>
    <xf numFmtId="165" fontId="0" fillId="23" borderId="4" applyFont="true" applyBorder="true" applyAlignment="true" applyProtection="true">
      <alignment horizontal="right" vertical="center" textRotation="0" wrapText="false" indent="0" shrinkToFit="false"/>
      <protection locked="false" hidden="false"/>
    </xf>
    <xf numFmtId="165" fontId="0" fillId="23" borderId="4" applyFont="true" applyBorder="true" applyAlignment="true" applyProtection="true">
      <alignment horizontal="right" vertical="center"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3" fillId="4" borderId="0" applyFont="true" applyBorder="fals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5" fillId="0" borderId="0" applyFont="true" applyBorder="false" applyAlignment="false" applyProtection="false"/>
    <xf numFmtId="164" fontId="40" fillId="0" borderId="0" applyFont="true" applyBorder="false" applyAlignment="false" applyProtection="false"/>
    <xf numFmtId="164" fontId="41" fillId="0" borderId="3" applyFont="true" applyBorder="true" applyAlignment="false" applyProtection="false"/>
    <xf numFmtId="164" fontId="42" fillId="0" borderId="3" applyFont="true" applyBorder="true" applyAlignment="false" applyProtection="false"/>
    <xf numFmtId="164" fontId="43"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4" fillId="2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9" fillId="20" borderId="10" applyFont="true" applyBorder="true" applyAlignment="false" applyProtection="false"/>
    <xf numFmtId="164" fontId="48" fillId="20" borderId="10"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6" fillId="3" borderId="0" applyFont="true" applyBorder="fals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50" fillId="25" borderId="0" applyFont="true" applyBorder="false" applyAlignment="false" applyProtection="false"/>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center" textRotation="0" wrapText="false" indent="0" shrinkToFit="false"/>
      <protection locked="true" hidden="false"/>
    </xf>
    <xf numFmtId="165" fontId="0" fillId="22" borderId="4" applyFont="true" applyBorder="true" applyAlignment="true" applyProtection="true">
      <alignment horizontal="right" vertical="center" textRotation="0" wrapText="false" indent="0" shrinkToFit="false"/>
      <protection locked="true" hidden="false"/>
    </xf>
    <xf numFmtId="165" fontId="0" fillId="22" borderId="4" applyFont="true" applyBorder="true" applyAlignment="true" applyProtection="true">
      <alignment horizontal="right" vertical="center" textRotation="0" wrapText="false" indent="0" shrinkToFit="false"/>
      <protection locked="true" hidden="false"/>
    </xf>
    <xf numFmtId="165" fontId="0" fillId="22" borderId="4" applyFont="true" applyBorder="true" applyAlignment="true" applyProtection="true">
      <alignment horizontal="right" vertical="center"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55" fillId="22"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22" borderId="0" xfId="0"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58" fillId="22" borderId="0" xfId="0" applyFont="true" applyBorder="false" applyAlignment="true" applyProtection="true">
      <alignment horizontal="center" vertical="bottom" textRotation="0" wrapText="false" indent="0" shrinkToFit="false"/>
      <protection locked="true" hidden="false"/>
    </xf>
    <xf numFmtId="164" fontId="59" fillId="14" borderId="14" xfId="0" applyFont="true" applyBorder="true" applyAlignment="true" applyProtection="true">
      <alignment horizontal="left" vertical="center" textRotation="0" wrapText="false" indent="0" shrinkToFit="false"/>
      <protection locked="true" hidden="false"/>
    </xf>
    <xf numFmtId="164" fontId="60" fillId="22"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22" borderId="0" xfId="0" applyFont="true" applyBorder="false" applyAlignment="true" applyProtection="true">
      <alignment horizontal="center" vertical="center" textRotation="0" wrapText="false" indent="0" shrinkToFit="false"/>
      <protection locked="true" hidden="false"/>
    </xf>
    <xf numFmtId="164" fontId="59" fillId="14" borderId="15" xfId="0" applyFont="true" applyBorder="true" applyAlignment="true" applyProtection="true">
      <alignment horizontal="left" vertical="center" textRotation="0" wrapText="false" indent="0" shrinkToFit="false"/>
      <protection locked="true" hidden="false"/>
    </xf>
    <xf numFmtId="175" fontId="60" fillId="22" borderId="15" xfId="0" applyFont="true" applyBorder="true" applyAlignment="true" applyProtection="true">
      <alignment horizontal="center" vertical="center" textRotation="0" wrapText="false" indent="0" shrinkToFit="false"/>
      <protection locked="true" hidden="false"/>
    </xf>
    <xf numFmtId="164" fontId="59" fillId="14" borderId="16" xfId="0" applyFont="true" applyBorder="true" applyAlignment="true" applyProtection="true">
      <alignment horizontal="left" vertical="center" textRotation="0" wrapText="false" indent="0" shrinkToFit="false"/>
      <protection locked="true" hidden="false"/>
    </xf>
    <xf numFmtId="164" fontId="60" fillId="22" borderId="16" xfId="0" applyFont="true" applyBorder="true" applyAlignment="true" applyProtection="true">
      <alignment horizontal="center" vertical="center" textRotation="0" wrapText="false" indent="0" shrinkToFit="false"/>
      <protection locked="true" hidden="false"/>
    </xf>
    <xf numFmtId="164" fontId="8" fillId="22" borderId="0" xfId="0" applyFont="true" applyBorder="false" applyAlignment="false" applyProtection="true">
      <alignment horizontal="general" vertical="bottom" textRotation="0" wrapText="false" indent="0" shrinkToFit="false"/>
      <protection locked="true" hidden="false"/>
    </xf>
    <xf numFmtId="164" fontId="0" fillId="22" borderId="17" xfId="0" applyFont="false" applyBorder="true" applyAlignment="true" applyProtection="true">
      <alignment horizontal="left" vertical="bottom" textRotation="0" wrapText="true" indent="0" shrinkToFit="false"/>
      <protection locked="true" hidden="false"/>
    </xf>
    <xf numFmtId="164" fontId="61" fillId="22" borderId="18" xfId="0" applyFont="true" applyBorder="true" applyAlignment="false" applyProtection="true">
      <alignment horizontal="general" vertical="bottom" textRotation="0" wrapText="false" indent="0" shrinkToFit="false"/>
      <protection locked="true" hidden="false"/>
    </xf>
    <xf numFmtId="164" fontId="61" fillId="22" borderId="19" xfId="0" applyFont="true" applyBorder="true" applyAlignment="false" applyProtection="true">
      <alignment horizontal="general" vertical="bottom" textRotation="0" wrapText="false" indent="0" shrinkToFit="false"/>
      <protection locked="true" hidden="false"/>
    </xf>
    <xf numFmtId="164" fontId="61" fillId="0" borderId="2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62" fillId="0" borderId="0" xfId="697" applyFont="true" applyBorder="false" applyAlignment="true" applyProtection="true">
      <alignment horizontal="general" vertical="center" textRotation="0" wrapText="false" indent="0" shrinkToFit="false"/>
      <protection locked="true" hidden="false"/>
    </xf>
    <xf numFmtId="164" fontId="63" fillId="0" borderId="0" xfId="697" applyFont="true" applyBorder="false" applyAlignment="true" applyProtection="true">
      <alignment horizontal="center" vertical="center" textRotation="0" wrapText="false" indent="0" shrinkToFit="false"/>
      <protection locked="true" hidden="false"/>
    </xf>
    <xf numFmtId="164" fontId="63" fillId="0" borderId="0" xfId="697" applyFont="true" applyBorder="false" applyAlignment="true" applyProtection="true">
      <alignment horizontal="general" vertical="center" textRotation="0" wrapText="false" indent="0" shrinkToFit="false"/>
      <protection locked="true" hidden="false"/>
    </xf>
    <xf numFmtId="164" fontId="63" fillId="0" borderId="0" xfId="697" applyFont="true" applyBorder="false" applyAlignment="true" applyProtection="true">
      <alignment horizontal="center" vertical="center" textRotation="0" wrapText="true" indent="0" shrinkToFit="false"/>
      <protection locked="true" hidden="false"/>
    </xf>
    <xf numFmtId="164" fontId="62" fillId="0" borderId="0" xfId="697" applyFont="true" applyBorder="false" applyAlignment="true" applyProtection="false">
      <alignment horizontal="general" vertical="center" textRotation="0" wrapText="false" indent="0" shrinkToFit="false"/>
      <protection locked="true" hidden="false"/>
    </xf>
    <xf numFmtId="164" fontId="63" fillId="0" borderId="0" xfId="697"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697" applyFont="true" applyBorder="false" applyAlignment="true" applyProtection="false">
      <alignment horizontal="center" vertical="center" textRotation="0" wrapText="true" indent="0" shrinkToFit="false"/>
      <protection locked="true" hidden="false"/>
    </xf>
    <xf numFmtId="164" fontId="63" fillId="0" borderId="0" xfId="697" applyFont="true" applyBorder="false" applyAlignment="true" applyProtection="false">
      <alignment horizontal="general" vertical="center" textRotation="0" wrapText="false" indent="0" shrinkToFit="false"/>
      <protection locked="true" hidden="false"/>
    </xf>
    <xf numFmtId="164" fontId="66" fillId="22" borderId="0" xfId="0" applyFont="true" applyBorder="false" applyAlignment="true" applyProtection="true">
      <alignment horizontal="center" vertical="center" textRotation="0" wrapText="false" indent="0" shrinkToFit="false"/>
      <protection locked="true" hidden="false"/>
    </xf>
    <xf numFmtId="164" fontId="63" fillId="0" borderId="0" xfId="697" applyFont="true" applyBorder="false" applyAlignment="true" applyProtection="false">
      <alignment horizontal="center" vertical="center" textRotation="0" wrapText="true" indent="0" shrinkToFit="false"/>
      <protection locked="true" hidden="false"/>
    </xf>
    <xf numFmtId="181" fontId="67" fillId="0" borderId="0" xfId="697" applyFont="true" applyBorder="true" applyAlignment="true" applyProtection="false">
      <alignment horizontal="center" vertical="center" textRotation="0" wrapText="false" indent="0" shrinkToFit="false"/>
      <protection locked="true" hidden="false"/>
    </xf>
    <xf numFmtId="164" fontId="68" fillId="0" borderId="0" xfId="697" applyFont="true" applyBorder="true" applyAlignment="true" applyProtection="false">
      <alignment horizontal="general" vertical="center" textRotation="0" wrapText="false" indent="0" shrinkToFit="false"/>
      <protection locked="true" hidden="false"/>
    </xf>
    <xf numFmtId="164" fontId="69" fillId="22" borderId="21" xfId="697" applyFont="true" applyBorder="true" applyAlignment="true" applyProtection="true">
      <alignment horizontal="center" vertical="center" textRotation="0" wrapText="true" indent="0" shrinkToFit="false"/>
      <protection locked="true" hidden="false"/>
    </xf>
    <xf numFmtId="164" fontId="70" fillId="22" borderId="21" xfId="697" applyFont="true" applyBorder="true" applyAlignment="true" applyProtection="true">
      <alignment horizontal="center" vertical="center" textRotation="0" wrapText="true" indent="0" shrinkToFit="false"/>
      <protection locked="true" hidden="false"/>
    </xf>
    <xf numFmtId="164" fontId="71" fillId="14" borderId="22" xfId="697" applyFont="true" applyBorder="true" applyAlignment="true" applyProtection="true">
      <alignment horizontal="center" vertical="center" textRotation="0" wrapText="true" indent="0" shrinkToFit="false"/>
      <protection locked="true" hidden="false"/>
    </xf>
    <xf numFmtId="182" fontId="71" fillId="14" borderId="23" xfId="697" applyFont="true" applyBorder="true" applyAlignment="true" applyProtection="true">
      <alignment horizontal="center" vertical="center" textRotation="0" wrapText="true" indent="0" shrinkToFit="false"/>
      <protection locked="true" hidden="false"/>
    </xf>
    <xf numFmtId="182" fontId="71" fillId="14" borderId="24" xfId="697" applyFont="true" applyBorder="true" applyAlignment="true" applyProtection="true">
      <alignment horizontal="center" vertical="center" textRotation="0" wrapText="true" indent="0" shrinkToFit="false"/>
      <protection locked="true" hidden="false"/>
    </xf>
    <xf numFmtId="164" fontId="72" fillId="8" borderId="25" xfId="697" applyFont="true" applyBorder="true" applyAlignment="true" applyProtection="true">
      <alignment horizontal="center" vertical="center" textRotation="0" wrapText="true" indent="0" shrinkToFit="false"/>
      <protection locked="true" hidden="false"/>
    </xf>
    <xf numFmtId="164" fontId="72" fillId="8" borderId="26" xfId="697" applyFont="true" applyBorder="true" applyAlignment="true" applyProtection="true">
      <alignment horizontal="center" vertical="center" textRotation="0" wrapText="true" indent="0" shrinkToFit="false"/>
      <protection locked="true" hidden="false"/>
    </xf>
    <xf numFmtId="164" fontId="73" fillId="0" borderId="0" xfId="697" applyFont="true" applyBorder="false" applyAlignment="true" applyProtection="true">
      <alignment horizontal="center" vertical="center" textRotation="0" wrapText="true" indent="0" shrinkToFit="false"/>
      <protection locked="true" hidden="false"/>
    </xf>
    <xf numFmtId="164" fontId="74" fillId="22" borderId="24" xfId="697" applyFont="true" applyBorder="true" applyAlignment="true" applyProtection="true">
      <alignment horizontal="center" vertical="center" textRotation="0" wrapText="true" indent="0" shrinkToFit="false"/>
      <protection locked="true" hidden="false"/>
    </xf>
    <xf numFmtId="164" fontId="75" fillId="14" borderId="15" xfId="1506" applyFont="true" applyBorder="true" applyAlignment="true" applyProtection="true">
      <alignment horizontal="center" vertical="center" textRotation="0" wrapText="true" indent="0" shrinkToFit="false"/>
      <protection locked="true" hidden="false"/>
    </xf>
    <xf numFmtId="164" fontId="75" fillId="14" borderId="14" xfId="1506" applyFont="true" applyBorder="true" applyAlignment="true" applyProtection="true">
      <alignment horizontal="left" vertical="center" textRotation="0" wrapText="true" indent="1" shrinkToFit="false"/>
      <protection locked="true" hidden="false"/>
    </xf>
    <xf numFmtId="165" fontId="76" fillId="22" borderId="22" xfId="697" applyFont="true" applyBorder="true" applyAlignment="true" applyProtection="false">
      <alignment horizontal="right" vertical="center" textRotation="0" wrapText="true" indent="1" shrinkToFit="false"/>
      <protection locked="true" hidden="false"/>
    </xf>
    <xf numFmtId="165" fontId="76" fillId="22" borderId="27" xfId="697" applyFont="true" applyBorder="true" applyAlignment="true" applyProtection="false">
      <alignment horizontal="right" vertical="center" textRotation="0" wrapText="true" indent="1" shrinkToFit="false"/>
      <protection locked="true" hidden="false"/>
    </xf>
    <xf numFmtId="164" fontId="77" fillId="22" borderId="28" xfId="697" applyFont="true" applyBorder="true" applyAlignment="true" applyProtection="true">
      <alignment horizontal="center" vertical="center" textRotation="0" wrapText="true" indent="0" shrinkToFit="false"/>
      <protection locked="true" hidden="false"/>
    </xf>
    <xf numFmtId="164" fontId="77" fillId="22" borderId="29" xfId="697" applyFont="true" applyBorder="true" applyAlignment="true" applyProtection="true">
      <alignment horizontal="left" vertical="center" textRotation="0" wrapText="true" indent="1" shrinkToFit="false"/>
      <protection locked="true" hidden="false"/>
    </xf>
    <xf numFmtId="183" fontId="63" fillId="0" borderId="0" xfId="697" applyFont="true" applyBorder="false" applyAlignment="true" applyProtection="true">
      <alignment horizontal="general" vertical="center" textRotation="0" wrapText="false" indent="0" shrinkToFit="false"/>
      <protection locked="true" hidden="false"/>
    </xf>
    <xf numFmtId="164" fontId="73" fillId="0" borderId="0" xfId="697" applyFont="true" applyBorder="false" applyAlignment="true" applyProtection="true">
      <alignment horizontal="general" vertical="center" textRotation="0" wrapText="false" indent="0" shrinkToFit="false"/>
      <protection locked="true" hidden="false"/>
    </xf>
    <xf numFmtId="164" fontId="75" fillId="14" borderId="15" xfId="1506" applyFont="true" applyBorder="true" applyAlignment="true" applyProtection="true">
      <alignment horizontal="left" vertical="center" textRotation="0" wrapText="true" indent="1" shrinkToFit="false"/>
      <protection locked="true" hidden="false"/>
    </xf>
    <xf numFmtId="165" fontId="76" fillId="22" borderId="30" xfId="697" applyFont="true" applyBorder="true" applyAlignment="true" applyProtection="false">
      <alignment horizontal="right" vertical="center" textRotation="0" wrapText="true" indent="1" shrinkToFit="false"/>
      <protection locked="true" hidden="false"/>
    </xf>
    <xf numFmtId="165" fontId="76" fillId="22" borderId="15" xfId="697" applyFont="true" applyBorder="true" applyAlignment="true" applyProtection="false">
      <alignment horizontal="right" vertical="center" textRotation="0" wrapText="true" indent="1" shrinkToFit="false"/>
      <protection locked="true" hidden="false"/>
    </xf>
    <xf numFmtId="164" fontId="77" fillId="22" borderId="31" xfId="697" applyFont="true" applyBorder="true" applyAlignment="true" applyProtection="true">
      <alignment horizontal="center" vertical="center" textRotation="0" wrapText="true" indent="0" shrinkToFit="false"/>
      <protection locked="true" hidden="false"/>
    </xf>
    <xf numFmtId="164" fontId="77" fillId="22" borderId="32" xfId="697" applyFont="true" applyBorder="true" applyAlignment="true" applyProtection="true">
      <alignment horizontal="left" vertical="center" textRotation="0" wrapText="true" indent="1" shrinkToFit="false"/>
      <protection locked="true" hidden="false"/>
    </xf>
    <xf numFmtId="164" fontId="78" fillId="14" borderId="15" xfId="1506" applyFont="true" applyBorder="true" applyAlignment="true" applyProtection="true">
      <alignment horizontal="center" vertical="center" textRotation="0" wrapText="true" indent="0" shrinkToFit="false"/>
      <protection locked="true" hidden="false"/>
    </xf>
    <xf numFmtId="164" fontId="78" fillId="14" borderId="15" xfId="1506" applyFont="true" applyBorder="true" applyAlignment="true" applyProtection="true">
      <alignment horizontal="left" vertical="center" textRotation="0" wrapText="true" indent="1" shrinkToFit="false"/>
      <protection locked="true" hidden="false"/>
    </xf>
    <xf numFmtId="165" fontId="69" fillId="0" borderId="33" xfId="697" applyFont="true" applyBorder="true" applyAlignment="true" applyProtection="true">
      <alignment horizontal="right" vertical="center" textRotation="0" wrapText="true" indent="1" shrinkToFit="false"/>
      <protection locked="true" hidden="false"/>
    </xf>
    <xf numFmtId="165" fontId="69" fillId="0" borderId="34" xfId="697" applyFont="true" applyBorder="true" applyAlignment="true" applyProtection="true">
      <alignment horizontal="right" vertical="center" textRotation="0" wrapText="true" indent="1" shrinkToFit="false"/>
      <protection locked="true" hidden="false"/>
    </xf>
    <xf numFmtId="164" fontId="77" fillId="22" borderId="35" xfId="697" applyFont="true" applyBorder="true" applyAlignment="true" applyProtection="true">
      <alignment horizontal="center" vertical="center" textRotation="0" wrapText="true" indent="0" shrinkToFit="false"/>
      <protection locked="true" hidden="false"/>
    </xf>
    <xf numFmtId="164" fontId="77" fillId="22" borderId="36" xfId="697" applyFont="true" applyBorder="true" applyAlignment="true" applyProtection="true">
      <alignment horizontal="left" vertical="center" textRotation="0" wrapText="true" indent="1" shrinkToFit="false"/>
      <protection locked="true" hidden="false"/>
    </xf>
    <xf numFmtId="164" fontId="77" fillId="22" borderId="37" xfId="697" applyFont="true" applyBorder="true" applyAlignment="true" applyProtection="true">
      <alignment horizontal="center" vertical="center" textRotation="0" wrapText="true" indent="0" shrinkToFit="false"/>
      <protection locked="true" hidden="false"/>
    </xf>
    <xf numFmtId="164" fontId="77" fillId="22" borderId="38" xfId="697" applyFont="true" applyBorder="true" applyAlignment="true" applyProtection="true">
      <alignment horizontal="left" vertical="center" textRotation="0" wrapText="true" indent="1" shrinkToFit="false"/>
      <protection locked="true" hidden="false"/>
    </xf>
    <xf numFmtId="164" fontId="77" fillId="22" borderId="31" xfId="697" applyFont="true" applyBorder="true" applyAlignment="true" applyProtection="false">
      <alignment horizontal="center" vertical="center" textRotation="0" wrapText="true" indent="0" shrinkToFit="false"/>
      <protection locked="true" hidden="false"/>
    </xf>
    <xf numFmtId="165" fontId="69" fillId="22" borderId="30" xfId="697" applyFont="true" applyBorder="true" applyAlignment="true" applyProtection="false">
      <alignment horizontal="right" vertical="center" textRotation="0" wrapText="true" indent="1" shrinkToFit="false"/>
      <protection locked="true" hidden="false"/>
    </xf>
    <xf numFmtId="165" fontId="69" fillId="22" borderId="15" xfId="697" applyFont="true" applyBorder="true" applyAlignment="true" applyProtection="false">
      <alignment horizontal="right" vertical="center" textRotation="0" wrapText="true" indent="1" shrinkToFit="false"/>
      <protection locked="true" hidden="false"/>
    </xf>
    <xf numFmtId="164" fontId="79" fillId="0" borderId="0" xfId="697" applyFont="true" applyBorder="false" applyAlignment="true" applyProtection="true">
      <alignment horizontal="general" vertical="center" textRotation="0" wrapText="false" indent="0" shrinkToFit="false"/>
      <protection locked="true" hidden="false"/>
    </xf>
    <xf numFmtId="164" fontId="80" fillId="0" borderId="0" xfId="697" applyFont="true" applyBorder="false" applyAlignment="true" applyProtection="true">
      <alignment horizontal="general" vertical="center" textRotation="0" wrapText="false" indent="0" shrinkToFit="false"/>
      <protection locked="true" hidden="false"/>
    </xf>
    <xf numFmtId="164" fontId="78" fillId="14" borderId="15" xfId="1506" applyFont="true" applyBorder="true" applyAlignment="true" applyProtection="true">
      <alignment horizontal="left" vertical="center" textRotation="0" wrapText="true" indent="2" shrinkToFit="false"/>
      <protection locked="true" hidden="false"/>
    </xf>
    <xf numFmtId="165" fontId="69" fillId="0" borderId="30" xfId="697" applyFont="true" applyBorder="true" applyAlignment="true" applyProtection="true">
      <alignment horizontal="right" vertical="center" textRotation="0" wrapText="true" indent="1" shrinkToFit="false"/>
      <protection locked="true" hidden="false"/>
    </xf>
    <xf numFmtId="165" fontId="69" fillId="0" borderId="15" xfId="697" applyFont="true" applyBorder="true" applyAlignment="true" applyProtection="true">
      <alignment horizontal="right" vertical="center" textRotation="0" wrapText="true" indent="1" shrinkToFit="false"/>
      <protection locked="true" hidden="false"/>
    </xf>
    <xf numFmtId="164" fontId="77" fillId="22" borderId="39" xfId="697" applyFont="true" applyBorder="true" applyAlignment="true" applyProtection="true">
      <alignment horizontal="center" vertical="center" textRotation="0" wrapText="true" indent="0" shrinkToFit="false"/>
      <protection locked="true" hidden="false"/>
    </xf>
    <xf numFmtId="164" fontId="77" fillId="22" borderId="38" xfId="697" applyFont="true" applyBorder="true" applyAlignment="true" applyProtection="true">
      <alignment horizontal="left" vertical="bottom" textRotation="0" wrapText="true" indent="1" shrinkToFit="false"/>
      <protection locked="true" hidden="false"/>
    </xf>
    <xf numFmtId="164" fontId="63" fillId="22" borderId="0" xfId="697" applyFont="true" applyBorder="false" applyAlignment="true" applyProtection="true">
      <alignment horizontal="general" vertical="center" textRotation="0" wrapText="false" indent="0" shrinkToFit="false"/>
      <protection locked="true" hidden="false"/>
    </xf>
    <xf numFmtId="164" fontId="73" fillId="22" borderId="0" xfId="697" applyFont="true" applyBorder="false" applyAlignment="true" applyProtection="true">
      <alignment horizontal="general" vertical="center" textRotation="0" wrapText="false" indent="0" shrinkToFit="false"/>
      <protection locked="true" hidden="false"/>
    </xf>
    <xf numFmtId="164" fontId="77" fillId="22" borderId="32" xfId="697" applyFont="true" applyBorder="true" applyAlignment="true" applyProtection="true">
      <alignment horizontal="left" vertical="bottom" textRotation="0" wrapText="true" indent="1" shrinkToFit="false"/>
      <protection locked="true" hidden="false"/>
    </xf>
    <xf numFmtId="165" fontId="69" fillId="0" borderId="40" xfId="697" applyFont="true" applyBorder="true" applyAlignment="true" applyProtection="true">
      <alignment horizontal="right" vertical="center" textRotation="0" wrapText="true" indent="1" shrinkToFit="false"/>
      <protection locked="true" hidden="false"/>
    </xf>
    <xf numFmtId="165" fontId="69" fillId="0" borderId="41" xfId="697" applyFont="true" applyBorder="true" applyAlignment="true" applyProtection="true">
      <alignment horizontal="right" vertical="center" textRotation="0" wrapText="true" indent="1" shrinkToFit="false"/>
      <protection locked="true" hidden="false"/>
    </xf>
    <xf numFmtId="165" fontId="76" fillId="22" borderId="30" xfId="697" applyFont="true" applyBorder="true" applyAlignment="true" applyProtection="true">
      <alignment horizontal="right" vertical="center" textRotation="0" wrapText="true" indent="1" shrinkToFit="false"/>
      <protection locked="true" hidden="false"/>
    </xf>
    <xf numFmtId="165" fontId="76" fillId="22" borderId="15" xfId="697" applyFont="true" applyBorder="true" applyAlignment="true" applyProtection="true">
      <alignment horizontal="right" vertical="center" textRotation="0" wrapText="true" indent="1" shrinkToFit="false"/>
      <protection locked="true" hidden="false"/>
    </xf>
    <xf numFmtId="164" fontId="75" fillId="14" borderId="24" xfId="1506" applyFont="true" applyBorder="true" applyAlignment="true" applyProtection="true">
      <alignment horizontal="center" vertical="center" textRotation="0" wrapText="true" indent="0" shrinkToFit="false"/>
      <protection locked="true" hidden="false"/>
    </xf>
    <xf numFmtId="164" fontId="75" fillId="14" borderId="24" xfId="1506" applyFont="true" applyBorder="true" applyAlignment="true" applyProtection="true">
      <alignment horizontal="left" vertical="center" textRotation="0" wrapText="true" indent="1" shrinkToFit="false"/>
      <protection locked="true" hidden="false"/>
    </xf>
    <xf numFmtId="165" fontId="69" fillId="0" borderId="23" xfId="1506" applyFont="true" applyBorder="true" applyAlignment="true" applyProtection="true">
      <alignment horizontal="right" vertical="center" textRotation="0" wrapText="true" indent="1" shrinkToFit="false"/>
      <protection locked="true" hidden="false"/>
    </xf>
    <xf numFmtId="165" fontId="69" fillId="0" borderId="24" xfId="1506" applyFont="true" applyBorder="true" applyAlignment="true" applyProtection="true">
      <alignment horizontal="right" vertical="center" textRotation="0" wrapText="true" indent="1" shrinkToFit="false"/>
      <protection locked="true" hidden="false"/>
    </xf>
    <xf numFmtId="164" fontId="77" fillId="22" borderId="25" xfId="1506" applyFont="true" applyBorder="true" applyAlignment="true" applyProtection="true">
      <alignment horizontal="center" vertical="center" textRotation="0" wrapText="true" indent="0" shrinkToFit="false"/>
      <protection locked="true" hidden="false"/>
    </xf>
    <xf numFmtId="164" fontId="77" fillId="22" borderId="26" xfId="1506" applyFont="true" applyBorder="true" applyAlignment="true" applyProtection="true">
      <alignment horizontal="left" vertical="center" textRotation="0" wrapText="true" indent="1" shrinkToFit="false"/>
      <protection locked="true" hidden="false"/>
    </xf>
    <xf numFmtId="164" fontId="75" fillId="14" borderId="14" xfId="1506" applyFont="true" applyBorder="true" applyAlignment="true" applyProtection="true">
      <alignment horizontal="center" vertical="center" textRotation="0" wrapText="true" indent="0" shrinkToFit="false"/>
      <protection locked="true" hidden="false"/>
    </xf>
    <xf numFmtId="168" fontId="80" fillId="22" borderId="42" xfId="697" applyFont="true" applyBorder="true" applyAlignment="true" applyProtection="false">
      <alignment horizontal="right" vertical="center" textRotation="0" wrapText="true" indent="1" shrinkToFit="false"/>
      <protection locked="true" hidden="false"/>
    </xf>
    <xf numFmtId="168" fontId="80" fillId="22" borderId="14" xfId="697" applyFont="true" applyBorder="true" applyAlignment="true" applyProtection="false">
      <alignment horizontal="right" vertical="center" textRotation="0" wrapText="true" indent="1" shrinkToFit="false"/>
      <protection locked="true" hidden="false"/>
    </xf>
    <xf numFmtId="164" fontId="79" fillId="22" borderId="43" xfId="697" applyFont="true" applyBorder="true" applyAlignment="true" applyProtection="true">
      <alignment horizontal="center" vertical="center" textRotation="0" wrapText="true" indent="0" shrinkToFit="false"/>
      <protection locked="true" hidden="false"/>
    </xf>
    <xf numFmtId="164" fontId="79" fillId="22" borderId="44" xfId="697" applyFont="true" applyBorder="true" applyAlignment="true" applyProtection="true">
      <alignment horizontal="left" vertical="center" textRotation="0" wrapText="true" indent="1" shrinkToFit="false"/>
      <protection locked="true" hidden="false"/>
    </xf>
    <xf numFmtId="168" fontId="80" fillId="22" borderId="30" xfId="697" applyFont="true" applyBorder="true" applyAlignment="true" applyProtection="false">
      <alignment horizontal="right" vertical="center" textRotation="0" wrapText="true" indent="1" shrinkToFit="false"/>
      <protection locked="true" hidden="false"/>
    </xf>
    <xf numFmtId="168" fontId="80" fillId="22" borderId="15" xfId="697" applyFont="true" applyBorder="true" applyAlignment="true" applyProtection="false">
      <alignment horizontal="right" vertical="center" textRotation="0" wrapText="true" indent="1" shrinkToFit="false"/>
      <protection locked="true" hidden="false"/>
    </xf>
    <xf numFmtId="164" fontId="79" fillId="22" borderId="31" xfId="697" applyFont="true" applyBorder="true" applyAlignment="true" applyProtection="true">
      <alignment horizontal="center" vertical="center" textRotation="0" wrapText="true" indent="0" shrinkToFit="false"/>
      <protection locked="true" hidden="false"/>
    </xf>
    <xf numFmtId="164" fontId="63" fillId="22" borderId="32" xfId="697" applyFont="true" applyBorder="true" applyAlignment="true" applyProtection="true">
      <alignment horizontal="left" vertical="center" textRotation="0" wrapText="true" indent="1" shrinkToFit="false"/>
      <protection locked="true" hidden="false"/>
    </xf>
    <xf numFmtId="164" fontId="75" fillId="14" borderId="45" xfId="1506" applyFont="true" applyBorder="true" applyAlignment="true" applyProtection="true">
      <alignment horizontal="center" vertical="center" textRotation="0" wrapText="true" indent="0" shrinkToFit="false"/>
      <protection locked="true" hidden="false"/>
    </xf>
    <xf numFmtId="164" fontId="75" fillId="14" borderId="16" xfId="1506" applyFont="true" applyBorder="true" applyAlignment="true" applyProtection="true">
      <alignment horizontal="left" vertical="center" textRotation="0" wrapText="true" indent="1" shrinkToFit="false"/>
      <protection locked="true" hidden="false"/>
    </xf>
    <xf numFmtId="168" fontId="80" fillId="22" borderId="46" xfId="697" applyFont="true" applyBorder="true" applyAlignment="true" applyProtection="false">
      <alignment horizontal="right" vertical="center" textRotation="0" wrapText="true" indent="1" shrinkToFit="false"/>
      <protection locked="true" hidden="false"/>
    </xf>
    <xf numFmtId="168" fontId="80" fillId="22" borderId="16" xfId="697" applyFont="true" applyBorder="true" applyAlignment="true" applyProtection="false">
      <alignment horizontal="right" vertical="center" textRotation="0" wrapText="true" indent="1" shrinkToFit="false"/>
      <protection locked="true" hidden="false"/>
    </xf>
    <xf numFmtId="164" fontId="79" fillId="22" borderId="47" xfId="697" applyFont="true" applyBorder="true" applyAlignment="true" applyProtection="true">
      <alignment horizontal="center" vertical="center" textRotation="0" wrapText="true" indent="0" shrinkToFit="false"/>
      <protection locked="true" hidden="false"/>
    </xf>
    <xf numFmtId="164" fontId="63" fillId="22" borderId="48" xfId="697" applyFont="true" applyBorder="true" applyAlignment="true" applyProtection="true">
      <alignment horizontal="left" vertical="center" textRotation="0" wrapText="true" indent="1" shrinkToFit="false"/>
      <protection locked="true" hidden="false"/>
    </xf>
    <xf numFmtId="164" fontId="63" fillId="22" borderId="0" xfId="697" applyFont="true" applyBorder="false" applyAlignment="true" applyProtection="true">
      <alignment horizontal="center" vertical="center" textRotation="0" wrapText="false" indent="0" shrinkToFit="false"/>
      <protection locked="true" hidden="false"/>
    </xf>
    <xf numFmtId="164" fontId="63" fillId="22" borderId="0" xfId="697" applyFont="true" applyBorder="fals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22" borderId="0" xfId="0" applyFont="true" applyBorder="true" applyAlignment="true" applyProtection="true">
      <alignment horizontal="center" vertical="center" textRotation="0" wrapText="false" indent="0" shrinkToFit="false"/>
      <protection locked="true" hidden="false"/>
    </xf>
    <xf numFmtId="181" fontId="81" fillId="22" borderId="0" xfId="0" applyFont="true" applyBorder="true" applyAlignment="true" applyProtection="true">
      <alignment horizontal="center" vertical="center" textRotation="0" wrapText="false" indent="0" shrinkToFit="false"/>
      <protection locked="true" hidden="false"/>
    </xf>
    <xf numFmtId="164" fontId="66" fillId="22" borderId="0" xfId="0" applyFont="true" applyBorder="false" applyAlignment="true" applyProtection="true">
      <alignment horizontal="left" vertical="center" textRotation="0" wrapText="false" indent="15" shrinkToFit="false"/>
      <protection locked="true" hidden="false"/>
    </xf>
    <xf numFmtId="184" fontId="82" fillId="22" borderId="0" xfId="0" applyFont="true" applyBorder="true" applyAlignment="true" applyProtection="true">
      <alignment horizontal="center" vertical="bottom" textRotation="0" wrapText="false" indent="0" shrinkToFit="false"/>
      <protection locked="true" hidden="false"/>
    </xf>
    <xf numFmtId="184" fontId="83" fillId="14" borderId="23" xfId="0" applyFont="true" applyBorder="true" applyAlignment="true" applyProtection="true">
      <alignment horizontal="center" vertical="center" textRotation="0" wrapText="true" indent="0" shrinkToFit="false"/>
      <protection locked="true" hidden="false"/>
    </xf>
    <xf numFmtId="184" fontId="83" fillId="14" borderId="24" xfId="0" applyFont="true" applyBorder="true" applyAlignment="true" applyProtection="true">
      <alignment horizontal="center" vertical="center" textRotation="0" wrapText="true" indent="0" shrinkToFit="false"/>
      <protection locked="true" hidden="false"/>
    </xf>
    <xf numFmtId="164" fontId="84" fillId="14" borderId="27" xfId="0" applyFont="true" applyBorder="true" applyAlignment="true" applyProtection="true">
      <alignment horizontal="left" vertical="center" textRotation="0" wrapText="true" indent="0" shrinkToFit="false"/>
      <protection locked="true" hidden="false"/>
    </xf>
    <xf numFmtId="165" fontId="82" fillId="22" borderId="49" xfId="0" applyFont="true" applyBorder="true" applyAlignment="true" applyProtection="true">
      <alignment horizontal="right" vertical="center" textRotation="0" wrapText="false" indent="1" shrinkToFit="false"/>
      <protection locked="true" hidden="false"/>
    </xf>
    <xf numFmtId="165" fontId="82" fillId="22" borderId="27" xfId="0" applyFont="true" applyBorder="true" applyAlignment="true" applyProtection="true">
      <alignment horizontal="right" vertical="center" textRotation="0" wrapText="false" indent="1" shrinkToFit="false"/>
      <protection locked="true" hidden="false"/>
    </xf>
    <xf numFmtId="164" fontId="84" fillId="14" borderId="50" xfId="0" applyFont="true" applyBorder="true" applyAlignment="true" applyProtection="true">
      <alignment horizontal="left" vertical="center" textRotation="0" wrapText="true" indent="0" shrinkToFit="false"/>
      <protection locked="true" hidden="false"/>
    </xf>
    <xf numFmtId="165" fontId="82" fillId="0" borderId="49" xfId="0" applyFont="true" applyBorder="true" applyAlignment="true" applyProtection="true">
      <alignment horizontal="right" vertical="center" textRotation="0" wrapText="false" indent="1" shrinkToFit="false"/>
      <protection locked="true" hidden="false"/>
    </xf>
    <xf numFmtId="165" fontId="82" fillId="0" borderId="50" xfId="0" applyFont="true" applyBorder="true" applyAlignment="true" applyProtection="true">
      <alignment horizontal="right" vertical="center" textRotation="0" wrapText="false" indent="1" shrinkToFit="false"/>
      <protection locked="true" hidden="false"/>
    </xf>
    <xf numFmtId="165" fontId="82" fillId="0" borderId="49" xfId="0" applyFont="true" applyBorder="true" applyAlignment="true" applyProtection="true">
      <alignment horizontal="right" vertical="center" textRotation="0" wrapText="true" indent="1" shrinkToFit="false"/>
      <protection locked="true" hidden="false"/>
    </xf>
    <xf numFmtId="165" fontId="82" fillId="0" borderId="50" xfId="0" applyFont="true" applyBorder="true" applyAlignment="true" applyProtection="true">
      <alignment horizontal="right" vertical="center" textRotation="0" wrapText="true" indent="1"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83" fillId="14" borderId="16" xfId="0" applyFont="true" applyBorder="true" applyAlignment="true" applyProtection="true">
      <alignment horizontal="left" vertical="center" textRotation="0" wrapText="false" indent="0" shrinkToFit="false"/>
      <protection locked="true" hidden="false"/>
    </xf>
    <xf numFmtId="165" fontId="74" fillId="22" borderId="46" xfId="0" applyFont="true" applyBorder="true" applyAlignment="true" applyProtection="true">
      <alignment horizontal="right" vertical="center" textRotation="0" wrapText="false" indent="1" shrinkToFit="false"/>
      <protection locked="true" hidden="false"/>
    </xf>
    <xf numFmtId="165" fontId="74" fillId="22" borderId="16" xfId="0" applyFont="true" applyBorder="true" applyAlignment="true" applyProtection="true">
      <alignment horizontal="right" vertical="center" textRotation="0" wrapText="false" indent="1"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0" fillId="22" borderId="0" xfId="0" applyFont="true" applyBorder="false" applyAlignment="true" applyProtection="true">
      <alignment horizontal="left" vertical="center" textRotation="0" wrapText="false" indent="0" shrinkToFit="false"/>
      <protection locked="true" hidden="false"/>
    </xf>
    <xf numFmtId="164" fontId="73" fillId="0" borderId="0" xfId="967"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81" fontId="81"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51" xfId="0" applyFont="true" applyBorder="true" applyAlignment="false" applyProtection="false">
      <alignment horizontal="general" vertical="bottom" textRotation="0" wrapText="false" indent="0" shrinkToFit="false"/>
      <protection locked="true" hidden="false"/>
    </xf>
    <xf numFmtId="184" fontId="88" fillId="14" borderId="27" xfId="0" applyFont="true" applyBorder="true" applyAlignment="true" applyProtection="false">
      <alignment horizontal="center" vertical="center" textRotation="0" wrapText="true" indent="0" shrinkToFit="false"/>
      <protection locked="true" hidden="false"/>
    </xf>
    <xf numFmtId="184" fontId="89" fillId="22" borderId="0" xfId="0" applyFont="true" applyBorder="true" applyAlignment="true" applyProtection="true">
      <alignment horizontal="center" vertical="bottom" textRotation="0" wrapText="false" indent="0" shrinkToFit="false"/>
      <protection locked="true" hidden="false"/>
    </xf>
    <xf numFmtId="164" fontId="90" fillId="14" borderId="42" xfId="0" applyFont="true" applyBorder="true" applyAlignment="true" applyProtection="false">
      <alignment horizontal="justify" vertical="center" textRotation="0" wrapText="true" indent="0" shrinkToFit="false"/>
      <protection locked="true" hidden="false"/>
    </xf>
    <xf numFmtId="165" fontId="91" fillId="0" borderId="14" xfId="0" applyFont="true" applyBorder="true" applyAlignment="true" applyProtection="false">
      <alignment horizontal="right" vertical="center" textRotation="0" wrapText="false" indent="1" shrinkToFit="false"/>
      <protection locked="true" hidden="false"/>
    </xf>
    <xf numFmtId="164" fontId="90" fillId="14" borderId="30" xfId="0" applyFont="true" applyBorder="true" applyAlignment="true" applyProtection="false">
      <alignment horizontal="left" vertical="center" textRotation="0" wrapText="true" indent="1" shrinkToFit="false"/>
      <protection locked="true" hidden="false"/>
    </xf>
    <xf numFmtId="165" fontId="91" fillId="0" borderId="15" xfId="0" applyFont="true" applyBorder="true" applyAlignment="true" applyProtection="false">
      <alignment horizontal="right" vertical="center" textRotation="0" wrapText="false" indent="1" shrinkToFit="false"/>
      <protection locked="true" hidden="false"/>
    </xf>
    <xf numFmtId="164" fontId="90" fillId="14" borderId="30" xfId="0" applyFont="true" applyBorder="true" applyAlignment="true" applyProtection="false">
      <alignment horizontal="justify" vertical="center" textRotation="0" wrapText="true" indent="0" shrinkToFit="false"/>
      <protection locked="true" hidden="false"/>
    </xf>
    <xf numFmtId="164" fontId="90" fillId="14" borderId="30" xfId="0" applyFont="true" applyBorder="true" applyAlignment="true" applyProtection="false">
      <alignment horizontal="left" vertical="top" textRotation="0" wrapText="true" indent="0" shrinkToFit="false"/>
      <protection locked="true" hidden="false"/>
    </xf>
    <xf numFmtId="164" fontId="90" fillId="14" borderId="30" xfId="0" applyFont="true" applyBorder="true" applyAlignment="true" applyProtection="false">
      <alignment horizontal="justify" vertical="top" textRotation="0" wrapText="true" indent="0" shrinkToFit="false"/>
      <protection locked="true" hidden="false"/>
    </xf>
    <xf numFmtId="165" fontId="91" fillId="0" borderId="15" xfId="0" applyFont="true" applyBorder="true" applyAlignment="true" applyProtection="false">
      <alignment horizontal="right" vertical="center" textRotation="0" wrapText="true" indent="1" shrinkToFit="false"/>
      <protection locked="true" hidden="false"/>
    </xf>
    <xf numFmtId="164" fontId="90" fillId="14" borderId="40" xfId="0" applyFont="true" applyBorder="true" applyAlignment="true" applyProtection="false">
      <alignment horizontal="justify" vertical="center" textRotation="0" wrapText="true" indent="0" shrinkToFit="false"/>
      <protection locked="true" hidden="false"/>
    </xf>
    <xf numFmtId="165" fontId="91" fillId="0" borderId="41" xfId="0" applyFont="true" applyBorder="true" applyAlignment="true" applyProtection="false">
      <alignment horizontal="right" vertical="center" textRotation="0" wrapText="false" indent="1" shrinkToFit="false"/>
      <protection locked="true" hidden="false"/>
    </xf>
    <xf numFmtId="164" fontId="92" fillId="14" borderId="23" xfId="0" applyFont="true" applyBorder="true" applyAlignment="true" applyProtection="false">
      <alignment horizontal="justify" vertical="center" textRotation="0" wrapText="true" indent="0" shrinkToFit="false"/>
      <protection locked="true" hidden="false"/>
    </xf>
    <xf numFmtId="165" fontId="91" fillId="0" borderId="24" xfId="0" applyFont="true" applyBorder="true" applyAlignment="true" applyProtection="false">
      <alignment horizontal="right" vertical="center" textRotation="0" wrapText="false" indent="1" shrinkToFit="false"/>
      <protection locked="true" hidden="false"/>
    </xf>
    <xf numFmtId="164" fontId="90" fillId="14" borderId="33" xfId="0" applyFont="true" applyBorder="true" applyAlignment="true" applyProtection="false">
      <alignment horizontal="justify" vertical="center" textRotation="0" wrapText="true" indent="0" shrinkToFit="false"/>
      <protection locked="true" hidden="false"/>
    </xf>
    <xf numFmtId="165" fontId="91" fillId="0" borderId="34" xfId="0" applyFont="true" applyBorder="true" applyAlignment="true" applyProtection="false">
      <alignment horizontal="right" vertical="center" textRotation="0" wrapText="false" indent="1" shrinkToFit="false"/>
      <protection locked="true" hidden="false"/>
    </xf>
    <xf numFmtId="164" fontId="90" fillId="14" borderId="30" xfId="0" applyFont="true" applyBorder="true" applyAlignment="true" applyProtection="false">
      <alignment horizontal="left" vertical="center" textRotation="0" wrapText="true" indent="2" shrinkToFit="false"/>
      <protection locked="true" hidden="false"/>
    </xf>
    <xf numFmtId="165" fontId="91" fillId="27" borderId="15" xfId="0" applyFont="true" applyBorder="true" applyAlignment="true" applyProtection="false">
      <alignment horizontal="right" vertical="center" textRotation="0" wrapText="false" indent="1" shrinkToFit="false"/>
      <protection locked="true" hidden="false"/>
    </xf>
    <xf numFmtId="164" fontId="90" fillId="14" borderId="30" xfId="0" applyFont="true" applyBorder="true" applyAlignment="true" applyProtection="false">
      <alignment horizontal="general" vertical="center" textRotation="0" wrapText="true" indent="0" shrinkToFit="false"/>
      <protection locked="true" hidden="false"/>
    </xf>
    <xf numFmtId="164" fontId="90" fillId="14" borderId="30" xfId="0" applyFont="true" applyBorder="true" applyAlignment="true" applyProtection="false">
      <alignment horizontal="left" vertical="top" textRotation="0" wrapText="true" indent="1" shrinkToFit="false"/>
      <protection locked="true" hidden="false"/>
    </xf>
    <xf numFmtId="164" fontId="90" fillId="14" borderId="40" xfId="0" applyFont="true" applyBorder="true" applyAlignment="true" applyProtection="false">
      <alignment horizontal="general" vertical="center" textRotation="0" wrapText="true" indent="0" shrinkToFit="false"/>
      <protection locked="true" hidden="false"/>
    </xf>
    <xf numFmtId="164" fontId="92" fillId="14" borderId="23" xfId="0" applyFont="true" applyBorder="true" applyAlignment="true" applyProtection="false">
      <alignment horizontal="general" vertical="center" textRotation="0" wrapText="true" indent="0" shrinkToFit="false"/>
      <protection locked="true" hidden="false"/>
    </xf>
    <xf numFmtId="165" fontId="94" fillId="0" borderId="24" xfId="0" applyFont="true" applyBorder="true" applyAlignment="true" applyProtection="false">
      <alignment horizontal="right" vertical="center" textRotation="0" wrapText="false" indent="1" shrinkToFit="false"/>
      <protection locked="true" hidden="false"/>
    </xf>
    <xf numFmtId="164" fontId="90" fillId="14" borderId="52" xfId="0" applyFont="true" applyBorder="true" applyAlignment="true" applyProtection="false">
      <alignment horizontal="left" vertical="center" textRotation="0" wrapText="true" indent="1" shrinkToFit="false"/>
      <protection locked="true" hidden="false"/>
    </xf>
    <xf numFmtId="165" fontId="91" fillId="0" borderId="45" xfId="0" applyFont="true" applyBorder="true" applyAlignment="true" applyProtection="false">
      <alignment horizontal="right" vertical="center" textRotation="0" wrapText="false" indent="1"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74" fillId="22" borderId="0" xfId="0" applyFont="true" applyBorder="true" applyAlignment="true" applyProtection="true">
      <alignment horizontal="center" vertical="center" textRotation="0" wrapText="false" indent="0" shrinkToFit="false"/>
      <protection locked="true" hidden="false"/>
    </xf>
    <xf numFmtId="164" fontId="74" fillId="22" borderId="0" xfId="0" applyFont="true" applyBorder="false" applyAlignment="true" applyProtection="true">
      <alignment horizontal="general" vertical="center"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4" fontId="75" fillId="14" borderId="24" xfId="1064" applyFont="true" applyBorder="true" applyAlignment="true" applyProtection="true">
      <alignment horizontal="center" vertical="center" textRotation="0" wrapText="true" indent="0" shrinkToFit="false"/>
      <protection locked="true" hidden="false"/>
    </xf>
    <xf numFmtId="164" fontId="75" fillId="14" borderId="24" xfId="0" applyFont="true" applyBorder="true" applyAlignment="true" applyProtection="false">
      <alignment horizontal="center" vertical="bottom" textRotation="0" wrapText="false" indent="0" shrinkToFit="false"/>
      <protection locked="true" hidden="false"/>
    </xf>
    <xf numFmtId="164" fontId="75" fillId="14" borderId="53" xfId="1064" applyFont="true" applyBorder="true" applyAlignment="true" applyProtection="true">
      <alignment horizontal="center" vertical="center" textRotation="0" wrapText="true" indent="0" shrinkToFit="false"/>
      <protection locked="true" hidden="false"/>
    </xf>
    <xf numFmtId="164" fontId="75" fillId="14" borderId="26" xfId="1064" applyFont="true" applyBorder="true" applyAlignment="true" applyProtection="true">
      <alignment horizontal="center" vertical="center" textRotation="0" wrapText="true" indent="0" shrinkToFit="false"/>
      <protection locked="true" hidden="false"/>
    </xf>
    <xf numFmtId="164" fontId="75" fillId="14" borderId="24" xfId="106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true" hidden="false"/>
    </xf>
    <xf numFmtId="164" fontId="75" fillId="14" borderId="23" xfId="1064" applyFont="true" applyBorder="true" applyAlignment="true" applyProtection="true">
      <alignment horizontal="center" vertical="center" textRotation="0" wrapText="true" indent="0" shrinkToFit="false"/>
      <protection locked="true" hidden="false"/>
    </xf>
    <xf numFmtId="164" fontId="75" fillId="16" borderId="54" xfId="0" applyFont="true" applyBorder="true" applyAlignment="true" applyProtection="false">
      <alignment horizontal="center" vertical="center" textRotation="0" wrapText="true" indent="0" shrinkToFit="false"/>
      <protection locked="true" hidden="false"/>
    </xf>
    <xf numFmtId="164" fontId="75" fillId="16" borderId="55" xfId="0" applyFont="true" applyBorder="true" applyAlignment="true" applyProtection="false">
      <alignment horizontal="center" vertical="center" textRotation="0" wrapText="true" indent="0" shrinkToFit="false"/>
      <protection locked="true" hidden="false"/>
    </xf>
    <xf numFmtId="164" fontId="75" fillId="16" borderId="26" xfId="1063" applyFont="true" applyBorder="true" applyAlignment="true" applyProtection="false">
      <alignment horizontal="center" vertical="center" textRotation="0" wrapText="true" indent="0" shrinkToFit="false"/>
      <protection locked="true" hidden="false"/>
    </xf>
    <xf numFmtId="164" fontId="73" fillId="22" borderId="0" xfId="1064" applyFont="true" applyBorder="true" applyAlignment="true" applyProtection="true">
      <alignment horizontal="right" vertical="bottom" textRotation="0" wrapText="false" indent="4" shrinkToFit="false"/>
      <protection locked="true" hidden="false"/>
    </xf>
    <xf numFmtId="164" fontId="75" fillId="16" borderId="56" xfId="0" applyFont="true" applyBorder="true" applyAlignment="true" applyProtection="false">
      <alignment horizontal="center" vertical="center" textRotation="0" wrapText="true" indent="0" shrinkToFit="false"/>
      <protection locked="true" hidden="false"/>
    </xf>
    <xf numFmtId="164" fontId="75" fillId="16" borderId="57" xfId="0" applyFont="true" applyBorder="true" applyAlignment="true" applyProtection="false">
      <alignment horizontal="center" vertical="center" textRotation="0" wrapText="true" indent="0" shrinkToFit="false"/>
      <protection locked="true" hidden="false"/>
    </xf>
    <xf numFmtId="164" fontId="78" fillId="14" borderId="27" xfId="1064" applyFont="true" applyBorder="true" applyAlignment="true" applyProtection="true">
      <alignment horizontal="left" vertical="bottom" textRotation="0" wrapText="false" indent="0" shrinkToFit="false"/>
      <protection locked="true" hidden="false"/>
    </xf>
    <xf numFmtId="165" fontId="69" fillId="0" borderId="22" xfId="0" applyFont="true" applyBorder="true" applyAlignment="true" applyProtection="true">
      <alignment horizontal="right" vertical="bottom" textRotation="0" wrapText="false" indent="1" shrinkToFit="false"/>
      <protection locked="true" hidden="false"/>
    </xf>
    <xf numFmtId="165" fontId="69" fillId="0" borderId="27" xfId="0" applyFont="true" applyBorder="true" applyAlignment="true" applyProtection="true">
      <alignment horizontal="right" vertical="bottom" textRotation="0" wrapText="false" indent="1" shrinkToFit="false"/>
      <protection locked="true" hidden="false"/>
    </xf>
    <xf numFmtId="165" fontId="69" fillId="0" borderId="49" xfId="0" applyFont="true" applyBorder="true" applyAlignment="true" applyProtection="true">
      <alignment horizontal="right" vertical="bottom" textRotation="0" wrapText="false" indent="1" shrinkToFit="false"/>
      <protection locked="true" hidden="false"/>
    </xf>
    <xf numFmtId="165" fontId="69" fillId="0" borderId="29" xfId="0" applyFont="true" applyBorder="true" applyAlignment="true" applyProtection="true">
      <alignment horizontal="right" vertical="bottom" textRotation="0" wrapText="false" indent="1" shrinkToFit="false"/>
      <protection locked="true" hidden="false"/>
    </xf>
    <xf numFmtId="165" fontId="69" fillId="27" borderId="22" xfId="0" applyFont="true" applyBorder="true" applyAlignment="true" applyProtection="false">
      <alignment horizontal="right" vertical="bottom" textRotation="0" wrapText="false" indent="1" shrinkToFit="false"/>
      <protection locked="true" hidden="false"/>
    </xf>
    <xf numFmtId="165" fontId="69" fillId="27" borderId="29" xfId="0" applyFont="true" applyBorder="true" applyAlignment="true" applyProtection="false">
      <alignment horizontal="right" vertical="bottom" textRotation="0" wrapText="false" indent="1" shrinkToFit="false"/>
      <protection locked="true" hidden="false"/>
    </xf>
    <xf numFmtId="165" fontId="69" fillId="27" borderId="58" xfId="0" applyFont="true" applyBorder="true" applyAlignment="true" applyProtection="false">
      <alignment horizontal="right" vertical="bottom" textRotation="0" wrapText="false" indent="1" shrinkToFit="false"/>
      <protection locked="true" hidden="false"/>
    </xf>
    <xf numFmtId="165" fontId="69" fillId="27" borderId="59" xfId="0" applyFont="true" applyBorder="true" applyAlignment="true" applyProtection="false">
      <alignment horizontal="right" vertical="bottom" textRotation="0" wrapText="false" indent="1" shrinkToFit="false"/>
      <protection locked="true" hidden="false"/>
    </xf>
    <xf numFmtId="164" fontId="78" fillId="14" borderId="50" xfId="1064" applyFont="true" applyBorder="true" applyAlignment="true" applyProtection="true">
      <alignment horizontal="left" vertical="bottom" textRotation="0" wrapText="false" indent="0" shrinkToFit="false"/>
      <protection locked="true" hidden="false"/>
    </xf>
    <xf numFmtId="165" fontId="69" fillId="0" borderId="11" xfId="0" applyFont="true" applyBorder="true" applyAlignment="true" applyProtection="true">
      <alignment horizontal="right" vertical="bottom" textRotation="0" wrapText="false" indent="1" shrinkToFit="false"/>
      <protection locked="true" hidden="false"/>
    </xf>
    <xf numFmtId="165" fontId="69" fillId="0" borderId="50" xfId="0" applyFont="true" applyBorder="true" applyAlignment="true" applyProtection="true">
      <alignment horizontal="right" vertical="bottom" textRotation="0" wrapText="false" indent="1" shrinkToFit="false"/>
      <protection locked="true" hidden="false"/>
    </xf>
    <xf numFmtId="165" fontId="69" fillId="0" borderId="60" xfId="0" applyFont="true" applyBorder="true" applyAlignment="true" applyProtection="true">
      <alignment horizontal="right" vertical="bottom" textRotation="0" wrapText="false" indent="1" shrinkToFit="false"/>
      <protection locked="true" hidden="false"/>
    </xf>
    <xf numFmtId="165" fontId="69" fillId="27" borderId="49" xfId="0" applyFont="true" applyBorder="true" applyAlignment="true" applyProtection="false">
      <alignment horizontal="right" vertical="bottom" textRotation="0" wrapText="false" indent="1" shrinkToFit="false"/>
      <protection locked="true" hidden="false"/>
    </xf>
    <xf numFmtId="165" fontId="69" fillId="27" borderId="60" xfId="0" applyFont="true" applyBorder="true" applyAlignment="true" applyProtection="false">
      <alignment horizontal="right" vertical="bottom" textRotation="0" wrapText="false" indent="1" shrinkToFit="false"/>
      <protection locked="true" hidden="false"/>
    </xf>
    <xf numFmtId="165" fontId="69" fillId="27" borderId="61" xfId="0" applyFont="true" applyBorder="true" applyAlignment="true" applyProtection="false">
      <alignment horizontal="right" vertical="bottom" textRotation="0" wrapText="false" indent="1" shrinkToFit="false"/>
      <protection locked="true" hidden="false"/>
    </xf>
    <xf numFmtId="165" fontId="69" fillId="27" borderId="62" xfId="0" applyFont="true" applyBorder="true" applyAlignment="true" applyProtection="false">
      <alignment horizontal="right" vertical="bottom" textRotation="0" wrapText="false" indent="1" shrinkToFit="false"/>
      <protection locked="true" hidden="false"/>
    </xf>
    <xf numFmtId="164" fontId="78" fillId="14" borderId="45" xfId="1064" applyFont="true" applyBorder="true" applyAlignment="true" applyProtection="true">
      <alignment horizontal="left" vertical="bottom" textRotation="0" wrapText="false" indent="0" shrinkToFit="false"/>
      <protection locked="true" hidden="false"/>
    </xf>
    <xf numFmtId="165" fontId="69" fillId="0" borderId="52" xfId="0" applyFont="true" applyBorder="true" applyAlignment="true" applyProtection="true">
      <alignment horizontal="right" vertical="bottom" textRotation="0" wrapText="false" indent="1" shrinkToFit="false"/>
      <protection locked="true" hidden="false"/>
    </xf>
    <xf numFmtId="165" fontId="69" fillId="0" borderId="45" xfId="0" applyFont="true" applyBorder="true" applyAlignment="true" applyProtection="true">
      <alignment horizontal="right" vertical="bottom" textRotation="0" wrapText="false" indent="1" shrinkToFit="false"/>
      <protection locked="true" hidden="false"/>
    </xf>
    <xf numFmtId="164" fontId="75" fillId="14" borderId="24" xfId="1064" applyFont="true" applyBorder="true" applyAlignment="true" applyProtection="true">
      <alignment horizontal="left" vertical="bottom" textRotation="0" wrapText="false" indent="0" shrinkToFit="false"/>
      <protection locked="true" hidden="false"/>
    </xf>
    <xf numFmtId="165" fontId="76" fillId="0" borderId="23" xfId="0" applyFont="true" applyBorder="true" applyAlignment="true" applyProtection="false">
      <alignment horizontal="right" vertical="bottom" textRotation="0" wrapText="false" indent="1" shrinkToFit="false"/>
      <protection locked="true" hidden="false"/>
    </xf>
    <xf numFmtId="165" fontId="76" fillId="0" borderId="24" xfId="0" applyFont="true" applyBorder="true" applyAlignment="true" applyProtection="false">
      <alignment horizontal="right" vertical="bottom" textRotation="0" wrapText="false" indent="1" shrinkToFit="false"/>
      <protection locked="true" hidden="false"/>
    </xf>
    <xf numFmtId="165" fontId="76" fillId="0" borderId="23" xfId="0" applyFont="true" applyBorder="true" applyAlignment="true" applyProtection="false">
      <alignment horizontal="right" vertical="bottom" textRotation="0" wrapText="false" indent="1" shrinkToFit="false"/>
      <protection locked="true" hidden="false"/>
    </xf>
    <xf numFmtId="165" fontId="76" fillId="0" borderId="26" xfId="0" applyFont="true" applyBorder="true" applyAlignment="true" applyProtection="false">
      <alignment horizontal="right" vertical="bottom" textRotation="0" wrapText="false" indent="1" shrinkToFit="false"/>
      <protection locked="true" hidden="false"/>
    </xf>
    <xf numFmtId="165" fontId="76" fillId="0" borderId="63" xfId="0" applyFont="true" applyBorder="true" applyAlignment="true" applyProtection="false">
      <alignment horizontal="right" vertical="bottom" textRotation="0" wrapText="false" indent="1" shrinkToFit="false"/>
      <protection locked="true" hidden="false"/>
    </xf>
    <xf numFmtId="164" fontId="73" fillId="0" borderId="0" xfId="971"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98" fillId="0" borderId="0" xfId="971" applyFont="true" applyBorder="false" applyAlignment="true" applyProtection="true">
      <alignment horizontal="general" vertical="bottom" textRotation="0" wrapText="false" indent="0" shrinkToFit="false"/>
      <protection locked="true" hidden="false"/>
    </xf>
    <xf numFmtId="164" fontId="73" fillId="0" borderId="0" xfId="971" applyFont="true" applyBorder="false" applyAlignment="false" applyProtection="true">
      <alignment horizontal="general" vertical="bottom" textRotation="0" wrapText="false" indent="0" shrinkToFit="false"/>
      <protection locked="true" hidden="false"/>
    </xf>
    <xf numFmtId="164" fontId="78" fillId="0" borderId="0" xfId="971" applyFont="true" applyBorder="false" applyAlignment="false" applyProtection="true">
      <alignment horizontal="general" vertical="bottom" textRotation="0" wrapText="false" indent="0" shrinkToFit="false"/>
      <protection locked="true" hidden="false"/>
    </xf>
    <xf numFmtId="164" fontId="64" fillId="22" borderId="0" xfId="971" applyFont="true" applyBorder="fals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9" fillId="0" borderId="0" xfId="737" applyFont="true" applyBorder="false" applyAlignment="true" applyProtection="true">
      <alignment horizontal="center" vertical="center" textRotation="0" wrapText="true" indent="0" shrinkToFit="false"/>
      <protection locked="true" hidden="false"/>
    </xf>
    <xf numFmtId="181" fontId="67" fillId="0" borderId="0" xfId="737" applyFont="true" applyBorder="false" applyAlignment="true" applyProtection="true">
      <alignment horizontal="center" vertical="center" textRotation="0" wrapText="true" indent="0" shrinkToFit="false"/>
      <protection locked="true" hidden="false"/>
    </xf>
    <xf numFmtId="164" fontId="99" fillId="0" borderId="0" xfId="737" applyFont="true" applyBorder="false" applyAlignment="true" applyProtection="true">
      <alignment horizontal="general" vertical="center" textRotation="0" wrapText="true" indent="0" shrinkToFit="false"/>
      <protection locked="true" hidden="false"/>
    </xf>
    <xf numFmtId="164" fontId="100" fillId="0" borderId="0" xfId="971" applyFont="true" applyBorder="false" applyAlignment="true" applyProtection="true">
      <alignment horizontal="center" vertical="bottom" textRotation="0" wrapText="false" indent="0" shrinkToFit="false"/>
      <protection locked="true" hidden="false"/>
    </xf>
    <xf numFmtId="164" fontId="75" fillId="14" borderId="23" xfId="733" applyFont="true" applyBorder="true" applyAlignment="true" applyProtection="false">
      <alignment horizontal="center" vertical="center" textRotation="0" wrapText="true" indent="0" shrinkToFit="false"/>
      <protection locked="true" hidden="false"/>
    </xf>
    <xf numFmtId="164" fontId="75" fillId="14" borderId="19" xfId="733" applyFont="true" applyBorder="true" applyAlignment="true" applyProtection="false">
      <alignment horizontal="center" vertical="center" textRotation="0" wrapText="true" indent="0" shrinkToFit="false"/>
      <protection locked="true" hidden="false"/>
    </xf>
    <xf numFmtId="164" fontId="75" fillId="14" borderId="19" xfId="971" applyFont="true" applyBorder="true" applyAlignment="true" applyProtection="true">
      <alignment horizontal="center" vertical="center" textRotation="0" wrapText="true" indent="0" shrinkToFit="false"/>
      <protection locked="true" hidden="false"/>
    </xf>
    <xf numFmtId="164" fontId="75" fillId="14" borderId="64" xfId="971" applyFont="true" applyBorder="true" applyAlignment="true" applyProtection="true">
      <alignment horizontal="center" vertical="center" textRotation="0" wrapText="true" indent="0" shrinkToFit="false"/>
      <protection locked="true" hidden="false"/>
    </xf>
    <xf numFmtId="164" fontId="98" fillId="22" borderId="24" xfId="971" applyFont="true" applyBorder="true" applyAlignment="true" applyProtection="true">
      <alignment horizontal="center" vertical="center" textRotation="0" wrapText="true" indent="0" shrinkToFit="false"/>
      <protection locked="true" hidden="false"/>
    </xf>
    <xf numFmtId="164" fontId="75" fillId="14" borderId="22" xfId="738" applyFont="true" applyBorder="true" applyAlignment="true" applyProtection="true">
      <alignment horizontal="general" vertical="center" textRotation="0" wrapText="true" indent="0" shrinkToFit="false"/>
      <protection locked="true" hidden="false"/>
    </xf>
    <xf numFmtId="165" fontId="73" fillId="0" borderId="22" xfId="967" applyFont="true" applyBorder="true" applyAlignment="true" applyProtection="true">
      <alignment horizontal="right" vertical="bottom" textRotation="0" wrapText="false" indent="1" shrinkToFit="false"/>
      <protection locked="true" hidden="false"/>
    </xf>
    <xf numFmtId="165" fontId="73" fillId="0" borderId="65" xfId="967" applyFont="true" applyBorder="true" applyAlignment="true" applyProtection="true">
      <alignment horizontal="right" vertical="bottom" textRotation="0" wrapText="false" indent="1" shrinkToFit="false"/>
      <protection locked="true" hidden="false"/>
    </xf>
    <xf numFmtId="165" fontId="73" fillId="21" borderId="59" xfId="967" applyFont="true" applyBorder="true" applyAlignment="true" applyProtection="true">
      <alignment horizontal="right" vertical="bottom" textRotation="0" wrapText="false" indent="1" shrinkToFit="false"/>
      <protection locked="true" hidden="false"/>
    </xf>
    <xf numFmtId="164" fontId="75" fillId="14" borderId="49" xfId="738" applyFont="true" applyBorder="true" applyAlignment="true" applyProtection="true">
      <alignment horizontal="general" vertical="center" textRotation="0" wrapText="true" indent="0" shrinkToFit="false"/>
      <protection locked="true" hidden="false"/>
    </xf>
    <xf numFmtId="165" fontId="73" fillId="0" borderId="49" xfId="967" applyFont="true" applyBorder="true" applyAlignment="true" applyProtection="true">
      <alignment horizontal="right" vertical="bottom" textRotation="0" wrapText="false" indent="1" shrinkToFit="false"/>
      <protection locked="true" hidden="false"/>
    </xf>
    <xf numFmtId="165" fontId="73" fillId="0" borderId="13" xfId="967" applyFont="true" applyBorder="true" applyAlignment="true" applyProtection="true">
      <alignment horizontal="right" vertical="bottom" textRotation="0" wrapText="false" indent="1" shrinkToFit="false"/>
      <protection locked="true" hidden="false"/>
    </xf>
    <xf numFmtId="165" fontId="73" fillId="21" borderId="62" xfId="967" applyFont="true" applyBorder="true" applyAlignment="true" applyProtection="true">
      <alignment horizontal="right" vertical="bottom" textRotation="0" wrapText="false" indent="1" shrinkToFit="false"/>
      <protection locked="true" hidden="false"/>
    </xf>
    <xf numFmtId="164" fontId="78" fillId="14" borderId="49" xfId="738" applyFont="true" applyBorder="true" applyAlignment="true" applyProtection="true">
      <alignment horizontal="general" vertical="center" textRotation="0" wrapText="true" indent="0" shrinkToFit="false"/>
      <protection locked="true" hidden="false"/>
    </xf>
    <xf numFmtId="165" fontId="73" fillId="0" borderId="62" xfId="967" applyFont="true" applyBorder="true" applyAlignment="true" applyProtection="true">
      <alignment horizontal="right" vertical="bottom" textRotation="0" wrapText="false" indent="1" shrinkToFit="false"/>
      <protection locked="true" hidden="false"/>
    </xf>
    <xf numFmtId="165" fontId="73" fillId="21" borderId="62" xfId="971" applyFont="true" applyBorder="true" applyAlignment="true" applyProtection="true">
      <alignment horizontal="right" vertical="bottom" textRotation="0" wrapText="false" indent="1" shrinkToFit="false"/>
      <protection locked="true" hidden="false"/>
    </xf>
    <xf numFmtId="164" fontId="75" fillId="14" borderId="33" xfId="738" applyFont="true" applyBorder="true" applyAlignment="true" applyProtection="true">
      <alignment horizontal="general" vertical="center" textRotation="0" wrapText="true" indent="0" shrinkToFit="false"/>
      <protection locked="true" hidden="false"/>
    </xf>
    <xf numFmtId="165" fontId="73" fillId="0" borderId="33" xfId="967" applyFont="true" applyBorder="true" applyAlignment="true" applyProtection="true">
      <alignment horizontal="right" vertical="bottom" textRotation="0" wrapText="false" indent="1" shrinkToFit="false"/>
      <protection locked="true" hidden="false"/>
    </xf>
    <xf numFmtId="165" fontId="73" fillId="0" borderId="66" xfId="967" applyFont="true" applyBorder="true" applyAlignment="true" applyProtection="true">
      <alignment horizontal="right" vertical="bottom" textRotation="0" wrapText="false" indent="1" shrinkToFit="false"/>
      <protection locked="true" hidden="false"/>
    </xf>
    <xf numFmtId="165" fontId="73" fillId="21" borderId="67" xfId="967" applyFont="true" applyBorder="true" applyAlignment="true" applyProtection="true">
      <alignment horizontal="right" vertical="bottom" textRotation="0" wrapText="false" indent="1" shrinkToFit="false"/>
      <protection locked="true" hidden="false"/>
    </xf>
    <xf numFmtId="164" fontId="75" fillId="14" borderId="52" xfId="738" applyFont="true" applyBorder="true" applyAlignment="true" applyProtection="true">
      <alignment horizontal="left" vertical="center" textRotation="0" wrapText="true" indent="0" shrinkToFit="false"/>
      <protection locked="true" hidden="false"/>
    </xf>
    <xf numFmtId="165" fontId="80" fillId="0" borderId="52" xfId="967" applyFont="true" applyBorder="true" applyAlignment="true" applyProtection="true">
      <alignment horizontal="right" vertical="bottom" textRotation="0" wrapText="false" indent="1" shrinkToFit="false"/>
      <protection locked="true" hidden="false"/>
    </xf>
    <xf numFmtId="165" fontId="80" fillId="0" borderId="18" xfId="967" applyFont="true" applyBorder="true" applyAlignment="true" applyProtection="true">
      <alignment horizontal="right" vertical="bottom" textRotation="0" wrapText="false" indent="1" shrinkToFit="false"/>
      <protection locked="true" hidden="false"/>
    </xf>
    <xf numFmtId="165" fontId="80" fillId="0" borderId="68" xfId="971" applyFont="true" applyBorder="true" applyAlignment="true" applyProtection="true">
      <alignment horizontal="right" vertical="bottom" textRotation="0" wrapText="false" indent="1" shrinkToFit="false"/>
      <protection locked="true" hidden="false"/>
    </xf>
    <xf numFmtId="164" fontId="70" fillId="22"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75" fillId="14" borderId="63" xfId="733" applyFont="true" applyBorder="true" applyAlignment="true" applyProtection="false">
      <alignment horizontal="center" vertical="center" textRotation="0" wrapText="true" indent="0" shrinkToFit="false"/>
      <protection locked="true" hidden="false"/>
    </xf>
    <xf numFmtId="164" fontId="75" fillId="14" borderId="63" xfId="971" applyFont="true" applyBorder="true" applyAlignment="true" applyProtection="true">
      <alignment horizontal="center" vertical="center" textRotation="0" wrapText="true" indent="0" shrinkToFit="false"/>
      <protection locked="true" hidden="false"/>
    </xf>
    <xf numFmtId="164" fontId="75" fillId="14" borderId="26" xfId="733" applyFont="true" applyBorder="true" applyAlignment="true" applyProtection="false">
      <alignment horizontal="center" vertical="center" textRotation="0" wrapText="true" indent="0" shrinkToFit="false"/>
      <protection locked="true" hidden="false"/>
    </xf>
    <xf numFmtId="165" fontId="73" fillId="0" borderId="58" xfId="967" applyFont="true" applyBorder="true" applyAlignment="true" applyProtection="true">
      <alignment horizontal="right" vertical="bottom" textRotation="0" wrapText="false" indent="1" shrinkToFit="false"/>
      <protection locked="true" hidden="false"/>
    </xf>
    <xf numFmtId="165" fontId="73" fillId="21" borderId="29" xfId="971" applyFont="true" applyBorder="true" applyAlignment="true" applyProtection="true">
      <alignment horizontal="right" vertical="bottom" textRotation="0" wrapText="false" indent="1" shrinkToFit="false"/>
      <protection locked="true" hidden="false"/>
    </xf>
    <xf numFmtId="165" fontId="73" fillId="0" borderId="61" xfId="967" applyFont="true" applyBorder="true" applyAlignment="true" applyProtection="true">
      <alignment horizontal="right" vertical="bottom" textRotation="0" wrapText="false" indent="1" shrinkToFit="false"/>
      <protection locked="true" hidden="false"/>
    </xf>
    <xf numFmtId="165" fontId="73" fillId="21" borderId="60" xfId="971" applyFont="true" applyBorder="true" applyAlignment="true" applyProtection="true">
      <alignment horizontal="right" vertical="bottom" textRotation="0" wrapText="false" indent="1" shrinkToFit="false"/>
      <protection locked="true" hidden="false"/>
    </xf>
    <xf numFmtId="165" fontId="73" fillId="0" borderId="60" xfId="971" applyFont="true" applyBorder="true" applyAlignment="true" applyProtection="true">
      <alignment horizontal="right" vertical="bottom" textRotation="0" wrapText="false" indent="1" shrinkToFit="false"/>
      <protection locked="true" hidden="false"/>
    </xf>
    <xf numFmtId="165" fontId="73" fillId="21" borderId="49" xfId="971" applyFont="true" applyBorder="true" applyAlignment="true" applyProtection="true">
      <alignment horizontal="right" vertical="bottom" textRotation="0" wrapText="false" indent="1" shrinkToFit="false"/>
      <protection locked="true" hidden="false"/>
    </xf>
    <xf numFmtId="165" fontId="73" fillId="21" borderId="61" xfId="971" applyFont="true" applyBorder="true" applyAlignment="true" applyProtection="true">
      <alignment horizontal="right" vertical="bottom" textRotation="0" wrapText="false" indent="1" shrinkToFit="false"/>
      <protection locked="true" hidden="false"/>
    </xf>
    <xf numFmtId="164" fontId="75" fillId="14" borderId="24" xfId="733" applyFont="true" applyBorder="true" applyAlignment="true" applyProtection="false">
      <alignment horizontal="general" vertical="center" textRotation="0" wrapText="false" indent="0" shrinkToFit="false"/>
      <protection locked="true" hidden="false"/>
    </xf>
    <xf numFmtId="165" fontId="80" fillId="21" borderId="23" xfId="967" applyFont="true" applyBorder="true" applyAlignment="true" applyProtection="true">
      <alignment horizontal="right" vertical="bottom" textRotation="0" wrapText="false" indent="1" shrinkToFit="false"/>
      <protection locked="true" hidden="false"/>
    </xf>
    <xf numFmtId="165" fontId="80" fillId="21" borderId="63" xfId="967" applyFont="true" applyBorder="true" applyAlignment="true" applyProtection="true">
      <alignment horizontal="right" vertical="bottom" textRotation="0" wrapText="false" indent="1" shrinkToFit="false"/>
      <protection locked="true" hidden="false"/>
    </xf>
    <xf numFmtId="165" fontId="80" fillId="0" borderId="26" xfId="971" applyFont="true" applyBorder="true" applyAlignment="true" applyProtection="true">
      <alignment horizontal="right" vertical="bottom" textRotation="0" wrapText="false" indent="1" shrinkToFit="false"/>
      <protection locked="true" hidden="false"/>
    </xf>
    <xf numFmtId="164" fontId="70" fillId="0" borderId="17" xfId="0" applyFont="true" applyBorder="true" applyAlignment="false" applyProtection="false">
      <alignment horizontal="general" vertical="bottom" textRotation="0" wrapText="false" indent="0" shrinkToFit="false"/>
      <protection locked="true" hidden="false"/>
    </xf>
    <xf numFmtId="164" fontId="98" fillId="0" borderId="0" xfId="971" applyFont="true" applyBorder="false" applyAlignment="true" applyProtection="true">
      <alignment horizontal="general" vertical="bottom" textRotation="0" wrapText="false" indent="0" shrinkToFit="false"/>
      <protection locked="false" hidden="false"/>
    </xf>
    <xf numFmtId="164" fontId="75" fillId="14" borderId="27" xfId="733" applyFont="true" applyBorder="true" applyAlignment="true" applyProtection="false">
      <alignment horizontal="center" vertical="center" textRotation="0" wrapText="true" indent="0" shrinkToFit="false"/>
      <protection locked="true" hidden="false"/>
    </xf>
    <xf numFmtId="164" fontId="75" fillId="14" borderId="24" xfId="733" applyFont="true" applyBorder="true" applyAlignment="true" applyProtection="false">
      <alignment horizontal="center" vertical="center" textRotation="0" wrapText="true" indent="0" shrinkToFit="false"/>
      <protection locked="true" hidden="false"/>
    </xf>
    <xf numFmtId="164" fontId="75" fillId="14" borderId="27" xfId="971" applyFont="true" applyBorder="true" applyAlignment="true" applyProtection="true">
      <alignment horizontal="center" vertical="center" textRotation="0" wrapText="false" indent="0" shrinkToFit="false"/>
      <protection locked="true" hidden="false"/>
    </xf>
    <xf numFmtId="164" fontId="75" fillId="14" borderId="24" xfId="971" applyFont="true" applyBorder="true" applyAlignment="true" applyProtection="true">
      <alignment horizontal="center" vertical="center" textRotation="0" wrapText="true" indent="0" shrinkToFit="false"/>
      <protection locked="true" hidden="false"/>
    </xf>
    <xf numFmtId="164" fontId="98" fillId="0" borderId="0" xfId="971" applyFont="true" applyBorder="false" applyAlignment="true" applyProtection="true">
      <alignment horizontal="left" vertical="bottom" textRotation="0" wrapText="true" indent="0" shrinkToFit="false"/>
      <protection locked="true" hidden="false"/>
    </xf>
    <xf numFmtId="164" fontId="63" fillId="22" borderId="0" xfId="971" applyFont="true" applyBorder="false" applyAlignment="true" applyProtection="true">
      <alignment horizontal="center" vertical="bottom" textRotation="0" wrapText="true" indent="0" shrinkToFit="false"/>
      <protection locked="true" hidden="false"/>
    </xf>
    <xf numFmtId="164" fontId="78" fillId="14" borderId="52" xfId="971" applyFont="true" applyBorder="true" applyAlignment="true" applyProtection="true">
      <alignment horizontal="center" vertical="center" textRotation="0" wrapText="false" indent="0" shrinkToFit="false"/>
      <protection locked="true" hidden="false"/>
    </xf>
    <xf numFmtId="164" fontId="78" fillId="14" borderId="48" xfId="971" applyFont="true" applyBorder="true" applyAlignment="true" applyProtection="true">
      <alignment horizontal="center" vertical="center" textRotation="0" wrapText="true" indent="0" shrinkToFit="false"/>
      <protection locked="true" hidden="false"/>
    </xf>
    <xf numFmtId="164" fontId="75" fillId="14" borderId="22" xfId="738" applyFont="true" applyBorder="true" applyAlignment="true" applyProtection="true">
      <alignment horizontal="general" vertical="top" textRotation="0" wrapText="true" indent="0" shrinkToFit="false"/>
      <protection locked="true" hidden="false"/>
    </xf>
    <xf numFmtId="165" fontId="73" fillId="0" borderId="60" xfId="967" applyFont="true" applyBorder="true" applyAlignment="true" applyProtection="true">
      <alignment horizontal="right" vertical="bottom" textRotation="0" wrapText="false" indent="1" shrinkToFit="false"/>
      <protection locked="true" hidden="false"/>
    </xf>
    <xf numFmtId="165" fontId="73" fillId="0" borderId="50" xfId="967" applyFont="true" applyBorder="true" applyAlignment="true" applyProtection="true">
      <alignment horizontal="right" vertical="bottom" textRotation="0" wrapText="false" indent="1" shrinkToFit="false"/>
      <protection locked="true" hidden="false"/>
    </xf>
    <xf numFmtId="165" fontId="73" fillId="0" borderId="27" xfId="967" applyFont="true" applyBorder="true" applyAlignment="true" applyProtection="true">
      <alignment horizontal="right" vertical="bottom" textRotation="0" wrapText="false" indent="1" shrinkToFit="false"/>
      <protection locked="true" hidden="false"/>
    </xf>
    <xf numFmtId="165" fontId="73" fillId="0" borderId="29" xfId="967" applyFont="true" applyBorder="true" applyAlignment="true" applyProtection="true">
      <alignment horizontal="right" vertical="bottom" textRotation="0" wrapText="false" indent="1" shrinkToFit="false"/>
      <protection locked="true" hidden="false"/>
    </xf>
    <xf numFmtId="164" fontId="75" fillId="14" borderId="49" xfId="971" applyFont="true" applyBorder="true" applyAlignment="true" applyProtection="true">
      <alignment horizontal="left" vertical="top" textRotation="0" wrapText="true" indent="0" shrinkToFit="false"/>
      <protection locked="true" hidden="false"/>
    </xf>
    <xf numFmtId="164" fontId="75" fillId="14" borderId="49" xfId="738" applyFont="true" applyBorder="true" applyAlignment="true" applyProtection="true">
      <alignment horizontal="left" vertical="top" textRotation="0" wrapText="true" indent="0" shrinkToFit="false"/>
      <protection locked="true" hidden="false"/>
    </xf>
    <xf numFmtId="164" fontId="78" fillId="14" borderId="49" xfId="738" applyFont="true" applyBorder="true" applyAlignment="true" applyProtection="true">
      <alignment horizontal="left" vertical="top" textRotation="0" wrapText="true" indent="2" shrinkToFit="false"/>
      <protection locked="true" hidden="false"/>
    </xf>
    <xf numFmtId="165" fontId="73" fillId="22" borderId="49" xfId="967" applyFont="true" applyBorder="true" applyAlignment="true" applyProtection="true">
      <alignment horizontal="right" vertical="bottom" textRotation="0" wrapText="false" indent="1" shrinkToFit="false"/>
      <protection locked="true" hidden="false"/>
    </xf>
    <xf numFmtId="165" fontId="73" fillId="22" borderId="50" xfId="967" applyFont="true" applyBorder="true" applyAlignment="true" applyProtection="true">
      <alignment horizontal="right" vertical="bottom" textRotation="0" wrapText="false" indent="1" shrinkToFit="false"/>
      <protection locked="true" hidden="false"/>
    </xf>
    <xf numFmtId="164" fontId="75" fillId="14" borderId="49" xfId="738" applyFont="true" applyBorder="true" applyAlignment="true" applyProtection="true">
      <alignment horizontal="left" vertical="top" textRotation="0" wrapText="true" indent="2" shrinkToFit="false"/>
      <protection locked="true" hidden="false"/>
    </xf>
    <xf numFmtId="164" fontId="78" fillId="14" borderId="49" xfId="738" applyFont="true" applyBorder="true" applyAlignment="true" applyProtection="true">
      <alignment horizontal="left" vertical="top" textRotation="0" wrapText="true" indent="5" shrinkToFit="false"/>
      <protection locked="true" hidden="false"/>
    </xf>
    <xf numFmtId="165" fontId="73" fillId="21" borderId="50" xfId="971" applyFont="true" applyBorder="true" applyAlignment="true" applyProtection="true">
      <alignment horizontal="right" vertical="bottom" textRotation="0" wrapText="false" indent="1" shrinkToFit="false"/>
      <protection locked="true" hidden="false"/>
    </xf>
    <xf numFmtId="165" fontId="73" fillId="21" borderId="60" xfId="967" applyFont="true" applyBorder="true" applyAlignment="true" applyProtection="true">
      <alignment horizontal="right" vertical="bottom" textRotation="0" wrapText="false" indent="1" shrinkToFit="false"/>
      <protection locked="true" hidden="false"/>
    </xf>
    <xf numFmtId="165" fontId="73" fillId="0" borderId="49" xfId="971" applyFont="true" applyBorder="true" applyAlignment="true" applyProtection="true">
      <alignment horizontal="right" vertical="bottom" textRotation="0" wrapText="false" indent="1" shrinkToFit="false"/>
      <protection locked="true" hidden="false"/>
    </xf>
    <xf numFmtId="165" fontId="73" fillId="0" borderId="50" xfId="971" applyFont="true" applyBorder="true" applyAlignment="true" applyProtection="true">
      <alignment horizontal="right" vertical="bottom" textRotation="0" wrapText="false" indent="1" shrinkToFit="false"/>
      <protection locked="true" hidden="false"/>
    </xf>
    <xf numFmtId="164" fontId="75" fillId="14" borderId="33" xfId="738" applyFont="true" applyBorder="true" applyAlignment="true" applyProtection="true">
      <alignment horizontal="left" vertical="top" textRotation="0" wrapText="true" indent="0" shrinkToFit="false"/>
      <protection locked="true" hidden="false"/>
    </xf>
    <xf numFmtId="165" fontId="73" fillId="21" borderId="33" xfId="967" applyFont="true" applyBorder="true" applyAlignment="true" applyProtection="true">
      <alignment horizontal="right" vertical="bottom" textRotation="0" wrapText="false" indent="1" shrinkToFit="false"/>
      <protection locked="true" hidden="false"/>
    </xf>
    <xf numFmtId="165" fontId="73" fillId="21" borderId="36" xfId="967" applyFont="true" applyBorder="true" applyAlignment="true" applyProtection="true">
      <alignment horizontal="right" vertical="bottom" textRotation="0" wrapText="false" indent="1" shrinkToFit="false"/>
      <protection locked="true" hidden="false"/>
    </xf>
    <xf numFmtId="165" fontId="73" fillId="21" borderId="34" xfId="967" applyFont="true" applyBorder="true" applyAlignment="true" applyProtection="true">
      <alignment horizontal="right" vertical="bottom" textRotation="0" wrapText="false" indent="1" shrinkToFit="false"/>
      <protection locked="true" hidden="false"/>
    </xf>
    <xf numFmtId="165" fontId="73" fillId="0" borderId="34" xfId="967" applyFont="true" applyBorder="true" applyAlignment="true" applyProtection="true">
      <alignment horizontal="right" vertical="bottom" textRotation="0" wrapText="false" indent="1" shrinkToFit="false"/>
      <protection locked="true" hidden="false"/>
    </xf>
    <xf numFmtId="165" fontId="73" fillId="21" borderId="33" xfId="971" applyFont="true" applyBorder="true" applyAlignment="true" applyProtection="true">
      <alignment horizontal="right" vertical="bottom" textRotation="0" wrapText="false" indent="1" shrinkToFit="false"/>
      <protection locked="true" hidden="false"/>
    </xf>
    <xf numFmtId="165" fontId="73" fillId="21" borderId="34" xfId="971" applyFont="true" applyBorder="true" applyAlignment="true" applyProtection="true">
      <alignment horizontal="right" vertical="bottom" textRotation="0" wrapText="false" indent="1" shrinkToFit="false"/>
      <protection locked="true" hidden="false"/>
    </xf>
    <xf numFmtId="165" fontId="80" fillId="21" borderId="52" xfId="967" applyFont="true" applyBorder="true" applyAlignment="true" applyProtection="true">
      <alignment horizontal="right" vertical="bottom" textRotation="0" wrapText="false" indent="1" shrinkToFit="false"/>
      <protection locked="true" hidden="false"/>
    </xf>
    <xf numFmtId="165" fontId="80" fillId="21" borderId="69" xfId="967" applyFont="true" applyBorder="true" applyAlignment="true" applyProtection="true">
      <alignment horizontal="right" vertical="bottom" textRotation="0" wrapText="false" indent="1" shrinkToFit="false"/>
      <protection locked="true" hidden="false"/>
    </xf>
    <xf numFmtId="165" fontId="80" fillId="21" borderId="45" xfId="967" applyFont="true" applyBorder="true" applyAlignment="true" applyProtection="true">
      <alignment horizontal="right" vertical="bottom" textRotation="0" wrapText="false" indent="1" shrinkToFit="false"/>
      <protection locked="true" hidden="false"/>
    </xf>
    <xf numFmtId="165" fontId="80" fillId="22" borderId="52" xfId="967" applyFont="true" applyBorder="true" applyAlignment="true" applyProtection="true">
      <alignment horizontal="right" vertical="bottom" textRotation="0" wrapText="false" indent="1" shrinkToFit="false"/>
      <protection locked="true" hidden="false"/>
    </xf>
    <xf numFmtId="165" fontId="80" fillId="21" borderId="52" xfId="971" applyFont="true" applyBorder="true" applyAlignment="true" applyProtection="true">
      <alignment horizontal="right" vertical="bottom" textRotation="0" wrapText="false" indent="1" shrinkToFit="false"/>
      <protection locked="true" hidden="false"/>
    </xf>
    <xf numFmtId="165" fontId="80" fillId="21" borderId="45" xfId="971" applyFont="true" applyBorder="true" applyAlignment="true" applyProtection="true">
      <alignment horizontal="right" vertical="bottom" textRotation="0" wrapText="false" indent="1" shrinkToFit="false"/>
      <protection locked="true" hidden="false"/>
    </xf>
    <xf numFmtId="164" fontId="73" fillId="22" borderId="0" xfId="971" applyFont="true" applyBorder="true" applyAlignment="false" applyProtection="true">
      <alignment horizontal="general" vertical="bottom" textRotation="0" wrapText="false" indent="0" shrinkToFit="false"/>
      <protection locked="true" hidden="false"/>
    </xf>
    <xf numFmtId="164" fontId="73" fillId="22" borderId="0" xfId="971" applyFont="true" applyBorder="true" applyAlignment="false" applyProtection="true">
      <alignment horizontal="general" vertical="bottom" textRotation="0" wrapText="false" indent="0" shrinkToFit="false"/>
      <protection locked="false" hidden="false"/>
    </xf>
    <xf numFmtId="164" fontId="103" fillId="0" borderId="0" xfId="971" applyFont="true" applyBorder="false" applyAlignment="true" applyProtection="true">
      <alignment horizontal="left" vertical="bottom" textRotation="0" wrapText="true" indent="0" shrinkToFit="false"/>
      <protection locked="true" hidden="false"/>
    </xf>
    <xf numFmtId="165" fontId="73" fillId="0" borderId="17" xfId="967" applyFont="true" applyBorder="true" applyAlignment="true" applyProtection="true">
      <alignment horizontal="right" vertical="bottom" textRotation="0" wrapText="false" indent="1" shrinkToFit="false"/>
      <protection locked="true" hidden="false"/>
    </xf>
    <xf numFmtId="165" fontId="73" fillId="0" borderId="22" xfId="971" applyFont="true" applyBorder="true" applyAlignment="true" applyProtection="true">
      <alignment horizontal="right" vertical="bottom" textRotation="0" wrapText="false" indent="1" shrinkToFit="false"/>
      <protection locked="true" hidden="false"/>
    </xf>
    <xf numFmtId="165" fontId="73" fillId="0" borderId="27" xfId="971" applyFont="true" applyBorder="true" applyAlignment="true" applyProtection="true">
      <alignment horizontal="right" vertical="bottom" textRotation="0" wrapText="false" indent="1" shrinkToFit="false"/>
      <protection locked="true" hidden="false"/>
    </xf>
    <xf numFmtId="165" fontId="73" fillId="0" borderId="0" xfId="967" applyFont="true" applyBorder="true" applyAlignment="true" applyProtection="true">
      <alignment horizontal="right" vertical="bottom" textRotation="0" wrapText="false" indent="1" shrinkToFit="false"/>
      <protection locked="true" hidden="false"/>
    </xf>
    <xf numFmtId="165" fontId="73" fillId="21" borderId="0" xfId="971" applyFont="true" applyBorder="true" applyAlignment="true" applyProtection="true">
      <alignment horizontal="right" vertical="bottom" textRotation="0" wrapText="false" indent="1" shrinkToFit="false"/>
      <protection locked="true" hidden="false"/>
    </xf>
    <xf numFmtId="165" fontId="73" fillId="21" borderId="36" xfId="971" applyFont="true" applyBorder="true" applyAlignment="true" applyProtection="true">
      <alignment horizontal="right" vertical="bottom" textRotation="0" wrapText="false" indent="1" shrinkToFit="false"/>
      <protection locked="true" hidden="false"/>
    </xf>
    <xf numFmtId="165" fontId="73" fillId="21" borderId="51" xfId="971" applyFont="true" applyBorder="true" applyAlignment="true" applyProtection="true">
      <alignment horizontal="right" vertical="bottom" textRotation="0" wrapText="false" indent="1" shrinkToFit="false"/>
      <protection locked="true" hidden="false"/>
    </xf>
    <xf numFmtId="165" fontId="80" fillId="21" borderId="69" xfId="971" applyFont="true" applyBorder="true" applyAlignment="true" applyProtection="true">
      <alignment horizontal="right" vertical="bottom" textRotation="0" wrapText="false" indent="1" shrinkToFit="false"/>
      <protection locked="true" hidden="false"/>
    </xf>
    <xf numFmtId="165" fontId="80" fillId="21" borderId="21" xfId="971" applyFont="true" applyBorder="true" applyAlignment="true" applyProtection="true">
      <alignment horizontal="right" vertical="bottom" textRotation="0" wrapText="false" indent="1" shrinkToFit="false"/>
      <protection locked="true" hidden="false"/>
    </xf>
    <xf numFmtId="164" fontId="104" fillId="22" borderId="0" xfId="0" applyFont="true" applyBorder="true" applyAlignment="false" applyProtection="true">
      <alignment horizontal="general" vertical="bottom" textRotation="0" wrapText="false" indent="0" shrinkToFit="false"/>
      <protection locked="true" hidden="false"/>
    </xf>
    <xf numFmtId="164" fontId="104" fillId="0" borderId="0" xfId="0" applyFont="true" applyBorder="true" applyAlignment="false" applyProtection="true">
      <alignment horizontal="general" vertical="bottom" textRotation="0" wrapText="false" indent="0" shrinkToFit="false"/>
      <protection locked="true" hidden="false"/>
    </xf>
    <xf numFmtId="164" fontId="77" fillId="22" borderId="0" xfId="0" applyFont="true" applyBorder="true" applyAlignment="true" applyProtection="true">
      <alignment horizontal="general" vertical="bottom" textRotation="0" wrapText="false" indent="0" shrinkToFit="false"/>
      <protection locked="true" hidden="false"/>
    </xf>
    <xf numFmtId="164" fontId="77" fillId="22"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6" fillId="22" borderId="0" xfId="0" applyFont="true" applyBorder="true" applyAlignment="true" applyProtection="true">
      <alignment horizontal="left" vertical="center" textRotation="0" wrapText="false" indent="0" shrinkToFit="false"/>
      <protection locked="true" hidden="false"/>
    </xf>
    <xf numFmtId="164" fontId="77" fillId="22" borderId="0" xfId="0" applyFont="true" applyBorder="true" applyAlignment="true" applyProtection="true">
      <alignment horizontal="left" vertical="center" textRotation="0" wrapText="false" indent="0" shrinkToFit="false"/>
      <protection locked="true" hidden="false"/>
    </xf>
    <xf numFmtId="164" fontId="69" fillId="22" borderId="21" xfId="0" applyFont="true" applyBorder="true" applyAlignment="true" applyProtection="true">
      <alignment horizontal="general" vertical="bottom" textRotation="0" wrapText="false" indent="0" shrinkToFit="false"/>
      <protection locked="true" hidden="false"/>
    </xf>
    <xf numFmtId="164" fontId="69" fillId="22" borderId="68" xfId="0" applyFont="true" applyBorder="true" applyAlignment="true" applyProtection="true">
      <alignment horizontal="center" vertical="bottom" textRotation="0" wrapText="false" indent="0" shrinkToFit="false"/>
      <protection locked="true" hidden="false"/>
    </xf>
    <xf numFmtId="164" fontId="105" fillId="22" borderId="24" xfId="0" applyFont="true" applyBorder="true" applyAlignment="true" applyProtection="true">
      <alignment horizontal="center" vertical="center" textRotation="0" wrapText="true" indent="0" shrinkToFit="false"/>
      <protection locked="true" hidden="false"/>
    </xf>
    <xf numFmtId="164" fontId="96" fillId="22" borderId="0" xfId="0" applyFont="true" applyBorder="false" applyAlignment="false" applyProtection="true">
      <alignment horizontal="general" vertical="bottom" textRotation="0" wrapText="false" indent="0" shrinkToFit="false"/>
      <protection locked="true" hidden="false"/>
    </xf>
    <xf numFmtId="164" fontId="75" fillId="14" borderId="23" xfId="0" applyFont="true" applyBorder="true" applyAlignment="true" applyProtection="true">
      <alignment horizontal="center" vertical="center" textRotation="0" wrapText="true" indent="0" shrinkToFit="false"/>
      <protection locked="true" hidden="false"/>
    </xf>
    <xf numFmtId="164" fontId="75" fillId="14" borderId="24" xfId="0" applyFont="true" applyBorder="true" applyAlignment="true" applyProtection="true">
      <alignment horizontal="center" vertical="center" textRotation="0" wrapText="true" indent="0" shrinkToFit="false"/>
      <protection locked="true" hidden="false"/>
    </xf>
    <xf numFmtId="164" fontId="75" fillId="14" borderId="59" xfId="0" applyFont="true" applyBorder="true" applyAlignment="true" applyProtection="true">
      <alignment horizontal="center" vertical="center" textRotation="0" wrapText="true" indent="0" shrinkToFit="false"/>
      <protection locked="true" hidden="false"/>
    </xf>
    <xf numFmtId="164" fontId="75" fillId="14" borderId="22" xfId="0" applyFont="true" applyBorder="true" applyAlignment="true" applyProtection="true">
      <alignment horizontal="center" vertical="center" textRotation="0" wrapText="true" indent="0" shrinkToFit="false"/>
      <protection locked="true" hidden="false"/>
    </xf>
    <xf numFmtId="184" fontId="75" fillId="14" borderId="24" xfId="0" applyFont="true" applyBorder="true" applyAlignment="true" applyProtection="true">
      <alignment horizontal="center" vertical="center" textRotation="0" wrapText="true" indent="0" shrinkToFit="false"/>
      <protection locked="true" hidden="false"/>
    </xf>
    <xf numFmtId="164" fontId="69" fillId="22" borderId="0" xfId="0" applyFont="true" applyBorder="false" applyAlignment="false" applyProtection="true">
      <alignment horizontal="general" vertical="bottom" textRotation="0" wrapText="false" indent="0" shrinkToFit="false"/>
      <protection locked="true" hidden="false"/>
    </xf>
    <xf numFmtId="164" fontId="75" fillId="14" borderId="27" xfId="0" applyFont="true" applyBorder="true" applyAlignment="true" applyProtection="true">
      <alignment horizontal="center" vertical="center" textRotation="0" wrapText="true" indent="0" shrinkToFit="false"/>
      <protection locked="true" hidden="false"/>
    </xf>
    <xf numFmtId="164" fontId="75" fillId="14" borderId="34" xfId="0" applyFont="true" applyBorder="true" applyAlignment="true" applyProtection="true">
      <alignment horizontal="center" vertical="center" textRotation="0" wrapText="true" indent="0" shrinkToFit="false"/>
      <protection locked="true" hidden="false"/>
    </xf>
    <xf numFmtId="164" fontId="75" fillId="14" borderId="67" xfId="0" applyFont="true" applyBorder="true" applyAlignment="true" applyProtection="true">
      <alignment horizontal="center" vertical="center" textRotation="0" wrapText="true" indent="0" shrinkToFit="false"/>
      <protection locked="true" hidden="false"/>
    </xf>
    <xf numFmtId="164" fontId="78" fillId="14" borderId="11" xfId="0" applyFont="true" applyBorder="true" applyAlignment="true" applyProtection="true">
      <alignment horizontal="center" vertical="center" textRotation="0" wrapText="true" indent="0" shrinkToFit="false"/>
      <protection locked="true" hidden="false"/>
    </xf>
    <xf numFmtId="185" fontId="78" fillId="14" borderId="48" xfId="0" applyFont="true" applyBorder="true" applyAlignment="true" applyProtection="true">
      <alignment horizontal="center" vertical="center" textRotation="0" wrapText="true" indent="0" shrinkToFit="false"/>
      <protection locked="true" hidden="false"/>
    </xf>
    <xf numFmtId="185" fontId="78" fillId="14" borderId="49" xfId="0" applyFont="true" applyBorder="true" applyAlignment="true" applyProtection="true">
      <alignment horizontal="center" vertical="center" textRotation="0" wrapText="true" indent="0" shrinkToFit="false"/>
      <protection locked="true" hidden="false"/>
    </xf>
    <xf numFmtId="185" fontId="78" fillId="14" borderId="57" xfId="0" applyFont="true" applyBorder="true" applyAlignment="true" applyProtection="true">
      <alignment horizontal="center" vertical="center" textRotation="0" wrapText="true" indent="0" shrinkToFit="false"/>
      <protection locked="true" hidden="false"/>
    </xf>
    <xf numFmtId="185" fontId="78" fillId="14" borderId="70" xfId="0" applyFont="true" applyBorder="true" applyAlignment="true" applyProtection="true">
      <alignment horizontal="center" vertical="center" textRotation="0" wrapText="true" indent="0" shrinkToFit="false"/>
      <protection locked="true" hidden="false"/>
    </xf>
    <xf numFmtId="164" fontId="78" fillId="14" borderId="56" xfId="0" applyFont="true" applyBorder="true" applyAlignment="true" applyProtection="true">
      <alignment horizontal="center" vertical="center" textRotation="0" wrapText="true" indent="0" shrinkToFit="false"/>
      <protection locked="true" hidden="false"/>
    </xf>
    <xf numFmtId="164" fontId="78" fillId="14" borderId="48" xfId="0" applyFont="true" applyBorder="true" applyAlignment="true" applyProtection="true">
      <alignment horizontal="center" vertical="center" textRotation="0" wrapText="true" indent="0" shrinkToFit="false"/>
      <protection locked="true" hidden="false"/>
    </xf>
    <xf numFmtId="164" fontId="75" fillId="14" borderId="71" xfId="0" applyFont="true" applyBorder="true" applyAlignment="true" applyProtection="true">
      <alignment horizontal="center" vertical="center" textRotation="0" wrapText="true" indent="0" shrinkToFit="false"/>
      <protection locked="true" hidden="false"/>
    </xf>
    <xf numFmtId="185" fontId="78" fillId="14" borderId="52" xfId="0" applyFont="true" applyBorder="true" applyAlignment="true" applyProtection="true">
      <alignment horizontal="center" vertical="center" textRotation="0" wrapText="true" indent="0" shrinkToFit="false"/>
      <protection locked="true" hidden="false"/>
    </xf>
    <xf numFmtId="164" fontId="75" fillId="14" borderId="72" xfId="0" applyFont="true" applyBorder="true" applyAlignment="true" applyProtection="true">
      <alignment horizontal="center" vertical="center" textRotation="0" wrapText="true" indent="0" shrinkToFit="false"/>
      <protection locked="true" hidden="false"/>
    </xf>
    <xf numFmtId="164" fontId="79" fillId="22" borderId="22" xfId="857" applyFont="true" applyBorder="true" applyAlignment="true" applyProtection="true">
      <alignment horizontal="center" vertical="center" textRotation="0" wrapText="true" indent="0" shrinkToFit="false"/>
      <protection locked="true" hidden="false"/>
    </xf>
    <xf numFmtId="165" fontId="106" fillId="22" borderId="24" xfId="0" applyFont="true" applyBorder="true" applyAlignment="true" applyProtection="true">
      <alignment horizontal="center" vertical="center" textRotation="0" wrapText="true" indent="0" shrinkToFit="false"/>
      <protection locked="true" hidden="false"/>
    </xf>
    <xf numFmtId="165" fontId="77" fillId="15" borderId="20" xfId="0" applyFont="true" applyBorder="true" applyAlignment="true" applyProtection="true">
      <alignment horizontal="right" vertical="center" textRotation="0" wrapText="true" indent="1" shrinkToFit="false"/>
      <protection locked="false" hidden="false"/>
    </xf>
    <xf numFmtId="165" fontId="77" fillId="15" borderId="29" xfId="0" applyFont="true" applyBorder="true" applyAlignment="true" applyProtection="true">
      <alignment horizontal="right" vertical="center" textRotation="0" wrapText="true" indent="1" shrinkToFit="false"/>
      <protection locked="false" hidden="false"/>
    </xf>
    <xf numFmtId="165" fontId="77" fillId="15" borderId="65" xfId="0" applyFont="true" applyBorder="true" applyAlignment="true" applyProtection="true">
      <alignment horizontal="right" vertical="center" textRotation="0" wrapText="true" indent="1" shrinkToFit="false"/>
      <protection locked="false" hidden="false"/>
    </xf>
    <xf numFmtId="165" fontId="77" fillId="15" borderId="58" xfId="0" applyFont="true" applyBorder="true" applyAlignment="true" applyProtection="true">
      <alignment horizontal="right" vertical="center" textRotation="0" wrapText="true" indent="1" shrinkToFit="false"/>
      <protection locked="false" hidden="false"/>
    </xf>
    <xf numFmtId="165" fontId="77" fillId="15" borderId="20" xfId="0" applyFont="true" applyBorder="true" applyAlignment="true" applyProtection="true">
      <alignment horizontal="right" vertical="bottom" textRotation="0" wrapText="true" indent="1" shrinkToFit="false"/>
      <protection locked="false" hidden="false"/>
    </xf>
    <xf numFmtId="165" fontId="77" fillId="15" borderId="65" xfId="0" applyFont="true" applyBorder="true" applyAlignment="true" applyProtection="true">
      <alignment horizontal="right" vertical="bottom" textRotation="0" wrapText="true" indent="1" shrinkToFit="false"/>
      <protection locked="false" hidden="false"/>
    </xf>
    <xf numFmtId="165" fontId="77" fillId="15" borderId="58" xfId="0" applyFont="true" applyBorder="true" applyAlignment="true" applyProtection="true">
      <alignment horizontal="right" vertical="bottom" textRotation="0" wrapText="true" indent="1" shrinkToFit="false"/>
      <protection locked="false" hidden="false"/>
    </xf>
    <xf numFmtId="165" fontId="77" fillId="15" borderId="29" xfId="0" applyFont="true" applyBorder="true" applyAlignment="true" applyProtection="true">
      <alignment horizontal="right" vertical="bottom" textRotation="0" wrapText="true" indent="1" shrinkToFit="false"/>
      <protection locked="false" hidden="false"/>
    </xf>
    <xf numFmtId="164" fontId="79" fillId="22" borderId="49" xfId="857" applyFont="true" applyBorder="true" applyAlignment="true" applyProtection="true">
      <alignment horizontal="center" vertical="center" textRotation="0" wrapText="true" indent="0" shrinkToFit="false"/>
      <protection locked="true" hidden="false"/>
    </xf>
    <xf numFmtId="165" fontId="77" fillId="15" borderId="11" xfId="0" applyFont="true" applyBorder="true" applyAlignment="true" applyProtection="true">
      <alignment horizontal="right" vertical="center" textRotation="0" wrapText="true" indent="1" shrinkToFit="false"/>
      <protection locked="false" hidden="false"/>
    </xf>
    <xf numFmtId="165" fontId="77" fillId="15" borderId="60" xfId="0" applyFont="true" applyBorder="true" applyAlignment="true" applyProtection="true">
      <alignment horizontal="right" vertical="center" textRotation="0" wrapText="true" indent="1" shrinkToFit="false"/>
      <protection locked="false" hidden="false"/>
    </xf>
    <xf numFmtId="165" fontId="77" fillId="15" borderId="13" xfId="0" applyFont="true" applyBorder="true" applyAlignment="true" applyProtection="true">
      <alignment horizontal="right" vertical="center" textRotation="0" wrapText="true" indent="1" shrinkToFit="false"/>
      <protection locked="false" hidden="false"/>
    </xf>
    <xf numFmtId="165" fontId="77" fillId="15" borderId="61" xfId="0" applyFont="true" applyBorder="true" applyAlignment="true" applyProtection="true">
      <alignment horizontal="right" vertical="center" textRotation="0" wrapText="true" indent="1" shrinkToFit="false"/>
      <protection locked="false" hidden="false"/>
    </xf>
    <xf numFmtId="165" fontId="77" fillId="15" borderId="11" xfId="0" applyFont="true" applyBorder="true" applyAlignment="true" applyProtection="true">
      <alignment horizontal="right" vertical="bottom" textRotation="0" wrapText="true" indent="1" shrinkToFit="false"/>
      <protection locked="false" hidden="false"/>
    </xf>
    <xf numFmtId="165" fontId="77" fillId="15" borderId="13" xfId="0" applyFont="true" applyBorder="true" applyAlignment="true" applyProtection="true">
      <alignment horizontal="right" vertical="bottom" textRotation="0" wrapText="true" indent="1" shrinkToFit="false"/>
      <protection locked="false" hidden="false"/>
    </xf>
    <xf numFmtId="165" fontId="77" fillId="15" borderId="61" xfId="0" applyFont="true" applyBorder="true" applyAlignment="true" applyProtection="true">
      <alignment horizontal="right" vertical="bottom" textRotation="0" wrapText="true" indent="1" shrinkToFit="false"/>
      <protection locked="false" hidden="false"/>
    </xf>
    <xf numFmtId="165" fontId="77" fillId="15" borderId="60" xfId="0" applyFont="true" applyBorder="true" applyAlignment="true" applyProtection="true">
      <alignment horizontal="right" vertical="bottom" textRotation="0" wrapText="true" indent="1" shrinkToFit="false"/>
      <protection locked="false" hidden="false"/>
    </xf>
    <xf numFmtId="165" fontId="77" fillId="15" borderId="0" xfId="0" applyFont="true" applyBorder="true" applyAlignment="true" applyProtection="true">
      <alignment horizontal="right" vertical="bottom" textRotation="0" wrapText="false" indent="1" shrinkToFit="false"/>
      <protection locked="false" hidden="false"/>
    </xf>
    <xf numFmtId="165" fontId="77" fillId="15" borderId="62" xfId="0" applyFont="true" applyBorder="true" applyAlignment="true" applyProtection="true">
      <alignment horizontal="right" vertical="bottom" textRotation="0" wrapText="false" indent="1" shrinkToFit="false"/>
      <protection locked="false" hidden="false"/>
    </xf>
    <xf numFmtId="164" fontId="79" fillId="22" borderId="34" xfId="857" applyFont="true" applyBorder="true" applyAlignment="true" applyProtection="true">
      <alignment horizontal="center" vertical="center" textRotation="0" wrapText="true" indent="0" shrinkToFit="false"/>
      <protection locked="true" hidden="false"/>
    </xf>
    <xf numFmtId="165" fontId="77" fillId="15" borderId="73" xfId="0" applyFont="true" applyBorder="true" applyAlignment="true" applyProtection="true">
      <alignment horizontal="right" vertical="center" textRotation="0" wrapText="true" indent="1" shrinkToFit="false"/>
      <protection locked="false" hidden="false"/>
    </xf>
    <xf numFmtId="165" fontId="77" fillId="15" borderId="36" xfId="0" applyFont="true" applyBorder="true" applyAlignment="true" applyProtection="true">
      <alignment horizontal="right" vertical="center" textRotation="0" wrapText="true" indent="1" shrinkToFit="false"/>
      <protection locked="false" hidden="false"/>
    </xf>
    <xf numFmtId="165" fontId="77" fillId="15" borderId="66" xfId="0" applyFont="true" applyBorder="true" applyAlignment="true" applyProtection="true">
      <alignment horizontal="right" vertical="center" textRotation="0" wrapText="true" indent="1" shrinkToFit="false"/>
      <protection locked="false" hidden="false"/>
    </xf>
    <xf numFmtId="165" fontId="77" fillId="15" borderId="74" xfId="0" applyFont="true" applyBorder="true" applyAlignment="true" applyProtection="true">
      <alignment horizontal="right" vertical="center" textRotation="0" wrapText="true" indent="1" shrinkToFit="false"/>
      <protection locked="false" hidden="false"/>
    </xf>
    <xf numFmtId="165" fontId="77" fillId="15" borderId="73" xfId="0" applyFont="true" applyBorder="true" applyAlignment="true" applyProtection="true">
      <alignment horizontal="right" vertical="bottom" textRotation="0" wrapText="true" indent="1" shrinkToFit="false"/>
      <protection locked="false" hidden="false"/>
    </xf>
    <xf numFmtId="165" fontId="77" fillId="15" borderId="66" xfId="0" applyFont="true" applyBorder="true" applyAlignment="true" applyProtection="true">
      <alignment horizontal="right" vertical="bottom" textRotation="0" wrapText="true" indent="1" shrinkToFit="false"/>
      <protection locked="false" hidden="false"/>
    </xf>
    <xf numFmtId="165" fontId="77" fillId="15" borderId="74" xfId="0" applyFont="true" applyBorder="true" applyAlignment="true" applyProtection="true">
      <alignment horizontal="right" vertical="bottom" textRotation="0" wrapText="true" indent="1" shrinkToFit="false"/>
      <protection locked="false" hidden="false"/>
    </xf>
    <xf numFmtId="165" fontId="77" fillId="15" borderId="36" xfId="0" applyFont="true" applyBorder="true" applyAlignment="true" applyProtection="true">
      <alignment horizontal="right" vertical="bottom" textRotation="0" wrapText="true" indent="1" shrinkToFit="false"/>
      <protection locked="false" hidden="false"/>
    </xf>
    <xf numFmtId="164" fontId="79" fillId="22" borderId="52" xfId="857" applyFont="true" applyBorder="true" applyAlignment="true" applyProtection="true">
      <alignment horizontal="center" vertical="bottom" textRotation="0" wrapText="false" indent="0" shrinkToFit="false"/>
      <protection locked="true" hidden="false"/>
    </xf>
    <xf numFmtId="165" fontId="106" fillId="22" borderId="72" xfId="0" applyFont="true" applyBorder="true" applyAlignment="true" applyProtection="true">
      <alignment horizontal="right" vertical="bottom" textRotation="0" wrapText="false" indent="1" shrinkToFit="false"/>
      <protection locked="true" hidden="false"/>
    </xf>
    <xf numFmtId="165" fontId="106" fillId="22" borderId="69" xfId="0" applyFont="true" applyBorder="true" applyAlignment="true" applyProtection="true">
      <alignment horizontal="right" vertical="bottom" textRotation="0" wrapText="false" indent="1" shrinkToFit="false"/>
      <protection locked="true" hidden="false"/>
    </xf>
    <xf numFmtId="165" fontId="106" fillId="22" borderId="71" xfId="0" applyFont="true" applyBorder="true" applyAlignment="true" applyProtection="true">
      <alignment horizontal="right" vertical="bottom" textRotation="0" wrapText="false" indent="1" shrinkToFit="false"/>
      <protection locked="true" hidden="false"/>
    </xf>
    <xf numFmtId="165" fontId="106" fillId="22" borderId="18" xfId="0" applyFont="true" applyBorder="true" applyAlignment="true" applyProtection="true">
      <alignment horizontal="right" vertical="bottom" textRotation="0" wrapText="false" indent="1" shrinkToFit="false"/>
      <protection locked="true" hidden="false"/>
    </xf>
    <xf numFmtId="165" fontId="106" fillId="22" borderId="75" xfId="0" applyFont="true" applyBorder="true" applyAlignment="true" applyProtection="true">
      <alignment horizontal="right" vertical="bottom" textRotation="0" wrapText="false" indent="1" shrinkToFit="false"/>
      <protection locked="true" hidden="false"/>
    </xf>
    <xf numFmtId="165" fontId="77" fillId="0" borderId="0" xfId="0" applyFont="true" applyBorder="true" applyAlignment="true" applyProtection="true">
      <alignment horizontal="center" vertical="center" textRotation="0" wrapText="true" indent="0" shrinkToFit="false"/>
      <protection locked="true" hidden="false"/>
    </xf>
    <xf numFmtId="164" fontId="77" fillId="22" borderId="0" xfId="0" applyFont="true" applyBorder="true" applyAlignment="true" applyProtection="true">
      <alignment horizontal="general" vertical="bottom" textRotation="0" wrapText="true" indent="0" shrinkToFit="false"/>
      <protection locked="true" hidden="false"/>
    </xf>
    <xf numFmtId="165" fontId="77" fillId="22" borderId="0" xfId="0" applyFont="true" applyBorder="true" applyAlignment="true" applyProtection="true">
      <alignment horizontal="center" vertical="center" textRotation="0" wrapText="true" indent="0" shrinkToFit="false"/>
      <protection locked="true" hidden="false"/>
    </xf>
    <xf numFmtId="164" fontId="79" fillId="21" borderId="0" xfId="742" applyFont="true" applyBorder="true" applyAlignment="true" applyProtection="true">
      <alignment horizontal="left" vertical="bottom" textRotation="0" wrapText="true" indent="0" shrinkToFit="false"/>
      <protection locked="true" hidden="false"/>
    </xf>
    <xf numFmtId="164" fontId="77" fillId="21" borderId="0" xfId="0" applyFont="true" applyBorder="true" applyAlignment="true" applyProtection="true">
      <alignment horizontal="general" vertical="bottom" textRotation="0" wrapText="true" indent="0" shrinkToFit="false"/>
      <protection locked="true" hidden="false"/>
    </xf>
    <xf numFmtId="164" fontId="79" fillId="21" borderId="0" xfId="742" applyFont="true" applyBorder="true" applyAlignment="true" applyProtection="true">
      <alignment horizontal="left" vertical="bottom" textRotation="0" wrapText="false" indent="0" shrinkToFit="false"/>
      <protection locked="true" hidden="false"/>
    </xf>
    <xf numFmtId="164" fontId="79" fillId="22" borderId="0" xfId="742" applyFont="true" applyBorder="true" applyAlignment="true" applyProtection="true">
      <alignment horizontal="general" vertical="center" textRotation="0" wrapText="false" indent="0" shrinkToFit="false"/>
      <protection locked="true" hidden="false"/>
    </xf>
    <xf numFmtId="164" fontId="63" fillId="22" borderId="0" xfId="742" applyFont="true" applyBorder="true" applyAlignment="true" applyProtection="true">
      <alignment horizontal="general" vertical="center" textRotation="0" wrapText="true" indent="0" shrinkToFit="false"/>
      <protection locked="true" hidden="false"/>
    </xf>
    <xf numFmtId="164" fontId="106" fillId="22" borderId="0" xfId="742" applyFont="true" applyBorder="true" applyAlignment="true" applyProtection="true">
      <alignment horizontal="general" vertical="center" textRotation="0" wrapText="false" indent="0" shrinkToFit="false"/>
      <protection locked="true" hidden="false"/>
    </xf>
    <xf numFmtId="164" fontId="79" fillId="22" borderId="0" xfId="857" applyFont="true" applyBorder="true" applyAlignment="true" applyProtection="true">
      <alignment horizontal="general" vertical="bottom" textRotation="0" wrapText="false" indent="0" shrinkToFit="false"/>
      <protection locked="true" hidden="false"/>
    </xf>
    <xf numFmtId="164" fontId="79" fillId="22" borderId="0" xfId="857" applyFont="true" applyBorder="true" applyAlignment="true" applyProtection="true">
      <alignment horizontal="general" vertical="bottom" textRotation="0" wrapText="true" indent="0" shrinkToFit="false"/>
      <protection locked="true" hidden="false"/>
    </xf>
    <xf numFmtId="164" fontId="63" fillId="22" borderId="0" xfId="742" applyFont="true" applyBorder="true" applyAlignment="true" applyProtection="true">
      <alignment horizontal="general" vertical="center" textRotation="0" wrapText="false" indent="0" shrinkToFit="false"/>
      <protection locked="true" hidden="false"/>
    </xf>
    <xf numFmtId="164" fontId="63" fillId="22" borderId="0" xfId="742" applyFont="true" applyBorder="true" applyAlignment="true" applyProtection="true">
      <alignment horizontal="left" vertical="center" textRotation="0" wrapText="true" indent="0" shrinkToFit="false"/>
      <protection locked="true" hidden="false"/>
    </xf>
    <xf numFmtId="165" fontId="77" fillId="22" borderId="0" xfId="0" applyFont="true" applyBorder="true" applyAlignment="tru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78" fillId="22" borderId="0" xfId="969" applyFont="true" applyBorder="false" applyAlignment="false" applyProtection="true">
      <alignment horizontal="general" vertical="bottom" textRotation="0" wrapText="false" indent="0" shrinkToFit="false"/>
      <protection locked="true" hidden="false"/>
    </xf>
    <xf numFmtId="164" fontId="64" fillId="22" borderId="0" xfId="0" applyFont="true" applyBorder="false" applyAlignment="true" applyProtection="false">
      <alignment horizontal="left" vertical="center" textRotation="0" wrapText="false" indent="15"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66" fillId="22" borderId="0" xfId="0" applyFont="true" applyBorder="false" applyAlignment="true" applyProtection="false">
      <alignment horizontal="center" vertical="center" textRotation="0" wrapText="false" indent="0" shrinkToFit="false"/>
      <protection locked="true" hidden="false"/>
    </xf>
    <xf numFmtId="164" fontId="99" fillId="22" borderId="0" xfId="0" applyFont="true" applyBorder="true" applyAlignment="true" applyProtection="false">
      <alignment horizontal="center" vertical="top" textRotation="0" wrapText="true" indent="0" shrinkToFit="false"/>
      <protection locked="true" hidden="false"/>
    </xf>
    <xf numFmtId="164" fontId="107" fillId="22" borderId="0" xfId="0" applyFont="true" applyBorder="true" applyAlignment="true" applyProtection="false">
      <alignment horizontal="center" vertical="top" textRotation="0" wrapText="true" indent="0" shrinkToFit="false"/>
      <protection locked="true" hidden="false"/>
    </xf>
    <xf numFmtId="181" fontId="81" fillId="22" borderId="0" xfId="0" applyFont="true" applyBorder="true" applyAlignment="true" applyProtection="false">
      <alignment horizontal="center" vertical="center" textRotation="0" wrapText="fals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164" fontId="108" fillId="14" borderId="23" xfId="734" applyFont="true" applyBorder="true" applyAlignment="true" applyProtection="false">
      <alignment horizontal="center" vertical="center" textRotation="0" wrapText="false" indent="0" shrinkToFit="false"/>
      <protection locked="true" hidden="false"/>
    </xf>
    <xf numFmtId="164" fontId="108" fillId="14" borderId="24" xfId="734" applyFont="true" applyBorder="true" applyAlignment="true" applyProtection="false">
      <alignment horizontal="center" vertical="center" textRotation="0" wrapText="false" indent="0" shrinkToFit="false"/>
      <protection locked="true" hidden="false"/>
    </xf>
    <xf numFmtId="164" fontId="109" fillId="22" borderId="0" xfId="734" applyFont="true" applyBorder="true" applyAlignment="true" applyProtection="false">
      <alignment horizontal="general" vertical="bottom" textRotation="0" wrapText="false" indent="0" shrinkToFit="false"/>
      <protection locked="true" hidden="false"/>
    </xf>
    <xf numFmtId="164" fontId="92" fillId="16" borderId="27" xfId="734" applyFont="true" applyBorder="true" applyAlignment="true" applyProtection="false">
      <alignment horizontal="center" vertical="center" textRotation="0" wrapText="false" indent="0" shrinkToFit="false"/>
      <protection locked="true" hidden="false"/>
    </xf>
    <xf numFmtId="164" fontId="92" fillId="16" borderId="14" xfId="734" applyFont="true" applyBorder="true" applyAlignment="true" applyProtection="false">
      <alignment horizontal="left" vertical="center" textRotation="0" wrapText="true" indent="1" shrinkToFit="false"/>
      <protection locked="true" hidden="false"/>
    </xf>
    <xf numFmtId="164" fontId="92" fillId="16" borderId="24" xfId="734" applyFont="true" applyBorder="true" applyAlignment="true" applyProtection="false">
      <alignment horizontal="center" vertical="center" textRotation="0" wrapText="true" indent="0" shrinkToFit="false"/>
      <protection locked="true" hidden="false"/>
    </xf>
    <xf numFmtId="164" fontId="90" fillId="22" borderId="0" xfId="734" applyFont="true" applyBorder="true" applyAlignment="true" applyProtection="false">
      <alignment horizontal="general" vertical="bottom" textRotation="0" wrapText="false" indent="0" shrinkToFit="false"/>
      <protection locked="true" hidden="false"/>
    </xf>
    <xf numFmtId="164" fontId="109" fillId="16" borderId="52" xfId="734" applyFont="true" applyBorder="true" applyAlignment="true" applyProtection="false">
      <alignment horizontal="center" vertical="top" textRotation="0" wrapText="true" indent="0" shrinkToFit="false"/>
      <protection locked="true" hidden="false"/>
    </xf>
    <xf numFmtId="164" fontId="92" fillId="16" borderId="57" xfId="734" applyFont="true" applyBorder="true" applyAlignment="true" applyProtection="false">
      <alignment horizontal="center" vertical="center" textRotation="0" wrapText="true" indent="0" shrinkToFit="false"/>
      <protection locked="true" hidden="false"/>
    </xf>
    <xf numFmtId="164" fontId="92" fillId="16" borderId="38" xfId="734" applyFont="true" applyBorder="true" applyAlignment="true" applyProtection="false">
      <alignment horizontal="center" vertical="center" textRotation="0" wrapText="true" indent="0" shrinkToFit="false"/>
      <protection locked="true" hidden="false"/>
    </xf>
    <xf numFmtId="164" fontId="92" fillId="16" borderId="56" xfId="734" applyFont="true" applyBorder="true" applyAlignment="true" applyProtection="false">
      <alignment horizontal="center" vertical="center" textRotation="0" wrapText="true" indent="0" shrinkToFit="false"/>
      <protection locked="true" hidden="false"/>
    </xf>
    <xf numFmtId="164" fontId="92" fillId="16" borderId="48" xfId="734" applyFont="true" applyBorder="true" applyAlignment="true" applyProtection="false">
      <alignment horizontal="center" vertical="center" textRotation="0" wrapText="true" indent="0" shrinkToFit="false"/>
      <protection locked="true" hidden="false"/>
    </xf>
    <xf numFmtId="164" fontId="89" fillId="22" borderId="21" xfId="734" applyFont="true" applyBorder="true" applyAlignment="true" applyProtection="false">
      <alignment horizontal="center" vertical="bottom" textRotation="0" wrapText="false" indent="0" shrinkToFit="false"/>
      <protection locked="true" hidden="false"/>
    </xf>
    <xf numFmtId="164" fontId="109" fillId="16" borderId="75" xfId="734" applyFont="true" applyBorder="true" applyAlignment="true" applyProtection="false">
      <alignment horizontal="general" vertical="top" textRotation="0" wrapText="true" indent="0" shrinkToFit="false"/>
      <protection locked="true" hidden="false"/>
    </xf>
    <xf numFmtId="164" fontId="90" fillId="16" borderId="48" xfId="734" applyFont="true" applyBorder="true" applyAlignment="true" applyProtection="false">
      <alignment horizontal="center" vertical="center" textRotation="0" wrapText="true" indent="0" shrinkToFit="false"/>
      <protection locked="true" hidden="false"/>
    </xf>
    <xf numFmtId="164" fontId="92" fillId="16" borderId="27" xfId="734" applyFont="true" applyBorder="true" applyAlignment="true" applyProtection="false">
      <alignment horizontal="left" vertical="center" textRotation="0" wrapText="true" indent="0" shrinkToFit="false"/>
      <protection locked="true" hidden="false"/>
    </xf>
    <xf numFmtId="165" fontId="111" fillId="0" borderId="76" xfId="733" applyFont="true" applyBorder="true" applyAlignment="true" applyProtection="false">
      <alignment horizontal="right" vertical="center" textRotation="0" wrapText="true" indent="1" shrinkToFit="false"/>
      <protection locked="true" hidden="false"/>
    </xf>
    <xf numFmtId="165" fontId="111" fillId="0" borderId="77" xfId="733" applyFont="true" applyBorder="true" applyAlignment="true" applyProtection="false">
      <alignment horizontal="right" vertical="center" textRotation="0" wrapText="true" indent="1" shrinkToFit="false"/>
      <protection locked="true" hidden="false"/>
    </xf>
    <xf numFmtId="165" fontId="111" fillId="0" borderId="29" xfId="733" applyFont="true" applyBorder="true" applyAlignment="true" applyProtection="false">
      <alignment horizontal="right" vertical="center" textRotation="0" wrapText="true" indent="1" shrinkToFit="false"/>
      <protection locked="true" hidden="false"/>
    </xf>
    <xf numFmtId="165" fontId="111" fillId="0" borderId="58" xfId="733" applyFont="true" applyBorder="true" applyAlignment="true" applyProtection="false">
      <alignment horizontal="right" vertical="center" textRotation="0" wrapText="true" indent="1" shrinkToFit="false"/>
      <protection locked="true" hidden="false"/>
    </xf>
    <xf numFmtId="165" fontId="111" fillId="0" borderId="27" xfId="733" applyFont="true" applyBorder="true" applyAlignment="true" applyProtection="false">
      <alignment horizontal="right" vertical="center" textRotation="0" wrapText="true" indent="1" shrinkToFit="false"/>
      <protection locked="true" hidden="false"/>
    </xf>
    <xf numFmtId="165" fontId="111" fillId="0" borderId="78" xfId="733"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0" fillId="16" borderId="50" xfId="734" applyFont="true" applyBorder="true" applyAlignment="true" applyProtection="false">
      <alignment horizontal="left" vertical="center" textRotation="0" wrapText="true" indent="1" shrinkToFit="false"/>
      <protection locked="true" hidden="false"/>
    </xf>
    <xf numFmtId="165" fontId="89" fillId="0" borderId="79" xfId="733" applyFont="true" applyBorder="true" applyAlignment="true" applyProtection="false">
      <alignment horizontal="right" vertical="center" textRotation="0" wrapText="true" indent="1" shrinkToFit="false"/>
      <protection locked="true" hidden="false"/>
    </xf>
    <xf numFmtId="165" fontId="89" fillId="0" borderId="80" xfId="733" applyFont="true" applyBorder="true" applyAlignment="true" applyProtection="false">
      <alignment horizontal="right" vertical="center" textRotation="0" wrapText="true" indent="1" shrinkToFit="false"/>
      <protection locked="true" hidden="false"/>
    </xf>
    <xf numFmtId="165" fontId="89" fillId="0" borderId="60" xfId="733" applyFont="true" applyBorder="true" applyAlignment="true" applyProtection="false">
      <alignment horizontal="right" vertical="center" textRotation="0" wrapText="true" indent="1" shrinkToFit="false"/>
      <protection locked="true" hidden="false"/>
    </xf>
    <xf numFmtId="165" fontId="89" fillId="0" borderId="61" xfId="733" applyFont="true" applyBorder="true" applyAlignment="true" applyProtection="false">
      <alignment horizontal="right" vertical="center" textRotation="0" wrapText="true" indent="1" shrinkToFit="false"/>
      <protection locked="true" hidden="false"/>
    </xf>
    <xf numFmtId="165" fontId="89" fillId="0" borderId="50" xfId="733" applyFont="true" applyBorder="true" applyAlignment="true" applyProtection="false">
      <alignment horizontal="right" vertical="center" textRotation="0" wrapText="true" indent="1" shrinkToFit="false"/>
      <protection locked="true" hidden="false"/>
    </xf>
    <xf numFmtId="165" fontId="89" fillId="0" borderId="81" xfId="733" applyFont="true" applyBorder="true" applyAlignment="true" applyProtection="false">
      <alignment horizontal="right" vertical="center" textRotation="0" wrapText="true" indent="1" shrinkToFit="false"/>
      <protection locked="true" hidden="false"/>
    </xf>
    <xf numFmtId="164" fontId="92" fillId="16" borderId="50" xfId="734" applyFont="true" applyBorder="true" applyAlignment="true" applyProtection="false">
      <alignment horizontal="left" vertical="center" textRotation="0" wrapText="true" indent="0" shrinkToFit="false"/>
      <protection locked="true" hidden="false"/>
    </xf>
    <xf numFmtId="165" fontId="111" fillId="0" borderId="79" xfId="733" applyFont="true" applyBorder="true" applyAlignment="true" applyProtection="false">
      <alignment horizontal="right" vertical="center" textRotation="0" wrapText="true" indent="1" shrinkToFit="false"/>
      <protection locked="true" hidden="false"/>
    </xf>
    <xf numFmtId="165" fontId="111" fillId="0" borderId="80" xfId="733" applyFont="true" applyBorder="true" applyAlignment="true" applyProtection="false">
      <alignment horizontal="right" vertical="center" textRotation="0" wrapText="true" indent="1" shrinkToFit="false"/>
      <protection locked="true" hidden="false"/>
    </xf>
    <xf numFmtId="165" fontId="111" fillId="0" borderId="60" xfId="733" applyFont="true" applyBorder="true" applyAlignment="true" applyProtection="false">
      <alignment horizontal="right" vertical="center" textRotation="0" wrapText="true" indent="1" shrinkToFit="false"/>
      <protection locked="true" hidden="false"/>
    </xf>
    <xf numFmtId="165" fontId="111" fillId="0" borderId="61" xfId="733" applyFont="true" applyBorder="true" applyAlignment="true" applyProtection="false">
      <alignment horizontal="right" vertical="center" textRotation="0" wrapText="true" indent="1" shrinkToFit="false"/>
      <protection locked="true" hidden="false"/>
    </xf>
    <xf numFmtId="165" fontId="111" fillId="0" borderId="50" xfId="733" applyFont="true" applyBorder="true" applyAlignment="true" applyProtection="false">
      <alignment horizontal="right" vertical="center" textRotation="0" wrapText="true" indent="1" shrinkToFit="false"/>
      <protection locked="true" hidden="false"/>
    </xf>
    <xf numFmtId="165" fontId="111" fillId="0" borderId="81" xfId="733" applyFont="true" applyBorder="true" applyAlignment="true" applyProtection="false">
      <alignment horizontal="right" vertical="center" textRotation="0" wrapText="true" indent="1" shrinkToFit="false"/>
      <protection locked="true" hidden="false"/>
    </xf>
    <xf numFmtId="165" fontId="89" fillId="0" borderId="82" xfId="733" applyFont="true" applyBorder="true" applyAlignment="true" applyProtection="false">
      <alignment horizontal="right" vertical="center" textRotation="0" wrapText="true" indent="1" shrinkToFit="false"/>
      <protection locked="true" hidden="false"/>
    </xf>
    <xf numFmtId="165" fontId="89" fillId="0" borderId="83" xfId="733" applyFont="true" applyBorder="true" applyAlignment="true" applyProtection="false">
      <alignment horizontal="right" vertical="center" textRotation="0" wrapText="true" indent="1" shrinkToFit="false"/>
      <protection locked="true" hidden="false"/>
    </xf>
    <xf numFmtId="165" fontId="89" fillId="0" borderId="69" xfId="733" applyFont="true" applyBorder="true" applyAlignment="true" applyProtection="false">
      <alignment horizontal="right" vertical="center" textRotation="0" wrapText="true" indent="1" shrinkToFit="false"/>
      <protection locked="true" hidden="false"/>
    </xf>
    <xf numFmtId="165" fontId="89" fillId="0" borderId="75" xfId="733" applyFont="true" applyBorder="true" applyAlignment="true" applyProtection="false">
      <alignment horizontal="right" vertical="center" textRotation="0" wrapText="true" indent="1" shrinkToFit="false"/>
      <protection locked="true" hidden="false"/>
    </xf>
    <xf numFmtId="165" fontId="89" fillId="0" borderId="45" xfId="733" applyFont="true" applyBorder="true" applyAlignment="true" applyProtection="false">
      <alignment horizontal="right" vertical="center" textRotation="0" wrapText="true" indent="1" shrinkToFit="false"/>
      <protection locked="true" hidden="false"/>
    </xf>
    <xf numFmtId="165" fontId="89" fillId="0" borderId="84" xfId="733" applyFont="true" applyBorder="true" applyAlignment="true" applyProtection="false">
      <alignment horizontal="right" vertical="center" textRotation="0" wrapText="true" indent="1" shrinkToFit="false"/>
      <protection locked="true" hidden="false"/>
    </xf>
    <xf numFmtId="164" fontId="92" fillId="16" borderId="24" xfId="734" applyFont="true" applyBorder="true" applyAlignment="true" applyProtection="false">
      <alignment horizontal="left" vertical="center" textRotation="0" wrapText="true" indent="0" shrinkToFit="false"/>
      <protection locked="true" hidden="false"/>
    </xf>
    <xf numFmtId="165" fontId="111" fillId="0" borderId="85" xfId="733" applyFont="true" applyBorder="true" applyAlignment="true" applyProtection="false">
      <alignment horizontal="right" vertical="center" textRotation="0" wrapText="true" indent="1" shrinkToFit="false"/>
      <protection locked="true" hidden="false"/>
    </xf>
    <xf numFmtId="165" fontId="111" fillId="0" borderId="86" xfId="733" applyFont="true" applyBorder="true" applyAlignment="true" applyProtection="false">
      <alignment horizontal="right" vertical="center" textRotation="0" wrapText="true" indent="1" shrinkToFit="false"/>
      <protection locked="true" hidden="false"/>
    </xf>
    <xf numFmtId="165" fontId="111" fillId="0" borderId="26" xfId="733" applyFont="true" applyBorder="true" applyAlignment="true" applyProtection="false">
      <alignment horizontal="right" vertical="center" textRotation="0" wrapText="true" indent="1" shrinkToFit="false"/>
      <protection locked="true" hidden="false"/>
    </xf>
    <xf numFmtId="165" fontId="111" fillId="0" borderId="87" xfId="733" applyFont="true" applyBorder="true" applyAlignment="true" applyProtection="false">
      <alignment horizontal="right" vertical="center" textRotation="0" wrapText="true" indent="1" shrinkToFit="false"/>
      <protection locked="true" hidden="false"/>
    </xf>
    <xf numFmtId="165" fontId="111" fillId="0" borderId="63" xfId="733" applyFont="true" applyBorder="true" applyAlignment="true" applyProtection="false">
      <alignment horizontal="right" vertical="center" textRotation="0" wrapText="true" indent="1" shrinkToFit="false"/>
      <protection locked="true" hidden="false"/>
    </xf>
    <xf numFmtId="165" fontId="111" fillId="0" borderId="24" xfId="733" applyFont="true" applyBorder="true" applyAlignment="true" applyProtection="false">
      <alignment horizontal="right" vertical="center" textRotation="0" wrapText="true" indent="1" shrinkToFit="false"/>
      <protection locked="true" hidden="false"/>
    </xf>
    <xf numFmtId="164" fontId="92" fillId="16" borderId="45" xfId="734" applyFont="true" applyBorder="true" applyAlignment="true" applyProtection="false">
      <alignment horizontal="left" vertical="center" textRotation="0" wrapText="true" indent="0" shrinkToFit="false"/>
      <protection locked="true" hidden="false"/>
    </xf>
    <xf numFmtId="165" fontId="111" fillId="0" borderId="82" xfId="733" applyFont="true" applyBorder="true" applyAlignment="true" applyProtection="false">
      <alignment horizontal="right" vertical="center" textRotation="0" wrapText="true" indent="1" shrinkToFit="false"/>
      <protection locked="true" hidden="false"/>
    </xf>
    <xf numFmtId="165" fontId="111" fillId="27" borderId="83" xfId="733" applyFont="true" applyBorder="true" applyAlignment="true" applyProtection="false">
      <alignment horizontal="right" vertical="center" textRotation="0" wrapText="true" indent="1" shrinkToFit="false"/>
      <protection locked="true" hidden="false"/>
    </xf>
    <xf numFmtId="165" fontId="111" fillId="0" borderId="83" xfId="733" applyFont="true" applyBorder="true" applyAlignment="true" applyProtection="false">
      <alignment horizontal="right" vertical="center" textRotation="0" wrapText="true" indent="1" shrinkToFit="false"/>
      <protection locked="true" hidden="false"/>
    </xf>
    <xf numFmtId="165" fontId="111" fillId="0" borderId="69" xfId="733" applyFont="true" applyBorder="true" applyAlignment="true" applyProtection="false">
      <alignment horizontal="right" vertical="center" textRotation="0" wrapText="true" indent="1" shrinkToFit="false"/>
      <protection locked="true" hidden="false"/>
    </xf>
    <xf numFmtId="165" fontId="111" fillId="0" borderId="84" xfId="733" applyFont="true" applyBorder="true" applyAlignment="true" applyProtection="false">
      <alignment horizontal="right" vertical="center" textRotation="0" wrapText="true" indent="1" shrinkToFit="false"/>
      <protection locked="true" hidden="false"/>
    </xf>
    <xf numFmtId="165" fontId="111" fillId="0" borderId="75" xfId="733" applyFont="true" applyBorder="true" applyAlignment="true" applyProtection="false">
      <alignment horizontal="right" vertical="center" textRotation="0" wrapText="true" indent="1" shrinkToFit="false"/>
      <protection locked="true" hidden="false"/>
    </xf>
    <xf numFmtId="165" fontId="111" fillId="0" borderId="45" xfId="733" applyFont="true" applyBorder="true" applyAlignment="true" applyProtection="false">
      <alignment horizontal="right" vertical="center" textRotation="0" wrapText="true" indent="1" shrinkToFit="false"/>
      <protection locked="true" hidden="false"/>
    </xf>
    <xf numFmtId="164" fontId="112" fillId="22" borderId="0" xfId="734" applyFont="true" applyBorder="true" applyAlignment="true" applyProtection="false">
      <alignment horizontal="left" vertical="center" textRotation="0" wrapText="false" indent="0" shrinkToFit="false"/>
      <protection locked="true" hidden="false"/>
    </xf>
    <xf numFmtId="164" fontId="89" fillId="22" borderId="0" xfId="734" applyFont="true" applyBorder="true" applyAlignment="true" applyProtection="false">
      <alignment horizontal="center" vertical="top" textRotation="0" wrapText="true" indent="0" shrinkToFit="false"/>
      <protection locked="true" hidden="false"/>
    </xf>
    <xf numFmtId="164" fontId="0" fillId="22" borderId="0" xfId="734" applyFont="true" applyBorder="true" applyAlignment="true" applyProtection="false">
      <alignment horizontal="left" vertical="center" textRotation="0" wrapText="true" indent="0" shrinkToFit="false"/>
      <protection locked="true" hidden="false"/>
    </xf>
    <xf numFmtId="164" fontId="78" fillId="0" borderId="0" xfId="967"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15"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164" fontId="63" fillId="0" borderId="0" xfId="967" applyFont="true" applyBorder="false" applyAlignment="true" applyProtection="true">
      <alignment horizontal="left" vertical="bottom" textRotation="0" wrapText="true" indent="0" shrinkToFit="false"/>
      <protection locked="true" hidden="false"/>
    </xf>
    <xf numFmtId="181" fontId="67" fillId="0" borderId="0" xfId="967" applyFont="true" applyBorder="true" applyAlignment="true" applyProtection="true">
      <alignment horizontal="center" vertical="bottom" textRotation="0" wrapText="true" indent="0" shrinkToFit="false"/>
      <protection locked="true" hidden="false"/>
    </xf>
    <xf numFmtId="164" fontId="108" fillId="14" borderId="24" xfId="733" applyFont="true" applyBorder="true" applyAlignment="true" applyProtection="false">
      <alignment horizontal="center" vertical="center" textRotation="0" wrapText="false" indent="0" shrinkToFit="false"/>
      <protection locked="true" hidden="false"/>
    </xf>
    <xf numFmtId="164" fontId="109" fillId="22" borderId="0" xfId="733" applyFont="true" applyBorder="true" applyAlignment="true" applyProtection="false">
      <alignment horizontal="general" vertical="bottom" textRotation="0" wrapText="false" indent="0" shrinkToFit="false"/>
      <protection locked="true" hidden="false"/>
    </xf>
    <xf numFmtId="164" fontId="92" fillId="16" borderId="27" xfId="733" applyFont="true" applyBorder="true" applyAlignment="true" applyProtection="false">
      <alignment horizontal="left" vertical="center" textRotation="0" wrapText="true" indent="2" shrinkToFit="false"/>
      <protection locked="true" hidden="false"/>
    </xf>
    <xf numFmtId="164" fontId="92" fillId="16" borderId="27" xfId="734" applyFont="true" applyBorder="true" applyAlignment="true" applyProtection="false">
      <alignment horizontal="left" vertical="center" textRotation="0" wrapText="true" indent="1" shrinkToFit="false"/>
      <protection locked="true" hidden="false"/>
    </xf>
    <xf numFmtId="164" fontId="92" fillId="14" borderId="64" xfId="733" applyFont="true" applyBorder="true" applyAlignment="true" applyProtection="false">
      <alignment horizontal="center" vertical="center" textRotation="0" wrapText="true" indent="0" shrinkToFit="false"/>
      <protection locked="true" hidden="false"/>
    </xf>
    <xf numFmtId="164" fontId="90" fillId="22" borderId="0" xfId="733" applyFont="true" applyBorder="true" applyAlignment="true" applyProtection="false">
      <alignment horizontal="general" vertical="bottom" textRotation="0" wrapText="false" indent="0" shrinkToFit="false"/>
      <protection locked="true" hidden="false"/>
    </xf>
    <xf numFmtId="164" fontId="109" fillId="16" borderId="52" xfId="733" applyFont="true" applyBorder="true" applyAlignment="true" applyProtection="false">
      <alignment horizontal="center" vertical="top" textRotation="0" wrapText="true" indent="0" shrinkToFit="false"/>
      <protection locked="true" hidden="false"/>
    </xf>
    <xf numFmtId="164" fontId="92" fillId="16" borderId="48" xfId="733" applyFont="true" applyBorder="true" applyAlignment="true" applyProtection="false">
      <alignment horizontal="center" vertical="center" textRotation="0" wrapText="true" indent="0" shrinkToFit="false"/>
      <protection locked="true" hidden="false"/>
    </xf>
    <xf numFmtId="164" fontId="109" fillId="16" borderId="49" xfId="733" applyFont="true" applyBorder="true" applyAlignment="true" applyProtection="false">
      <alignment horizontal="general" vertical="top" textRotation="0" wrapText="true" indent="0" shrinkToFit="false"/>
      <protection locked="true" hidden="false"/>
    </xf>
    <xf numFmtId="164" fontId="92" fillId="16" borderId="49" xfId="733" applyFont="true" applyBorder="true" applyAlignment="true" applyProtection="false">
      <alignment horizontal="general" vertical="top" textRotation="0" wrapText="true" indent="0" shrinkToFit="false"/>
      <protection locked="true" hidden="false"/>
    </xf>
    <xf numFmtId="164" fontId="89" fillId="22" borderId="68" xfId="733" applyFont="true" applyBorder="true" applyAlignment="true" applyProtection="false">
      <alignment horizontal="center" vertical="bottom" textRotation="0" wrapText="false" indent="0" shrinkToFit="false"/>
      <protection locked="true" hidden="false"/>
    </xf>
    <xf numFmtId="164" fontId="92" fillId="16" borderId="52" xfId="733" applyFont="true" applyBorder="true" applyAlignment="true" applyProtection="false">
      <alignment horizontal="center" vertical="top" textRotation="0" wrapText="true" indent="0" shrinkToFit="false"/>
      <protection locked="true" hidden="false"/>
    </xf>
    <xf numFmtId="164" fontId="92" fillId="16" borderId="27" xfId="733" applyFont="true" applyBorder="true" applyAlignment="true" applyProtection="false">
      <alignment horizontal="left" vertical="center" textRotation="0" wrapText="true" indent="0" shrinkToFit="false"/>
      <protection locked="true" hidden="false"/>
    </xf>
    <xf numFmtId="165" fontId="111" fillId="0" borderId="22" xfId="733" applyFont="true" applyBorder="true" applyAlignment="true" applyProtection="false">
      <alignment horizontal="right" vertical="center" textRotation="0" wrapText="true" indent="1" shrinkToFit="false"/>
      <protection locked="true" hidden="false"/>
    </xf>
    <xf numFmtId="165" fontId="111" fillId="0" borderId="59" xfId="733" applyFont="true" applyBorder="true" applyAlignment="true" applyProtection="false">
      <alignment horizontal="right" vertical="center" textRotation="0" wrapText="true" indent="1" shrinkToFit="false"/>
      <protection locked="true" hidden="false"/>
    </xf>
    <xf numFmtId="164" fontId="90" fillId="16" borderId="50" xfId="733" applyFont="true" applyBorder="true" applyAlignment="true" applyProtection="false">
      <alignment horizontal="left" vertical="center" textRotation="0" wrapText="true" indent="1" shrinkToFit="false"/>
      <protection locked="true" hidden="false"/>
    </xf>
    <xf numFmtId="165" fontId="89" fillId="0" borderId="49" xfId="733" applyFont="true" applyBorder="true" applyAlignment="true" applyProtection="false">
      <alignment horizontal="right" vertical="center" textRotation="0" wrapText="true" indent="1" shrinkToFit="false"/>
      <protection locked="true" hidden="false"/>
    </xf>
    <xf numFmtId="165" fontId="89" fillId="0" borderId="62" xfId="733" applyFont="true" applyBorder="true" applyAlignment="true" applyProtection="false">
      <alignment horizontal="right" vertical="center" textRotation="0" wrapText="true" indent="1" shrinkToFit="false"/>
      <protection locked="true" hidden="false"/>
    </xf>
    <xf numFmtId="164" fontId="92" fillId="16" borderId="50" xfId="733" applyFont="true" applyBorder="true" applyAlignment="true" applyProtection="false">
      <alignment horizontal="left" vertical="center" textRotation="0" wrapText="true" indent="0" shrinkToFit="false"/>
      <protection locked="true" hidden="false"/>
    </xf>
    <xf numFmtId="165" fontId="111" fillId="0" borderId="49" xfId="733" applyFont="true" applyBorder="true" applyAlignment="true" applyProtection="false">
      <alignment horizontal="right" vertical="center" textRotation="0" wrapText="true" indent="1" shrinkToFit="false"/>
      <protection locked="true" hidden="false"/>
    </xf>
    <xf numFmtId="165" fontId="111" fillId="0" borderId="62" xfId="733" applyFont="true" applyBorder="true" applyAlignment="true" applyProtection="false">
      <alignment horizontal="right" vertical="center" textRotation="0" wrapText="true" indent="1" shrinkToFit="false"/>
      <protection locked="true" hidden="false"/>
    </xf>
    <xf numFmtId="164" fontId="90" fillId="16" borderId="45" xfId="733" applyFont="true" applyBorder="true" applyAlignment="true" applyProtection="false">
      <alignment horizontal="left" vertical="center" textRotation="0" wrapText="true" indent="1" shrinkToFit="false"/>
      <protection locked="true" hidden="false"/>
    </xf>
    <xf numFmtId="165" fontId="89" fillId="0" borderId="52" xfId="733" applyFont="true" applyBorder="true" applyAlignment="true" applyProtection="false">
      <alignment horizontal="right" vertical="center" textRotation="0" wrapText="true" indent="1" shrinkToFit="false"/>
      <protection locked="true" hidden="false"/>
    </xf>
    <xf numFmtId="165" fontId="89" fillId="0" borderId="68" xfId="733" applyFont="true" applyBorder="true" applyAlignment="true" applyProtection="false">
      <alignment horizontal="right" vertical="center" textRotation="0" wrapText="true" indent="1" shrinkToFit="false"/>
      <protection locked="true" hidden="false"/>
    </xf>
    <xf numFmtId="164" fontId="92" fillId="16" borderId="24" xfId="733" applyFont="true" applyBorder="true" applyAlignment="true" applyProtection="false">
      <alignment horizontal="left" vertical="center" textRotation="0" wrapText="true" indent="0" shrinkToFit="false"/>
      <protection locked="true" hidden="false"/>
    </xf>
    <xf numFmtId="165" fontId="111" fillId="0" borderId="23" xfId="733" applyFont="true" applyBorder="true" applyAlignment="true" applyProtection="false">
      <alignment horizontal="right" vertical="center" textRotation="0" wrapText="true" indent="1" shrinkToFit="false"/>
      <protection locked="true" hidden="false"/>
    </xf>
    <xf numFmtId="165" fontId="111" fillId="0" borderId="64" xfId="733" applyFont="true" applyBorder="true" applyAlignment="true" applyProtection="false">
      <alignment horizontal="right" vertical="center" textRotation="0" wrapText="true" indent="1" shrinkToFit="false"/>
      <protection locked="true" hidden="false"/>
    </xf>
    <xf numFmtId="164" fontId="92" fillId="16" borderId="45" xfId="733" applyFont="true" applyBorder="true" applyAlignment="true" applyProtection="false">
      <alignment horizontal="left" vertical="center" textRotation="0" wrapText="true" indent="0" shrinkToFit="false"/>
      <protection locked="true" hidden="false"/>
    </xf>
    <xf numFmtId="164" fontId="112" fillId="22" borderId="0" xfId="733" applyFont="true" applyBorder="true" applyAlignment="true" applyProtection="false">
      <alignment horizontal="left" vertical="center" textRotation="0" wrapText="true" indent="0" shrinkToFit="false"/>
      <protection locked="true" hidden="false"/>
    </xf>
    <xf numFmtId="164" fontId="65" fillId="0" borderId="0" xfId="697" applyFont="true" applyBorder="false" applyAlignment="true" applyProtection="true">
      <alignment horizontal="center" vertical="center" textRotation="0" wrapText="true" indent="0" shrinkToFit="false"/>
      <protection locked="true" hidden="false"/>
    </xf>
    <xf numFmtId="164" fontId="68" fillId="0" borderId="0" xfId="697" applyFont="true" applyBorder="true" applyAlignment="true" applyProtection="false">
      <alignment horizontal="center" vertical="center" textRotation="0" wrapText="false" indent="0" shrinkToFit="false"/>
      <protection locked="true" hidden="false"/>
    </xf>
    <xf numFmtId="164" fontId="70" fillId="22" borderId="0" xfId="697" applyFont="true" applyBorder="true" applyAlignment="true" applyProtection="true">
      <alignment horizontal="center" vertical="center" textRotation="0" wrapText="true" indent="0" shrinkToFit="false"/>
      <protection locked="true" hidden="false"/>
    </xf>
    <xf numFmtId="164" fontId="72" fillId="8" borderId="23" xfId="697" applyFont="true" applyBorder="true" applyAlignment="true" applyProtection="true">
      <alignment horizontal="center" vertical="center" textRotation="0" wrapText="true" indent="0" shrinkToFit="false"/>
      <protection locked="true" hidden="false"/>
    </xf>
    <xf numFmtId="164" fontId="75" fillId="14" borderId="54" xfId="1506" applyFont="true" applyBorder="true" applyAlignment="true" applyProtection="true">
      <alignment horizontal="center" vertical="center" textRotation="0" wrapText="true" indent="0" shrinkToFit="false"/>
      <protection locked="true" hidden="false"/>
    </xf>
    <xf numFmtId="164" fontId="75" fillId="14" borderId="44" xfId="1506" applyFont="true" applyBorder="true" applyAlignment="true" applyProtection="true">
      <alignment horizontal="left" vertical="center" textRotation="0" wrapText="true" indent="1" shrinkToFit="false"/>
      <protection locked="true" hidden="false"/>
    </xf>
    <xf numFmtId="165" fontId="77" fillId="15" borderId="34" xfId="697" applyFont="true" applyBorder="true" applyAlignment="true" applyProtection="true">
      <alignment horizontal="right" vertical="center" textRotation="0" wrapText="true" indent="1" shrinkToFit="false"/>
      <protection locked="false" hidden="false"/>
    </xf>
    <xf numFmtId="183" fontId="63" fillId="0" borderId="33" xfId="697" applyFont="true" applyBorder="true" applyAlignment="true" applyProtection="true">
      <alignment horizontal="center" vertical="center" textRotation="0" wrapText="false" indent="0" shrinkToFit="false"/>
      <protection locked="true" hidden="false"/>
    </xf>
    <xf numFmtId="164" fontId="63" fillId="0" borderId="69" xfId="697" applyFont="true" applyBorder="true" applyAlignment="true" applyProtection="true">
      <alignment horizontal="center" vertical="center" textRotation="0" wrapText="true" indent="0" shrinkToFit="false"/>
      <protection locked="true" hidden="false"/>
    </xf>
    <xf numFmtId="164" fontId="75" fillId="14" borderId="88" xfId="1506" applyFont="true" applyBorder="true" applyAlignment="true" applyProtection="true">
      <alignment horizontal="center" vertical="center" textRotation="0" wrapText="true" indent="0" shrinkToFit="false"/>
      <protection locked="true" hidden="false"/>
    </xf>
    <xf numFmtId="164" fontId="75" fillId="14" borderId="32" xfId="1506" applyFont="true" applyBorder="true" applyAlignment="true" applyProtection="true">
      <alignment horizontal="left" vertical="center" textRotation="0" wrapText="true" indent="1" shrinkToFit="false"/>
      <protection locked="true" hidden="false"/>
    </xf>
    <xf numFmtId="165" fontId="77" fillId="15" borderId="15" xfId="1506" applyFont="true" applyBorder="true" applyAlignment="true" applyProtection="true">
      <alignment horizontal="right" vertical="center" textRotation="0" wrapText="true" indent="1" shrinkToFit="false"/>
      <protection locked="false" hidden="false"/>
    </xf>
    <xf numFmtId="164" fontId="63" fillId="0" borderId="30" xfId="697" applyFont="true" applyBorder="true" applyAlignment="true" applyProtection="true">
      <alignment horizontal="center" vertical="center" textRotation="0" wrapText="true" indent="0" shrinkToFit="false"/>
      <protection locked="true" hidden="false"/>
    </xf>
    <xf numFmtId="164" fontId="75" fillId="14" borderId="72" xfId="1506" applyFont="true" applyBorder="true" applyAlignment="true" applyProtection="true">
      <alignment horizontal="center" vertical="center" textRotation="0" wrapText="true" indent="0" shrinkToFit="false"/>
      <protection locked="true" hidden="false"/>
    </xf>
    <xf numFmtId="164" fontId="75" fillId="14" borderId="69" xfId="1506" applyFont="true" applyBorder="true" applyAlignment="true" applyProtection="true">
      <alignment horizontal="left" vertical="center" textRotation="0" wrapText="true" indent="1" shrinkToFit="false"/>
      <protection locked="true" hidden="false"/>
    </xf>
    <xf numFmtId="168" fontId="79" fillId="22" borderId="45" xfId="697" applyFont="true" applyBorder="true" applyAlignment="true" applyProtection="false">
      <alignment horizontal="right" vertical="center" textRotation="0" wrapText="true" indent="1" shrinkToFit="false"/>
      <protection locked="true" hidden="false"/>
    </xf>
    <xf numFmtId="164" fontId="63" fillId="0" borderId="52" xfId="697" applyFont="true" applyBorder="true" applyAlignment="true" applyProtection="true">
      <alignment horizontal="center" vertical="center" textRotation="0" wrapText="false" indent="0" shrinkToFit="false"/>
      <protection locked="true" hidden="false"/>
    </xf>
    <xf numFmtId="164" fontId="114" fillId="0" borderId="0" xfId="697" applyFont="true" applyBorder="false" applyAlignment="true" applyProtection="true">
      <alignment horizontal="left" vertical="center" textRotation="0" wrapText="false" indent="0" shrinkToFit="false"/>
      <protection locked="true" hidden="false"/>
    </xf>
    <xf numFmtId="164" fontId="63" fillId="0" borderId="0" xfId="697" applyFont="true" applyBorder="false" applyAlignment="true" applyProtection="true">
      <alignment horizontal="left" vertical="center" textRotation="0" wrapText="false" indent="0" shrinkToFit="false"/>
      <protection locked="true" hidden="false"/>
    </xf>
    <xf numFmtId="164" fontId="102" fillId="0" borderId="0" xfId="0" applyFont="true" applyBorder="false" applyAlignment="true" applyProtection="false">
      <alignment horizontal="justify" vertical="center" textRotation="0" wrapText="false" indent="0" shrinkToFit="false"/>
      <protection locked="true" hidden="false"/>
    </xf>
    <xf numFmtId="164" fontId="65" fillId="0" borderId="0" xfId="697" applyFont="true" applyBorder="false" applyAlignment="true" applyProtection="true">
      <alignment horizontal="general" vertical="center" textRotation="0" wrapText="false" indent="0" shrinkToFit="false"/>
      <protection locked="true" hidden="false"/>
    </xf>
    <xf numFmtId="164" fontId="115" fillId="0" borderId="0" xfId="697" applyFont="true" applyBorder="false" applyAlignment="true" applyProtection="true">
      <alignment horizontal="center" vertical="center" textRotation="0" wrapText="false" indent="0" shrinkToFit="false"/>
      <protection locked="true" hidden="false"/>
    </xf>
    <xf numFmtId="164" fontId="108" fillId="16" borderId="42" xfId="735" applyFont="true" applyBorder="true" applyAlignment="true" applyProtection="false">
      <alignment horizontal="center" vertical="center" textRotation="0" wrapText="true" indent="0" shrinkToFit="false"/>
      <protection locked="true" hidden="false"/>
    </xf>
    <xf numFmtId="164" fontId="108" fillId="16" borderId="14" xfId="735" applyFont="true" applyBorder="true" applyAlignment="true" applyProtection="false">
      <alignment horizontal="center" vertical="center" textRotation="0" wrapText="true" indent="0" shrinkToFit="false"/>
      <protection locked="true" hidden="false"/>
    </xf>
    <xf numFmtId="164" fontId="70" fillId="22" borderId="0" xfId="697" applyFont="true" applyBorder="true" applyAlignment="true" applyProtection="true">
      <alignment horizontal="center" vertical="bottom" textRotation="0" wrapText="true" indent="0" shrinkToFit="false"/>
      <protection locked="true" hidden="false"/>
    </xf>
    <xf numFmtId="164" fontId="108" fillId="16" borderId="40" xfId="735" applyFont="true" applyBorder="true" applyAlignment="true" applyProtection="false">
      <alignment horizontal="center" vertical="center" textRotation="0" wrapText="true" indent="0" shrinkToFit="false"/>
      <protection locked="true" hidden="false"/>
    </xf>
    <xf numFmtId="164" fontId="108" fillId="14" borderId="8" xfId="735" applyFont="true" applyBorder="true" applyAlignment="true" applyProtection="false">
      <alignment horizontal="center" vertical="center" textRotation="0" wrapText="true" indent="0" shrinkToFit="false"/>
      <protection locked="true" hidden="false"/>
    </xf>
    <xf numFmtId="164" fontId="108" fillId="16" borderId="46" xfId="735" applyFont="true" applyBorder="true" applyAlignment="true" applyProtection="false">
      <alignment horizontal="center" vertical="center" textRotation="0" wrapText="true" indent="0" shrinkToFit="false"/>
      <protection locked="true" hidden="false"/>
    </xf>
    <xf numFmtId="164" fontId="108" fillId="14" borderId="48" xfId="735" applyFont="true" applyBorder="true" applyAlignment="true" applyProtection="false">
      <alignment horizontal="center" vertical="center" textRotation="0" wrapText="true" indent="0" shrinkToFit="false"/>
      <protection locked="true" hidden="false"/>
    </xf>
    <xf numFmtId="164" fontId="108" fillId="16" borderId="42" xfId="735" applyFont="true" applyBorder="true" applyAlignment="true" applyProtection="false">
      <alignment horizontal="left" vertical="center" textRotation="0" wrapText="true" indent="0" shrinkToFit="false"/>
      <protection locked="true" hidden="false"/>
    </xf>
    <xf numFmtId="165" fontId="117" fillId="0" borderId="42" xfId="738" applyFont="true" applyBorder="true" applyAlignment="true" applyProtection="false">
      <alignment horizontal="right" vertical="center" textRotation="0" wrapText="true" indent="1" shrinkToFit="false"/>
      <protection locked="true" hidden="false"/>
    </xf>
    <xf numFmtId="165" fontId="117" fillId="0" borderId="44" xfId="738" applyFont="true" applyBorder="true" applyAlignment="true" applyProtection="false">
      <alignment horizontal="right" vertical="center" textRotation="0" wrapText="true" indent="1" shrinkToFit="false"/>
      <protection locked="true" hidden="false"/>
    </xf>
    <xf numFmtId="164" fontId="118" fillId="16" borderId="41" xfId="735" applyFont="true" applyBorder="true" applyAlignment="true" applyProtection="false">
      <alignment horizontal="left" vertical="center" textRotation="0" wrapText="true" indent="1" shrinkToFit="false"/>
      <protection locked="true" hidden="false"/>
    </xf>
    <xf numFmtId="165" fontId="117" fillId="0" borderId="49" xfId="738" applyFont="true" applyBorder="true" applyAlignment="true" applyProtection="false">
      <alignment horizontal="right" vertical="center" textRotation="0" wrapText="true" indent="1" shrinkToFit="false"/>
      <protection locked="true" hidden="false"/>
    </xf>
    <xf numFmtId="165" fontId="117" fillId="0" borderId="60" xfId="738" applyFont="true" applyBorder="true" applyAlignment="true" applyProtection="false">
      <alignment horizontal="right" vertical="center" textRotation="0" wrapText="true" indent="1" shrinkToFit="false"/>
      <protection locked="true" hidden="false"/>
    </xf>
    <xf numFmtId="164" fontId="118" fillId="16" borderId="50" xfId="735" applyFont="true" applyBorder="true" applyAlignment="true" applyProtection="false">
      <alignment horizontal="left" vertical="center" textRotation="0" wrapText="true" indent="1" shrinkToFit="false"/>
      <protection locked="true" hidden="false"/>
    </xf>
    <xf numFmtId="164" fontId="118" fillId="16" borderId="45" xfId="735" applyFont="true" applyBorder="true" applyAlignment="true" applyProtection="false">
      <alignment horizontal="left" vertical="center" textRotation="0" wrapText="true" indent="1" shrinkToFit="false"/>
      <protection locked="true" hidden="false"/>
    </xf>
    <xf numFmtId="165" fontId="117" fillId="0" borderId="52" xfId="738" applyFont="true" applyBorder="true" applyAlignment="true" applyProtection="false">
      <alignment horizontal="right" vertical="center" textRotation="0" wrapText="true" indent="1" shrinkToFit="false"/>
      <protection locked="true" hidden="false"/>
    </xf>
    <xf numFmtId="165" fontId="117" fillId="0" borderId="69" xfId="738" applyFont="true" applyBorder="true" applyAlignment="true" applyProtection="false">
      <alignment horizontal="right" vertical="center" textRotation="0" wrapText="true" indent="1" shrinkToFit="false"/>
      <protection locked="true" hidden="false"/>
    </xf>
    <xf numFmtId="164" fontId="119" fillId="22" borderId="0" xfId="697" applyFont="true" applyBorder="false" applyAlignment="true" applyProtection="true">
      <alignment horizontal="left" vertical="center" textRotation="0" wrapText="false" indent="0" shrinkToFit="false"/>
      <protection locked="true" hidden="false"/>
    </xf>
  </cellXfs>
  <cellStyles count="1911">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1. jelölőszín 2" xfId="21"/>
    <cellStyle name="20% - 1. jelölőszín_20130128_ITS on reporting_Annex I_CA" xfId="22"/>
    <cellStyle name="20% - 2. jelölőszín" xfId="23"/>
    <cellStyle name="20% - 2. jelölőszín 2" xfId="24"/>
    <cellStyle name="20% - 2. jelölőszín_20130128_ITS on reporting_Annex I_CA" xfId="25"/>
    <cellStyle name="20% - 3. jelölőszín" xfId="26"/>
    <cellStyle name="20% - 3. jelölőszín 2" xfId="27"/>
    <cellStyle name="20% - 3. jelölőszín_20130128_ITS on reporting_Annex I_CA" xfId="28"/>
    <cellStyle name="20% - 4. jelölőszín" xfId="29"/>
    <cellStyle name="20% - 4. jelölőszín 2" xfId="30"/>
    <cellStyle name="20% - 4. jelölőszín_20130128_ITS on reporting_Annex I_CA" xfId="31"/>
    <cellStyle name="20% - 5. jelölőszín" xfId="32"/>
    <cellStyle name="20% - 5. jelölőszín 2" xfId="33"/>
    <cellStyle name="20% - 5. jelölőszín_20130128_ITS on reporting_Annex I_CA" xfId="34"/>
    <cellStyle name="20% - 6. jelölőszín" xfId="35"/>
    <cellStyle name="20% - 6. jelölőszín 2" xfId="36"/>
    <cellStyle name="20% - 6. jelölőszín_20130128_ITS on reporting_Annex I_CA" xfId="37"/>
    <cellStyle name="20% - Accent1 2" xfId="38"/>
    <cellStyle name="20% - Accent1 3" xfId="39"/>
    <cellStyle name="20% - Accent2 2" xfId="40"/>
    <cellStyle name="20% - Accent2 3" xfId="41"/>
    <cellStyle name="20% - Accent3 2" xfId="42"/>
    <cellStyle name="20% - Accent3 3" xfId="43"/>
    <cellStyle name="20% - Accent4 2" xfId="44"/>
    <cellStyle name="20% - Accent4 3" xfId="45"/>
    <cellStyle name="20% - Accent5 2" xfId="46"/>
    <cellStyle name="20% - Accent5 3" xfId="47"/>
    <cellStyle name="20% - Accent6 2" xfId="48"/>
    <cellStyle name="20% - Accent6 3" xfId="49"/>
    <cellStyle name="20% - Énfasis1" xfId="50"/>
    <cellStyle name="20% - Énfasis2" xfId="51"/>
    <cellStyle name="20% - Énfasis3" xfId="52"/>
    <cellStyle name="20% - Énfasis4" xfId="53"/>
    <cellStyle name="20% - Énfasis5" xfId="54"/>
    <cellStyle name="20% - Énfasis6" xfId="55"/>
    <cellStyle name="40% - 1. jelölőszín" xfId="56"/>
    <cellStyle name="40% - 1. jelölőszín 2" xfId="57"/>
    <cellStyle name="40% - 1. jelölőszín_20130128_ITS on reporting_Annex I_CA" xfId="58"/>
    <cellStyle name="40% - 2. jelölőszín" xfId="59"/>
    <cellStyle name="40% - 2. jelölőszín 2" xfId="60"/>
    <cellStyle name="40% - 2. jelölőszín_20130128_ITS on reporting_Annex I_CA" xfId="61"/>
    <cellStyle name="40% - 3. jelölőszín" xfId="62"/>
    <cellStyle name="40% - 3. jelölőszín 2" xfId="63"/>
    <cellStyle name="40% - 3. jelölőszín_20130128_ITS on reporting_Annex I_CA" xfId="64"/>
    <cellStyle name="40% - 4. jelölőszín" xfId="65"/>
    <cellStyle name="40% - 4. jelölőszín 2" xfId="66"/>
    <cellStyle name="40% - 4. jelölőszín_20130128_ITS on reporting_Annex I_CA" xfId="67"/>
    <cellStyle name="40% - 5. jelölőszín" xfId="68"/>
    <cellStyle name="40% - 5. jelölőszín 2" xfId="69"/>
    <cellStyle name="40% - 5. jelölőszín_20130128_ITS on reporting_Annex I_CA" xfId="70"/>
    <cellStyle name="40% - 6. jelölőszín" xfId="71"/>
    <cellStyle name="40% - 6. jelölőszín 2" xfId="72"/>
    <cellStyle name="40% - 6. jelölőszín_20130128_ITS on reporting_Annex I_CA" xfId="73"/>
    <cellStyle name="40% - Accent1 2" xfId="74"/>
    <cellStyle name="40% - Accent1 3" xfId="75"/>
    <cellStyle name="40% - Accent2 2" xfId="76"/>
    <cellStyle name="40% - Accent2 3" xfId="77"/>
    <cellStyle name="40% - Accent3 2" xfId="78"/>
    <cellStyle name="40% - Accent3 3" xfId="79"/>
    <cellStyle name="40% - Accent4 2" xfId="80"/>
    <cellStyle name="40% - Accent4 3" xfId="81"/>
    <cellStyle name="40% - Accent5 2" xfId="82"/>
    <cellStyle name="40% - Accent5 3" xfId="83"/>
    <cellStyle name="40% - Accent6 2" xfId="84"/>
    <cellStyle name="40% - Accent6 3" xfId="85"/>
    <cellStyle name="40% - Énfasis1" xfId="86"/>
    <cellStyle name="40% - Énfasis2" xfId="87"/>
    <cellStyle name="40% - Énfasis3" xfId="88"/>
    <cellStyle name="40% - Énfasis4" xfId="89"/>
    <cellStyle name="40% - Énfasis5" xfId="90"/>
    <cellStyle name="40% - Énfasis6" xfId="91"/>
    <cellStyle name="60% - 1. jelölőszín" xfId="92"/>
    <cellStyle name="60% - 2. jelölőszín" xfId="93"/>
    <cellStyle name="60% - 3. jelölőszín" xfId="94"/>
    <cellStyle name="60% - 4. jelölőszín" xfId="95"/>
    <cellStyle name="60% - 5. jelölőszín" xfId="96"/>
    <cellStyle name="60% - 6. jelölőszín" xfId="97"/>
    <cellStyle name="60% - Accent1 2" xfId="98"/>
    <cellStyle name="60% - Accent1 3" xfId="99"/>
    <cellStyle name="60% - Accent2 2" xfId="100"/>
    <cellStyle name="60% - Accent2 3" xfId="101"/>
    <cellStyle name="60% - Accent3 2" xfId="102"/>
    <cellStyle name="60% - Accent3 3" xfId="103"/>
    <cellStyle name="60% - Accent4 2" xfId="104"/>
    <cellStyle name="60% - Accent4 3" xfId="105"/>
    <cellStyle name="60% - Accent5 2" xfId="106"/>
    <cellStyle name="60% - Accent5 3" xfId="107"/>
    <cellStyle name="60% - Accent6 2" xfId="108"/>
    <cellStyle name="60% - Accent6 3" xfId="109"/>
    <cellStyle name="60% - Énfasis1" xfId="110"/>
    <cellStyle name="60% - Énfasis2" xfId="111"/>
    <cellStyle name="60% - Énfasis3" xfId="112"/>
    <cellStyle name="60% - Énfasis4" xfId="113"/>
    <cellStyle name="60% - Énfasis5" xfId="114"/>
    <cellStyle name="60% - Énfasis6" xfId="115"/>
    <cellStyle name="Accent1 2" xfId="116"/>
    <cellStyle name="Accent2 2" xfId="117"/>
    <cellStyle name="Accent3 2" xfId="118"/>
    <cellStyle name="Accent4 2" xfId="119"/>
    <cellStyle name="Accent5 2" xfId="120"/>
    <cellStyle name="Accent6 2" xfId="121"/>
    <cellStyle name="Bad 2" xfId="122"/>
    <cellStyle name="Bad 3" xfId="123"/>
    <cellStyle name="Bevitel" xfId="124"/>
    <cellStyle name="Bevitel 2" xfId="125"/>
    <cellStyle name="Bevitel 2 2" xfId="126"/>
    <cellStyle name="Bevitel 2 2 2" xfId="127"/>
    <cellStyle name="Bevitel 2 3" xfId="128"/>
    <cellStyle name="Bevitel 2 3 2" xfId="129"/>
    <cellStyle name="Bevitel 2 4" xfId="130"/>
    <cellStyle name="Bevitel 3" xfId="131"/>
    <cellStyle name="Bevitel 3 2" xfId="132"/>
    <cellStyle name="Bevitel 4" xfId="133"/>
    <cellStyle name="Bevitel 4 2" xfId="134"/>
    <cellStyle name="Bevitel 5" xfId="135"/>
    <cellStyle name="Buena" xfId="136"/>
    <cellStyle name="Calculation 2" xfId="137"/>
    <cellStyle name="Calculation 2 2" xfId="138"/>
    <cellStyle name="Calculation 2 2 2" xfId="139"/>
    <cellStyle name="Calculation 2 2 2 2" xfId="140"/>
    <cellStyle name="Calculation 2 2 3" xfId="141"/>
    <cellStyle name="Calculation 2 2 3 2" xfId="142"/>
    <cellStyle name="Calculation 2 2 4" xfId="143"/>
    <cellStyle name="Calculation 2 3" xfId="144"/>
    <cellStyle name="Calculation 2 3 2" xfId="145"/>
    <cellStyle name="Calculation 2 4" xfId="146"/>
    <cellStyle name="Calculation 2 4 2" xfId="147"/>
    <cellStyle name="Calculation 2 5" xfId="148"/>
    <cellStyle name="Calculation 2 5 2" xfId="149"/>
    <cellStyle name="Calculation 2 6" xfId="150"/>
    <cellStyle name="Calculation 2 7" xfId="151"/>
    <cellStyle name="Calculation 3" xfId="152"/>
    <cellStyle name="Calculation 3 2" xfId="153"/>
    <cellStyle name="Calculation 4" xfId="154"/>
    <cellStyle name="Calculation 4 2" xfId="155"/>
    <cellStyle name="Calculation 5" xfId="156"/>
    <cellStyle name="Calculation 6" xfId="157"/>
    <cellStyle name="Celda de comprobación" xfId="158"/>
    <cellStyle name="Celda vinculada" xfId="159"/>
    <cellStyle name="Check Cell 2" xfId="160"/>
    <cellStyle name="Check Cell 3" xfId="161"/>
    <cellStyle name="checkExposure" xfId="162"/>
    <cellStyle name="checkExposure 2" xfId="163"/>
    <cellStyle name="checkExposure 2 2" xfId="164"/>
    <cellStyle name="checkExposure 2 2 2" xfId="165"/>
    <cellStyle name="checkExposure 2 3" xfId="166"/>
    <cellStyle name="checkExposure 2 3 2" xfId="167"/>
    <cellStyle name="checkExposure 2 4" xfId="168"/>
    <cellStyle name="checkExposure 3" xfId="169"/>
    <cellStyle name="checkExposure 3 2" xfId="170"/>
    <cellStyle name="checkExposure 4" xfId="171"/>
    <cellStyle name="checkExposure 4 2" xfId="172"/>
    <cellStyle name="checkExposure 5" xfId="173"/>
    <cellStyle name="Comma 2" xfId="174"/>
    <cellStyle name="Comma 2 2" xfId="175"/>
    <cellStyle name="Comma 2 2 2" xfId="176"/>
    <cellStyle name="Comma 2 2 2 2" xfId="177"/>
    <cellStyle name="Comma 2 2 2 2 2" xfId="178"/>
    <cellStyle name="Comma 2 2 2 2 2 2" xfId="179"/>
    <cellStyle name="Comma 2 2 2 2 2 2 2" xfId="180"/>
    <cellStyle name="Comma 2 2 2 2 2 3" xfId="181"/>
    <cellStyle name="Comma 2 2 2 2 3" xfId="182"/>
    <cellStyle name="Comma 2 2 2 2 3 2" xfId="183"/>
    <cellStyle name="Comma 2 2 2 2 3 2 2" xfId="184"/>
    <cellStyle name="Comma 2 2 2 2 3 3" xfId="185"/>
    <cellStyle name="Comma 2 2 2 2 4" xfId="186"/>
    <cellStyle name="Comma 2 2 2 2 4 2" xfId="187"/>
    <cellStyle name="Comma 2 2 2 2 5" xfId="188"/>
    <cellStyle name="Comma 2 2 2 3" xfId="189"/>
    <cellStyle name="Comma 2 2 2 3 2" xfId="190"/>
    <cellStyle name="Comma 2 2 2 3 2 2" xfId="191"/>
    <cellStyle name="Comma 2 2 2 3 2 2 2" xfId="192"/>
    <cellStyle name="Comma 2 2 2 3 2 2 2 2" xfId="193"/>
    <cellStyle name="Comma 2 2 2 3 2 2 2 2 2" xfId="194"/>
    <cellStyle name="Comma 2 2 2 3 2 2 2 3" xfId="195"/>
    <cellStyle name="Comma 2 2 2 3 2 2 3" xfId="196"/>
    <cellStyle name="Comma 2 2 2 3 2 2 3 2" xfId="197"/>
    <cellStyle name="Comma 2 2 2 3 2 2 3 2 2" xfId="198"/>
    <cellStyle name="Comma 2 2 2 3 2 2 3 3" xfId="199"/>
    <cellStyle name="Comma 2 2 2 3 2 2 4" xfId="200"/>
    <cellStyle name="Comma 2 2 2 3 2 2 4 2" xfId="201"/>
    <cellStyle name="Comma 2 2 2 3 2 2 5" xfId="202"/>
    <cellStyle name="Comma 2 2 2 3 2 3" xfId="203"/>
    <cellStyle name="Comma 2 2 2 3 2 3 2" xfId="204"/>
    <cellStyle name="Comma 2 2 2 3 2 3 2 2" xfId="205"/>
    <cellStyle name="Comma 2 2 2 3 2 3 2 2 2" xfId="206"/>
    <cellStyle name="Comma 2 2 2 3 2 3 2 3" xfId="207"/>
    <cellStyle name="Comma 2 2 2 3 2 3 3" xfId="208"/>
    <cellStyle name="Comma 2 2 2 3 2 3 3 2" xfId="209"/>
    <cellStyle name="Comma 2 2 2 3 2 3 3 2 2" xfId="210"/>
    <cellStyle name="Comma 2 2 2 3 2 3 3 3" xfId="211"/>
    <cellStyle name="Comma 2 2 2 3 2 3 4" xfId="212"/>
    <cellStyle name="Comma 2 2 2 3 2 3 4 2" xfId="213"/>
    <cellStyle name="Comma 2 2 2 3 2 3 5" xfId="214"/>
    <cellStyle name="Comma 2 2 2 3 2 4" xfId="215"/>
    <cellStyle name="Comma 2 2 2 3 2 4 2" xfId="216"/>
    <cellStyle name="Comma 2 2 2 3 2 4 2 2" xfId="217"/>
    <cellStyle name="Comma 2 2 2 3 2 4 3" xfId="218"/>
    <cellStyle name="Comma 2 2 2 3 2 5" xfId="219"/>
    <cellStyle name="Comma 2 2 2 3 2 5 2" xfId="220"/>
    <cellStyle name="Comma 2 2 2 3 2 5 2 2" xfId="221"/>
    <cellStyle name="Comma 2 2 2 3 2 5 3" xfId="222"/>
    <cellStyle name="Comma 2 2 2 3 2 6" xfId="223"/>
    <cellStyle name="Comma 2 2 2 3 2 6 2" xfId="224"/>
    <cellStyle name="Comma 2 2 2 3 2 7" xfId="225"/>
    <cellStyle name="Comma 2 2 2 3 3" xfId="226"/>
    <cellStyle name="Comma 2 2 2 3 3 2" xfId="227"/>
    <cellStyle name="Comma 2 2 2 3 3 2 2" xfId="228"/>
    <cellStyle name="Comma 2 2 2 3 3 3" xfId="229"/>
    <cellStyle name="Comma 2 2 2 3 4" xfId="230"/>
    <cellStyle name="Comma 2 2 2 3 4 2" xfId="231"/>
    <cellStyle name="Comma 2 2 2 3 4 2 2" xfId="232"/>
    <cellStyle name="Comma 2 2 2 3 4 3" xfId="233"/>
    <cellStyle name="Comma 2 2 2 3 5" xfId="234"/>
    <cellStyle name="Comma 2 2 2 3 5 2" xfId="235"/>
    <cellStyle name="Comma 2 2 2 3 6" xfId="236"/>
    <cellStyle name="Comma 2 2 2 4" xfId="237"/>
    <cellStyle name="Comma 2 2 2 4 2" xfId="238"/>
    <cellStyle name="Comma 2 2 2 4 2 2" xfId="239"/>
    <cellStyle name="Comma 2 2 2 4 3" xfId="240"/>
    <cellStyle name="Comma 2 2 2 5" xfId="241"/>
    <cellStyle name="Comma 2 2 2 5 2" xfId="242"/>
    <cellStyle name="Comma 2 2 2 5 2 2" xfId="243"/>
    <cellStyle name="Comma 2 2 2 5 3" xfId="244"/>
    <cellStyle name="Comma 2 2 2 6" xfId="245"/>
    <cellStyle name="Comma 2 2 2 6 2" xfId="246"/>
    <cellStyle name="Comma 2 2 2 7" xfId="247"/>
    <cellStyle name="Comma 2 2 3" xfId="248"/>
    <cellStyle name="Comma 2 2 3 2" xfId="249"/>
    <cellStyle name="Comma 2 2 3 2 2" xfId="250"/>
    <cellStyle name="Comma 2 2 3 3" xfId="251"/>
    <cellStyle name="Comma 2 2 4" xfId="252"/>
    <cellStyle name="Comma 2 2 4 2" xfId="253"/>
    <cellStyle name="Comma 2 2 4 2 2" xfId="254"/>
    <cellStyle name="Comma 2 2 4 3" xfId="255"/>
    <cellStyle name="Comma 2 2 5" xfId="256"/>
    <cellStyle name="Comma 2 2 5 2" xfId="257"/>
    <cellStyle name="Comma 2 2 6" xfId="258"/>
    <cellStyle name="Comma 2 3" xfId="259"/>
    <cellStyle name="Comma 2 3 2" xfId="260"/>
    <cellStyle name="Comma 2 3 2 2" xfId="261"/>
    <cellStyle name="Comma 2 3 3" xfId="262"/>
    <cellStyle name="Comma 2 4" xfId="263"/>
    <cellStyle name="Comma 2 4 2" xfId="264"/>
    <cellStyle name="Comma 2 4 2 2" xfId="265"/>
    <cellStyle name="Comma 2 4 3" xfId="266"/>
    <cellStyle name="Comma 2 5" xfId="267"/>
    <cellStyle name="Comma 2 5 2" xfId="268"/>
    <cellStyle name="Comma 2 6" xfId="269"/>
    <cellStyle name="Comma 3" xfId="270"/>
    <cellStyle name="Comma 3 2" xfId="271"/>
    <cellStyle name="Comma 3 2 2" xfId="272"/>
    <cellStyle name="Comma 3 2 2 2" xfId="273"/>
    <cellStyle name="Comma 3 2 2 2 2" xfId="274"/>
    <cellStyle name="Comma 3 2 2 3" xfId="275"/>
    <cellStyle name="Comma 3 2 3" xfId="276"/>
    <cellStyle name="Comma 3 2 3 2" xfId="277"/>
    <cellStyle name="Comma 3 2 3 2 2" xfId="278"/>
    <cellStyle name="Comma 3 2 3 3" xfId="279"/>
    <cellStyle name="Comma 3 2 4" xfId="280"/>
    <cellStyle name="Comma 3 2 4 2" xfId="281"/>
    <cellStyle name="Comma 3 2 5" xfId="282"/>
    <cellStyle name="Comma 3 3" xfId="283"/>
    <cellStyle name="Comma 3 3 2" xfId="284"/>
    <cellStyle name="Comma 3 3 2 2" xfId="285"/>
    <cellStyle name="Comma 3 3 3" xfId="286"/>
    <cellStyle name="Comma 3 4" xfId="287"/>
    <cellStyle name="Comma 3 4 2" xfId="288"/>
    <cellStyle name="Comma 3 4 2 2" xfId="289"/>
    <cellStyle name="Comma 3 4 3" xfId="290"/>
    <cellStyle name="Comma 3 5" xfId="291"/>
    <cellStyle name="Comma 3 5 2" xfId="292"/>
    <cellStyle name="Comma 3 6" xfId="293"/>
    <cellStyle name="Comma 4" xfId="294"/>
    <cellStyle name="Comma 4 2" xfId="295"/>
    <cellStyle name="Comma 4 2 2" xfId="296"/>
    <cellStyle name="Comma 4 2 2 2" xfId="297"/>
    <cellStyle name="Comma 4 2 3" xfId="298"/>
    <cellStyle name="Comma 4 3" xfId="299"/>
    <cellStyle name="Comma 4 3 2" xfId="300"/>
    <cellStyle name="Comma 4 3 2 2" xfId="301"/>
    <cellStyle name="Comma 4 3 3" xfId="302"/>
    <cellStyle name="Comma 4 4" xfId="303"/>
    <cellStyle name="Comma 4 4 2" xfId="304"/>
    <cellStyle name="Comma 4 5" xfId="305"/>
    <cellStyle name="Comma 5" xfId="306"/>
    <cellStyle name="Comma 6" xfId="307"/>
    <cellStyle name="Cálculo" xfId="308"/>
    <cellStyle name="Cálculo 2" xfId="309"/>
    <cellStyle name="Cálculo 2 2" xfId="310"/>
    <cellStyle name="Cálculo 2 2 2" xfId="311"/>
    <cellStyle name="Cálculo 2 3" xfId="312"/>
    <cellStyle name="Cálculo 2 3 2" xfId="313"/>
    <cellStyle name="Cálculo 2 4" xfId="314"/>
    <cellStyle name="Cálculo 3" xfId="315"/>
    <cellStyle name="Cálculo 3 2" xfId="316"/>
    <cellStyle name="Cálculo 4" xfId="317"/>
    <cellStyle name="Cálculo 4 2" xfId="318"/>
    <cellStyle name="Cálculo 5" xfId="319"/>
    <cellStyle name="Cálculo 5 2" xfId="320"/>
    <cellStyle name="Cálculo 6" xfId="321"/>
    <cellStyle name="Cálculo 7" xfId="322"/>
    <cellStyle name="Cím" xfId="323"/>
    <cellStyle name="Címsor 1" xfId="324"/>
    <cellStyle name="Címsor 2" xfId="325"/>
    <cellStyle name="Címsor 3" xfId="326"/>
    <cellStyle name="Címsor 4" xfId="327"/>
    <cellStyle name="Dezimal_Tabelle2" xfId="328"/>
    <cellStyle name="Ellenőrzőcella" xfId="329"/>
    <cellStyle name="Encabezado 4" xfId="330"/>
    <cellStyle name="Entrada" xfId="331"/>
    <cellStyle name="Entrada 2" xfId="332"/>
    <cellStyle name="Entrada 2 2" xfId="333"/>
    <cellStyle name="Entrada 2 2 2" xfId="334"/>
    <cellStyle name="Entrada 2 3" xfId="335"/>
    <cellStyle name="Entrada 2 3 2" xfId="336"/>
    <cellStyle name="Entrada 2 4" xfId="337"/>
    <cellStyle name="Entrada 3" xfId="338"/>
    <cellStyle name="Entrada 3 2" xfId="339"/>
    <cellStyle name="Entrada 4" xfId="340"/>
    <cellStyle name="Entrada 4 2" xfId="341"/>
    <cellStyle name="Entrada 5" xfId="342"/>
    <cellStyle name="Entrada 5 2" xfId="343"/>
    <cellStyle name="Entrada 6" xfId="344"/>
    <cellStyle name="Entrada 7" xfId="345"/>
    <cellStyle name="Explanatory Text 2" xfId="346"/>
    <cellStyle name="Explanatory Text 3" xfId="347"/>
    <cellStyle name="Figyelmeztetés" xfId="348"/>
    <cellStyle name="Good 2" xfId="349"/>
    <cellStyle name="Good 3" xfId="350"/>
    <cellStyle name="greyed" xfId="351"/>
    <cellStyle name="greyed 2" xfId="352"/>
    <cellStyle name="greyed 2 2" xfId="353"/>
    <cellStyle name="greyed 2 2 2" xfId="354"/>
    <cellStyle name="greyed 2 3" xfId="355"/>
    <cellStyle name="greyed 2 3 2" xfId="356"/>
    <cellStyle name="greyed 2 4" xfId="357"/>
    <cellStyle name="greyed 3" xfId="358"/>
    <cellStyle name="greyed 3 2" xfId="359"/>
    <cellStyle name="greyed 3 2 2" xfId="360"/>
    <cellStyle name="greyed 3 3" xfId="361"/>
    <cellStyle name="greyed 3 3 2" xfId="362"/>
    <cellStyle name="greyed 3 4" xfId="363"/>
    <cellStyle name="greyed 4" xfId="364"/>
    <cellStyle name="greyed 4 2" xfId="365"/>
    <cellStyle name="greyed 4 2 2" xfId="366"/>
    <cellStyle name="greyed 4 3" xfId="367"/>
    <cellStyle name="greyed 5" xfId="368"/>
    <cellStyle name="greyed 5 2" xfId="369"/>
    <cellStyle name="greyed 6" xfId="370"/>
    <cellStyle name="greyed 6 2" xfId="371"/>
    <cellStyle name="greyed 7" xfId="372"/>
    <cellStyle name="Heading 1 2" xfId="373"/>
    <cellStyle name="Heading 1 3" xfId="374"/>
    <cellStyle name="Heading 1 4" xfId="375"/>
    <cellStyle name="Heading 2 2" xfId="376"/>
    <cellStyle name="Heading 2 3" xfId="377"/>
    <cellStyle name="Heading 2 4" xfId="378"/>
    <cellStyle name="Heading 3 2" xfId="379"/>
    <cellStyle name="Heading 3 3" xfId="380"/>
    <cellStyle name="Heading 3 4" xfId="381"/>
    <cellStyle name="Heading 4 2" xfId="382"/>
    <cellStyle name="Heading 4 3" xfId="383"/>
    <cellStyle name="Heading 4 4" xfId="384"/>
    <cellStyle name="HeadingTable" xfId="385"/>
    <cellStyle name="HeadingTable 2" xfId="386"/>
    <cellStyle name="HeadingTable 2 2" xfId="387"/>
    <cellStyle name="HeadingTable 3" xfId="388"/>
    <cellStyle name="highlightExposure" xfId="389"/>
    <cellStyle name="highlightExposure 2" xfId="390"/>
    <cellStyle name="highlightExposure 2 2" xfId="391"/>
    <cellStyle name="highlightExposure 2 2 2" xfId="392"/>
    <cellStyle name="highlightExposure 2 3" xfId="393"/>
    <cellStyle name="highlightExposure 2 3 2" xfId="394"/>
    <cellStyle name="highlightExposure 2 4" xfId="395"/>
    <cellStyle name="highlightExposure 3" xfId="396"/>
    <cellStyle name="highlightExposure 3 2" xfId="397"/>
    <cellStyle name="highlightExposure 3 2 2" xfId="398"/>
    <cellStyle name="highlightExposure 3 3" xfId="399"/>
    <cellStyle name="highlightExposure 3 3 2" xfId="400"/>
    <cellStyle name="highlightExposure 3 4" xfId="401"/>
    <cellStyle name="highlightExposure 4" xfId="402"/>
    <cellStyle name="highlightExposure 4 2" xfId="403"/>
    <cellStyle name="highlightExposure 4 2 2" xfId="404"/>
    <cellStyle name="highlightExposure 4 3" xfId="405"/>
    <cellStyle name="highlightExposure 5" xfId="406"/>
    <cellStyle name="highlightExposure 5 2" xfId="407"/>
    <cellStyle name="highlightExposure 6" xfId="408"/>
    <cellStyle name="highlightExposure 6 2" xfId="409"/>
    <cellStyle name="highlightExposure 7" xfId="410"/>
    <cellStyle name="highlightPD" xfId="411"/>
    <cellStyle name="highlightPD 2" xfId="412"/>
    <cellStyle name="highlightPD 2 2" xfId="413"/>
    <cellStyle name="highlightPD 2 2 2" xfId="414"/>
    <cellStyle name="highlightPD 2 3" xfId="415"/>
    <cellStyle name="highlightPD 2 3 2" xfId="416"/>
    <cellStyle name="highlightPD 2 4" xfId="417"/>
    <cellStyle name="highlightPD 3" xfId="418"/>
    <cellStyle name="highlightPD 3 2" xfId="419"/>
    <cellStyle name="highlightPD 3 2 2" xfId="420"/>
    <cellStyle name="highlightPD 3 3" xfId="421"/>
    <cellStyle name="highlightPD 3 3 2" xfId="422"/>
    <cellStyle name="highlightPD 3 4" xfId="423"/>
    <cellStyle name="highlightPD 4" xfId="424"/>
    <cellStyle name="highlightPD 4 2" xfId="425"/>
    <cellStyle name="highlightPD 5" xfId="426"/>
    <cellStyle name="highlightPD 5 2" xfId="427"/>
    <cellStyle name="highlightPD 6" xfId="428"/>
    <cellStyle name="highlightPercentage" xfId="429"/>
    <cellStyle name="highlightPercentage 2" xfId="430"/>
    <cellStyle name="highlightPercentage 2 2" xfId="431"/>
    <cellStyle name="highlightPercentage 2 2 2" xfId="432"/>
    <cellStyle name="highlightPercentage 2 3" xfId="433"/>
    <cellStyle name="highlightPercentage 2 3 2" xfId="434"/>
    <cellStyle name="highlightPercentage 2 4" xfId="435"/>
    <cellStyle name="highlightPercentage 3" xfId="436"/>
    <cellStyle name="highlightPercentage 3 2" xfId="437"/>
    <cellStyle name="highlightPercentage 3 2 2" xfId="438"/>
    <cellStyle name="highlightPercentage 3 3" xfId="439"/>
    <cellStyle name="highlightPercentage 3 3 2" xfId="440"/>
    <cellStyle name="highlightPercentage 3 4" xfId="441"/>
    <cellStyle name="highlightPercentage 4" xfId="442"/>
    <cellStyle name="highlightPercentage 4 2" xfId="443"/>
    <cellStyle name="highlightPercentage 5" xfId="444"/>
    <cellStyle name="highlightPercentage 5 2" xfId="445"/>
    <cellStyle name="highlightPercentage 6" xfId="446"/>
    <cellStyle name="highlightText" xfId="447"/>
    <cellStyle name="highlightText 2" xfId="448"/>
    <cellStyle name="highlightText 2 2" xfId="449"/>
    <cellStyle name="highlightText 2 2 2" xfId="450"/>
    <cellStyle name="highlightText 2 3" xfId="451"/>
    <cellStyle name="highlightText 3" xfId="452"/>
    <cellStyle name="highlightText 3 2" xfId="453"/>
    <cellStyle name="highlightText 4" xfId="454"/>
    <cellStyle name="highlightText 4 2" xfId="455"/>
    <cellStyle name="highlightText 5" xfId="456"/>
    <cellStyle name="Hipervínculo 2" xfId="457"/>
    <cellStyle name="Hivatkozott cella" xfId="458"/>
    <cellStyle name="Hyperlink 2" xfId="459"/>
    <cellStyle name="Hyperlink 3" xfId="460"/>
    <cellStyle name="Hyperlink 3 2" xfId="461"/>
    <cellStyle name="Incorrecto" xfId="462"/>
    <cellStyle name="Input 2" xfId="463"/>
    <cellStyle name="Input 2 2" xfId="464"/>
    <cellStyle name="Input 2 2 2" xfId="465"/>
    <cellStyle name="Input 2 2 2 2" xfId="466"/>
    <cellStyle name="Input 2 2 3" xfId="467"/>
    <cellStyle name="Input 2 2 3 2" xfId="468"/>
    <cellStyle name="Input 2 2 4" xfId="469"/>
    <cellStyle name="Input 2 3" xfId="470"/>
    <cellStyle name="Input 2 3 2" xfId="471"/>
    <cellStyle name="Input 2 4" xfId="472"/>
    <cellStyle name="Input 2 4 2" xfId="473"/>
    <cellStyle name="Input 2 5" xfId="474"/>
    <cellStyle name="Input 2 5 2" xfId="475"/>
    <cellStyle name="Input 2 6" xfId="476"/>
    <cellStyle name="Input 2 7" xfId="477"/>
    <cellStyle name="Input 3" xfId="478"/>
    <cellStyle name="Input 3 2" xfId="479"/>
    <cellStyle name="Input 4" xfId="480"/>
    <cellStyle name="Input 4 2" xfId="481"/>
    <cellStyle name="Input 5" xfId="482"/>
    <cellStyle name="Input 6" xfId="483"/>
    <cellStyle name="inputDate" xfId="484"/>
    <cellStyle name="inputDate 2" xfId="485"/>
    <cellStyle name="inputDate 2 2" xfId="486"/>
    <cellStyle name="inputDate 2 2 2" xfId="487"/>
    <cellStyle name="inputDate 2 3" xfId="488"/>
    <cellStyle name="inputDate 2 3 2" xfId="489"/>
    <cellStyle name="inputDate 2 4" xfId="490"/>
    <cellStyle name="inputDate 3" xfId="491"/>
    <cellStyle name="inputDate 3 2" xfId="492"/>
    <cellStyle name="inputDate 3 2 2" xfId="493"/>
    <cellStyle name="inputDate 3 3" xfId="494"/>
    <cellStyle name="inputDate 3 3 2" xfId="495"/>
    <cellStyle name="inputDate 3 4" xfId="496"/>
    <cellStyle name="inputDate 4" xfId="497"/>
    <cellStyle name="inputDate 4 2" xfId="498"/>
    <cellStyle name="inputDate 5" xfId="499"/>
    <cellStyle name="inputDate 5 2" xfId="500"/>
    <cellStyle name="inputDate 6" xfId="501"/>
    <cellStyle name="inputExposure" xfId="502"/>
    <cellStyle name="inputExposure 2" xfId="503"/>
    <cellStyle name="inputExposure 2 2" xfId="504"/>
    <cellStyle name="inputExposure 2 2 2" xfId="505"/>
    <cellStyle name="inputExposure 2 2 2 2" xfId="506"/>
    <cellStyle name="inputExposure 2 2 3" xfId="507"/>
    <cellStyle name="inputExposure 2 2 3 2" xfId="508"/>
    <cellStyle name="inputExposure 2 2 4" xfId="509"/>
    <cellStyle name="inputExposure 2 3" xfId="510"/>
    <cellStyle name="inputExposure 2 3 2" xfId="511"/>
    <cellStyle name="inputExposure 2 3 2 2" xfId="512"/>
    <cellStyle name="inputExposure 2 3 3" xfId="513"/>
    <cellStyle name="inputExposure 2 3 4" xfId="514"/>
    <cellStyle name="inputExposure 3" xfId="515"/>
    <cellStyle name="inputExposure 3 2" xfId="516"/>
    <cellStyle name="inputExposure 3 2 2" xfId="517"/>
    <cellStyle name="inputExposure 3 3" xfId="518"/>
    <cellStyle name="inputExposure 3 3 2" xfId="519"/>
    <cellStyle name="inputExposure 3 4" xfId="520"/>
    <cellStyle name="inputExposure 4" xfId="521"/>
    <cellStyle name="inputExposure 4 2" xfId="522"/>
    <cellStyle name="inputExposure 4 2 2" xfId="523"/>
    <cellStyle name="inputExposure 4 3" xfId="524"/>
    <cellStyle name="inputMaturity" xfId="525"/>
    <cellStyle name="inputMaturity 2" xfId="526"/>
    <cellStyle name="inputMaturity 2 2" xfId="527"/>
    <cellStyle name="inputMaturity 2 2 2" xfId="528"/>
    <cellStyle name="inputMaturity 2 3" xfId="529"/>
    <cellStyle name="inputMaturity 2 3 2" xfId="530"/>
    <cellStyle name="inputMaturity 2 4" xfId="531"/>
    <cellStyle name="inputMaturity 3" xfId="532"/>
    <cellStyle name="inputMaturity 3 2" xfId="533"/>
    <cellStyle name="inputMaturity 3 2 2" xfId="534"/>
    <cellStyle name="inputMaturity 3 3" xfId="535"/>
    <cellStyle name="inputMaturity 3 3 2" xfId="536"/>
    <cellStyle name="inputMaturity 3 4" xfId="537"/>
    <cellStyle name="inputMaturity 4" xfId="538"/>
    <cellStyle name="inputMaturity 4 2" xfId="539"/>
    <cellStyle name="inputMaturity 5" xfId="540"/>
    <cellStyle name="inputMaturity 5 2" xfId="541"/>
    <cellStyle name="inputMaturity 6" xfId="542"/>
    <cellStyle name="inputParameterE" xfId="543"/>
    <cellStyle name="inputParameterE 2" xfId="544"/>
    <cellStyle name="inputParameterE 2 2" xfId="545"/>
    <cellStyle name="inputParameterE 2 2 2" xfId="546"/>
    <cellStyle name="inputParameterE 2 3" xfId="547"/>
    <cellStyle name="inputParameterE 2 3 2" xfId="548"/>
    <cellStyle name="inputParameterE 2 4" xfId="549"/>
    <cellStyle name="inputParameterE 3" xfId="550"/>
    <cellStyle name="inputParameterE 3 2" xfId="551"/>
    <cellStyle name="inputParameterE 3 2 2" xfId="552"/>
    <cellStyle name="inputParameterE 3 3" xfId="553"/>
    <cellStyle name="inputParameterE 3 3 2" xfId="554"/>
    <cellStyle name="inputParameterE 3 4" xfId="555"/>
    <cellStyle name="inputParameterE 4" xfId="556"/>
    <cellStyle name="inputParameterE 4 2" xfId="557"/>
    <cellStyle name="inputParameterE 5" xfId="558"/>
    <cellStyle name="inputParameterE 5 2" xfId="559"/>
    <cellStyle name="inputParameterE 6" xfId="560"/>
    <cellStyle name="inputPD" xfId="561"/>
    <cellStyle name="inputPD 2" xfId="562"/>
    <cellStyle name="inputPD 2 2" xfId="563"/>
    <cellStyle name="inputPD 2 2 2" xfId="564"/>
    <cellStyle name="inputPD 2 3" xfId="565"/>
    <cellStyle name="inputPD 2 3 2" xfId="566"/>
    <cellStyle name="inputPD 2 4" xfId="567"/>
    <cellStyle name="inputPD 3" xfId="568"/>
    <cellStyle name="inputPD 3 2" xfId="569"/>
    <cellStyle name="inputPD 3 2 2" xfId="570"/>
    <cellStyle name="inputPD 3 3" xfId="571"/>
    <cellStyle name="inputPD 3 3 2" xfId="572"/>
    <cellStyle name="inputPD 3 4" xfId="573"/>
    <cellStyle name="inputPD 4" xfId="574"/>
    <cellStyle name="inputPD 4 2" xfId="575"/>
    <cellStyle name="inputPD 5" xfId="576"/>
    <cellStyle name="inputPD 5 2" xfId="577"/>
    <cellStyle name="inputPD 6" xfId="578"/>
    <cellStyle name="inputPercentage" xfId="579"/>
    <cellStyle name="inputPercentage 2" xfId="580"/>
    <cellStyle name="inputPercentage 2 2" xfId="581"/>
    <cellStyle name="inputPercentage 2 2 2" xfId="582"/>
    <cellStyle name="inputPercentage 2 3" xfId="583"/>
    <cellStyle name="inputPercentage 3" xfId="584"/>
    <cellStyle name="inputPercentage 3 2" xfId="585"/>
    <cellStyle name="inputPercentage 4" xfId="586"/>
    <cellStyle name="inputPercentageL" xfId="587"/>
    <cellStyle name="inputPercentageL 2" xfId="588"/>
    <cellStyle name="inputPercentageL 2 2" xfId="589"/>
    <cellStyle name="inputPercentageL 2 2 2" xfId="590"/>
    <cellStyle name="inputPercentageL 2 3" xfId="591"/>
    <cellStyle name="inputPercentageL 2 3 2" xfId="592"/>
    <cellStyle name="inputPercentageL 2 4" xfId="593"/>
    <cellStyle name="inputPercentageL 3" xfId="594"/>
    <cellStyle name="inputPercentageL 3 2" xfId="595"/>
    <cellStyle name="inputPercentageL 3 2 2" xfId="596"/>
    <cellStyle name="inputPercentageL 3 3" xfId="597"/>
    <cellStyle name="inputPercentageL 3 3 2" xfId="598"/>
    <cellStyle name="inputPercentageL 3 4" xfId="599"/>
    <cellStyle name="inputPercentageL 4" xfId="600"/>
    <cellStyle name="inputPercentageL 4 2" xfId="601"/>
    <cellStyle name="inputPercentageL 5" xfId="602"/>
    <cellStyle name="inputPercentageL 5 2" xfId="603"/>
    <cellStyle name="inputPercentageL 6" xfId="604"/>
    <cellStyle name="inputPercentageS" xfId="605"/>
    <cellStyle name="inputPercentageS 2" xfId="606"/>
    <cellStyle name="inputPercentageS 2 2" xfId="607"/>
    <cellStyle name="inputPercentageS 2 2 2" xfId="608"/>
    <cellStyle name="inputPercentageS 2 3" xfId="609"/>
    <cellStyle name="inputPercentageS 3" xfId="610"/>
    <cellStyle name="inputPercentageS 3 2" xfId="611"/>
    <cellStyle name="inputPercentageS 4" xfId="612"/>
    <cellStyle name="inputSelection" xfId="613"/>
    <cellStyle name="inputSelection 2" xfId="614"/>
    <cellStyle name="inputSelection 2 2" xfId="615"/>
    <cellStyle name="inputSelection 2 2 2" xfId="616"/>
    <cellStyle name="inputSelection 2 2 2 2" xfId="617"/>
    <cellStyle name="inputSelection 2 2 3" xfId="618"/>
    <cellStyle name="inputSelection 2 2 3 2" xfId="619"/>
    <cellStyle name="inputSelection 2 2 4" xfId="620"/>
    <cellStyle name="inputSelection 2 3" xfId="621"/>
    <cellStyle name="inputSelection 2 3 2" xfId="622"/>
    <cellStyle name="inputSelection 2 4" xfId="623"/>
    <cellStyle name="inputSelection 2 4 2" xfId="624"/>
    <cellStyle name="inputSelection 2 5" xfId="625"/>
    <cellStyle name="inputSelection 3" xfId="626"/>
    <cellStyle name="inputSelection 3 2" xfId="627"/>
    <cellStyle name="inputSelection 3 2 2" xfId="628"/>
    <cellStyle name="inputSelection 3 3" xfId="629"/>
    <cellStyle name="inputSelection 3 3 2" xfId="630"/>
    <cellStyle name="inputSelection 3 4" xfId="631"/>
    <cellStyle name="inputSelection 4" xfId="632"/>
    <cellStyle name="inputSelection 4 2" xfId="633"/>
    <cellStyle name="inputSelection 5" xfId="634"/>
    <cellStyle name="inputSelection 5 2" xfId="635"/>
    <cellStyle name="inputSelection 6" xfId="636"/>
    <cellStyle name="inputText" xfId="637"/>
    <cellStyle name="inputText 2" xfId="638"/>
    <cellStyle name="inputText 2 2" xfId="639"/>
    <cellStyle name="inputText 2 2 2" xfId="640"/>
    <cellStyle name="inputText 2 3" xfId="641"/>
    <cellStyle name="inputText 2 3 2" xfId="642"/>
    <cellStyle name="inputText 2 4" xfId="643"/>
    <cellStyle name="inputText 3" xfId="644"/>
    <cellStyle name="inputText 3 2" xfId="645"/>
    <cellStyle name="inputText 3 2 2" xfId="646"/>
    <cellStyle name="inputText 3 3" xfId="647"/>
    <cellStyle name="inputText 3 3 2" xfId="648"/>
    <cellStyle name="inputText 3 4" xfId="649"/>
    <cellStyle name="inputText 4" xfId="650"/>
    <cellStyle name="inputText 4 2" xfId="651"/>
    <cellStyle name="inputText 5" xfId="652"/>
    <cellStyle name="inputText 5 2" xfId="653"/>
    <cellStyle name="inputText 6" xfId="654"/>
    <cellStyle name="Jegyzet" xfId="655"/>
    <cellStyle name="Jegyzet 2" xfId="656"/>
    <cellStyle name="Jegyzet 2 2" xfId="657"/>
    <cellStyle name="Jegyzet 2 2 2" xfId="658"/>
    <cellStyle name="Jegyzet 2 3" xfId="659"/>
    <cellStyle name="Jegyzet 2 3 2" xfId="660"/>
    <cellStyle name="Jegyzet 2 4" xfId="661"/>
    <cellStyle name="Jegyzet 3" xfId="662"/>
    <cellStyle name="Jegyzet 3 2" xfId="663"/>
    <cellStyle name="Jegyzet 4" xfId="664"/>
    <cellStyle name="Jegyzet 4 2" xfId="665"/>
    <cellStyle name="Jegyzet 5" xfId="666"/>
    <cellStyle name="Jelölőszín (1)" xfId="667"/>
    <cellStyle name="Jelölőszín (2)" xfId="668"/>
    <cellStyle name="Jelölőszín (3)" xfId="669"/>
    <cellStyle name="Jelölőszín (4)" xfId="670"/>
    <cellStyle name="Jelölőszín (5)" xfId="671"/>
    <cellStyle name="Jelölőszín (6)" xfId="672"/>
    <cellStyle name="Jó" xfId="673"/>
    <cellStyle name="Kimenet" xfId="674"/>
    <cellStyle name="Kimenet 2" xfId="675"/>
    <cellStyle name="Kimenet 2 2" xfId="676"/>
    <cellStyle name="Kimenet 2 2 2" xfId="677"/>
    <cellStyle name="Kimenet 2 3" xfId="678"/>
    <cellStyle name="Kimenet 2 3 2" xfId="679"/>
    <cellStyle name="Kimenet 2 4" xfId="680"/>
    <cellStyle name="Kimenet 3" xfId="681"/>
    <cellStyle name="Kimenet 3 2" xfId="682"/>
    <cellStyle name="Kimenet 4" xfId="683"/>
    <cellStyle name="Kimenet 4 2" xfId="684"/>
    <cellStyle name="Kimenet 5" xfId="685"/>
    <cellStyle name="Lien hypertexte 2" xfId="686"/>
    <cellStyle name="Lien hypertexte 3" xfId="687"/>
    <cellStyle name="Linked Cell 2" xfId="688"/>
    <cellStyle name="Linked Cell 3" xfId="689"/>
    <cellStyle name="Magyarázó szöveg" xfId="690"/>
    <cellStyle name="Millares 2" xfId="691"/>
    <cellStyle name="Millares 2 2" xfId="692"/>
    <cellStyle name="Millares 3" xfId="693"/>
    <cellStyle name="Millares 3 2" xfId="694"/>
    <cellStyle name="Navadno_List1" xfId="695"/>
    <cellStyle name="Neutral 2" xfId="696"/>
    <cellStyle name="Normal 10" xfId="697"/>
    <cellStyle name="Normal 11" xfId="698"/>
    <cellStyle name="Normal 12" xfId="699"/>
    <cellStyle name="Normal 12 2" xfId="700"/>
    <cellStyle name="Normal 12 2 2" xfId="701"/>
    <cellStyle name="Normal 12 2 2 2" xfId="702"/>
    <cellStyle name="Normal 12 2 3" xfId="703"/>
    <cellStyle name="Normal 12 3" xfId="704"/>
    <cellStyle name="Normal 12 3 2" xfId="705"/>
    <cellStyle name="Normal 12 3 2 2" xfId="706"/>
    <cellStyle name="Normal 12 3 3" xfId="707"/>
    <cellStyle name="Normal 12 4" xfId="708"/>
    <cellStyle name="Normal 12 4 2" xfId="709"/>
    <cellStyle name="Normal 12 5" xfId="710"/>
    <cellStyle name="Normal 13" xfId="711"/>
    <cellStyle name="Normal 13 2" xfId="712"/>
    <cellStyle name="Normal 13 2 2" xfId="713"/>
    <cellStyle name="Normal 13 2 2 2" xfId="714"/>
    <cellStyle name="Normal 13 2 2 2 2" xfId="715"/>
    <cellStyle name="Normal 13 2 2 3" xfId="716"/>
    <cellStyle name="Normal 13 2 3" xfId="717"/>
    <cellStyle name="Normal 13 2 3 2" xfId="718"/>
    <cellStyle name="Normal 13 2 4" xfId="719"/>
    <cellStyle name="Normal 13 3" xfId="720"/>
    <cellStyle name="Normal 13 3 2" xfId="721"/>
    <cellStyle name="Normal 13 4" xfId="722"/>
    <cellStyle name="Normal 14" xfId="723"/>
    <cellStyle name="Normal 14 2" xfId="724"/>
    <cellStyle name="Normal 14 2 2" xfId="725"/>
    <cellStyle name="Normal 14 2 2 2" xfId="726"/>
    <cellStyle name="Normal 14 2 3" xfId="727"/>
    <cellStyle name="Normal 14 3" xfId="728"/>
    <cellStyle name="Normal 14 3 2" xfId="729"/>
    <cellStyle name="Normal 14 4" xfId="730"/>
    <cellStyle name="Normal 15" xfId="731"/>
    <cellStyle name="Normal 15 2" xfId="732"/>
    <cellStyle name="Normal 15 3" xfId="733"/>
    <cellStyle name="Normal 15 4" xfId="734"/>
    <cellStyle name="Normal 15 5" xfId="735"/>
    <cellStyle name="Normal 2" xfId="736"/>
    <cellStyle name="Normal 2 2" xfId="737"/>
    <cellStyle name="Normal 2 2 2" xfId="738"/>
    <cellStyle name="Normal 2 2 3" xfId="739"/>
    <cellStyle name="Normal 2 2 3 2" xfId="740"/>
    <cellStyle name="Normal 2 2_COREP GL04rev3" xfId="741"/>
    <cellStyle name="Normal 2 3" xfId="742"/>
    <cellStyle name="Normal 2 4" xfId="743"/>
    <cellStyle name="Normal 2 4 2" xfId="744"/>
    <cellStyle name="Normal 2 4 2 2" xfId="745"/>
    <cellStyle name="Normal 2 4 2 2 2" xfId="746"/>
    <cellStyle name="Normal 2 4 2 3" xfId="747"/>
    <cellStyle name="Normal 2 4 3" xfId="748"/>
    <cellStyle name="Normal 2 4 3 2" xfId="749"/>
    <cellStyle name="Normal 2 4 3 2 2" xfId="750"/>
    <cellStyle name="Normal 2 4 3 3" xfId="751"/>
    <cellStyle name="Normal 2 4 4" xfId="752"/>
    <cellStyle name="Normal 2 4 4 2" xfId="753"/>
    <cellStyle name="Normal 2 4 5" xfId="754"/>
    <cellStyle name="Normal 2 5" xfId="755"/>
    <cellStyle name="Normal 2 5 2" xfId="756"/>
    <cellStyle name="Normal 2 5 2 2" xfId="757"/>
    <cellStyle name="Normal 2 5 2 2 2" xfId="758"/>
    <cellStyle name="Normal 2 5 2 3" xfId="759"/>
    <cellStyle name="Normal 2 5 3" xfId="760"/>
    <cellStyle name="Normal 2 5 3 2" xfId="761"/>
    <cellStyle name="Normal 2 5 3 2 2" xfId="762"/>
    <cellStyle name="Normal 2 5 3 3" xfId="763"/>
    <cellStyle name="Normal 2 5 4" xfId="764"/>
    <cellStyle name="Normal 2 5 4 2" xfId="765"/>
    <cellStyle name="Normal 2 5 5" xfId="766"/>
    <cellStyle name="Normal 2 5 5 2" xfId="767"/>
    <cellStyle name="Normal 2 5 6" xfId="768"/>
    <cellStyle name="Normal 2 6" xfId="769"/>
    <cellStyle name="Normal 2 6 2" xfId="770"/>
    <cellStyle name="Normal 2 6 2 2" xfId="771"/>
    <cellStyle name="Normal 2 6 2 2 2" xfId="772"/>
    <cellStyle name="Normal 2 6 2 2 2 2" xfId="773"/>
    <cellStyle name="Normal 2 6 2 2 2 2 2" xfId="774"/>
    <cellStyle name="Normal 2 6 2 2 2 3" xfId="775"/>
    <cellStyle name="Normal 2 6 2 2 3" xfId="776"/>
    <cellStyle name="Normal 2 6 2 2 3 2" xfId="777"/>
    <cellStyle name="Normal 2 6 2 2 3 2 2" xfId="778"/>
    <cellStyle name="Normal 2 6 2 2 3 3" xfId="779"/>
    <cellStyle name="Normal 2 6 2 2 4" xfId="780"/>
    <cellStyle name="Normal 2 6 2 2 4 2" xfId="781"/>
    <cellStyle name="Normal 2 6 2 2 5" xfId="782"/>
    <cellStyle name="Normal 2 6 2 3" xfId="783"/>
    <cellStyle name="Normal 2 6 2 3 2" xfId="784"/>
    <cellStyle name="Normal 2 6 2 3 2 2" xfId="785"/>
    <cellStyle name="Normal 2 6 2 3 2 2 2" xfId="786"/>
    <cellStyle name="Normal 2 6 2 3 2 2 2 2" xfId="787"/>
    <cellStyle name="Normal 2 6 2 3 2 2 2 2 2" xfId="788"/>
    <cellStyle name="Normal 2 6 2 3 2 2 2 3" xfId="789"/>
    <cellStyle name="Normal 2 6 2 3 2 2 3" xfId="790"/>
    <cellStyle name="Normal 2 6 2 3 2 2 3 2" xfId="791"/>
    <cellStyle name="Normal 2 6 2 3 2 2 3 2 2" xfId="792"/>
    <cellStyle name="Normal 2 6 2 3 2 2 3 3" xfId="793"/>
    <cellStyle name="Normal 2 6 2 3 2 2 4" xfId="794"/>
    <cellStyle name="Normal 2 6 2 3 2 2 4 2" xfId="795"/>
    <cellStyle name="Normal 2 6 2 3 2 2 5" xfId="796"/>
    <cellStyle name="Normal 2 6 2 3 2 3" xfId="797"/>
    <cellStyle name="Normal 2 6 2 3 2 3 2" xfId="798"/>
    <cellStyle name="Normal 2 6 2 3 2 3 2 2" xfId="799"/>
    <cellStyle name="Normal 2 6 2 3 2 3 2 2 2" xfId="800"/>
    <cellStyle name="Normal 2 6 2 3 2 3 2 3" xfId="801"/>
    <cellStyle name="Normal 2 6 2 3 2 3 3" xfId="802"/>
    <cellStyle name="Normal 2 6 2 3 2 3 3 2" xfId="803"/>
    <cellStyle name="Normal 2 6 2 3 2 3 3 2 2" xfId="804"/>
    <cellStyle name="Normal 2 6 2 3 2 3 3 3" xfId="805"/>
    <cellStyle name="Normal 2 6 2 3 2 3 4" xfId="806"/>
    <cellStyle name="Normal 2 6 2 3 2 3 4 2" xfId="807"/>
    <cellStyle name="Normal 2 6 2 3 2 3 5" xfId="808"/>
    <cellStyle name="Normal 2 6 2 3 2 4" xfId="809"/>
    <cellStyle name="Normal 2 6 2 3 2 4 2" xfId="810"/>
    <cellStyle name="Normal 2 6 2 3 2 4 2 2" xfId="811"/>
    <cellStyle name="Normal 2 6 2 3 2 4 3" xfId="812"/>
    <cellStyle name="Normal 2 6 2 3 2 5" xfId="813"/>
    <cellStyle name="Normal 2 6 2 3 2 5 2" xfId="814"/>
    <cellStyle name="Normal 2 6 2 3 2 5 2 2" xfId="815"/>
    <cellStyle name="Normal 2 6 2 3 2 5 3" xfId="816"/>
    <cellStyle name="Normal 2 6 2 3 2 6" xfId="817"/>
    <cellStyle name="Normal 2 6 2 3 2 6 2" xfId="818"/>
    <cellStyle name="Normal 2 6 2 3 2 7" xfId="819"/>
    <cellStyle name="Normal 2 6 2 3 3" xfId="820"/>
    <cellStyle name="Normal 2 6 2 3 3 2" xfId="821"/>
    <cellStyle name="Normal 2 6 2 3 3 2 2" xfId="822"/>
    <cellStyle name="Normal 2 6 2 3 3 3" xfId="823"/>
    <cellStyle name="Normal 2 6 2 3 4" xfId="824"/>
    <cellStyle name="Normal 2 6 2 3 4 2" xfId="825"/>
    <cellStyle name="Normal 2 6 2 3 4 2 2" xfId="826"/>
    <cellStyle name="Normal 2 6 2 3 4 3" xfId="827"/>
    <cellStyle name="Normal 2 6 2 3 5" xfId="828"/>
    <cellStyle name="Normal 2 6 2 3 5 2" xfId="829"/>
    <cellStyle name="Normal 2 6 2 3 6" xfId="830"/>
    <cellStyle name="Normal 2 6 2 4" xfId="831"/>
    <cellStyle name="Normal 2 6 2 4 2" xfId="832"/>
    <cellStyle name="Normal 2 6 2 4 2 2" xfId="833"/>
    <cellStyle name="Normal 2 6 2 4 3" xfId="834"/>
    <cellStyle name="Normal 2 6 2 5" xfId="835"/>
    <cellStyle name="Normal 2 6 2 5 2" xfId="836"/>
    <cellStyle name="Normal 2 6 2 5 2 2" xfId="837"/>
    <cellStyle name="Normal 2 6 2 5 3" xfId="838"/>
    <cellStyle name="Normal 2 6 2 6" xfId="839"/>
    <cellStyle name="Normal 2 6 2 6 2" xfId="840"/>
    <cellStyle name="Normal 2 6 2 7" xfId="841"/>
    <cellStyle name="Normal 2 6 3" xfId="842"/>
    <cellStyle name="Normal 2 6 3 2" xfId="843"/>
    <cellStyle name="Normal 2 6 3 2 2" xfId="844"/>
    <cellStyle name="Normal 2 6 3 3" xfId="845"/>
    <cellStyle name="Normal 2 6 4" xfId="846"/>
    <cellStyle name="Normal 2 6 4 2" xfId="847"/>
    <cellStyle name="Normal 2 6 4 2 2" xfId="848"/>
    <cellStyle name="Normal 2 6 4 3" xfId="849"/>
    <cellStyle name="Normal 2 6 5" xfId="850"/>
    <cellStyle name="Normal 2 6 5 2" xfId="851"/>
    <cellStyle name="Normal 2 6 6" xfId="852"/>
    <cellStyle name="Normal 2_~0149226" xfId="853"/>
    <cellStyle name="Normal 3" xfId="854"/>
    <cellStyle name="Normal 3 2" xfId="855"/>
    <cellStyle name="Normal 3 2 2" xfId="856"/>
    <cellStyle name="Normal 3 3" xfId="857"/>
    <cellStyle name="Normal 3 4" xfId="858"/>
    <cellStyle name="Normal 3_~1520012" xfId="859"/>
    <cellStyle name="Normal 4" xfId="860"/>
    <cellStyle name="Normal 4 2" xfId="861"/>
    <cellStyle name="Normal 4 3" xfId="862"/>
    <cellStyle name="Normal 5" xfId="863"/>
    <cellStyle name="Normal 5 2" xfId="864"/>
    <cellStyle name="Normal 5 2 2" xfId="865"/>
    <cellStyle name="Normal 5 2 2 2" xfId="866"/>
    <cellStyle name="Normal 5 2 2 2 2" xfId="867"/>
    <cellStyle name="Normal 5 2 2 3" xfId="868"/>
    <cellStyle name="Normal 5 2 3" xfId="869"/>
    <cellStyle name="Normal 5 2 3 2" xfId="870"/>
    <cellStyle name="Normal 5 2 3 2 2" xfId="871"/>
    <cellStyle name="Normal 5 2 3 3" xfId="872"/>
    <cellStyle name="Normal 5 2 4" xfId="873"/>
    <cellStyle name="Normal 5 2 5" xfId="874"/>
    <cellStyle name="Normal 5 2 5 2" xfId="875"/>
    <cellStyle name="Normal 5 2 6" xfId="876"/>
    <cellStyle name="Normal 5 3" xfId="877"/>
    <cellStyle name="Normal 5 3 2" xfId="878"/>
    <cellStyle name="Normal 5 3 2 2" xfId="879"/>
    <cellStyle name="Normal 5 3 3" xfId="880"/>
    <cellStyle name="Normal 5 4" xfId="881"/>
    <cellStyle name="Normal 5 4 2" xfId="882"/>
    <cellStyle name="Normal 5 4 2 2" xfId="883"/>
    <cellStyle name="Normal 5 4 3" xfId="884"/>
    <cellStyle name="Normal 5 5" xfId="885"/>
    <cellStyle name="Normal 5 6" xfId="886"/>
    <cellStyle name="Normal 5 6 2" xfId="887"/>
    <cellStyle name="Normal 5 7" xfId="888"/>
    <cellStyle name="Normal 5 7 2" xfId="889"/>
    <cellStyle name="Normal 5 8" xfId="890"/>
    <cellStyle name="Normal 5_20130128_ITS on reporting_Annex I_CA" xfId="891"/>
    <cellStyle name="Normal 6" xfId="892"/>
    <cellStyle name="Normal 6 2" xfId="893"/>
    <cellStyle name="Normal 6 2 2" xfId="894"/>
    <cellStyle name="Normal 6 2 2 2" xfId="895"/>
    <cellStyle name="Normal 6 2 3" xfId="896"/>
    <cellStyle name="Normal 6 3" xfId="897"/>
    <cellStyle name="Normal 6 3 2" xfId="898"/>
    <cellStyle name="Normal 6 3 2 2" xfId="899"/>
    <cellStyle name="Normal 6 3 3" xfId="900"/>
    <cellStyle name="Normal 6 4" xfId="901"/>
    <cellStyle name="Normal 6 5" xfId="902"/>
    <cellStyle name="Normal 6 5 2" xfId="903"/>
    <cellStyle name="Normal 6 6" xfId="904"/>
    <cellStyle name="Normal 7" xfId="905"/>
    <cellStyle name="Normal 7 2" xfId="906"/>
    <cellStyle name="Normal 7 3" xfId="907"/>
    <cellStyle name="Normal 7 3 2" xfId="908"/>
    <cellStyle name="Normal 7 3 2 2" xfId="909"/>
    <cellStyle name="Normal 7 3 3" xfId="910"/>
    <cellStyle name="Normal 7 4" xfId="911"/>
    <cellStyle name="Normal 7 4 2" xfId="912"/>
    <cellStyle name="Normal 7 4 2 2" xfId="913"/>
    <cellStyle name="Normal 7 4 3" xfId="914"/>
    <cellStyle name="Normal 7 5" xfId="915"/>
    <cellStyle name="Normal 7 5 2" xfId="916"/>
    <cellStyle name="Normal 7 6" xfId="917"/>
    <cellStyle name="Normal 7 6 2" xfId="918"/>
    <cellStyle name="Normal 7 7" xfId="919"/>
    <cellStyle name="Normal 7 7 2" xfId="920"/>
    <cellStyle name="Normal 7 8" xfId="921"/>
    <cellStyle name="Normal 7 9" xfId="922"/>
    <cellStyle name="Normal 8" xfId="923"/>
    <cellStyle name="Normal 8 10" xfId="924"/>
    <cellStyle name="Normal 8 2" xfId="925"/>
    <cellStyle name="Normal 8 2 2" xfId="926"/>
    <cellStyle name="Normal 8 2 2 2" xfId="927"/>
    <cellStyle name="Normal 8 2 2 2 2" xfId="928"/>
    <cellStyle name="Normal 8 2 2 2 2 2" xfId="929"/>
    <cellStyle name="Normal 8 2 2 2 3" xfId="930"/>
    <cellStyle name="Normal 8 2 2 3" xfId="931"/>
    <cellStyle name="Normal 8 2 2 3 2" xfId="932"/>
    <cellStyle name="Normal 8 2 2 3 2 2" xfId="933"/>
    <cellStyle name="Normal 8 2 2 3 3" xfId="934"/>
    <cellStyle name="Normal 8 2 2 4" xfId="935"/>
    <cellStyle name="Normal 8 2 2 4 2" xfId="936"/>
    <cellStyle name="Normal 8 2 2 4 2 2" xfId="937"/>
    <cellStyle name="Normal 8 2 2 4 2 2 2" xfId="938"/>
    <cellStyle name="Normal 8 2 2 4 2 3" xfId="939"/>
    <cellStyle name="Normal 8 2 2 4 3" xfId="940"/>
    <cellStyle name="Normal 8 2 2 4 3 2" xfId="941"/>
    <cellStyle name="Normal 8 2 2 4 4" xfId="942"/>
    <cellStyle name="Normal 8 2 2 5" xfId="943"/>
    <cellStyle name="Normal 8 2 2 5 2" xfId="944"/>
    <cellStyle name="Normal 8 2 2 5 2 2" xfId="945"/>
    <cellStyle name="Normal 8 2 2 5 3" xfId="946"/>
    <cellStyle name="Normal 8 2 2 6" xfId="947"/>
    <cellStyle name="Normal 8 2 2 6 2" xfId="948"/>
    <cellStyle name="Normal 8 2 2 7" xfId="949"/>
    <cellStyle name="Normal 8 2 3" xfId="950"/>
    <cellStyle name="Normal 8 2 3 2" xfId="951"/>
    <cellStyle name="Normal 8 2 3 2 2" xfId="952"/>
    <cellStyle name="Normal 8 2 3 3" xfId="953"/>
    <cellStyle name="Normal 8 2 4" xfId="954"/>
    <cellStyle name="Normal 8 2 4 2" xfId="955"/>
    <cellStyle name="Normal 8 2 4 2 2" xfId="956"/>
    <cellStyle name="Normal 8 2 4 3" xfId="957"/>
    <cellStyle name="Normal 8 2 5" xfId="958"/>
    <cellStyle name="Normal 8 2 5 2" xfId="959"/>
    <cellStyle name="Normal 8 2 5 2 2" xfId="960"/>
    <cellStyle name="Normal 8 2 5 2 2 2" xfId="961"/>
    <cellStyle name="Normal 8 2 5 2 3" xfId="962"/>
    <cellStyle name="Normal 8 2 5 3" xfId="963"/>
    <cellStyle name="Normal 8 2 5 3 2" xfId="964"/>
    <cellStyle name="Normal 8 2 5 4" xfId="965"/>
    <cellStyle name="Normal 8 2 6" xfId="966"/>
    <cellStyle name="Normal 8 2 6 2" xfId="967"/>
    <cellStyle name="Normal 8 2 6 2 2" xfId="968"/>
    <cellStyle name="Normal 8 2 6 2 3" xfId="969"/>
    <cellStyle name="Normal 8 2 6 3" xfId="970"/>
    <cellStyle name="Normal 8 2 6 4" xfId="971"/>
    <cellStyle name="Normal 8 2 7" xfId="972"/>
    <cellStyle name="Normal 8 2 7 2" xfId="973"/>
    <cellStyle name="Normal 8 2 7 2 2" xfId="974"/>
    <cellStyle name="Normal 8 2 7 2 2 2" xfId="975"/>
    <cellStyle name="Normal 8 2 7 2 2 2 2" xfId="976"/>
    <cellStyle name="Normal 8 2 7 2 2 3" xfId="977"/>
    <cellStyle name="Normal 8 2 7 2 3" xfId="978"/>
    <cellStyle name="Normal 8 2 7 2 3 2" xfId="979"/>
    <cellStyle name="Normal 8 2 7 2 4" xfId="980"/>
    <cellStyle name="Normal 8 2 7 3" xfId="981"/>
    <cellStyle name="Normal 8 2 7 3 2" xfId="982"/>
    <cellStyle name="Normal 8 2 7 4" xfId="983"/>
    <cellStyle name="Normal 8 2 8" xfId="984"/>
    <cellStyle name="Normal 8 2 8 2" xfId="985"/>
    <cellStyle name="Normal 8 2 9" xfId="986"/>
    <cellStyle name="Normal 8 3" xfId="987"/>
    <cellStyle name="Normal 8 3 2" xfId="988"/>
    <cellStyle name="Normal 8 3 2 2" xfId="989"/>
    <cellStyle name="Normal 8 3 2 2 2" xfId="990"/>
    <cellStyle name="Normal 8 3 2 2 2 2" xfId="991"/>
    <cellStyle name="Normal 8 3 2 2 3" xfId="992"/>
    <cellStyle name="Normal 8 3 2 3" xfId="993"/>
    <cellStyle name="Normal 8 3 2 3 2" xfId="994"/>
    <cellStyle name="Normal 8 3 2 3 2 2" xfId="995"/>
    <cellStyle name="Normal 8 3 2 3 3" xfId="996"/>
    <cellStyle name="Normal 8 3 2 4" xfId="997"/>
    <cellStyle name="Normal 8 3 2 4 2" xfId="998"/>
    <cellStyle name="Normal 8 3 2 5" xfId="999"/>
    <cellStyle name="Normal 8 3 3" xfId="1000"/>
    <cellStyle name="Normal 8 3 3 2" xfId="1001"/>
    <cellStyle name="Normal 8 3 3 2 2" xfId="1002"/>
    <cellStyle name="Normal 8 3 3 2 2 2" xfId="1003"/>
    <cellStyle name="Normal 8 3 3 2 3" xfId="1004"/>
    <cellStyle name="Normal 8 3 3 3" xfId="1005"/>
    <cellStyle name="Normal 8 3 3 3 2" xfId="1006"/>
    <cellStyle name="Normal 8 3 3 3 2 2" xfId="1007"/>
    <cellStyle name="Normal 8 3 3 3 3" xfId="1008"/>
    <cellStyle name="Normal 8 3 3 4" xfId="1009"/>
    <cellStyle name="Normal 8 3 3 4 2" xfId="1010"/>
    <cellStyle name="Normal 8 3 3 5" xfId="1011"/>
    <cellStyle name="Normal 8 3 4" xfId="1012"/>
    <cellStyle name="Normal 8 3 4 2" xfId="1013"/>
    <cellStyle name="Normal 8 3 4 2 2" xfId="1014"/>
    <cellStyle name="Normal 8 3 4 3" xfId="1015"/>
    <cellStyle name="Normal 8 3 5" xfId="1016"/>
    <cellStyle name="Normal 8 3 5 2" xfId="1017"/>
    <cellStyle name="Normal 8 3 5 2 2" xfId="1018"/>
    <cellStyle name="Normal 8 3 5 3" xfId="1019"/>
    <cellStyle name="Normal 8 3 6" xfId="1020"/>
    <cellStyle name="Normal 8 3 6 2" xfId="1021"/>
    <cellStyle name="Normal 8 3 7" xfId="1022"/>
    <cellStyle name="Normal 8 4" xfId="1023"/>
    <cellStyle name="Normal 8 4 2" xfId="1024"/>
    <cellStyle name="Normal 8 4 2 2" xfId="1025"/>
    <cellStyle name="Normal 8 4 3" xfId="1026"/>
    <cellStyle name="Normal 8 5" xfId="1027"/>
    <cellStyle name="Normal 8 5 2" xfId="1028"/>
    <cellStyle name="Normal 8 5 2 2" xfId="1029"/>
    <cellStyle name="Normal 8 5 3" xfId="1030"/>
    <cellStyle name="Normal 8 6" xfId="1031"/>
    <cellStyle name="Normal 8 6 2" xfId="1032"/>
    <cellStyle name="Normal 8 6 2 2" xfId="1033"/>
    <cellStyle name="Normal 8 6 2 2 2" xfId="1034"/>
    <cellStyle name="Normal 8 6 2 3" xfId="1035"/>
    <cellStyle name="Normal 8 6 3" xfId="1036"/>
    <cellStyle name="Normal 8 6 3 2" xfId="1037"/>
    <cellStyle name="Normal 8 6 3 2 2" xfId="1038"/>
    <cellStyle name="Normal 8 6 3 2 2 2" xfId="1039"/>
    <cellStyle name="Normal 8 6 3 2 3" xfId="1040"/>
    <cellStyle name="Normal 8 6 3 3" xfId="1041"/>
    <cellStyle name="Normal 8 6 3 3 2" xfId="1042"/>
    <cellStyle name="Normal 8 6 3 4" xfId="1043"/>
    <cellStyle name="Normal 8 6 4" xfId="1044"/>
    <cellStyle name="Normal 8 6 4 2" xfId="1045"/>
    <cellStyle name="Normal 8 6 5" xfId="1046"/>
    <cellStyle name="Normal 8 7" xfId="1047"/>
    <cellStyle name="Normal 8 8" xfId="1048"/>
    <cellStyle name="Normal 8 9" xfId="1049"/>
    <cellStyle name="Normal 8 9 2" xfId="1050"/>
    <cellStyle name="Normal 9" xfId="1051"/>
    <cellStyle name="Normal 9 2" xfId="1052"/>
    <cellStyle name="Normal 9 2 2" xfId="1053"/>
    <cellStyle name="Normal 9 2 2 2" xfId="1054"/>
    <cellStyle name="Normal 9 2 3" xfId="1055"/>
    <cellStyle name="Normal 9 3" xfId="1056"/>
    <cellStyle name="Normal 9 3 2" xfId="1057"/>
    <cellStyle name="Normal 9 3 2 2" xfId="1058"/>
    <cellStyle name="Normal 9 3 3" xfId="1059"/>
    <cellStyle name="Normal 9 4" xfId="1060"/>
    <cellStyle name="Normal 9 4 2" xfId="1061"/>
    <cellStyle name="Normal 9 5" xfId="1062"/>
    <cellStyle name="Normal_17 MKR IM 2 2" xfId="1063"/>
    <cellStyle name="Normal_ListMarketRiskParameters" xfId="1064"/>
    <cellStyle name="Notas" xfId="1065"/>
    <cellStyle name="Notas 2" xfId="1066"/>
    <cellStyle name="Notas 2 2" xfId="1067"/>
    <cellStyle name="Notas 2 2 2" xfId="1068"/>
    <cellStyle name="Notas 2 3" xfId="1069"/>
    <cellStyle name="Notas 2 3 2" xfId="1070"/>
    <cellStyle name="Notas 2 4" xfId="1071"/>
    <cellStyle name="Notas 3" xfId="1072"/>
    <cellStyle name="Notas 3 2" xfId="1073"/>
    <cellStyle name="Notas 4" xfId="1074"/>
    <cellStyle name="Notas 4 2" xfId="1075"/>
    <cellStyle name="Notas 5" xfId="1076"/>
    <cellStyle name="Notas 5 2" xfId="1077"/>
    <cellStyle name="Notas 6" xfId="1078"/>
    <cellStyle name="Notas 7" xfId="1079"/>
    <cellStyle name="Note 2" xfId="1080"/>
    <cellStyle name="Note 2 2" xfId="1081"/>
    <cellStyle name="Note 2 2 2" xfId="1082"/>
    <cellStyle name="Note 2 2 2 2" xfId="1083"/>
    <cellStyle name="Note 2 2 3" xfId="1084"/>
    <cellStyle name="Note 2 2 3 2" xfId="1085"/>
    <cellStyle name="Note 2 2 4" xfId="1086"/>
    <cellStyle name="Note 2 3" xfId="1087"/>
    <cellStyle name="Note 2 3 2" xfId="1088"/>
    <cellStyle name="Note 2 4" xfId="1089"/>
    <cellStyle name="Note 2 4 2" xfId="1090"/>
    <cellStyle name="Note 2 5" xfId="1091"/>
    <cellStyle name="Note 2 5 2" xfId="1092"/>
    <cellStyle name="Note 2 6" xfId="1093"/>
    <cellStyle name="Note 2 7" xfId="1094"/>
    <cellStyle name="Note 3" xfId="1095"/>
    <cellStyle name="Note 3 2" xfId="1096"/>
    <cellStyle name="Note 4" xfId="1097"/>
    <cellStyle name="Note 4 2" xfId="1098"/>
    <cellStyle name="Note 5" xfId="1099"/>
    <cellStyle name="Note 5 2" xfId="1100"/>
    <cellStyle name="Note 5 3" xfId="1101"/>
    <cellStyle name="Note 5 4" xfId="1102"/>
    <cellStyle name="Note 5 5" xfId="1103"/>
    <cellStyle name="Note 5 6" xfId="1104"/>
    <cellStyle name="Note 5 7" xfId="1105"/>
    <cellStyle name="Note 5 8" xfId="1106"/>
    <cellStyle name="Note 6" xfId="1107"/>
    <cellStyle name="optionalExposure" xfId="1108"/>
    <cellStyle name="optionalExposure 2" xfId="1109"/>
    <cellStyle name="optionalExposure 2 2" xfId="1110"/>
    <cellStyle name="optionalExposure 2 2 2" xfId="1111"/>
    <cellStyle name="optionalExposure 2 2 2 2" xfId="1112"/>
    <cellStyle name="optionalExposure 2 2 3" xfId="1113"/>
    <cellStyle name="optionalExposure 2 2 3 2" xfId="1114"/>
    <cellStyle name="optionalExposure 2 2 4" xfId="1115"/>
    <cellStyle name="optionalExposure 2 3" xfId="1116"/>
    <cellStyle name="optionalExposure 2 3 2" xfId="1117"/>
    <cellStyle name="optionalExposure 2 4" xfId="1118"/>
    <cellStyle name="optionalExposure 2 4 2" xfId="1119"/>
    <cellStyle name="optionalExposure 2 5" xfId="1120"/>
    <cellStyle name="optionalExposure 3" xfId="1121"/>
    <cellStyle name="optionalExposure 3 2" xfId="1122"/>
    <cellStyle name="optionalExposure 3 2 2" xfId="1123"/>
    <cellStyle name="optionalExposure 3 3" xfId="1124"/>
    <cellStyle name="optionalExposure 3 3 2" xfId="1125"/>
    <cellStyle name="optionalExposure 3 4" xfId="1126"/>
    <cellStyle name="optionalExposure 4" xfId="1127"/>
    <cellStyle name="optionalExposure 4 2" xfId="1128"/>
    <cellStyle name="optionalExposure 5" xfId="1129"/>
    <cellStyle name="optionalExposure 5 2" xfId="1130"/>
    <cellStyle name="optionalExposure 6" xfId="1131"/>
    <cellStyle name="optionalMaturity" xfId="1132"/>
    <cellStyle name="optionalMaturity 2" xfId="1133"/>
    <cellStyle name="optionalMaturity 2 2" xfId="1134"/>
    <cellStyle name="optionalMaturity 2 2 2" xfId="1135"/>
    <cellStyle name="optionalMaturity 2 3" xfId="1136"/>
    <cellStyle name="optionalMaturity 2 3 2" xfId="1137"/>
    <cellStyle name="optionalMaturity 2 4" xfId="1138"/>
    <cellStyle name="optionalMaturity 3" xfId="1139"/>
    <cellStyle name="optionalMaturity 3 2" xfId="1140"/>
    <cellStyle name="optionalMaturity 3 2 2" xfId="1141"/>
    <cellStyle name="optionalMaturity 3 3" xfId="1142"/>
    <cellStyle name="optionalMaturity 3 3 2" xfId="1143"/>
    <cellStyle name="optionalMaturity 3 4" xfId="1144"/>
    <cellStyle name="optionalMaturity 4" xfId="1145"/>
    <cellStyle name="optionalMaturity 4 2" xfId="1146"/>
    <cellStyle name="optionalMaturity 5" xfId="1147"/>
    <cellStyle name="optionalMaturity 5 2" xfId="1148"/>
    <cellStyle name="optionalMaturity 6" xfId="1149"/>
    <cellStyle name="optionalPD" xfId="1150"/>
    <cellStyle name="optionalPD 2" xfId="1151"/>
    <cellStyle name="optionalPD 2 2" xfId="1152"/>
    <cellStyle name="optionalPD 2 2 2" xfId="1153"/>
    <cellStyle name="optionalPD 2 3" xfId="1154"/>
    <cellStyle name="optionalPD 2 3 2" xfId="1155"/>
    <cellStyle name="optionalPD 2 4" xfId="1156"/>
    <cellStyle name="optionalPD 3" xfId="1157"/>
    <cellStyle name="optionalPD 3 2" xfId="1158"/>
    <cellStyle name="optionalPD 3 2 2" xfId="1159"/>
    <cellStyle name="optionalPD 3 3" xfId="1160"/>
    <cellStyle name="optionalPD 3 3 2" xfId="1161"/>
    <cellStyle name="optionalPD 3 4" xfId="1162"/>
    <cellStyle name="optionalPD 4" xfId="1163"/>
    <cellStyle name="optionalPD 4 2" xfId="1164"/>
    <cellStyle name="optionalPD 5" xfId="1165"/>
    <cellStyle name="optionalPD 5 2" xfId="1166"/>
    <cellStyle name="optionalPD 6" xfId="1167"/>
    <cellStyle name="optionalPercentage" xfId="1168"/>
    <cellStyle name="optionalPercentage 2" xfId="1169"/>
    <cellStyle name="optionalPercentage 2 2" xfId="1170"/>
    <cellStyle name="optionalPercentage 2 2 2" xfId="1171"/>
    <cellStyle name="optionalPercentage 2 3" xfId="1172"/>
    <cellStyle name="optionalPercentage 2 3 2" xfId="1173"/>
    <cellStyle name="optionalPercentage 2 4" xfId="1174"/>
    <cellStyle name="optionalPercentage 3" xfId="1175"/>
    <cellStyle name="optionalPercentage 3 2" xfId="1176"/>
    <cellStyle name="optionalPercentage 3 2 2" xfId="1177"/>
    <cellStyle name="optionalPercentage 3 3" xfId="1178"/>
    <cellStyle name="optionalPercentage 3 3 2" xfId="1179"/>
    <cellStyle name="optionalPercentage 3 4" xfId="1180"/>
    <cellStyle name="optionalPercentage 4" xfId="1181"/>
    <cellStyle name="optionalPercentage 4 2" xfId="1182"/>
    <cellStyle name="optionalPercentage 5" xfId="1183"/>
    <cellStyle name="optionalPercentage 5 2" xfId="1184"/>
    <cellStyle name="optionalPercentage 6" xfId="1185"/>
    <cellStyle name="optionalPercentageS" xfId="1186"/>
    <cellStyle name="optionalPercentageS 2" xfId="1187"/>
    <cellStyle name="optionalPercentageS 2 2" xfId="1188"/>
    <cellStyle name="optionalPercentageS 2 2 2" xfId="1189"/>
    <cellStyle name="optionalPercentageS 2 3" xfId="1190"/>
    <cellStyle name="optionalPercentageS 3" xfId="1191"/>
    <cellStyle name="optionalPercentageS 3 2" xfId="1192"/>
    <cellStyle name="optionalPercentageS 4" xfId="1193"/>
    <cellStyle name="optionalSelection" xfId="1194"/>
    <cellStyle name="optionalSelection 2" xfId="1195"/>
    <cellStyle name="optionalSelection 2 2" xfId="1196"/>
    <cellStyle name="optionalSelection 2 2 2" xfId="1197"/>
    <cellStyle name="optionalSelection 2 3" xfId="1198"/>
    <cellStyle name="optionalSelection 2 3 2" xfId="1199"/>
    <cellStyle name="optionalSelection 2 4" xfId="1200"/>
    <cellStyle name="optionalSelection 3" xfId="1201"/>
    <cellStyle name="optionalSelection 3 2" xfId="1202"/>
    <cellStyle name="optionalSelection 3 2 2" xfId="1203"/>
    <cellStyle name="optionalSelection 3 3" xfId="1204"/>
    <cellStyle name="optionalSelection 3 3 2" xfId="1205"/>
    <cellStyle name="optionalSelection 3 4" xfId="1206"/>
    <cellStyle name="optionalSelection 4" xfId="1207"/>
    <cellStyle name="optionalSelection 4 2" xfId="1208"/>
    <cellStyle name="optionalSelection 5" xfId="1209"/>
    <cellStyle name="optionalSelection 5 2" xfId="1210"/>
    <cellStyle name="optionalSelection 6" xfId="1211"/>
    <cellStyle name="optionalText" xfId="1212"/>
    <cellStyle name="optionalText 2" xfId="1213"/>
    <cellStyle name="optionalText 2 2" xfId="1214"/>
    <cellStyle name="optionalText 2 2 2" xfId="1215"/>
    <cellStyle name="optionalText 2 3" xfId="1216"/>
    <cellStyle name="optionalText 2 3 2" xfId="1217"/>
    <cellStyle name="optionalText 2 4" xfId="1218"/>
    <cellStyle name="optionalText 3" xfId="1219"/>
    <cellStyle name="optionalText 3 2" xfId="1220"/>
    <cellStyle name="optionalText 3 2 2" xfId="1221"/>
    <cellStyle name="optionalText 3 3" xfId="1222"/>
    <cellStyle name="optionalText 3 3 2" xfId="1223"/>
    <cellStyle name="optionalText 3 4" xfId="1224"/>
    <cellStyle name="optionalText 4" xfId="1225"/>
    <cellStyle name="optionalText 4 2" xfId="1226"/>
    <cellStyle name="optionalText 5" xfId="1227"/>
    <cellStyle name="optionalText 5 2" xfId="1228"/>
    <cellStyle name="optionalText 6" xfId="1229"/>
    <cellStyle name="Output 2" xfId="1230"/>
    <cellStyle name="Output 2 2" xfId="1231"/>
    <cellStyle name="Output 2 2 2" xfId="1232"/>
    <cellStyle name="Output 2 2 2 2" xfId="1233"/>
    <cellStyle name="Output 2 2 3" xfId="1234"/>
    <cellStyle name="Output 2 2 3 2" xfId="1235"/>
    <cellStyle name="Output 2 2 4" xfId="1236"/>
    <cellStyle name="Output 2 3" xfId="1237"/>
    <cellStyle name="Output 2 3 2" xfId="1238"/>
    <cellStyle name="Output 2 4" xfId="1239"/>
    <cellStyle name="Output 2 4 2" xfId="1240"/>
    <cellStyle name="Output 2 5" xfId="1241"/>
    <cellStyle name="Output 2 5 2" xfId="1242"/>
    <cellStyle name="Output 2 6" xfId="1243"/>
    <cellStyle name="Output 2 7" xfId="1244"/>
    <cellStyle name="Output 3" xfId="1245"/>
    <cellStyle name="Output 3 2" xfId="1246"/>
    <cellStyle name="Output 4" xfId="1247"/>
    <cellStyle name="Output 4 2" xfId="1248"/>
    <cellStyle name="Output 5" xfId="1249"/>
    <cellStyle name="Output 6" xfId="1250"/>
    <cellStyle name="Percent 2" xfId="1251"/>
    <cellStyle name="Percent 2 2" xfId="1252"/>
    <cellStyle name="Percent 2 3" xfId="1253"/>
    <cellStyle name="Percent 2 4" xfId="1254"/>
    <cellStyle name="Percent 2 4 2" xfId="1255"/>
    <cellStyle name="Percent 2 4 2 2" xfId="1256"/>
    <cellStyle name="Percent 2 4 2 2 2" xfId="1257"/>
    <cellStyle name="Percent 2 4 2 2 2 2" xfId="1258"/>
    <cellStyle name="Percent 2 4 2 2 2 2 2" xfId="1259"/>
    <cellStyle name="Percent 2 4 2 2 2 3" xfId="1260"/>
    <cellStyle name="Percent 2 4 2 2 3" xfId="1261"/>
    <cellStyle name="Percent 2 4 2 2 3 2" xfId="1262"/>
    <cellStyle name="Percent 2 4 2 2 3 2 2" xfId="1263"/>
    <cellStyle name="Percent 2 4 2 2 3 3" xfId="1264"/>
    <cellStyle name="Percent 2 4 2 2 4" xfId="1265"/>
    <cellStyle name="Percent 2 4 2 2 4 2" xfId="1266"/>
    <cellStyle name="Percent 2 4 2 2 5" xfId="1267"/>
    <cellStyle name="Percent 2 4 2 3" xfId="1268"/>
    <cellStyle name="Percent 2 4 2 3 2" xfId="1269"/>
    <cellStyle name="Percent 2 4 2 3 2 2" xfId="1270"/>
    <cellStyle name="Percent 2 4 2 3 2 2 2" xfId="1271"/>
    <cellStyle name="Percent 2 4 2 3 2 2 2 2" xfId="1272"/>
    <cellStyle name="Percent 2 4 2 3 2 2 2 2 2" xfId="1273"/>
    <cellStyle name="Percent 2 4 2 3 2 2 2 3" xfId="1274"/>
    <cellStyle name="Percent 2 4 2 3 2 2 3" xfId="1275"/>
    <cellStyle name="Percent 2 4 2 3 2 2 3 2" xfId="1276"/>
    <cellStyle name="Percent 2 4 2 3 2 2 3 2 2" xfId="1277"/>
    <cellStyle name="Percent 2 4 2 3 2 2 3 3" xfId="1278"/>
    <cellStyle name="Percent 2 4 2 3 2 2 4" xfId="1279"/>
    <cellStyle name="Percent 2 4 2 3 2 2 4 2" xfId="1280"/>
    <cellStyle name="Percent 2 4 2 3 2 2 5" xfId="1281"/>
    <cellStyle name="Percent 2 4 2 3 2 3" xfId="1282"/>
    <cellStyle name="Percent 2 4 2 3 2 3 2" xfId="1283"/>
    <cellStyle name="Percent 2 4 2 3 2 3 2 2" xfId="1284"/>
    <cellStyle name="Percent 2 4 2 3 2 3 2 2 2" xfId="1285"/>
    <cellStyle name="Percent 2 4 2 3 2 3 2 3" xfId="1286"/>
    <cellStyle name="Percent 2 4 2 3 2 3 3" xfId="1287"/>
    <cellStyle name="Percent 2 4 2 3 2 3 3 2" xfId="1288"/>
    <cellStyle name="Percent 2 4 2 3 2 3 3 2 2" xfId="1289"/>
    <cellStyle name="Percent 2 4 2 3 2 3 3 3" xfId="1290"/>
    <cellStyle name="Percent 2 4 2 3 2 3 4" xfId="1291"/>
    <cellStyle name="Percent 2 4 2 3 2 3 4 2" xfId="1292"/>
    <cellStyle name="Percent 2 4 2 3 2 3 5" xfId="1293"/>
    <cellStyle name="Percent 2 4 2 3 2 4" xfId="1294"/>
    <cellStyle name="Percent 2 4 2 3 2 4 2" xfId="1295"/>
    <cellStyle name="Percent 2 4 2 3 2 4 2 2" xfId="1296"/>
    <cellStyle name="Percent 2 4 2 3 2 4 3" xfId="1297"/>
    <cellStyle name="Percent 2 4 2 3 2 5" xfId="1298"/>
    <cellStyle name="Percent 2 4 2 3 2 5 2" xfId="1299"/>
    <cellStyle name="Percent 2 4 2 3 2 5 2 2" xfId="1300"/>
    <cellStyle name="Percent 2 4 2 3 2 5 3" xfId="1301"/>
    <cellStyle name="Percent 2 4 2 3 2 6" xfId="1302"/>
    <cellStyle name="Percent 2 4 2 3 2 6 2" xfId="1303"/>
    <cellStyle name="Percent 2 4 2 3 2 7" xfId="1304"/>
    <cellStyle name="Percent 2 4 2 3 3" xfId="1305"/>
    <cellStyle name="Percent 2 4 2 3 3 2" xfId="1306"/>
    <cellStyle name="Percent 2 4 2 3 3 2 2" xfId="1307"/>
    <cellStyle name="Percent 2 4 2 3 3 3" xfId="1308"/>
    <cellStyle name="Percent 2 4 2 3 4" xfId="1309"/>
    <cellStyle name="Percent 2 4 2 3 4 2" xfId="1310"/>
    <cellStyle name="Percent 2 4 2 3 4 2 2" xfId="1311"/>
    <cellStyle name="Percent 2 4 2 3 4 3" xfId="1312"/>
    <cellStyle name="Percent 2 4 2 3 5" xfId="1313"/>
    <cellStyle name="Percent 2 4 2 3 5 2" xfId="1314"/>
    <cellStyle name="Percent 2 4 2 3 6" xfId="1315"/>
    <cellStyle name="Percent 2 4 2 4" xfId="1316"/>
    <cellStyle name="Percent 2 4 2 4 2" xfId="1317"/>
    <cellStyle name="Percent 2 4 2 4 2 2" xfId="1318"/>
    <cellStyle name="Percent 2 4 2 4 3" xfId="1319"/>
    <cellStyle name="Percent 2 4 2 5" xfId="1320"/>
    <cellStyle name="Percent 2 4 2 5 2" xfId="1321"/>
    <cellStyle name="Percent 2 4 2 5 2 2" xfId="1322"/>
    <cellStyle name="Percent 2 4 2 5 3" xfId="1323"/>
    <cellStyle name="Percent 2 4 2 6" xfId="1324"/>
    <cellStyle name="Percent 2 4 2 6 2" xfId="1325"/>
    <cellStyle name="Percent 2 4 2 7" xfId="1326"/>
    <cellStyle name="Percent 2 4 3" xfId="1327"/>
    <cellStyle name="Percent 2 4 3 2" xfId="1328"/>
    <cellStyle name="Percent 2 4 3 2 2" xfId="1329"/>
    <cellStyle name="Percent 2 4 3 3" xfId="1330"/>
    <cellStyle name="Percent 2 4 4" xfId="1331"/>
    <cellStyle name="Percent 2 4 4 2" xfId="1332"/>
    <cellStyle name="Percent 2 4 4 2 2" xfId="1333"/>
    <cellStyle name="Percent 2 4 4 3" xfId="1334"/>
    <cellStyle name="Percent 2 4 5" xfId="1335"/>
    <cellStyle name="Percent 2 4 5 2" xfId="1336"/>
    <cellStyle name="Percent 2 4 6" xfId="1337"/>
    <cellStyle name="Percent 3" xfId="1338"/>
    <cellStyle name="Percent 4" xfId="1339"/>
    <cellStyle name="Percent 4 2" xfId="1340"/>
    <cellStyle name="Percent 4 2 2" xfId="1341"/>
    <cellStyle name="Percent 4 2 2 2" xfId="1342"/>
    <cellStyle name="Percent 4 2 3" xfId="1343"/>
    <cellStyle name="Percent 4 3" xfId="1344"/>
    <cellStyle name="Percent 4 3 2" xfId="1345"/>
    <cellStyle name="Percent 4 3 2 2" xfId="1346"/>
    <cellStyle name="Percent 4 3 3" xfId="1347"/>
    <cellStyle name="Percent 4 4" xfId="1348"/>
    <cellStyle name="Percent 4 4 2" xfId="1349"/>
    <cellStyle name="Percent 4 5" xfId="1350"/>
    <cellStyle name="Percent 5" xfId="1351"/>
    <cellStyle name="Percent 6" xfId="1352"/>
    <cellStyle name="Porcentual 2" xfId="1353"/>
    <cellStyle name="Porcentual 2 2" xfId="1354"/>
    <cellStyle name="Prozent 2" xfId="1355"/>
    <cellStyle name="Rossz" xfId="1356"/>
    <cellStyle name="Salida" xfId="1357"/>
    <cellStyle name="Salida 2" xfId="1358"/>
    <cellStyle name="Salida 2 2" xfId="1359"/>
    <cellStyle name="Salida 2 2 2" xfId="1360"/>
    <cellStyle name="Salida 2 3" xfId="1361"/>
    <cellStyle name="Salida 2 3 2" xfId="1362"/>
    <cellStyle name="Salida 2 4" xfId="1363"/>
    <cellStyle name="Salida 3" xfId="1364"/>
    <cellStyle name="Salida 3 2" xfId="1365"/>
    <cellStyle name="Salida 4" xfId="1366"/>
    <cellStyle name="Salida 4 2" xfId="1367"/>
    <cellStyle name="Salida 5" xfId="1368"/>
    <cellStyle name="Salida 5 2" xfId="1369"/>
    <cellStyle name="Salida 6" xfId="1370"/>
    <cellStyle name="Salida 7" xfId="1371"/>
    <cellStyle name="Semleges" xfId="1372"/>
    <cellStyle name="showCheck" xfId="1373"/>
    <cellStyle name="showCheck 2" xfId="1374"/>
    <cellStyle name="showCheck 2 2" xfId="1375"/>
    <cellStyle name="showCheck 2 2 2" xfId="1376"/>
    <cellStyle name="showCheck 2 3" xfId="1377"/>
    <cellStyle name="showCheck 2 3 2" xfId="1378"/>
    <cellStyle name="showCheck 2 4" xfId="1379"/>
    <cellStyle name="showCheck 3" xfId="1380"/>
    <cellStyle name="showCheck 3 2" xfId="1381"/>
    <cellStyle name="showCheck 3 2 2" xfId="1382"/>
    <cellStyle name="showCheck 3 3" xfId="1383"/>
    <cellStyle name="showCheck 3 3 2" xfId="1384"/>
    <cellStyle name="showCheck 3 4" xfId="1385"/>
    <cellStyle name="showCheck 4" xfId="1386"/>
    <cellStyle name="showCheck 4 2" xfId="1387"/>
    <cellStyle name="showCheck 5" xfId="1388"/>
    <cellStyle name="showCheck 5 2" xfId="1389"/>
    <cellStyle name="showCheck 6" xfId="1390"/>
    <cellStyle name="showExposure" xfId="1391"/>
    <cellStyle name="showExposure 2" xfId="1392"/>
    <cellStyle name="showExposure 2 2" xfId="1393"/>
    <cellStyle name="showExposure 2 2 2" xfId="1394"/>
    <cellStyle name="showExposure 2 3" xfId="1395"/>
    <cellStyle name="showExposure 2 3 2" xfId="1396"/>
    <cellStyle name="showExposure 2 4" xfId="1397"/>
    <cellStyle name="showExposure 3" xfId="1398"/>
    <cellStyle name="showExposure 3 2" xfId="1399"/>
    <cellStyle name="showExposure 3 2 2" xfId="1400"/>
    <cellStyle name="showExposure 3 3" xfId="1401"/>
    <cellStyle name="showExposure 3 3 2" xfId="1402"/>
    <cellStyle name="showExposure 3 4" xfId="1403"/>
    <cellStyle name="showExposure 4" xfId="1404"/>
    <cellStyle name="showExposure 4 2" xfId="1405"/>
    <cellStyle name="showExposure 4 2 2" xfId="1406"/>
    <cellStyle name="showExposure 4 3" xfId="1407"/>
    <cellStyle name="showExposure 5" xfId="1408"/>
    <cellStyle name="showExposure 5 2" xfId="1409"/>
    <cellStyle name="showExposure 6" xfId="1410"/>
    <cellStyle name="showExposure 6 2" xfId="1411"/>
    <cellStyle name="showExposure 7" xfId="1412"/>
    <cellStyle name="showParameterE" xfId="1413"/>
    <cellStyle name="showParameterE 2" xfId="1414"/>
    <cellStyle name="showParameterE 2 2" xfId="1415"/>
    <cellStyle name="showParameterE 2 2 2" xfId="1416"/>
    <cellStyle name="showParameterE 2 3" xfId="1417"/>
    <cellStyle name="showParameterE 2 3 2" xfId="1418"/>
    <cellStyle name="showParameterE 2 4" xfId="1419"/>
    <cellStyle name="showParameterE 3" xfId="1420"/>
    <cellStyle name="showParameterE 3 2" xfId="1421"/>
    <cellStyle name="showParameterE 3 2 2" xfId="1422"/>
    <cellStyle name="showParameterE 3 3" xfId="1423"/>
    <cellStyle name="showParameterE 3 3 2" xfId="1424"/>
    <cellStyle name="showParameterE 3 4" xfId="1425"/>
    <cellStyle name="showParameterE 4" xfId="1426"/>
    <cellStyle name="showParameterE 4 2" xfId="1427"/>
    <cellStyle name="showParameterE 5" xfId="1428"/>
    <cellStyle name="showParameterE 5 2" xfId="1429"/>
    <cellStyle name="showParameterE 6" xfId="1430"/>
    <cellStyle name="showParameterS" xfId="1431"/>
    <cellStyle name="showParameterS 2" xfId="1432"/>
    <cellStyle name="showParameterS 2 2" xfId="1433"/>
    <cellStyle name="showParameterS 2 2 2" xfId="1434"/>
    <cellStyle name="showParameterS 2 3" xfId="1435"/>
    <cellStyle name="showParameterS 2 3 2" xfId="1436"/>
    <cellStyle name="showParameterS 2 4" xfId="1437"/>
    <cellStyle name="showParameterS 3" xfId="1438"/>
    <cellStyle name="showParameterS 3 2" xfId="1439"/>
    <cellStyle name="showParameterS 3 2 2" xfId="1440"/>
    <cellStyle name="showParameterS 3 3" xfId="1441"/>
    <cellStyle name="showParameterS 3 3 2" xfId="1442"/>
    <cellStyle name="showParameterS 3 4" xfId="1443"/>
    <cellStyle name="showParameterS 4" xfId="1444"/>
    <cellStyle name="showParameterS 4 2" xfId="1445"/>
    <cellStyle name="showParameterS 5" xfId="1446"/>
    <cellStyle name="showParameterS 5 2" xfId="1447"/>
    <cellStyle name="showParameterS 6" xfId="1448"/>
    <cellStyle name="showPD" xfId="1449"/>
    <cellStyle name="showPD 2" xfId="1450"/>
    <cellStyle name="showPD 2 2" xfId="1451"/>
    <cellStyle name="showPD 2 2 2" xfId="1452"/>
    <cellStyle name="showPD 2 3" xfId="1453"/>
    <cellStyle name="showPD 2 3 2" xfId="1454"/>
    <cellStyle name="showPD 2 4" xfId="1455"/>
    <cellStyle name="showPD 3" xfId="1456"/>
    <cellStyle name="showPD 3 2" xfId="1457"/>
    <cellStyle name="showPD 3 2 2" xfId="1458"/>
    <cellStyle name="showPD 3 3" xfId="1459"/>
    <cellStyle name="showPD 3 3 2" xfId="1460"/>
    <cellStyle name="showPD 3 4" xfId="1461"/>
    <cellStyle name="showPD 4" xfId="1462"/>
    <cellStyle name="showPD 4 2" xfId="1463"/>
    <cellStyle name="showPD 5" xfId="1464"/>
    <cellStyle name="showPD 5 2" xfId="1465"/>
    <cellStyle name="showPD 6" xfId="1466"/>
    <cellStyle name="showPercentage" xfId="1467"/>
    <cellStyle name="showPercentage 2" xfId="1468"/>
    <cellStyle name="showPercentage 2 2" xfId="1469"/>
    <cellStyle name="showPercentage 2 2 2" xfId="1470"/>
    <cellStyle name="showPercentage 2 3" xfId="1471"/>
    <cellStyle name="showPercentage 2 3 2" xfId="1472"/>
    <cellStyle name="showPercentage 2 4" xfId="1473"/>
    <cellStyle name="showPercentage 3" xfId="1474"/>
    <cellStyle name="showPercentage 3 2" xfId="1475"/>
    <cellStyle name="showPercentage 3 2 2" xfId="1476"/>
    <cellStyle name="showPercentage 3 3" xfId="1477"/>
    <cellStyle name="showPercentage 3 3 2" xfId="1478"/>
    <cellStyle name="showPercentage 3 4" xfId="1479"/>
    <cellStyle name="showPercentage 4" xfId="1480"/>
    <cellStyle name="showPercentage 4 2" xfId="1481"/>
    <cellStyle name="showPercentage 5" xfId="1482"/>
    <cellStyle name="showPercentage 5 2" xfId="1483"/>
    <cellStyle name="showPercentage 6" xfId="1484"/>
    <cellStyle name="showSelection" xfId="1485"/>
    <cellStyle name="showSelection 2" xfId="1486"/>
    <cellStyle name="showSelection 2 2" xfId="1487"/>
    <cellStyle name="showSelection 2 2 2" xfId="1488"/>
    <cellStyle name="showSelection 2 3" xfId="1489"/>
    <cellStyle name="showSelection 2 3 2" xfId="1490"/>
    <cellStyle name="showSelection 2 4" xfId="1491"/>
    <cellStyle name="showSelection 3" xfId="1492"/>
    <cellStyle name="showSelection 3 2" xfId="1493"/>
    <cellStyle name="showSelection 3 2 2" xfId="1494"/>
    <cellStyle name="showSelection 3 3" xfId="1495"/>
    <cellStyle name="showSelection 3 3 2" xfId="1496"/>
    <cellStyle name="showSelection 3 4" xfId="1497"/>
    <cellStyle name="showSelection 4" xfId="1498"/>
    <cellStyle name="showSelection 4 2" xfId="1499"/>
    <cellStyle name="showSelection 5" xfId="1500"/>
    <cellStyle name="showSelection 5 2" xfId="1501"/>
    <cellStyle name="showSelection 6" xfId="1502"/>
    <cellStyle name="Standard 2" xfId="1503"/>
    <cellStyle name="Standard 2 2" xfId="1504"/>
    <cellStyle name="Standard 3" xfId="1505"/>
    <cellStyle name="Standard 3 2" xfId="1506"/>
    <cellStyle name="Standard 3 2 2" xfId="1507"/>
    <cellStyle name="Standard 4" xfId="1508"/>
    <cellStyle name="Standard_20100129_1559 Jentsch_COREP ON 20100129 COREP preliminary proposal_CR SA" xfId="1509"/>
    <cellStyle name="sup2Date" xfId="1510"/>
    <cellStyle name="sup2Date 2" xfId="1511"/>
    <cellStyle name="sup2Date 2 2" xfId="1512"/>
    <cellStyle name="sup2Date 2 2 2" xfId="1513"/>
    <cellStyle name="sup2Date 2 3" xfId="1514"/>
    <cellStyle name="sup2Date 2 3 2" xfId="1515"/>
    <cellStyle name="sup2Date 2 4" xfId="1516"/>
    <cellStyle name="sup2Date 3" xfId="1517"/>
    <cellStyle name="sup2Date 3 2" xfId="1518"/>
    <cellStyle name="sup2Date 3 2 2" xfId="1519"/>
    <cellStyle name="sup2Date 3 3" xfId="1520"/>
    <cellStyle name="sup2Date 3 3 2" xfId="1521"/>
    <cellStyle name="sup2Date 3 4" xfId="1522"/>
    <cellStyle name="sup2Date 4" xfId="1523"/>
    <cellStyle name="sup2Date 4 2" xfId="1524"/>
    <cellStyle name="sup2Date 5" xfId="1525"/>
    <cellStyle name="sup2Date 5 2" xfId="1526"/>
    <cellStyle name="sup2Date 6" xfId="1527"/>
    <cellStyle name="sup2Int" xfId="1528"/>
    <cellStyle name="sup2Int 2" xfId="1529"/>
    <cellStyle name="sup2Int 2 2" xfId="1530"/>
    <cellStyle name="sup2Int 2 2 2" xfId="1531"/>
    <cellStyle name="sup2Int 2 3" xfId="1532"/>
    <cellStyle name="sup2Int 2 3 2" xfId="1533"/>
    <cellStyle name="sup2Int 2 4" xfId="1534"/>
    <cellStyle name="sup2Int 3" xfId="1535"/>
    <cellStyle name="sup2Int 3 2" xfId="1536"/>
    <cellStyle name="sup2Int 3 2 2" xfId="1537"/>
    <cellStyle name="sup2Int 3 3" xfId="1538"/>
    <cellStyle name="sup2Int 3 3 2" xfId="1539"/>
    <cellStyle name="sup2Int 3 4" xfId="1540"/>
    <cellStyle name="sup2Int 4" xfId="1541"/>
    <cellStyle name="sup2Int 4 2" xfId="1542"/>
    <cellStyle name="sup2Int 5" xfId="1543"/>
    <cellStyle name="sup2Int 5 2" xfId="1544"/>
    <cellStyle name="sup2Int 6" xfId="1545"/>
    <cellStyle name="sup2ParameterE" xfId="1546"/>
    <cellStyle name="sup2ParameterE 2" xfId="1547"/>
    <cellStyle name="sup2ParameterE 2 2" xfId="1548"/>
    <cellStyle name="sup2ParameterE 2 2 2" xfId="1549"/>
    <cellStyle name="sup2ParameterE 2 3" xfId="1550"/>
    <cellStyle name="sup2ParameterE 2 3 2" xfId="1551"/>
    <cellStyle name="sup2ParameterE 2 4" xfId="1552"/>
    <cellStyle name="sup2ParameterE 3" xfId="1553"/>
    <cellStyle name="sup2ParameterE 3 2" xfId="1554"/>
    <cellStyle name="sup2ParameterE 3 2 2" xfId="1555"/>
    <cellStyle name="sup2ParameterE 3 3" xfId="0"/>
    <cellStyle name="sup2ParameterE 3 3 2" xfId="0"/>
    <cellStyle name="sup2ParameterE 3 4" xfId="0"/>
    <cellStyle name="sup2ParameterE 4" xfId="0"/>
    <cellStyle name="sup2ParameterE 4 2" xfId="0"/>
    <cellStyle name="sup2ParameterE 5" xfId="0"/>
    <cellStyle name="sup2ParameterE 5 2" xfId="0"/>
    <cellStyle name="sup2ParameterE 6" xfId="0"/>
    <cellStyle name="sup2Percentage" xfId="0"/>
    <cellStyle name="sup2Percentage 2" xfId="0"/>
    <cellStyle name="sup2Percentage 2 2" xfId="0"/>
    <cellStyle name="sup2Percentage 2 2 2" xfId="0"/>
    <cellStyle name="sup2Percentage 2 3" xfId="0"/>
    <cellStyle name="sup2Percentage 2 3 2" xfId="0"/>
    <cellStyle name="sup2Percentage 2 4" xfId="0"/>
    <cellStyle name="sup2Percentage 3" xfId="0"/>
    <cellStyle name="sup2Percentage 3 2" xfId="0"/>
    <cellStyle name="sup2Percentage 3 2 2" xfId="0"/>
    <cellStyle name="sup2Percentage 3 3" xfId="0"/>
    <cellStyle name="sup2Percentage 3 3 2" xfId="0"/>
    <cellStyle name="sup2Percentage 3 4" xfId="0"/>
    <cellStyle name="sup2Percentage 4" xfId="0"/>
    <cellStyle name="sup2Percentage 4 2" xfId="0"/>
    <cellStyle name="sup2Percentage 5" xfId="0"/>
    <cellStyle name="sup2Percentage 5 2" xfId="0"/>
    <cellStyle name="sup2Percentage 6" xfId="0"/>
    <cellStyle name="sup2PercentageL" xfId="0"/>
    <cellStyle name="sup2PercentageL 2" xfId="0"/>
    <cellStyle name="sup2PercentageL 2 2" xfId="0"/>
    <cellStyle name="sup2PercentageL 2 2 2" xfId="0"/>
    <cellStyle name="sup2PercentageL 2 3" xfId="0"/>
    <cellStyle name="sup2PercentageL 2 3 2" xfId="0"/>
    <cellStyle name="sup2PercentageL 2 4" xfId="0"/>
    <cellStyle name="sup2PercentageL 3" xfId="0"/>
    <cellStyle name="sup2PercentageL 3 2" xfId="0"/>
    <cellStyle name="sup2PercentageL 3 2 2" xfId="0"/>
    <cellStyle name="sup2PercentageL 3 3" xfId="0"/>
    <cellStyle name="sup2PercentageL 3 3 2" xfId="0"/>
    <cellStyle name="sup2PercentageL 3 4" xfId="0"/>
    <cellStyle name="sup2PercentageL 4" xfId="0"/>
    <cellStyle name="sup2PercentageL 4 2" xfId="0"/>
    <cellStyle name="sup2PercentageL 5" xfId="0"/>
    <cellStyle name="sup2PercentageL 5 2" xfId="0"/>
    <cellStyle name="sup2PercentageL 6" xfId="0"/>
    <cellStyle name="sup2PercentageM" xfId="0"/>
    <cellStyle name="sup2PercentageM 2" xfId="0"/>
    <cellStyle name="sup2PercentageM 2 2" xfId="0"/>
    <cellStyle name="sup2PercentageM 2 2 2" xfId="0"/>
    <cellStyle name="sup2PercentageM 2 3" xfId="0"/>
    <cellStyle name="sup2PercentageM 2 3 2" xfId="0"/>
    <cellStyle name="sup2PercentageM 2 4" xfId="0"/>
    <cellStyle name="sup2PercentageM 3" xfId="0"/>
    <cellStyle name="sup2PercentageM 3 2" xfId="0"/>
    <cellStyle name="sup2PercentageM 3 2 2" xfId="0"/>
    <cellStyle name="sup2PercentageM 3 3" xfId="0"/>
    <cellStyle name="sup2PercentageM 3 3 2" xfId="0"/>
    <cellStyle name="sup2PercentageM 3 4" xfId="0"/>
    <cellStyle name="sup2PercentageM 4" xfId="0"/>
    <cellStyle name="sup2PercentageM 4 2" xfId="0"/>
    <cellStyle name="sup2PercentageM 5" xfId="0"/>
    <cellStyle name="sup2PercentageM 5 2" xfId="0"/>
    <cellStyle name="sup2PercentageM 6" xfId="0"/>
    <cellStyle name="sup2Selection" xfId="0"/>
    <cellStyle name="sup2Selection 2" xfId="0"/>
    <cellStyle name="sup2Selection 2 2" xfId="0"/>
    <cellStyle name="sup2Selection 2 2 2" xfId="0"/>
    <cellStyle name="sup2Selection 2 3" xfId="0"/>
    <cellStyle name="sup2Selection 2 3 2" xfId="0"/>
    <cellStyle name="sup2Selection 2 4" xfId="0"/>
    <cellStyle name="sup2Selection 3" xfId="0"/>
    <cellStyle name="sup2Selection 3 2" xfId="0"/>
    <cellStyle name="sup2Selection 3 2 2" xfId="0"/>
    <cellStyle name="sup2Selection 3 3" xfId="0"/>
    <cellStyle name="sup2Selection 3 3 2" xfId="0"/>
    <cellStyle name="sup2Selection 3 4" xfId="0"/>
    <cellStyle name="sup2Selection 4" xfId="0"/>
    <cellStyle name="sup2Selection 4 2" xfId="0"/>
    <cellStyle name="sup2Selection 5" xfId="0"/>
    <cellStyle name="sup2Selection 5 2" xfId="0"/>
    <cellStyle name="sup2Selection 6" xfId="0"/>
    <cellStyle name="sup2Text" xfId="0"/>
    <cellStyle name="sup2Text 2" xfId="0"/>
    <cellStyle name="sup2Text 2 2" xfId="0"/>
    <cellStyle name="sup2Text 2 2 2" xfId="0"/>
    <cellStyle name="sup2Text 2 3" xfId="0"/>
    <cellStyle name="sup2Text 2 3 2" xfId="0"/>
    <cellStyle name="sup2Text 2 4" xfId="0"/>
    <cellStyle name="sup2Text 3" xfId="0"/>
    <cellStyle name="sup2Text 3 2" xfId="0"/>
    <cellStyle name="sup2Text 3 2 2" xfId="0"/>
    <cellStyle name="sup2Text 3 3" xfId="0"/>
    <cellStyle name="sup2Text 3 3 2" xfId="0"/>
    <cellStyle name="sup2Text 3 4" xfId="0"/>
    <cellStyle name="sup2Text 4" xfId="0"/>
    <cellStyle name="sup2Text 4 2" xfId="0"/>
    <cellStyle name="sup2Text 5" xfId="0"/>
    <cellStyle name="sup2Text 5 2" xfId="0"/>
    <cellStyle name="sup2Text 6" xfId="0"/>
    <cellStyle name="sup3ParameterE" xfId="0"/>
    <cellStyle name="sup3ParameterE 2" xfId="0"/>
    <cellStyle name="sup3ParameterE 2 2" xfId="0"/>
    <cellStyle name="sup3ParameterE 2 2 2" xfId="0"/>
    <cellStyle name="sup3ParameterE 2 3" xfId="0"/>
    <cellStyle name="sup3ParameterE 2 3 2" xfId="0"/>
    <cellStyle name="sup3ParameterE 2 4" xfId="0"/>
    <cellStyle name="sup3ParameterE 3" xfId="0"/>
    <cellStyle name="sup3ParameterE 3 2" xfId="0"/>
    <cellStyle name="sup3ParameterE 3 2 2" xfId="0"/>
    <cellStyle name="sup3ParameterE 3 3" xfId="0"/>
    <cellStyle name="sup3ParameterE 3 3 2" xfId="0"/>
    <cellStyle name="sup3ParameterE 3 4" xfId="0"/>
    <cellStyle name="sup3ParameterE 4" xfId="0"/>
    <cellStyle name="sup3ParameterE 4 2" xfId="0"/>
    <cellStyle name="sup3ParameterE 5" xfId="0"/>
    <cellStyle name="sup3ParameterE 5 2" xfId="0"/>
    <cellStyle name="sup3ParameterE 6" xfId="0"/>
    <cellStyle name="sup3Percentage" xfId="0"/>
    <cellStyle name="sup3Percentage 2" xfId="0"/>
    <cellStyle name="sup3Percentage 2 2" xfId="0"/>
    <cellStyle name="sup3Percentage 2 2 2" xfId="0"/>
    <cellStyle name="sup3Percentage 2 3" xfId="0"/>
    <cellStyle name="sup3Percentage 2 3 2" xfId="0"/>
    <cellStyle name="sup3Percentage 2 4" xfId="0"/>
    <cellStyle name="sup3Percentage 3" xfId="0"/>
    <cellStyle name="sup3Percentage 3 2" xfId="0"/>
    <cellStyle name="sup3Percentage 3 2 2" xfId="0"/>
    <cellStyle name="sup3Percentage 3 3" xfId="0"/>
    <cellStyle name="sup3Percentage 3 3 2" xfId="0"/>
    <cellStyle name="sup3Percentage 3 4" xfId="0"/>
    <cellStyle name="sup3Percentage 4" xfId="0"/>
    <cellStyle name="sup3Percentage 4 2" xfId="0"/>
    <cellStyle name="sup3Percentage 5" xfId="0"/>
    <cellStyle name="sup3Percentage 5 2" xfId="0"/>
    <cellStyle name="sup3Percentage 6" xfId="0"/>
    <cellStyle name="supFloat" xfId="0"/>
    <cellStyle name="supFloat 2" xfId="0"/>
    <cellStyle name="supFloat 2 2" xfId="0"/>
    <cellStyle name="supFloat 2 2 2" xfId="0"/>
    <cellStyle name="supFloat 2 3" xfId="0"/>
    <cellStyle name="supFloat 2 3 2" xfId="0"/>
    <cellStyle name="supFloat 2 4" xfId="0"/>
    <cellStyle name="supFloat 3" xfId="0"/>
    <cellStyle name="supFloat 3 2" xfId="0"/>
    <cellStyle name="supFloat 3 2 2" xfId="0"/>
    <cellStyle name="supFloat 3 3" xfId="0"/>
    <cellStyle name="supFloat 3 3 2" xfId="0"/>
    <cellStyle name="supFloat 3 4" xfId="0"/>
    <cellStyle name="supFloat 4" xfId="0"/>
    <cellStyle name="supFloat 4 2" xfId="0"/>
    <cellStyle name="supFloat 5" xfId="0"/>
    <cellStyle name="supFloat 5 2" xfId="0"/>
    <cellStyle name="supFloat 6" xfId="0"/>
    <cellStyle name="supInt" xfId="0"/>
    <cellStyle name="supInt 2" xfId="0"/>
    <cellStyle name="supInt 2 2" xfId="0"/>
    <cellStyle name="supInt 2 2 2" xfId="0"/>
    <cellStyle name="supInt 2 3" xfId="0"/>
    <cellStyle name="supInt 2 3 2" xfId="0"/>
    <cellStyle name="supInt 2 4" xfId="0"/>
    <cellStyle name="supInt 3" xfId="0"/>
    <cellStyle name="supInt 3 2" xfId="0"/>
    <cellStyle name="supInt 3 2 2" xfId="0"/>
    <cellStyle name="supInt 3 3" xfId="0"/>
    <cellStyle name="supInt 3 3 2" xfId="0"/>
    <cellStyle name="supInt 3 4" xfId="0"/>
    <cellStyle name="supInt 4" xfId="0"/>
    <cellStyle name="supInt 4 2" xfId="0"/>
    <cellStyle name="supInt 5" xfId="0"/>
    <cellStyle name="supInt 5 2" xfId="0"/>
    <cellStyle name="supInt 6" xfId="0"/>
    <cellStyle name="supParameterE" xfId="0"/>
    <cellStyle name="supParameterE 2" xfId="0"/>
    <cellStyle name="supParameterE 2 2" xfId="0"/>
    <cellStyle name="supParameterE 2 2 2" xfId="0"/>
    <cellStyle name="supParameterE 2 3" xfId="0"/>
    <cellStyle name="supParameterE 2 3 2" xfId="0"/>
    <cellStyle name="supParameterE 2 4" xfId="0"/>
    <cellStyle name="supParameterE 3" xfId="0"/>
    <cellStyle name="supParameterE 3 2" xfId="0"/>
    <cellStyle name="supParameterE 3 2 2" xfId="0"/>
    <cellStyle name="supParameterE 3 3" xfId="0"/>
    <cellStyle name="supParameterE 3 3 2" xfId="0"/>
    <cellStyle name="supParameterE 3 4" xfId="0"/>
    <cellStyle name="supParameterE 4" xfId="0"/>
    <cellStyle name="supParameterE 4 2" xfId="0"/>
    <cellStyle name="supParameterE 5" xfId="0"/>
    <cellStyle name="supParameterE 5 2" xfId="0"/>
    <cellStyle name="supParameterE 6" xfId="0"/>
    <cellStyle name="supParameterS" xfId="0"/>
    <cellStyle name="supParameterS 2" xfId="0"/>
    <cellStyle name="supParameterS 2 2" xfId="0"/>
    <cellStyle name="supParameterS 2 2 2" xfId="0"/>
    <cellStyle name="supParameterS 2 3" xfId="0"/>
    <cellStyle name="supParameterS 2 3 2" xfId="0"/>
    <cellStyle name="supParameterS 2 4" xfId="0"/>
    <cellStyle name="supParameterS 3" xfId="0"/>
    <cellStyle name="supParameterS 3 2" xfId="0"/>
    <cellStyle name="supParameterS 3 2 2" xfId="0"/>
    <cellStyle name="supParameterS 3 3" xfId="0"/>
    <cellStyle name="supParameterS 3 3 2" xfId="0"/>
    <cellStyle name="supParameterS 3 4" xfId="0"/>
    <cellStyle name="supParameterS 4" xfId="0"/>
    <cellStyle name="supParameterS 4 2" xfId="0"/>
    <cellStyle name="supParameterS 5" xfId="0"/>
    <cellStyle name="supParameterS 5 2" xfId="0"/>
    <cellStyle name="supParameterS 6" xfId="0"/>
    <cellStyle name="supPD" xfId="0"/>
    <cellStyle name="supPD 2" xfId="0"/>
    <cellStyle name="supPD 2 2" xfId="0"/>
    <cellStyle name="supPD 2 2 2" xfId="0"/>
    <cellStyle name="supPD 2 3" xfId="0"/>
    <cellStyle name="supPD 2 3 2" xfId="0"/>
    <cellStyle name="supPD 2 4" xfId="0"/>
    <cellStyle name="supPD 3" xfId="0"/>
    <cellStyle name="supPD 3 2" xfId="0"/>
    <cellStyle name="supPD 3 2 2" xfId="0"/>
    <cellStyle name="supPD 3 3" xfId="0"/>
    <cellStyle name="supPD 3 3 2" xfId="0"/>
    <cellStyle name="supPD 3 4" xfId="0"/>
    <cellStyle name="supPD 4" xfId="0"/>
    <cellStyle name="supPD 4 2" xfId="0"/>
    <cellStyle name="supPD 5" xfId="0"/>
    <cellStyle name="supPD 5 2" xfId="0"/>
    <cellStyle name="supPD 6" xfId="0"/>
    <cellStyle name="supPercentage" xfId="0"/>
    <cellStyle name="supPercentage 2" xfId="0"/>
    <cellStyle name="supPercentage 2 2" xfId="0"/>
    <cellStyle name="supPercentage 2 2 2" xfId="0"/>
    <cellStyle name="supPercentage 2 3" xfId="0"/>
    <cellStyle name="supPercentage 2 3 2" xfId="0"/>
    <cellStyle name="supPercentage 2 4" xfId="0"/>
    <cellStyle name="supPercentage 3" xfId="0"/>
    <cellStyle name="supPercentage 3 2" xfId="0"/>
    <cellStyle name="supPercentage 3 2 2" xfId="0"/>
    <cellStyle name="supPercentage 3 3" xfId="0"/>
    <cellStyle name="supPercentage 3 3 2" xfId="0"/>
    <cellStyle name="supPercentage 3 4" xfId="0"/>
    <cellStyle name="supPercentage 4" xfId="0"/>
    <cellStyle name="supPercentage 4 2" xfId="0"/>
    <cellStyle name="supPercentage 5" xfId="0"/>
    <cellStyle name="supPercentage 5 2" xfId="0"/>
    <cellStyle name="supPercentage 6" xfId="0"/>
    <cellStyle name="supPercentageL" xfId="0"/>
    <cellStyle name="supPercentageL 2" xfId="0"/>
    <cellStyle name="supPercentageL 2 2" xfId="0"/>
    <cellStyle name="supPercentageL 2 2 2" xfId="0"/>
    <cellStyle name="supPercentageL 2 3" xfId="0"/>
    <cellStyle name="supPercentageL 2 3 2" xfId="0"/>
    <cellStyle name="supPercentageL 2 4" xfId="0"/>
    <cellStyle name="supPercentageL 3" xfId="0"/>
    <cellStyle name="supPercentageL 3 2" xfId="0"/>
    <cellStyle name="supPercentageL 3 2 2" xfId="0"/>
    <cellStyle name="supPercentageL 3 3" xfId="0"/>
    <cellStyle name="supPercentageL 3 3 2" xfId="0"/>
    <cellStyle name="supPercentageL 3 4" xfId="0"/>
    <cellStyle name="supPercentageL 4" xfId="0"/>
    <cellStyle name="supPercentageL 4 2" xfId="0"/>
    <cellStyle name="supPercentageL 5" xfId="0"/>
    <cellStyle name="supPercentageL 5 2" xfId="0"/>
    <cellStyle name="supPercentageL 6" xfId="0"/>
    <cellStyle name="supPercentageM" xfId="0"/>
    <cellStyle name="supPercentageM 2" xfId="0"/>
    <cellStyle name="supPercentageM 2 2" xfId="0"/>
    <cellStyle name="supPercentageM 2 2 2" xfId="0"/>
    <cellStyle name="supPercentageM 2 3" xfId="0"/>
    <cellStyle name="supPercentageM 3" xfId="0"/>
    <cellStyle name="supPercentageM 3 2" xfId="0"/>
    <cellStyle name="supPercentageM 3 2 2" xfId="0"/>
    <cellStyle name="supPercentageM 3 3" xfId="0"/>
    <cellStyle name="supPercentageM 4" xfId="0"/>
    <cellStyle name="supPercentageM 4 2" xfId="0"/>
    <cellStyle name="supPercentageM 5" xfId="0"/>
    <cellStyle name="supSelection" xfId="0"/>
    <cellStyle name="supSelection 2" xfId="0"/>
    <cellStyle name="supSelection 2 2" xfId="0"/>
    <cellStyle name="supSelection 2 2 2" xfId="0"/>
    <cellStyle name="supSelection 2 3" xfId="0"/>
    <cellStyle name="supSelection 2 3 2" xfId="0"/>
    <cellStyle name="supSelection 2 4" xfId="0"/>
    <cellStyle name="supSelection 3" xfId="0"/>
    <cellStyle name="supSelection 3 2" xfId="0"/>
    <cellStyle name="supSelection 3 2 2" xfId="0"/>
    <cellStyle name="supSelection 3 3" xfId="0"/>
    <cellStyle name="supSelection 3 3 2" xfId="0"/>
    <cellStyle name="supSelection 3 4" xfId="0"/>
    <cellStyle name="supSelection 4" xfId="0"/>
    <cellStyle name="supSelection 4 2" xfId="0"/>
    <cellStyle name="supSelection 5" xfId="0"/>
    <cellStyle name="supSelection 5 2" xfId="0"/>
    <cellStyle name="supSelection 6" xfId="0"/>
    <cellStyle name="supText" xfId="0"/>
    <cellStyle name="supText 2" xfId="0"/>
    <cellStyle name="supText 2 2" xfId="0"/>
    <cellStyle name="supText 2 2 2" xfId="0"/>
    <cellStyle name="supText 2 3" xfId="0"/>
    <cellStyle name="supText 2 3 2" xfId="0"/>
    <cellStyle name="supText 2 4" xfId="0"/>
    <cellStyle name="supText 3" xfId="0"/>
    <cellStyle name="supText 3 2" xfId="0"/>
    <cellStyle name="supText 3 2 2" xfId="0"/>
    <cellStyle name="supText 3 3" xfId="0"/>
    <cellStyle name="supText 3 3 2" xfId="0"/>
    <cellStyle name="supText 3 4" xfId="0"/>
    <cellStyle name="supText 4" xfId="0"/>
    <cellStyle name="supText 4 2" xfId="0"/>
    <cellStyle name="supText 5" xfId="0"/>
    <cellStyle name="supText 5 2" xfId="0"/>
    <cellStyle name="supText 6" xfId="0"/>
    <cellStyle name="Számítás" xfId="0"/>
    <cellStyle name="Számítás 2" xfId="0"/>
    <cellStyle name="Számítás 2 2" xfId="0"/>
    <cellStyle name="Számítás 2 2 2" xfId="0"/>
    <cellStyle name="Számítás 2 3" xfId="0"/>
    <cellStyle name="Számítás 2 3 2" xfId="0"/>
    <cellStyle name="Számítás 2 4" xfId="0"/>
    <cellStyle name="Számítás 3" xfId="0"/>
    <cellStyle name="Számítás 3 2" xfId="0"/>
    <cellStyle name="Számítás 4" xfId="0"/>
    <cellStyle name="Számítás 4 2" xfId="0"/>
    <cellStyle name="Számítás 5" xfId="0"/>
    <cellStyle name="Texto de advertencia" xfId="0"/>
    <cellStyle name="Texto explicativo" xfId="0"/>
    <cellStyle name="Title 2" xfId="0"/>
    <cellStyle name="Title 3" xfId="0"/>
    <cellStyle name="Total 2" xfId="0"/>
    <cellStyle name="Total 2 2" xfId="0"/>
    <cellStyle name="Total 2 2 2" xfId="0"/>
    <cellStyle name="Total 2 2 2 2" xfId="0"/>
    <cellStyle name="Total 2 2 3" xfId="0"/>
    <cellStyle name="Total 2 2 3 2" xfId="0"/>
    <cellStyle name="Total 2 2 4" xfId="0"/>
    <cellStyle name="Total 2 3" xfId="0"/>
    <cellStyle name="Total 2 3 2" xfId="0"/>
    <cellStyle name="Total 2 4" xfId="0"/>
    <cellStyle name="Total 2 4 2" xfId="0"/>
    <cellStyle name="Total 2 5" xfId="0"/>
    <cellStyle name="Total 2 5 2" xfId="0"/>
    <cellStyle name="Total 2 6" xfId="0"/>
    <cellStyle name="Total 2 7" xfId="0"/>
    <cellStyle name="Total 3" xfId="0"/>
    <cellStyle name="Total 3 2" xfId="0"/>
    <cellStyle name="Total 4" xfId="0"/>
    <cellStyle name="Total 4 2" xfId="0"/>
    <cellStyle name="Total 5" xfId="0"/>
    <cellStyle name="Título" xfId="0"/>
    <cellStyle name="Título 1" xfId="0"/>
    <cellStyle name="Título 2" xfId="0"/>
    <cellStyle name="Título 3" xfId="0"/>
    <cellStyle name="Título_20091015 DE_Proposed amendments to CR SEC_MKR" xfId="0"/>
    <cellStyle name="Warning Text 2" xfId="0"/>
    <cellStyle name="Warning Text 3" xfId="0"/>
    <cellStyle name="Énfasis1" xfId="0"/>
    <cellStyle name="Énfasis2" xfId="0"/>
    <cellStyle name="Énfasis3" xfId="0"/>
    <cellStyle name="Énfasis4" xfId="0"/>
    <cellStyle name="Énfasis5" xfId="0"/>
    <cellStyle name="Énfasis6" xfId="0"/>
    <cellStyle name="Összesen" xfId="0"/>
    <cellStyle name="Összesen 2" xfId="0"/>
    <cellStyle name="Összesen 2 2" xfId="0"/>
    <cellStyle name="Összesen 2 2 2" xfId="0"/>
    <cellStyle name="Összesen 2 3" xfId="0"/>
    <cellStyle name="Összesen 2 3 2" xfId="0"/>
    <cellStyle name="Összesen 2 4" xfId="0"/>
    <cellStyle name="Összesen 3" xfId="0"/>
    <cellStyle name="Összesen 3 2" xfId="0"/>
    <cellStyle name="Összesen 4" xfId="0"/>
    <cellStyle name="Összesen 4 2" xfId="0"/>
    <cellStyle name="Összesen 5"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CE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5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4680</xdr:colOff>
      <xdr:row>0</xdr:row>
      <xdr:rowOff>133200</xdr:rowOff>
    </xdr:from>
    <xdr:to>
      <xdr:col>2</xdr:col>
      <xdr:colOff>819000</xdr:colOff>
      <xdr:row>2</xdr:row>
      <xdr:rowOff>10440</xdr:rowOff>
    </xdr:to>
    <xdr:pic>
      <xdr:nvPicPr>
        <xdr:cNvPr id="0" name="Picture 1" descr=""/>
        <xdr:cNvPicPr/>
      </xdr:nvPicPr>
      <xdr:blipFill>
        <a:blip r:embed="rId1"/>
        <a:stretch/>
      </xdr:blipFill>
      <xdr:spPr>
        <a:xfrm>
          <a:off x="5565600" y="133200"/>
          <a:ext cx="2108880" cy="73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3080</xdr:colOff>
      <xdr:row>1</xdr:row>
      <xdr:rowOff>0</xdr:rowOff>
    </xdr:from>
    <xdr:to>
      <xdr:col>1</xdr:col>
      <xdr:colOff>2130480</xdr:colOff>
      <xdr:row>3</xdr:row>
      <xdr:rowOff>152640</xdr:rowOff>
    </xdr:to>
    <xdr:pic>
      <xdr:nvPicPr>
        <xdr:cNvPr id="14" name="Picture 1" descr=""/>
        <xdr:cNvPicPr/>
      </xdr:nvPicPr>
      <xdr:blipFill>
        <a:blip r:embed="rId1"/>
        <a:stretch/>
      </xdr:blipFill>
      <xdr:spPr>
        <a:xfrm>
          <a:off x="1071360" y="181080"/>
          <a:ext cx="1697400" cy="533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xdr:row>
      <xdr:rowOff>324000</xdr:rowOff>
    </xdr:from>
    <xdr:to>
      <xdr:col>2</xdr:col>
      <xdr:colOff>849600</xdr:colOff>
      <xdr:row>3</xdr:row>
      <xdr:rowOff>170640</xdr:rowOff>
    </xdr:to>
    <xdr:pic>
      <xdr:nvPicPr>
        <xdr:cNvPr id="15" name="Picture 1" descr=""/>
        <xdr:cNvPicPr/>
      </xdr:nvPicPr>
      <xdr:blipFill>
        <a:blip r:embed="rId1"/>
        <a:stretch/>
      </xdr:blipFill>
      <xdr:spPr>
        <a:xfrm>
          <a:off x="402120" y="466920"/>
          <a:ext cx="1503000" cy="532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9720</xdr:rowOff>
    </xdr:from>
    <xdr:to>
      <xdr:col>1</xdr:col>
      <xdr:colOff>1704600</xdr:colOff>
      <xdr:row>2</xdr:row>
      <xdr:rowOff>114480</xdr:rowOff>
    </xdr:to>
    <xdr:pic>
      <xdr:nvPicPr>
        <xdr:cNvPr id="16" name="Picture 1" descr=""/>
        <xdr:cNvPicPr/>
      </xdr:nvPicPr>
      <xdr:blipFill>
        <a:blip r:embed="rId1"/>
        <a:stretch/>
      </xdr:blipFill>
      <xdr:spPr>
        <a:xfrm>
          <a:off x="492120" y="152640"/>
          <a:ext cx="159408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84960</xdr:rowOff>
    </xdr:from>
    <xdr:to>
      <xdr:col>0</xdr:col>
      <xdr:colOff>2206800</xdr:colOff>
      <xdr:row>1</xdr:row>
      <xdr:rowOff>209520</xdr:rowOff>
    </xdr:to>
    <xdr:pic>
      <xdr:nvPicPr>
        <xdr:cNvPr id="1" name="Picture 1" descr=""/>
        <xdr:cNvPicPr/>
      </xdr:nvPicPr>
      <xdr:blipFill>
        <a:blip r:embed="rId1"/>
        <a:stretch/>
      </xdr:blipFill>
      <xdr:spPr>
        <a:xfrm>
          <a:off x="513000" y="84960"/>
          <a:ext cx="1693800" cy="54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1</xdr:row>
      <xdr:rowOff>143280</xdr:rowOff>
    </xdr:from>
    <xdr:to>
      <xdr:col>0</xdr:col>
      <xdr:colOff>1692000</xdr:colOff>
      <xdr:row>2</xdr:row>
      <xdr:rowOff>229320</xdr:rowOff>
    </xdr:to>
    <xdr:pic>
      <xdr:nvPicPr>
        <xdr:cNvPr id="2" name="Picture 1" descr=""/>
        <xdr:cNvPicPr/>
      </xdr:nvPicPr>
      <xdr:blipFill>
        <a:blip r:embed="rId1"/>
        <a:stretch/>
      </xdr:blipFill>
      <xdr:spPr>
        <a:xfrm>
          <a:off x="177840" y="305280"/>
          <a:ext cx="1514160" cy="53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62000</xdr:rowOff>
    </xdr:from>
    <xdr:to>
      <xdr:col>1</xdr:col>
      <xdr:colOff>1504080</xdr:colOff>
      <xdr:row>2</xdr:row>
      <xdr:rowOff>190800</xdr:rowOff>
    </xdr:to>
    <xdr:pic>
      <xdr:nvPicPr>
        <xdr:cNvPr id="3" name="Picture 1" descr=""/>
        <xdr:cNvPicPr/>
      </xdr:nvPicPr>
      <xdr:blipFill>
        <a:blip r:embed="rId1"/>
        <a:stretch/>
      </xdr:blipFill>
      <xdr:spPr>
        <a:xfrm>
          <a:off x="190440" y="162000"/>
          <a:ext cx="150408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1</xdr:row>
      <xdr:rowOff>28800</xdr:rowOff>
    </xdr:from>
    <xdr:to>
      <xdr:col>1</xdr:col>
      <xdr:colOff>867240</xdr:colOff>
      <xdr:row>3</xdr:row>
      <xdr:rowOff>19440</xdr:rowOff>
    </xdr:to>
    <xdr:pic>
      <xdr:nvPicPr>
        <xdr:cNvPr id="4" name="Picture 1" descr=""/>
        <xdr:cNvPicPr/>
      </xdr:nvPicPr>
      <xdr:blipFill>
        <a:blip r:embed="rId1"/>
        <a:stretch/>
      </xdr:blipFill>
      <xdr:spPr>
        <a:xfrm>
          <a:off x="229320" y="190800"/>
          <a:ext cx="127620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5040</xdr:rowOff>
    </xdr:from>
    <xdr:to>
      <xdr:col>0</xdr:col>
      <xdr:colOff>2160</xdr:colOff>
      <xdr:row>2</xdr:row>
      <xdr:rowOff>181440</xdr:rowOff>
    </xdr:to>
    <xdr:pic>
      <xdr:nvPicPr>
        <xdr:cNvPr id="5" name="Picture 1" descr=""/>
        <xdr:cNvPicPr/>
      </xdr:nvPicPr>
      <xdr:blipFill>
        <a:blip r:embed="rId1"/>
        <a:stretch/>
      </xdr:blipFill>
      <xdr:spPr>
        <a:xfrm>
          <a:off x="0" y="560880"/>
          <a:ext cx="2160" cy="534960"/>
        </a:xfrm>
        <a:prstGeom prst="rect">
          <a:avLst/>
        </a:prstGeom>
        <a:ln w="0">
          <a:noFill/>
        </a:ln>
      </xdr:spPr>
    </xdr:pic>
    <xdr:clientData/>
  </xdr:twoCellAnchor>
  <xdr:twoCellAnchor editAs="oneCell">
    <xdr:from>
      <xdr:col>0</xdr:col>
      <xdr:colOff>0</xdr:colOff>
      <xdr:row>1</xdr:row>
      <xdr:rowOff>275040</xdr:rowOff>
    </xdr:from>
    <xdr:to>
      <xdr:col>0</xdr:col>
      <xdr:colOff>2160</xdr:colOff>
      <xdr:row>2</xdr:row>
      <xdr:rowOff>181440</xdr:rowOff>
    </xdr:to>
    <xdr:pic>
      <xdr:nvPicPr>
        <xdr:cNvPr id="6" name="Picture 2" descr=""/>
        <xdr:cNvPicPr/>
      </xdr:nvPicPr>
      <xdr:blipFill>
        <a:blip r:embed="rId2"/>
        <a:stretch/>
      </xdr:blipFill>
      <xdr:spPr>
        <a:xfrm>
          <a:off x="0" y="560880"/>
          <a:ext cx="2160" cy="534960"/>
        </a:xfrm>
        <a:prstGeom prst="rect">
          <a:avLst/>
        </a:prstGeom>
        <a:ln w="0">
          <a:noFill/>
        </a:ln>
      </xdr:spPr>
    </xdr:pic>
    <xdr:clientData/>
  </xdr:twoCellAnchor>
  <xdr:twoCellAnchor editAs="oneCell">
    <xdr:from>
      <xdr:col>0</xdr:col>
      <xdr:colOff>563400</xdr:colOff>
      <xdr:row>1</xdr:row>
      <xdr:rowOff>456840</xdr:rowOff>
    </xdr:from>
    <xdr:to>
      <xdr:col>0</xdr:col>
      <xdr:colOff>2066400</xdr:colOff>
      <xdr:row>2</xdr:row>
      <xdr:rowOff>353160</xdr:rowOff>
    </xdr:to>
    <xdr:pic>
      <xdr:nvPicPr>
        <xdr:cNvPr id="7" name="Picture 3" descr=""/>
        <xdr:cNvPicPr/>
      </xdr:nvPicPr>
      <xdr:blipFill>
        <a:blip r:embed="rId3"/>
        <a:stretch/>
      </xdr:blipFill>
      <xdr:spPr>
        <a:xfrm>
          <a:off x="563400" y="742680"/>
          <a:ext cx="1503000" cy="524880"/>
        </a:xfrm>
        <a:prstGeom prst="rect">
          <a:avLst/>
        </a:prstGeom>
        <a:ln w="0">
          <a:noFill/>
        </a:ln>
      </xdr:spPr>
    </xdr:pic>
    <xdr:clientData/>
  </xdr:twoCellAnchor>
  <xdr:twoCellAnchor editAs="oneCell">
    <xdr:from>
      <xdr:col>0</xdr:col>
      <xdr:colOff>0</xdr:colOff>
      <xdr:row>30</xdr:row>
      <xdr:rowOff>0</xdr:rowOff>
    </xdr:from>
    <xdr:to>
      <xdr:col>0</xdr:col>
      <xdr:colOff>2160</xdr:colOff>
      <xdr:row>32</xdr:row>
      <xdr:rowOff>57240</xdr:rowOff>
    </xdr:to>
    <xdr:pic>
      <xdr:nvPicPr>
        <xdr:cNvPr id="8" name="Picture 4" descr=""/>
        <xdr:cNvPicPr/>
      </xdr:nvPicPr>
      <xdr:blipFill>
        <a:blip r:embed="rId4"/>
        <a:stretch/>
      </xdr:blipFill>
      <xdr:spPr>
        <a:xfrm>
          <a:off x="0" y="7867800"/>
          <a:ext cx="2160" cy="533520"/>
        </a:xfrm>
        <a:prstGeom prst="rect">
          <a:avLst/>
        </a:prstGeom>
        <a:ln w="0">
          <a:noFill/>
        </a:ln>
      </xdr:spPr>
    </xdr:pic>
    <xdr:clientData/>
  </xdr:twoCellAnchor>
  <xdr:twoCellAnchor editAs="oneCell">
    <xdr:from>
      <xdr:col>0</xdr:col>
      <xdr:colOff>0</xdr:colOff>
      <xdr:row>30</xdr:row>
      <xdr:rowOff>0</xdr:rowOff>
    </xdr:from>
    <xdr:to>
      <xdr:col>0</xdr:col>
      <xdr:colOff>2160</xdr:colOff>
      <xdr:row>32</xdr:row>
      <xdr:rowOff>57240</xdr:rowOff>
    </xdr:to>
    <xdr:pic>
      <xdr:nvPicPr>
        <xdr:cNvPr id="9" name="Picture 5" descr=""/>
        <xdr:cNvPicPr/>
      </xdr:nvPicPr>
      <xdr:blipFill>
        <a:blip r:embed="rId5"/>
        <a:stretch/>
      </xdr:blipFill>
      <xdr:spPr>
        <a:xfrm>
          <a:off x="0" y="7867800"/>
          <a:ext cx="2160" cy="53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0480</xdr:colOff>
      <xdr:row>1</xdr:row>
      <xdr:rowOff>275040</xdr:rowOff>
    </xdr:from>
    <xdr:to>
      <xdr:col>0</xdr:col>
      <xdr:colOff>3185280</xdr:colOff>
      <xdr:row>2</xdr:row>
      <xdr:rowOff>181080</xdr:rowOff>
    </xdr:to>
    <xdr:pic>
      <xdr:nvPicPr>
        <xdr:cNvPr id="10" name="Picture 1" descr=""/>
        <xdr:cNvPicPr/>
      </xdr:nvPicPr>
      <xdr:blipFill>
        <a:blip r:embed="rId1"/>
        <a:stretch/>
      </xdr:blipFill>
      <xdr:spPr>
        <a:xfrm>
          <a:off x="1680480" y="560880"/>
          <a:ext cx="1504800" cy="534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120</xdr:colOff>
      <xdr:row>0</xdr:row>
      <xdr:rowOff>123480</xdr:rowOff>
    </xdr:from>
    <xdr:to>
      <xdr:col>1</xdr:col>
      <xdr:colOff>284040</xdr:colOff>
      <xdr:row>0</xdr:row>
      <xdr:rowOff>657720</xdr:rowOff>
    </xdr:to>
    <xdr:pic>
      <xdr:nvPicPr>
        <xdr:cNvPr id="11" name="Picture 1" descr=""/>
        <xdr:cNvPicPr/>
      </xdr:nvPicPr>
      <xdr:blipFill>
        <a:blip r:embed="rId1"/>
        <a:stretch/>
      </xdr:blipFill>
      <xdr:spPr>
        <a:xfrm>
          <a:off x="393120" y="123480"/>
          <a:ext cx="1501200" cy="53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694520</xdr:colOff>
      <xdr:row>3</xdr:row>
      <xdr:rowOff>104760</xdr:rowOff>
    </xdr:to>
    <xdr:pic>
      <xdr:nvPicPr>
        <xdr:cNvPr id="12" name="Picture 1" descr=""/>
        <xdr:cNvPicPr/>
      </xdr:nvPicPr>
      <xdr:blipFill>
        <a:blip r:embed="rId1"/>
        <a:stretch/>
      </xdr:blipFill>
      <xdr:spPr>
        <a:xfrm>
          <a:off x="638280" y="181080"/>
          <a:ext cx="1694520" cy="533160"/>
        </a:xfrm>
        <a:prstGeom prst="rect">
          <a:avLst/>
        </a:prstGeom>
        <a:ln w="0">
          <a:noFill/>
        </a:ln>
      </xdr:spPr>
    </xdr:pic>
    <xdr:clientData/>
  </xdr:twoCellAnchor>
  <xdr:twoCellAnchor editAs="oneCell">
    <xdr:from>
      <xdr:col>1</xdr:col>
      <xdr:colOff>0</xdr:colOff>
      <xdr:row>1</xdr:row>
      <xdr:rowOff>0</xdr:rowOff>
    </xdr:from>
    <xdr:to>
      <xdr:col>1</xdr:col>
      <xdr:colOff>1694520</xdr:colOff>
      <xdr:row>3</xdr:row>
      <xdr:rowOff>104760</xdr:rowOff>
    </xdr:to>
    <xdr:pic>
      <xdr:nvPicPr>
        <xdr:cNvPr id="13" name="Picture 2" descr=""/>
        <xdr:cNvPicPr/>
      </xdr:nvPicPr>
      <xdr:blipFill>
        <a:blip r:embed="rId2"/>
        <a:stretch/>
      </xdr:blipFill>
      <xdr:spPr>
        <a:xfrm>
          <a:off x="638280" y="181080"/>
          <a:ext cx="1694520" cy="533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y%20Documents/work/egfi%20november%202006/EGFI%202006%2010%20Rev5%20-%20Annex%201%20(Disclosure%20of%20COREP%20Implement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sbs/EBA/Documentum/dmcl/0000a01f/u181994/80cba7ac/TBG_IS4_ReportingTempl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P06revAnnex1_workinprogres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xpert%20Groups/Accounting%20and%20Auditing/Other%20folders/EGFI%20Workstream%20Reporting/Circulated%20papers/2009/CP06revAnnex1_workinprogres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rod/dfs/mng/users/home/Delavaljm/CBFA/COREP/sarah.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sbs/EBA/Documents%20and%20Settings/ccorcostegui/Local%20Settings/Temporary%20Internet%20Files/OLK36/QIS%20reporting%20template_v1%200%200b1-EU.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xpert%20Groups/Accounting%20and%20Auditing/Other%20folders/EGFI%20Workstream%20Reporting/Circulated%20papers/2009/Marco%20Burroni/Banca%20d&apos;Italia/Documents%20and%20Settings/Administrator/Desktop/CP06revAnnex1_workinprogres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EP Implementation"/>
      <sheetName val="CR TB SETT"/>
      <sheetName val="Lists"/>
      <sheetName val="Constantes"/>
      <sheetName val="Resultados"/>
      <sheetName val="HiddenSheet"/>
      <sheetName val="Parameters"/>
      <sheetName val="Table 39_"/>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Info"/>
      <sheetName val="IRC"/>
      <sheetName val="Securitisations"/>
      <sheetName val="Correlation trading portf"/>
      <sheetName val="Securitisations LSS"/>
      <sheetName val="Correlation trading portf LSS"/>
      <sheetName val="Securitisations wide"/>
      <sheetName val="Correlation trading portf wide "/>
      <sheetName val="Parameters"/>
      <sheetName val="rtrConfig$$$"/>
      <sheetName val="Serie prezzi reuters"/>
      <sheetName val="Serie Creberg"/>
      <sheetName val="TBG_IS4_Reporting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39_"/>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Lists"/>
      <sheetName val="Reference"/>
      <sheetName val="Cover"/>
      <sheetName val="Cover (2)"/>
      <sheetName val="Validation"/>
      <sheetName val="CP06revAnnex1_workinprogress"/>
      <sheetName val="cart0700ORIGINAL"/>
      <sheetName val="original con Eux mal"/>
      <sheetName val="div.atv.cta"/>
      <sheetName val="Tasas"/>
      <sheetName val="Minoritarios"/>
      <sheetName val="Aportación RWA"/>
      <sheetName val="Fondo de Comer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Table 39_"/>
      <sheetName val="Lists"/>
      <sheetName val="Reference"/>
      <sheetName val="Validation"/>
      <sheetName val="CP06revAnnex1_workinprogr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ample"/>
      <sheetName val="CA"/>
      <sheetName val="Group Solvency Details"/>
      <sheetName val="Credit Risk"/>
      <sheetName val="Market Risk"/>
      <sheetName val="Operational Risk"/>
      <sheetName val="List details"/>
      <sheetName val="FX"/>
      <sheetName val="Dimensions"/>
      <sheetName val="Table 39_"/>
      <sheetName val="Parameters"/>
      <sheetName val="sarah"/>
      <sheetName val="Especificaciones"/>
      <sheetName val="C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eneral Info"/>
      <sheetName val="DefCap"/>
      <sheetName val="DefCapTier1"/>
      <sheetName val="DefCapTier23"/>
      <sheetName val="DefCapCalc"/>
      <sheetName val="DefCapCalcCOREP"/>
      <sheetName val="Leverage ratio"/>
      <sheetName val="Liquidity"/>
      <sheetName val="TB"/>
      <sheetName val="CCR"/>
      <sheetName val="Securitisation"/>
      <sheetName val="OpRisk"/>
      <sheetName val="Smoothing MRC"/>
      <sheetName val="TB securitisation"/>
      <sheetName val="TB correlation trading"/>
      <sheetName val="TB securitisation LSS"/>
      <sheetName val="TB correlation trading LSS"/>
      <sheetName val="TB securitisation wide"/>
      <sheetName val="TB correlation trading wide "/>
      <sheetName val="Real Estate (EU only)"/>
      <sheetName val="TTC provisioning (EU only)"/>
      <sheetName val="Parameters"/>
      <sheetName val="Serie Creberg"/>
      <sheetName val="ExportData"/>
      <sheetName val="Sanction Levels"/>
      <sheetName val="Interest Income"/>
      <sheetName val="Staff Costs"/>
      <sheetName val="Analisi Margini"/>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39_"/>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Validation"/>
      <sheetName val="Lists"/>
      <sheetName val="Reference"/>
      <sheetName val="cart0700ORIGINAL"/>
      <sheetName val="original con Eux m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13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5" activeCellId="0" sqref="B5"/>
    </sheetView>
  </sheetViews>
  <sheetFormatPr defaultColWidth="9.13671875" defaultRowHeight="12.8" zeroHeight="true" outlineLevelRow="0" outlineLevelCol="0"/>
  <cols>
    <col collapsed="false" customWidth="true" hidden="false" outlineLevel="0" max="1" min="1" style="1" width="3.56"/>
    <col collapsed="false" customWidth="true" hidden="false" outlineLevel="0" max="2" min="2" style="2" width="93.7"/>
    <col collapsed="false" customWidth="true" hidden="false" outlineLevel="0" max="3" min="3" style="3" width="93.7"/>
    <col collapsed="false" customWidth="true" hidden="false" outlineLevel="0" max="4" min="4" style="4" width="4.85"/>
    <col collapsed="false" customWidth="true" hidden="true" outlineLevel="0" max="5" min="5" style="1" width="11.53"/>
    <col collapsed="false" customWidth="false" hidden="true" outlineLevel="0" max="257" min="6" style="1" width="9.14"/>
  </cols>
  <sheetData>
    <row r="1" customFormat="false" ht="54.75" hidden="false" customHeight="true" outlineLevel="0" collapsed="false">
      <c r="B1" s="5" t="s">
        <v>0</v>
      </c>
      <c r="C1" s="5"/>
      <c r="D1" s="6"/>
    </row>
    <row r="2" customFormat="false" ht="12.75" hidden="false" customHeight="true" outlineLevel="0" collapsed="false">
      <c r="B2" s="5"/>
      <c r="C2" s="5"/>
      <c r="D2" s="6"/>
    </row>
    <row r="3" customFormat="false" ht="41.25" hidden="false" customHeight="true" outlineLevel="0" collapsed="false">
      <c r="B3" s="5"/>
      <c r="C3" s="5"/>
      <c r="D3" s="6"/>
    </row>
    <row r="4" customFormat="false" ht="21" hidden="false" customHeight="true" outlineLevel="0" collapsed="false">
      <c r="A4" s="7" t="s">
        <v>1</v>
      </c>
      <c r="B4" s="8"/>
      <c r="C4" s="8"/>
      <c r="D4" s="9"/>
    </row>
    <row r="5" s="12" customFormat="true" ht="38.25" hidden="false" customHeight="true" outlineLevel="0" collapsed="false">
      <c r="A5" s="7" t="s">
        <v>2</v>
      </c>
      <c r="B5" s="10" t="s">
        <v>3</v>
      </c>
      <c r="C5" s="11" t="s">
        <v>4</v>
      </c>
    </row>
    <row r="6" s="12" customFormat="true" ht="38.25" hidden="false" customHeight="true" outlineLevel="0" collapsed="false">
      <c r="A6" s="13" t="s">
        <v>5</v>
      </c>
      <c r="B6" s="14" t="s">
        <v>6</v>
      </c>
      <c r="C6" s="15" t="s">
        <v>7</v>
      </c>
    </row>
    <row r="7" s="12" customFormat="true" ht="38.25" hidden="false" customHeight="true" outlineLevel="0" collapsed="false">
      <c r="A7" s="13" t="s">
        <v>8</v>
      </c>
      <c r="B7" s="16" t="s">
        <v>9</v>
      </c>
      <c r="C7" s="17" t="s">
        <v>10</v>
      </c>
    </row>
    <row r="8" s="8" customFormat="true" ht="70.5" hidden="false" customHeight="true" outlineLevel="0" collapsed="false">
      <c r="A8" s="18" t="s">
        <v>11</v>
      </c>
      <c r="B8" s="19"/>
      <c r="C8" s="19"/>
      <c r="D8" s="18" t="str">
        <f aca="false">LEFT(C5,2)</f>
        <v>In</v>
      </c>
    </row>
    <row r="9" s="8" customFormat="true" ht="13.5" hidden="true" customHeight="true" outlineLevel="0" collapsed="false">
      <c r="B9" s="20" t="s">
        <v>12</v>
      </c>
      <c r="C9" s="20"/>
      <c r="D9" s="21" t="s">
        <v>13</v>
      </c>
    </row>
    <row r="10" customFormat="false" ht="12.75" hidden="true" customHeight="true" outlineLevel="0" collapsed="false">
      <c r="B10" s="22" t="s">
        <v>14</v>
      </c>
      <c r="C10" s="22"/>
      <c r="D10" s="22" t="s">
        <v>15</v>
      </c>
    </row>
    <row r="11" customFormat="false" ht="12.75" hidden="true" customHeight="true" outlineLevel="0" collapsed="false">
      <c r="B11" s="23" t="s">
        <v>16</v>
      </c>
      <c r="C11" s="23"/>
      <c r="D11" s="24" t="s">
        <v>17</v>
      </c>
    </row>
    <row r="12" customFormat="false" ht="12.75" hidden="true" customHeight="true" outlineLevel="0" collapsed="false">
      <c r="B12" s="23" t="s">
        <v>18</v>
      </c>
      <c r="C12" s="23"/>
      <c r="D12" s="24" t="s">
        <v>19</v>
      </c>
    </row>
    <row r="13" customFormat="false" ht="12.75" hidden="true" customHeight="true" outlineLevel="0" collapsed="false">
      <c r="B13" s="23" t="s">
        <v>20</v>
      </c>
      <c r="C13" s="23"/>
      <c r="D13" s="24" t="s">
        <v>21</v>
      </c>
    </row>
    <row r="14" customFormat="false" ht="12.75" hidden="true" customHeight="true" outlineLevel="0" collapsed="false">
      <c r="B14" s="23" t="s">
        <v>22</v>
      </c>
      <c r="C14" s="23"/>
      <c r="D14" s="24" t="s">
        <v>23</v>
      </c>
    </row>
    <row r="15" customFormat="false" ht="12.75" hidden="true" customHeight="true" outlineLevel="0" collapsed="false">
      <c r="B15" s="23" t="s">
        <v>24</v>
      </c>
      <c r="C15" s="23"/>
      <c r="D15" s="24" t="s">
        <v>25</v>
      </c>
    </row>
    <row r="16" customFormat="false" ht="12.75" hidden="true" customHeight="true" outlineLevel="0" collapsed="false">
      <c r="B16" s="23" t="s">
        <v>26</v>
      </c>
      <c r="C16" s="23"/>
      <c r="D16" s="24" t="s">
        <v>27</v>
      </c>
    </row>
    <row r="17" customFormat="false" ht="12.75" hidden="true" customHeight="true" outlineLevel="0" collapsed="false">
      <c r="B17" s="23" t="s">
        <v>28</v>
      </c>
      <c r="C17" s="23"/>
      <c r="D17" s="24" t="s">
        <v>29</v>
      </c>
    </row>
    <row r="18" customFormat="false" ht="12.75" hidden="true" customHeight="true" outlineLevel="0" collapsed="false">
      <c r="B18" s="23" t="s">
        <v>30</v>
      </c>
      <c r="C18" s="23"/>
      <c r="D18" s="24" t="s">
        <v>31</v>
      </c>
    </row>
    <row r="19" customFormat="false" ht="12.75" hidden="true" customHeight="true" outlineLevel="0" collapsed="false">
      <c r="B19" s="23" t="s">
        <v>32</v>
      </c>
      <c r="C19" s="23"/>
      <c r="D19" s="24" t="s">
        <v>33</v>
      </c>
    </row>
    <row r="20" customFormat="false" ht="12.75" hidden="true" customHeight="true" outlineLevel="0" collapsed="false">
      <c r="B20" s="23" t="s">
        <v>34</v>
      </c>
      <c r="C20" s="23"/>
      <c r="D20" s="24" t="s">
        <v>35</v>
      </c>
    </row>
    <row r="21" customFormat="false" ht="12.75" hidden="true" customHeight="true" outlineLevel="0" collapsed="false">
      <c r="B21" s="23" t="s">
        <v>36</v>
      </c>
      <c r="C21" s="23"/>
      <c r="D21" s="24" t="s">
        <v>37</v>
      </c>
    </row>
    <row r="22" customFormat="false" ht="12.75" hidden="true" customHeight="true" outlineLevel="0" collapsed="false">
      <c r="B22" s="23" t="s">
        <v>38</v>
      </c>
      <c r="C22" s="23"/>
      <c r="D22" s="24" t="s">
        <v>39</v>
      </c>
    </row>
    <row r="23" customFormat="false" ht="12.75" hidden="true" customHeight="true" outlineLevel="0" collapsed="false">
      <c r="B23" s="23" t="s">
        <v>40</v>
      </c>
      <c r="C23" s="23"/>
      <c r="D23" s="24" t="s">
        <v>41</v>
      </c>
    </row>
    <row r="24" customFormat="false" ht="12.75" hidden="true" customHeight="true" outlineLevel="0" collapsed="false">
      <c r="B24" s="23" t="s">
        <v>42</v>
      </c>
      <c r="C24" s="23"/>
      <c r="D24" s="24" t="s">
        <v>43</v>
      </c>
    </row>
    <row r="25" customFormat="false" ht="12.75" hidden="true" customHeight="true" outlineLevel="0" collapsed="false">
      <c r="B25" s="23" t="s">
        <v>44</v>
      </c>
      <c r="C25" s="23"/>
      <c r="D25" s="24" t="s">
        <v>45</v>
      </c>
    </row>
    <row r="26" customFormat="false" ht="12.75" hidden="true" customHeight="true" outlineLevel="0" collapsed="false">
      <c r="B26" s="23" t="s">
        <v>46</v>
      </c>
      <c r="C26" s="23"/>
      <c r="D26" s="24" t="s">
        <v>47</v>
      </c>
    </row>
    <row r="27" customFormat="false" ht="12.75" hidden="true" customHeight="true" outlineLevel="0" collapsed="false">
      <c r="B27" s="23" t="s">
        <v>48</v>
      </c>
      <c r="C27" s="23"/>
      <c r="D27" s="24" t="s">
        <v>49</v>
      </c>
    </row>
    <row r="28" customFormat="false" ht="12.75" hidden="true" customHeight="true" outlineLevel="0" collapsed="false">
      <c r="B28" s="23" t="s">
        <v>50</v>
      </c>
      <c r="C28" s="23"/>
      <c r="D28" s="24" t="s">
        <v>51</v>
      </c>
    </row>
    <row r="29" customFormat="false" ht="12.75" hidden="true" customHeight="true" outlineLevel="0" collapsed="false">
      <c r="B29" s="23" t="s">
        <v>52</v>
      </c>
      <c r="C29" s="23"/>
      <c r="D29" s="24" t="s">
        <v>53</v>
      </c>
    </row>
    <row r="30" customFormat="false" ht="12.75" hidden="true" customHeight="true" outlineLevel="0" collapsed="false">
      <c r="B30" s="23" t="s">
        <v>54</v>
      </c>
      <c r="C30" s="23"/>
      <c r="D30" s="24" t="s">
        <v>55</v>
      </c>
    </row>
    <row r="31" customFormat="false" ht="12.75" hidden="true" customHeight="true" outlineLevel="0" collapsed="false">
      <c r="B31" s="23" t="s">
        <v>56</v>
      </c>
      <c r="C31" s="23"/>
      <c r="D31" s="24" t="s">
        <v>57</v>
      </c>
    </row>
    <row r="32" customFormat="false" ht="12.75" hidden="true" customHeight="true" outlineLevel="0" collapsed="false">
      <c r="B32" s="23" t="s">
        <v>58</v>
      </c>
      <c r="C32" s="23"/>
      <c r="D32" s="24" t="s">
        <v>59</v>
      </c>
    </row>
    <row r="33" customFormat="false" ht="12.75" hidden="true" customHeight="true" outlineLevel="0" collapsed="false">
      <c r="B33" s="23" t="s">
        <v>60</v>
      </c>
      <c r="C33" s="23"/>
      <c r="D33" s="24" t="s">
        <v>61</v>
      </c>
    </row>
    <row r="34" customFormat="false" ht="12.75" hidden="true" customHeight="true" outlineLevel="0" collapsed="false">
      <c r="B34" s="23" t="s">
        <v>62</v>
      </c>
      <c r="C34" s="23"/>
      <c r="D34" s="24" t="s">
        <v>63</v>
      </c>
    </row>
    <row r="35" customFormat="false" ht="12.75" hidden="true" customHeight="true" outlineLevel="0" collapsed="false">
      <c r="B35" s="23" t="s">
        <v>64</v>
      </c>
      <c r="C35" s="23"/>
      <c r="D35" s="24" t="s">
        <v>65</v>
      </c>
    </row>
    <row r="36" customFormat="false" ht="12.75" hidden="true" customHeight="true" outlineLevel="0" collapsed="false">
      <c r="B36" s="23" t="s">
        <v>66</v>
      </c>
      <c r="C36" s="23"/>
      <c r="D36" s="24" t="s">
        <v>67</v>
      </c>
    </row>
    <row r="37" customFormat="false" ht="12.75" hidden="true" customHeight="true" outlineLevel="0" collapsed="false">
      <c r="B37" s="23" t="s">
        <v>68</v>
      </c>
      <c r="C37" s="23"/>
      <c r="D37" s="24" t="s">
        <v>69</v>
      </c>
    </row>
    <row r="38" customFormat="false" ht="12.75" hidden="true" customHeight="true" outlineLevel="0" collapsed="false">
      <c r="B38" s="23" t="s">
        <v>70</v>
      </c>
      <c r="C38" s="23"/>
      <c r="D38" s="24" t="s">
        <v>71</v>
      </c>
    </row>
    <row r="39" customFormat="false" ht="12.75" hidden="true" customHeight="true" outlineLevel="0" collapsed="false">
      <c r="B39" s="23" t="s">
        <v>72</v>
      </c>
      <c r="C39" s="23"/>
      <c r="D39" s="24" t="s">
        <v>73</v>
      </c>
    </row>
    <row r="40" customFormat="false" ht="12.75" hidden="true" customHeight="true" outlineLevel="0" collapsed="false">
      <c r="B40" s="23" t="s">
        <v>74</v>
      </c>
      <c r="C40" s="23"/>
      <c r="D40" s="24" t="s">
        <v>75</v>
      </c>
    </row>
    <row r="41" customFormat="false" ht="12.75" hidden="true" customHeight="true" outlineLevel="0" collapsed="false">
      <c r="B41" s="23" t="s">
        <v>76</v>
      </c>
      <c r="C41" s="23"/>
      <c r="D41" s="24" t="s">
        <v>77</v>
      </c>
    </row>
    <row r="42" customFormat="false" ht="12.75" hidden="true" customHeight="true" outlineLevel="0" collapsed="false">
      <c r="B42" s="23" t="s">
        <v>78</v>
      </c>
      <c r="C42" s="23"/>
      <c r="D42" s="24" t="s">
        <v>79</v>
      </c>
    </row>
    <row r="43" customFormat="false" ht="12.75" hidden="true" customHeight="true" outlineLevel="0" collapsed="false">
      <c r="B43" s="23" t="s">
        <v>80</v>
      </c>
      <c r="C43" s="23"/>
      <c r="D43" s="24" t="s">
        <v>81</v>
      </c>
    </row>
    <row r="44" customFormat="false" ht="12.75" hidden="true" customHeight="true" outlineLevel="0" collapsed="false">
      <c r="B44" s="23" t="s">
        <v>82</v>
      </c>
      <c r="C44" s="23"/>
      <c r="D44" s="24" t="s">
        <v>83</v>
      </c>
    </row>
    <row r="45" customFormat="false" ht="12.75" hidden="true" customHeight="true" outlineLevel="0" collapsed="false">
      <c r="B45" s="23" t="s">
        <v>84</v>
      </c>
      <c r="C45" s="23"/>
      <c r="D45" s="24" t="s">
        <v>85</v>
      </c>
    </row>
    <row r="46" customFormat="false" ht="12.75" hidden="true" customHeight="true" outlineLevel="0" collapsed="false">
      <c r="B46" s="23" t="s">
        <v>86</v>
      </c>
      <c r="C46" s="23"/>
      <c r="D46" s="24" t="s">
        <v>87</v>
      </c>
    </row>
    <row r="47" customFormat="false" ht="12.75" hidden="true" customHeight="true" outlineLevel="0" collapsed="false">
      <c r="B47" s="23" t="s">
        <v>88</v>
      </c>
      <c r="C47" s="23"/>
      <c r="D47" s="24" t="s">
        <v>89</v>
      </c>
    </row>
    <row r="48" customFormat="false" ht="12.75" hidden="true" customHeight="true" outlineLevel="0" collapsed="false">
      <c r="B48" s="23" t="s">
        <v>90</v>
      </c>
      <c r="C48" s="23"/>
      <c r="D48" s="24" t="s">
        <v>91</v>
      </c>
    </row>
    <row r="49" customFormat="false" ht="12.75" hidden="true" customHeight="true" outlineLevel="0" collapsed="false">
      <c r="B49" s="23" t="s">
        <v>92</v>
      </c>
      <c r="C49" s="23"/>
      <c r="D49" s="24" t="s">
        <v>93</v>
      </c>
    </row>
    <row r="50" customFormat="false" ht="12.75" hidden="true" customHeight="true" outlineLevel="0" collapsed="false">
      <c r="B50" s="23" t="s">
        <v>94</v>
      </c>
      <c r="C50" s="23"/>
      <c r="D50" s="24" t="s">
        <v>95</v>
      </c>
    </row>
    <row r="51" customFormat="false" ht="12.75" hidden="true" customHeight="true" outlineLevel="0" collapsed="false">
      <c r="B51" s="23" t="s">
        <v>96</v>
      </c>
      <c r="C51" s="23"/>
      <c r="D51" s="24" t="s">
        <v>97</v>
      </c>
    </row>
    <row r="52" customFormat="false" ht="12.75" hidden="true" customHeight="true" outlineLevel="0" collapsed="false">
      <c r="B52" s="23" t="s">
        <v>98</v>
      </c>
      <c r="C52" s="23"/>
      <c r="D52" s="24" t="s">
        <v>99</v>
      </c>
    </row>
    <row r="53" customFormat="false" ht="12.75" hidden="true" customHeight="true" outlineLevel="0" collapsed="false">
      <c r="B53" s="23" t="s">
        <v>100</v>
      </c>
      <c r="C53" s="23"/>
      <c r="D53" s="24" t="s">
        <v>101</v>
      </c>
    </row>
    <row r="54" customFormat="false" ht="12.75" hidden="true" customHeight="true" outlineLevel="0" collapsed="false">
      <c r="B54" s="23" t="s">
        <v>102</v>
      </c>
      <c r="C54" s="23"/>
      <c r="D54" s="24" t="s">
        <v>103</v>
      </c>
    </row>
    <row r="55" customFormat="false" ht="12.75" hidden="true" customHeight="true" outlineLevel="0" collapsed="false">
      <c r="B55" s="23" t="s">
        <v>104</v>
      </c>
      <c r="C55" s="23"/>
      <c r="D55" s="24" t="s">
        <v>105</v>
      </c>
    </row>
    <row r="56" customFormat="false" ht="12.75" hidden="true" customHeight="true" outlineLevel="0" collapsed="false">
      <c r="B56" s="23" t="s">
        <v>106</v>
      </c>
      <c r="C56" s="23"/>
      <c r="D56" s="24" t="s">
        <v>107</v>
      </c>
    </row>
    <row r="57" customFormat="false" ht="12.75" hidden="true" customHeight="true" outlineLevel="0" collapsed="false">
      <c r="B57" s="23" t="s">
        <v>108</v>
      </c>
      <c r="C57" s="23"/>
      <c r="D57" s="24" t="s">
        <v>109</v>
      </c>
    </row>
    <row r="58" customFormat="false" ht="12.75" hidden="true" customHeight="true" outlineLevel="0" collapsed="false">
      <c r="B58" s="23" t="s">
        <v>110</v>
      </c>
      <c r="C58" s="23"/>
      <c r="D58" s="24" t="s">
        <v>111</v>
      </c>
    </row>
    <row r="59" customFormat="false" ht="12.75" hidden="true" customHeight="true" outlineLevel="0" collapsed="false">
      <c r="B59" s="23" t="s">
        <v>112</v>
      </c>
      <c r="C59" s="23"/>
      <c r="D59" s="24" t="s">
        <v>113</v>
      </c>
    </row>
    <row r="60" customFormat="false" ht="12.75" hidden="true" customHeight="true" outlineLevel="0" collapsed="false">
      <c r="B60" s="23" t="s">
        <v>114</v>
      </c>
      <c r="C60" s="23"/>
      <c r="D60" s="24" t="s">
        <v>115</v>
      </c>
    </row>
    <row r="61" customFormat="false" ht="12.75" hidden="true" customHeight="true" outlineLevel="0" collapsed="false">
      <c r="B61" s="23" t="s">
        <v>116</v>
      </c>
      <c r="C61" s="23"/>
      <c r="D61" s="24" t="s">
        <v>117</v>
      </c>
    </row>
    <row r="62" customFormat="false" ht="12.75" hidden="true" customHeight="true" outlineLevel="0" collapsed="false">
      <c r="B62" s="23" t="s">
        <v>118</v>
      </c>
      <c r="C62" s="23"/>
      <c r="D62" s="24" t="s">
        <v>119</v>
      </c>
    </row>
    <row r="63" customFormat="false" ht="12.75" hidden="true" customHeight="true" outlineLevel="0" collapsed="false">
      <c r="B63" s="23" t="s">
        <v>120</v>
      </c>
      <c r="C63" s="23"/>
      <c r="D63" s="24" t="s">
        <v>121</v>
      </c>
    </row>
    <row r="64" customFormat="false" ht="12.75" hidden="true" customHeight="true" outlineLevel="0" collapsed="false">
      <c r="B64" s="23" t="s">
        <v>122</v>
      </c>
      <c r="C64" s="23"/>
      <c r="D64" s="24" t="s">
        <v>123</v>
      </c>
    </row>
    <row r="65" customFormat="false" ht="12.75" hidden="true" customHeight="true" outlineLevel="0" collapsed="false">
      <c r="B65" s="23" t="s">
        <v>124</v>
      </c>
      <c r="C65" s="23"/>
      <c r="D65" s="24" t="s">
        <v>125</v>
      </c>
    </row>
    <row r="66" customFormat="false" ht="12.75" hidden="true" customHeight="true" outlineLevel="0" collapsed="false">
      <c r="B66" s="23" t="s">
        <v>126</v>
      </c>
      <c r="C66" s="23"/>
      <c r="D66" s="24" t="s">
        <v>127</v>
      </c>
    </row>
    <row r="67" customFormat="false" ht="12.75" hidden="true" customHeight="true" outlineLevel="0" collapsed="false">
      <c r="B67" s="23" t="s">
        <v>128</v>
      </c>
      <c r="C67" s="23"/>
      <c r="D67" s="24" t="s">
        <v>129</v>
      </c>
    </row>
    <row r="68" customFormat="false" ht="12.75" hidden="true" customHeight="true" outlineLevel="0" collapsed="false">
      <c r="B68" s="23" t="s">
        <v>130</v>
      </c>
      <c r="C68" s="23"/>
      <c r="D68" s="24" t="s">
        <v>131</v>
      </c>
    </row>
    <row r="69" customFormat="false" ht="12.75" hidden="true" customHeight="true" outlineLevel="0" collapsed="false">
      <c r="B69" s="23" t="s">
        <v>132</v>
      </c>
      <c r="C69" s="23"/>
      <c r="D69" s="24" t="s">
        <v>133</v>
      </c>
    </row>
    <row r="70" customFormat="false" ht="12.75" hidden="true" customHeight="true" outlineLevel="0" collapsed="false">
      <c r="B70" s="23" t="s">
        <v>134</v>
      </c>
      <c r="C70" s="23"/>
      <c r="D70" s="24" t="s">
        <v>135</v>
      </c>
    </row>
    <row r="71" customFormat="false" ht="12.75" hidden="true" customHeight="true" outlineLevel="0" collapsed="false">
      <c r="B71" s="23" t="s">
        <v>136</v>
      </c>
      <c r="C71" s="23"/>
      <c r="D71" s="24" t="s">
        <v>137</v>
      </c>
    </row>
    <row r="72" customFormat="false" ht="12.75" hidden="true" customHeight="true" outlineLevel="0" collapsed="false">
      <c r="B72" s="23" t="s">
        <v>138</v>
      </c>
      <c r="C72" s="23"/>
      <c r="D72" s="24" t="s">
        <v>139</v>
      </c>
    </row>
    <row r="73" customFormat="false" ht="12.75" hidden="true" customHeight="true" outlineLevel="0" collapsed="false">
      <c r="B73" s="23" t="s">
        <v>140</v>
      </c>
      <c r="C73" s="23"/>
      <c r="D73" s="24" t="s">
        <v>141</v>
      </c>
    </row>
    <row r="74" customFormat="false" ht="12.75" hidden="true" customHeight="true" outlineLevel="0" collapsed="false">
      <c r="B74" s="23" t="s">
        <v>142</v>
      </c>
      <c r="C74" s="23"/>
      <c r="D74" s="24" t="s">
        <v>143</v>
      </c>
    </row>
    <row r="75" customFormat="false" ht="12.75" hidden="true" customHeight="true" outlineLevel="0" collapsed="false">
      <c r="B75" s="23" t="s">
        <v>144</v>
      </c>
      <c r="C75" s="23"/>
      <c r="D75" s="24" t="s">
        <v>145</v>
      </c>
    </row>
    <row r="76" customFormat="false" ht="12.75" hidden="true" customHeight="true" outlineLevel="0" collapsed="false">
      <c r="B76" s="23" t="s">
        <v>146</v>
      </c>
      <c r="C76" s="23"/>
      <c r="D76" s="24" t="s">
        <v>147</v>
      </c>
    </row>
    <row r="77" customFormat="false" ht="12.75" hidden="true" customHeight="true" outlineLevel="0" collapsed="false">
      <c r="B77" s="23" t="s">
        <v>148</v>
      </c>
      <c r="C77" s="23"/>
      <c r="D77" s="24" t="s">
        <v>149</v>
      </c>
    </row>
    <row r="78" customFormat="false" ht="12.75" hidden="true" customHeight="true" outlineLevel="0" collapsed="false">
      <c r="B78" s="23" t="s">
        <v>150</v>
      </c>
      <c r="C78" s="23"/>
      <c r="D78" s="24" t="s">
        <v>151</v>
      </c>
    </row>
    <row r="79" customFormat="false" ht="12.75" hidden="true" customHeight="true" outlineLevel="0" collapsed="false">
      <c r="B79" s="23" t="s">
        <v>152</v>
      </c>
      <c r="C79" s="23"/>
      <c r="D79" s="24" t="s">
        <v>153</v>
      </c>
    </row>
    <row r="80" customFormat="false" ht="12.75" hidden="true" customHeight="true" outlineLevel="0" collapsed="false">
      <c r="B80" s="23" t="s">
        <v>154</v>
      </c>
      <c r="C80" s="23"/>
      <c r="D80" s="24" t="s">
        <v>155</v>
      </c>
    </row>
    <row r="81" customFormat="false" ht="12.75" hidden="true" customHeight="true" outlineLevel="0" collapsed="false">
      <c r="B81" s="23" t="s">
        <v>156</v>
      </c>
      <c r="C81" s="23"/>
      <c r="D81" s="24" t="s">
        <v>157</v>
      </c>
    </row>
    <row r="82" customFormat="false" ht="12.75" hidden="true" customHeight="true" outlineLevel="0" collapsed="false">
      <c r="B82" s="23" t="s">
        <v>158</v>
      </c>
      <c r="C82" s="23"/>
      <c r="D82" s="24" t="s">
        <v>159</v>
      </c>
    </row>
    <row r="83" customFormat="false" ht="12.75" hidden="true" customHeight="true" outlineLevel="0" collapsed="false">
      <c r="B83" s="23" t="s">
        <v>160</v>
      </c>
      <c r="C83" s="23"/>
      <c r="D83" s="24" t="s">
        <v>7</v>
      </c>
    </row>
    <row r="84" customFormat="false" ht="12.75" hidden="true" customHeight="true" outlineLevel="0" collapsed="false">
      <c r="B84" s="23" t="s">
        <v>161</v>
      </c>
      <c r="C84" s="23"/>
      <c r="D84" s="24" t="s">
        <v>162</v>
      </c>
    </row>
    <row r="85" customFormat="false" ht="12.75" hidden="true" customHeight="true" outlineLevel="0" collapsed="false">
      <c r="B85" s="23" t="s">
        <v>163</v>
      </c>
      <c r="C85" s="23"/>
      <c r="D85" s="24" t="s">
        <v>164</v>
      </c>
    </row>
    <row r="86" customFormat="false" ht="12.75" hidden="true" customHeight="true" outlineLevel="0" collapsed="false">
      <c r="B86" s="23" t="s">
        <v>165</v>
      </c>
      <c r="C86" s="23"/>
      <c r="D86" s="24" t="s">
        <v>166</v>
      </c>
    </row>
    <row r="87" customFormat="false" ht="12.75" hidden="true" customHeight="true" outlineLevel="0" collapsed="false">
      <c r="B87" s="23" t="s">
        <v>167</v>
      </c>
      <c r="C87" s="23"/>
      <c r="D87" s="24" t="s">
        <v>168</v>
      </c>
    </row>
    <row r="88" customFormat="false" ht="12.75" hidden="true" customHeight="true" outlineLevel="0" collapsed="false">
      <c r="B88" s="23" t="s">
        <v>169</v>
      </c>
      <c r="C88" s="23"/>
      <c r="D88" s="24" t="s">
        <v>170</v>
      </c>
    </row>
    <row r="89" customFormat="false" ht="12.75" hidden="true" customHeight="true" outlineLevel="0" collapsed="false">
      <c r="B89" s="23" t="s">
        <v>171</v>
      </c>
      <c r="C89" s="23"/>
      <c r="D89" s="24" t="s">
        <v>172</v>
      </c>
    </row>
    <row r="90" customFormat="false" ht="12.75" hidden="true" customHeight="true" outlineLevel="0" collapsed="false">
      <c r="B90" s="23" t="s">
        <v>173</v>
      </c>
      <c r="C90" s="23"/>
      <c r="D90" s="24" t="s">
        <v>174</v>
      </c>
    </row>
    <row r="91" customFormat="false" ht="12.75" hidden="true" customHeight="true" outlineLevel="0" collapsed="false">
      <c r="B91" s="23" t="s">
        <v>175</v>
      </c>
      <c r="C91" s="23"/>
      <c r="D91" s="24" t="s">
        <v>176</v>
      </c>
    </row>
    <row r="92" customFormat="false" ht="12.75" hidden="true" customHeight="true" outlineLevel="0" collapsed="false">
      <c r="B92" s="23" t="s">
        <v>177</v>
      </c>
      <c r="C92" s="23"/>
      <c r="D92" s="24" t="s">
        <v>178</v>
      </c>
    </row>
    <row r="93" customFormat="false" ht="12.75" hidden="true" customHeight="true" outlineLevel="0" collapsed="false">
      <c r="B93" s="23" t="s">
        <v>179</v>
      </c>
      <c r="C93" s="23"/>
      <c r="D93" s="24" t="s">
        <v>180</v>
      </c>
    </row>
    <row r="94" customFormat="false" ht="12.75" hidden="true" customHeight="true" outlineLevel="0" collapsed="false">
      <c r="B94" s="23" t="s">
        <v>181</v>
      </c>
      <c r="C94" s="23"/>
      <c r="D94" s="24" t="s">
        <v>182</v>
      </c>
    </row>
    <row r="95" customFormat="false" ht="12.75" hidden="true" customHeight="true" outlineLevel="0" collapsed="false">
      <c r="B95" s="23" t="s">
        <v>183</v>
      </c>
      <c r="C95" s="23"/>
      <c r="D95" s="24" t="s">
        <v>184</v>
      </c>
    </row>
    <row r="96" customFormat="false" ht="12.75" hidden="true" customHeight="true" outlineLevel="0" collapsed="false">
      <c r="B96" s="23" t="s">
        <v>185</v>
      </c>
      <c r="C96" s="23"/>
      <c r="D96" s="24" t="s">
        <v>186</v>
      </c>
    </row>
    <row r="97" customFormat="false" ht="12.75" hidden="true" customHeight="true" outlineLevel="0" collapsed="false">
      <c r="B97" s="23" t="s">
        <v>187</v>
      </c>
      <c r="C97" s="23"/>
      <c r="D97" s="24" t="s">
        <v>188</v>
      </c>
    </row>
    <row r="98" customFormat="false" ht="12.75" hidden="true" customHeight="true" outlineLevel="0" collapsed="false">
      <c r="B98" s="23" t="s">
        <v>189</v>
      </c>
      <c r="C98" s="23"/>
      <c r="D98" s="24" t="s">
        <v>190</v>
      </c>
    </row>
    <row r="99" customFormat="false" ht="12.75" hidden="true" customHeight="true" outlineLevel="0" collapsed="false">
      <c r="B99" s="23" t="s">
        <v>191</v>
      </c>
      <c r="C99" s="23"/>
      <c r="D99" s="24" t="s">
        <v>192</v>
      </c>
    </row>
    <row r="100" customFormat="false" ht="12.75" hidden="true" customHeight="true" outlineLevel="0" collapsed="false">
      <c r="B100" s="23" t="s">
        <v>193</v>
      </c>
      <c r="C100" s="23"/>
      <c r="D100" s="24" t="s">
        <v>194</v>
      </c>
    </row>
    <row r="101" customFormat="false" ht="12.75" hidden="true" customHeight="true" outlineLevel="0" collapsed="false">
      <c r="B101" s="23" t="s">
        <v>195</v>
      </c>
      <c r="C101" s="23"/>
      <c r="D101" s="24" t="s">
        <v>196</v>
      </c>
    </row>
    <row r="102" customFormat="false" ht="12.75" hidden="true" customHeight="true" outlineLevel="0" collapsed="false">
      <c r="B102" s="23" t="s">
        <v>197</v>
      </c>
      <c r="C102" s="23"/>
      <c r="D102" s="24" t="s">
        <v>198</v>
      </c>
    </row>
    <row r="103" customFormat="false" ht="12.75" hidden="true" customHeight="true" outlineLevel="0" collapsed="false">
      <c r="B103" s="23" t="s">
        <v>199</v>
      </c>
      <c r="C103" s="23"/>
      <c r="D103" s="24" t="s">
        <v>200</v>
      </c>
    </row>
    <row r="104" customFormat="false" ht="12.75" hidden="true" customHeight="true" outlineLevel="0" collapsed="false">
      <c r="B104" s="23" t="s">
        <v>201</v>
      </c>
      <c r="C104" s="23"/>
      <c r="D104" s="24" t="s">
        <v>202</v>
      </c>
    </row>
    <row r="105" customFormat="false" ht="12.75" hidden="true" customHeight="true" outlineLevel="0" collapsed="false">
      <c r="B105" s="23" t="s">
        <v>203</v>
      </c>
      <c r="C105" s="23"/>
      <c r="D105" s="24" t="s">
        <v>204</v>
      </c>
    </row>
    <row r="106" customFormat="false" ht="12.75" hidden="true" customHeight="true" outlineLevel="0" collapsed="false">
      <c r="B106" s="23" t="s">
        <v>205</v>
      </c>
      <c r="C106" s="23"/>
      <c r="D106" s="24" t="s">
        <v>206</v>
      </c>
    </row>
    <row r="107" customFormat="false" ht="12.75" hidden="true" customHeight="true" outlineLevel="0" collapsed="false">
      <c r="B107" s="23" t="s">
        <v>207</v>
      </c>
      <c r="C107" s="23"/>
      <c r="D107" s="24" t="s">
        <v>208</v>
      </c>
    </row>
    <row r="108" customFormat="false" ht="12.75" hidden="true" customHeight="true" outlineLevel="0" collapsed="false">
      <c r="B108" s="23" t="s">
        <v>209</v>
      </c>
      <c r="C108" s="23"/>
      <c r="D108" s="24" t="s">
        <v>210</v>
      </c>
    </row>
    <row r="109" customFormat="false" ht="12.75" hidden="true" customHeight="true" outlineLevel="0" collapsed="false">
      <c r="B109" s="23" t="s">
        <v>211</v>
      </c>
      <c r="C109" s="23"/>
      <c r="D109" s="24" t="s">
        <v>212</v>
      </c>
    </row>
    <row r="110" customFormat="false" ht="12.75" hidden="true" customHeight="true" outlineLevel="0" collapsed="false">
      <c r="B110" s="23" t="s">
        <v>213</v>
      </c>
      <c r="C110" s="23"/>
      <c r="D110" s="24" t="s">
        <v>214</v>
      </c>
    </row>
    <row r="111" customFormat="false" ht="12.75" hidden="true" customHeight="true" outlineLevel="0" collapsed="false">
      <c r="B111" s="23" t="s">
        <v>215</v>
      </c>
      <c r="C111" s="23"/>
      <c r="D111" s="24" t="s">
        <v>216</v>
      </c>
    </row>
    <row r="112" customFormat="false" ht="12.75" hidden="true" customHeight="true" outlineLevel="0" collapsed="false">
      <c r="B112" s="23" t="s">
        <v>217</v>
      </c>
      <c r="C112" s="23"/>
      <c r="D112" s="24" t="s">
        <v>218</v>
      </c>
    </row>
    <row r="113" customFormat="false" ht="12.75" hidden="true" customHeight="true" outlineLevel="0" collapsed="false">
      <c r="B113" s="23" t="s">
        <v>219</v>
      </c>
      <c r="C113" s="23"/>
      <c r="D113" s="24" t="s">
        <v>220</v>
      </c>
    </row>
    <row r="114" customFormat="false" ht="12.75" hidden="true" customHeight="true" outlineLevel="0" collapsed="false">
      <c r="B114" s="23" t="s">
        <v>221</v>
      </c>
      <c r="C114" s="23"/>
      <c r="D114" s="24" t="s">
        <v>222</v>
      </c>
    </row>
    <row r="115" customFormat="false" ht="12.75" hidden="true" customHeight="true" outlineLevel="0" collapsed="false">
      <c r="B115" s="23" t="s">
        <v>223</v>
      </c>
      <c r="C115" s="23"/>
      <c r="D115" s="24" t="s">
        <v>224</v>
      </c>
    </row>
    <row r="116" customFormat="false" ht="12.75" hidden="true" customHeight="true" outlineLevel="0" collapsed="false">
      <c r="B116" s="23" t="s">
        <v>225</v>
      </c>
      <c r="C116" s="23"/>
      <c r="D116" s="24" t="s">
        <v>226</v>
      </c>
    </row>
    <row r="117" customFormat="false" ht="12.75" hidden="true" customHeight="true" outlineLevel="0" collapsed="false">
      <c r="B117" s="23" t="s">
        <v>227</v>
      </c>
      <c r="C117" s="23"/>
      <c r="D117" s="24" t="s">
        <v>228</v>
      </c>
    </row>
    <row r="118" customFormat="false" ht="12.75" hidden="true" customHeight="true" outlineLevel="0" collapsed="false">
      <c r="B118" s="23" t="s">
        <v>229</v>
      </c>
      <c r="C118" s="23"/>
      <c r="D118" s="24" t="s">
        <v>230</v>
      </c>
    </row>
    <row r="119" customFormat="false" ht="12.75" hidden="true" customHeight="true" outlineLevel="0" collapsed="false">
      <c r="B119" s="23" t="s">
        <v>231</v>
      </c>
      <c r="C119" s="23"/>
      <c r="D119" s="24" t="s">
        <v>232</v>
      </c>
    </row>
    <row r="120" customFormat="false" ht="12.75" hidden="true" customHeight="true" outlineLevel="0" collapsed="false">
      <c r="B120" s="23" t="s">
        <v>233</v>
      </c>
      <c r="C120" s="23"/>
      <c r="D120" s="24" t="s">
        <v>234</v>
      </c>
    </row>
    <row r="121" customFormat="false" ht="12.75" hidden="true" customHeight="true" outlineLevel="0" collapsed="false">
      <c r="B121" s="23" t="s">
        <v>235</v>
      </c>
      <c r="C121" s="23"/>
      <c r="D121" s="24" t="s">
        <v>236</v>
      </c>
    </row>
    <row r="122" customFormat="false" ht="12.75" hidden="true" customHeight="true" outlineLevel="0" collapsed="false">
      <c r="B122" s="23" t="s">
        <v>237</v>
      </c>
      <c r="C122" s="23"/>
      <c r="D122" s="24" t="s">
        <v>238</v>
      </c>
    </row>
    <row r="123" customFormat="false" ht="12.75" hidden="true" customHeight="true" outlineLevel="0" collapsed="false">
      <c r="B123" s="23" t="s">
        <v>239</v>
      </c>
      <c r="C123" s="23"/>
      <c r="D123" s="24" t="s">
        <v>240</v>
      </c>
    </row>
    <row r="124" customFormat="false" ht="12.75" hidden="true" customHeight="true" outlineLevel="0" collapsed="false">
      <c r="B124" s="23" t="s">
        <v>241</v>
      </c>
      <c r="C124" s="23"/>
      <c r="D124" s="24" t="s">
        <v>242</v>
      </c>
    </row>
    <row r="125" customFormat="false" ht="12.75" hidden="true" customHeight="true" outlineLevel="0" collapsed="false">
      <c r="B125" s="23" t="s">
        <v>243</v>
      </c>
      <c r="C125" s="23"/>
      <c r="D125" s="24" t="s">
        <v>244</v>
      </c>
    </row>
    <row r="126" customFormat="false" ht="12.75" hidden="true" customHeight="true" outlineLevel="0" collapsed="false">
      <c r="B126" s="23" t="s">
        <v>245</v>
      </c>
      <c r="C126" s="23"/>
      <c r="D126" s="24" t="s">
        <v>246</v>
      </c>
    </row>
    <row r="127" customFormat="false" ht="12.75" hidden="true" customHeight="true" outlineLevel="0" collapsed="false">
      <c r="B127" s="23" t="s">
        <v>247</v>
      </c>
      <c r="C127" s="23"/>
      <c r="D127" s="24" t="s">
        <v>248</v>
      </c>
    </row>
    <row r="128" customFormat="false" ht="12.75" hidden="true" customHeight="true" outlineLevel="0" collapsed="false">
      <c r="B128" s="23" t="s">
        <v>249</v>
      </c>
      <c r="C128" s="23"/>
      <c r="D128" s="24" t="s">
        <v>250</v>
      </c>
    </row>
    <row r="129" customFormat="false" ht="12.75" hidden="true" customHeight="true" outlineLevel="0" collapsed="false">
      <c r="B129" s="23" t="s">
        <v>251</v>
      </c>
      <c r="C129" s="23"/>
      <c r="D129" s="24" t="s">
        <v>252</v>
      </c>
    </row>
    <row r="130" customFormat="false" ht="12.75" hidden="true" customHeight="true" outlineLevel="0" collapsed="false">
      <c r="B130" s="23" t="s">
        <v>253</v>
      </c>
      <c r="C130" s="23"/>
      <c r="D130" s="24" t="s">
        <v>254</v>
      </c>
    </row>
    <row r="131" customFormat="false" ht="12.75" hidden="true" customHeight="true" outlineLevel="0" collapsed="false">
      <c r="B131" s="23" t="s">
        <v>255</v>
      </c>
      <c r="C131" s="23"/>
      <c r="D131" s="24" t="s">
        <v>256</v>
      </c>
    </row>
    <row r="132" customFormat="false" ht="12.75" hidden="true" customHeight="true" outlineLevel="0" collapsed="false">
      <c r="B132" s="23" t="s">
        <v>257</v>
      </c>
      <c r="C132" s="23"/>
      <c r="D132" s="24" t="s">
        <v>258</v>
      </c>
    </row>
    <row r="133" customFormat="false" ht="12.75" hidden="true" customHeight="true" outlineLevel="0" collapsed="false">
      <c r="B133" s="23" t="s">
        <v>259</v>
      </c>
      <c r="C133" s="23"/>
      <c r="D133" s="24" t="s">
        <v>260</v>
      </c>
    </row>
  </sheetData>
  <sheetProtection sheet="true" password="c6f6" objects="true" scenarios="true" formatCells="false" formatColumns="false" formatRows="false" selectLockedCells="true"/>
  <mergeCells count="2">
    <mergeCell ref="B1:C3"/>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M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63.56"/>
    <col collapsed="false" customWidth="true" hidden="false" outlineLevel="0" max="12" min="3" style="0" width="18.28"/>
  </cols>
  <sheetData>
    <row r="1" customFormat="false" ht="14.25" hidden="false" customHeight="false" outlineLevel="0" collapsed="false">
      <c r="C1" s="460" t="n">
        <v>201412</v>
      </c>
      <c r="D1" s="460" t="n">
        <v>201412</v>
      </c>
      <c r="E1" s="460" t="n">
        <v>201412</v>
      </c>
      <c r="F1" s="460" t="n">
        <v>201412</v>
      </c>
      <c r="G1" s="460" t="n">
        <v>201412</v>
      </c>
      <c r="H1" s="460" t="n">
        <v>201506</v>
      </c>
      <c r="I1" s="460" t="n">
        <v>201506</v>
      </c>
      <c r="J1" s="460" t="n">
        <v>201506</v>
      </c>
      <c r="K1" s="460" t="n">
        <v>201506</v>
      </c>
      <c r="L1" s="460" t="n">
        <v>201506</v>
      </c>
    </row>
    <row r="2" customFormat="false" ht="25.5" hidden="false" customHeight="false" outlineLevel="0" collapsed="false">
      <c r="B2" s="461"/>
      <c r="C2" s="108" t="s">
        <v>0</v>
      </c>
      <c r="D2" s="108"/>
      <c r="E2" s="108"/>
      <c r="F2" s="108"/>
      <c r="G2" s="108"/>
      <c r="H2" s="461"/>
    </row>
    <row r="3" customFormat="false" ht="4.5" hidden="false" customHeight="true" outlineLevel="0" collapsed="false">
      <c r="B3" s="462"/>
    </row>
    <row r="4" customFormat="false" ht="20.25" hidden="false" customHeight="true" outlineLevel="0" collapsed="false">
      <c r="B4" s="462"/>
      <c r="C4" s="463" t="s">
        <v>636</v>
      </c>
      <c r="D4" s="463"/>
      <c r="E4" s="463"/>
      <c r="F4" s="463"/>
      <c r="G4" s="463"/>
      <c r="H4" s="464"/>
      <c r="I4" s="465"/>
    </row>
    <row r="5" customFormat="false" ht="6" hidden="false" customHeight="true" outlineLevel="0" collapsed="false">
      <c r="C5" s="466"/>
      <c r="H5" s="466"/>
    </row>
    <row r="6" customFormat="false" ht="19.5" hidden="false" customHeight="true" outlineLevel="0" collapsed="false">
      <c r="C6" s="467" t="str">
        <f aca="false">+Cover!C5</f>
        <v>Intesa Sanpaolo SpA</v>
      </c>
      <c r="D6" s="467"/>
      <c r="E6" s="467"/>
      <c r="F6" s="467"/>
      <c r="G6" s="467"/>
      <c r="H6" s="466"/>
    </row>
    <row r="7" customFormat="false" ht="13.5" hidden="false" customHeight="false" outlineLevel="0" collapsed="false"/>
    <row r="8" customFormat="false" ht="20.25" hidden="false" customHeight="true" outlineLevel="0" collapsed="false">
      <c r="B8" s="209"/>
      <c r="C8" s="468" t="s">
        <v>264</v>
      </c>
      <c r="D8" s="468"/>
      <c r="E8" s="468"/>
      <c r="F8" s="468"/>
      <c r="G8" s="468"/>
      <c r="H8" s="468" t="s">
        <v>265</v>
      </c>
      <c r="I8" s="468"/>
      <c r="J8" s="468"/>
      <c r="K8" s="468"/>
      <c r="L8" s="468"/>
    </row>
    <row r="9" customFormat="false" ht="45" hidden="false" customHeight="true" outlineLevel="0" collapsed="false">
      <c r="B9" s="469"/>
      <c r="C9" s="470" t="s">
        <v>637</v>
      </c>
      <c r="D9" s="470"/>
      <c r="E9" s="471" t="s">
        <v>638</v>
      </c>
      <c r="F9" s="471"/>
      <c r="G9" s="472" t="s">
        <v>639</v>
      </c>
      <c r="H9" s="470" t="s">
        <v>637</v>
      </c>
      <c r="I9" s="470"/>
      <c r="J9" s="471" t="s">
        <v>640</v>
      </c>
      <c r="K9" s="471"/>
      <c r="L9" s="472" t="s">
        <v>639</v>
      </c>
    </row>
    <row r="10" customFormat="false" ht="12.75" hidden="false" customHeight="true" outlineLevel="0" collapsed="false">
      <c r="B10" s="473"/>
      <c r="C10" s="474"/>
      <c r="D10" s="475" t="s">
        <v>641</v>
      </c>
      <c r="E10" s="476"/>
      <c r="F10" s="475" t="s">
        <v>642</v>
      </c>
      <c r="G10" s="472"/>
      <c r="H10" s="474"/>
      <c r="I10" s="475" t="s">
        <v>641</v>
      </c>
      <c r="J10" s="476"/>
      <c r="K10" s="475" t="s">
        <v>642</v>
      </c>
      <c r="L10" s="472"/>
    </row>
    <row r="11" customFormat="false" ht="12.75" hidden="false" customHeight="true" outlineLevel="0" collapsed="false">
      <c r="B11" s="473"/>
      <c r="C11" s="474"/>
      <c r="D11" s="475"/>
      <c r="E11" s="477"/>
      <c r="F11" s="475"/>
      <c r="G11" s="472"/>
      <c r="H11" s="474"/>
      <c r="I11" s="475"/>
      <c r="J11" s="477"/>
      <c r="K11" s="475"/>
      <c r="L11" s="472"/>
    </row>
    <row r="12" customFormat="false" ht="34.5" hidden="false" customHeight="true" outlineLevel="0" collapsed="false">
      <c r="B12" s="478" t="s">
        <v>262</v>
      </c>
      <c r="C12" s="474"/>
      <c r="D12" s="475"/>
      <c r="E12" s="479"/>
      <c r="F12" s="475"/>
      <c r="G12" s="472"/>
      <c r="H12" s="474"/>
      <c r="I12" s="475"/>
      <c r="J12" s="479"/>
      <c r="K12" s="475"/>
      <c r="L12" s="472"/>
    </row>
    <row r="13" customFormat="false" ht="19.5" hidden="false" customHeight="true" outlineLevel="0" collapsed="false">
      <c r="B13" s="480" t="s">
        <v>623</v>
      </c>
      <c r="C13" s="481" t="n">
        <v>5.507</v>
      </c>
      <c r="D13" s="417" t="n">
        <v>0.005</v>
      </c>
      <c r="E13" s="481" t="n">
        <v>0.094</v>
      </c>
      <c r="F13" s="417" t="n">
        <v>0</v>
      </c>
      <c r="G13" s="482" t="n">
        <v>0</v>
      </c>
      <c r="H13" s="481" t="n">
        <v>171.796</v>
      </c>
      <c r="I13" s="417" t="n">
        <v>38.417</v>
      </c>
      <c r="J13" s="481" t="n">
        <v>4.329</v>
      </c>
      <c r="K13" s="417" t="n">
        <v>0.222</v>
      </c>
      <c r="L13" s="482" t="n">
        <v>0</v>
      </c>
      <c r="M13" s="421"/>
    </row>
    <row r="14" customFormat="false" ht="19.5" hidden="false" customHeight="true" outlineLevel="0" collapsed="false">
      <c r="B14" s="483" t="s">
        <v>624</v>
      </c>
      <c r="C14" s="484" t="n">
        <v>0</v>
      </c>
      <c r="D14" s="425" t="n">
        <v>0</v>
      </c>
      <c r="E14" s="484" t="n">
        <v>0</v>
      </c>
      <c r="F14" s="425" t="n">
        <v>0</v>
      </c>
      <c r="G14" s="485" t="n">
        <v>0</v>
      </c>
      <c r="H14" s="484" t="n">
        <v>0</v>
      </c>
      <c r="I14" s="425" t="n">
        <v>0</v>
      </c>
      <c r="J14" s="484" t="n">
        <v>0</v>
      </c>
      <c r="K14" s="425" t="n">
        <v>0</v>
      </c>
      <c r="L14" s="485" t="n">
        <v>0</v>
      </c>
      <c r="M14" s="421"/>
    </row>
    <row r="15" customFormat="false" ht="19.5" hidden="false" customHeight="true" outlineLevel="0" collapsed="false">
      <c r="B15" s="483" t="s">
        <v>625</v>
      </c>
      <c r="C15" s="484" t="n">
        <v>5.502</v>
      </c>
      <c r="D15" s="425" t="n">
        <v>0</v>
      </c>
      <c r="E15" s="484" t="n">
        <v>0.094</v>
      </c>
      <c r="F15" s="425" t="n">
        <v>0</v>
      </c>
      <c r="G15" s="485" t="n">
        <v>0</v>
      </c>
      <c r="H15" s="484" t="n">
        <v>139.396</v>
      </c>
      <c r="I15" s="425" t="n">
        <v>27.432</v>
      </c>
      <c r="J15" s="484" t="n">
        <v>0.326</v>
      </c>
      <c r="K15" s="425" t="n">
        <v>0.205</v>
      </c>
      <c r="L15" s="485" t="n">
        <v>0</v>
      </c>
      <c r="M15" s="421"/>
    </row>
    <row r="16" customFormat="false" ht="19.5" hidden="false" customHeight="true" outlineLevel="0" collapsed="false">
      <c r="B16" s="483" t="s">
        <v>626</v>
      </c>
      <c r="C16" s="484" t="n">
        <v>0.005</v>
      </c>
      <c r="D16" s="425" t="n">
        <v>0.005</v>
      </c>
      <c r="E16" s="484" t="n">
        <v>0</v>
      </c>
      <c r="F16" s="425" t="n">
        <v>0</v>
      </c>
      <c r="G16" s="485" t="n">
        <v>0</v>
      </c>
      <c r="H16" s="484" t="n">
        <v>0.006</v>
      </c>
      <c r="I16" s="425" t="n">
        <v>0.006</v>
      </c>
      <c r="J16" s="484" t="n">
        <v>0</v>
      </c>
      <c r="K16" s="425" t="n">
        <v>0</v>
      </c>
      <c r="L16" s="485" t="n">
        <v>0</v>
      </c>
      <c r="M16" s="421"/>
    </row>
    <row r="17" customFormat="false" ht="19.5" hidden="false" customHeight="true" outlineLevel="0" collapsed="false">
      <c r="B17" s="483" t="s">
        <v>627</v>
      </c>
      <c r="C17" s="484" t="n">
        <v>0</v>
      </c>
      <c r="D17" s="425" t="n">
        <v>0</v>
      </c>
      <c r="E17" s="484" t="n">
        <v>0</v>
      </c>
      <c r="F17" s="425" t="n">
        <v>0</v>
      </c>
      <c r="G17" s="485" t="n">
        <v>0</v>
      </c>
      <c r="H17" s="484" t="n">
        <v>0</v>
      </c>
      <c r="I17" s="425" t="n">
        <v>0</v>
      </c>
      <c r="J17" s="484" t="n">
        <v>0</v>
      </c>
      <c r="K17" s="425" t="n">
        <v>0</v>
      </c>
      <c r="L17" s="485" t="n">
        <v>0</v>
      </c>
      <c r="M17" s="421"/>
    </row>
    <row r="18" customFormat="false" ht="19.5" hidden="false" customHeight="true" outlineLevel="0" collapsed="false">
      <c r="B18" s="483" t="s">
        <v>628</v>
      </c>
      <c r="C18" s="484" t="n">
        <v>0</v>
      </c>
      <c r="D18" s="425" t="n">
        <v>0</v>
      </c>
      <c r="E18" s="484" t="n">
        <v>0</v>
      </c>
      <c r="F18" s="425" t="n">
        <v>0</v>
      </c>
      <c r="G18" s="485" t="n">
        <v>0</v>
      </c>
      <c r="H18" s="484" t="n">
        <v>32.394</v>
      </c>
      <c r="I18" s="425" t="n">
        <v>10.979</v>
      </c>
      <c r="J18" s="484" t="n">
        <v>4.003</v>
      </c>
      <c r="K18" s="425" t="n">
        <v>0.017</v>
      </c>
      <c r="L18" s="485" t="n">
        <v>0</v>
      </c>
      <c r="M18" s="421"/>
    </row>
    <row r="19" customFormat="false" ht="19.5" hidden="false" customHeight="true" outlineLevel="0" collapsed="false">
      <c r="B19" s="486" t="s">
        <v>643</v>
      </c>
      <c r="C19" s="487" t="n">
        <v>18394.05849</v>
      </c>
      <c r="D19" s="432" t="n">
        <v>9633.291852</v>
      </c>
      <c r="E19" s="487" t="n">
        <v>2466.177725</v>
      </c>
      <c r="F19" s="432" t="n">
        <v>2237.535331</v>
      </c>
      <c r="G19" s="488" t="n">
        <v>9428.260259</v>
      </c>
      <c r="H19" s="487" t="n">
        <v>19794.676781</v>
      </c>
      <c r="I19" s="432" t="n">
        <v>10559.068516</v>
      </c>
      <c r="J19" s="487" t="n">
        <v>2818.813085</v>
      </c>
      <c r="K19" s="432" t="n">
        <v>2552.133659</v>
      </c>
      <c r="L19" s="488" t="n">
        <v>9474.661331</v>
      </c>
      <c r="M19" s="421"/>
    </row>
    <row r="20" customFormat="false" ht="19.5" hidden="false" customHeight="true" outlineLevel="0" collapsed="false">
      <c r="B20" s="483" t="s">
        <v>624</v>
      </c>
      <c r="C20" s="484" t="n">
        <v>0</v>
      </c>
      <c r="D20" s="425" t="n">
        <v>0</v>
      </c>
      <c r="E20" s="484" t="n">
        <v>0</v>
      </c>
      <c r="F20" s="425" t="n">
        <v>0</v>
      </c>
      <c r="G20" s="485" t="n">
        <v>0</v>
      </c>
      <c r="H20" s="484" t="n">
        <v>0</v>
      </c>
      <c r="I20" s="425" t="n">
        <v>0</v>
      </c>
      <c r="J20" s="484" t="n">
        <v>0</v>
      </c>
      <c r="K20" s="425" t="n">
        <v>0</v>
      </c>
      <c r="L20" s="485" t="n">
        <v>0</v>
      </c>
      <c r="M20" s="421"/>
    </row>
    <row r="21" customFormat="false" ht="19.5" hidden="false" customHeight="true" outlineLevel="0" collapsed="false">
      <c r="B21" s="483" t="s">
        <v>625</v>
      </c>
      <c r="C21" s="484" t="n">
        <v>92.988188</v>
      </c>
      <c r="D21" s="425" t="n">
        <v>61.450823</v>
      </c>
      <c r="E21" s="484" t="n">
        <v>7.188904</v>
      </c>
      <c r="F21" s="425" t="n">
        <v>7.04337</v>
      </c>
      <c r="G21" s="485" t="n">
        <v>0.194</v>
      </c>
      <c r="H21" s="484" t="n">
        <v>181.730335</v>
      </c>
      <c r="I21" s="425" t="n">
        <v>59.180878</v>
      </c>
      <c r="J21" s="484" t="n">
        <v>9.478701</v>
      </c>
      <c r="K21" s="425" t="n">
        <v>9.051162</v>
      </c>
      <c r="L21" s="485" t="n">
        <v>0.522527</v>
      </c>
      <c r="M21" s="421"/>
    </row>
    <row r="22" customFormat="false" ht="19.5" hidden="false" customHeight="true" outlineLevel="0" collapsed="false">
      <c r="B22" s="483" t="s">
        <v>626</v>
      </c>
      <c r="C22" s="484" t="n">
        <v>0</v>
      </c>
      <c r="D22" s="425" t="n">
        <v>0</v>
      </c>
      <c r="E22" s="484" t="n">
        <v>0</v>
      </c>
      <c r="F22" s="425" t="n">
        <v>0</v>
      </c>
      <c r="G22" s="485" t="n">
        <v>0</v>
      </c>
      <c r="H22" s="484" t="n">
        <v>0</v>
      </c>
      <c r="I22" s="425" t="n">
        <v>0</v>
      </c>
      <c r="J22" s="484" t="n">
        <v>0</v>
      </c>
      <c r="K22" s="425" t="n">
        <v>0</v>
      </c>
      <c r="L22" s="485" t="n">
        <v>0</v>
      </c>
      <c r="M22" s="421"/>
    </row>
    <row r="23" customFormat="false" ht="19.5" hidden="false" customHeight="true" outlineLevel="0" collapsed="false">
      <c r="B23" s="483" t="s">
        <v>627</v>
      </c>
      <c r="C23" s="484" t="n">
        <v>904.783277</v>
      </c>
      <c r="D23" s="425" t="n">
        <v>631.853238</v>
      </c>
      <c r="E23" s="484" t="n">
        <v>121.015639</v>
      </c>
      <c r="F23" s="425" t="n">
        <v>115.835385</v>
      </c>
      <c r="G23" s="485" t="n">
        <v>278.038336</v>
      </c>
      <c r="H23" s="484" t="n">
        <v>1110.520104</v>
      </c>
      <c r="I23" s="425" t="n">
        <v>559.659756</v>
      </c>
      <c r="J23" s="484" t="n">
        <v>139.902286</v>
      </c>
      <c r="K23" s="425" t="n">
        <v>122.314094</v>
      </c>
      <c r="L23" s="485" t="n">
        <v>282.649194</v>
      </c>
      <c r="M23" s="421"/>
    </row>
    <row r="24" customFormat="false" ht="19.5" hidden="false" customHeight="true" outlineLevel="0" collapsed="false">
      <c r="B24" s="483" t="s">
        <v>628</v>
      </c>
      <c r="C24" s="484" t="n">
        <v>15044.386773</v>
      </c>
      <c r="D24" s="425" t="n">
        <v>8331.119628</v>
      </c>
      <c r="E24" s="484" t="n">
        <v>2126.036676</v>
      </c>
      <c r="F24" s="425" t="n">
        <v>1923.468769</v>
      </c>
      <c r="G24" s="485" t="n">
        <v>7571.652568</v>
      </c>
      <c r="H24" s="484" t="n">
        <v>16004.433056</v>
      </c>
      <c r="I24" s="425" t="n">
        <v>9206.465665</v>
      </c>
      <c r="J24" s="484" t="n">
        <v>2469.245137</v>
      </c>
      <c r="K24" s="425" t="n">
        <v>2253.154306</v>
      </c>
      <c r="L24" s="485" t="n">
        <v>7702.332183</v>
      </c>
      <c r="M24" s="421"/>
    </row>
    <row r="25" customFormat="false" ht="19.5" hidden="false" customHeight="true" outlineLevel="0" collapsed="false">
      <c r="B25" s="489" t="s">
        <v>630</v>
      </c>
      <c r="C25" s="490" t="n">
        <v>2351.900252</v>
      </c>
      <c r="D25" s="438" t="n">
        <v>608.868163</v>
      </c>
      <c r="E25" s="490" t="n">
        <v>211.936506</v>
      </c>
      <c r="F25" s="438" t="n">
        <v>191.187807</v>
      </c>
      <c r="G25" s="491" t="n">
        <v>1578.375355</v>
      </c>
      <c r="H25" s="490" t="n">
        <v>2497.993286</v>
      </c>
      <c r="I25" s="438" t="n">
        <v>733.762217</v>
      </c>
      <c r="J25" s="490" t="n">
        <v>200.186961</v>
      </c>
      <c r="K25" s="438" t="n">
        <v>167.614097</v>
      </c>
      <c r="L25" s="491" t="n">
        <v>1489.157427</v>
      </c>
      <c r="M25" s="421"/>
    </row>
    <row r="26" customFormat="false" ht="19.5" hidden="false" customHeight="true" outlineLevel="0" collapsed="false">
      <c r="B26" s="492" t="s">
        <v>631</v>
      </c>
      <c r="C26" s="493" t="n">
        <v>18399.56549</v>
      </c>
      <c r="D26" s="445" t="n">
        <v>9633.296852</v>
      </c>
      <c r="E26" s="493" t="n">
        <v>2466.271725</v>
      </c>
      <c r="F26" s="445" t="n">
        <v>2237.535331</v>
      </c>
      <c r="G26" s="494" t="n">
        <v>9428.260259</v>
      </c>
      <c r="H26" s="493" t="n">
        <v>19966.472781</v>
      </c>
      <c r="I26" s="445" t="n">
        <v>10597.485516</v>
      </c>
      <c r="J26" s="493" t="n">
        <v>2823.142085</v>
      </c>
      <c r="K26" s="445" t="n">
        <v>2552.355659</v>
      </c>
      <c r="L26" s="494" t="n">
        <v>9474.661331</v>
      </c>
    </row>
    <row r="27" customFormat="false" ht="19.5" hidden="false" customHeight="true" outlineLevel="0" collapsed="false">
      <c r="B27" s="495" t="s">
        <v>644</v>
      </c>
      <c r="C27" s="493" t="n">
        <v>829.407326</v>
      </c>
      <c r="D27" s="445" t="n">
        <v>419.683256</v>
      </c>
      <c r="E27" s="493" t="n">
        <v>4.682</v>
      </c>
      <c r="F27" s="445" t="n">
        <v>0</v>
      </c>
      <c r="G27" s="494" t="n">
        <v>186.212071</v>
      </c>
      <c r="H27" s="493" t="n">
        <v>691.738286</v>
      </c>
      <c r="I27" s="445" t="n">
        <v>460.531881</v>
      </c>
      <c r="J27" s="493" t="n">
        <v>0.564792</v>
      </c>
      <c r="K27" s="445" t="n">
        <v>0.296039</v>
      </c>
      <c r="L27" s="494" t="n">
        <v>111.503215</v>
      </c>
    </row>
    <row r="28" customFormat="false" ht="17.25" hidden="false" customHeight="true" outlineLevel="0" collapsed="false">
      <c r="B28" s="496" t="s">
        <v>645</v>
      </c>
    </row>
    <row r="29" customFormat="false" ht="15" hidden="false" customHeight="true" outlineLevel="0" collapsed="false">
      <c r="B29" s="457"/>
    </row>
  </sheetData>
  <sheetProtection sheet="true" password="c6f6" objects="true" scenarios="true" formatCells="false" formatColumns="false" formatRows="false"/>
  <mergeCells count="18">
    <mergeCell ref="C2:G2"/>
    <mergeCell ref="C4:G4"/>
    <mergeCell ref="C6:G6"/>
    <mergeCell ref="C8:G8"/>
    <mergeCell ref="H8:L8"/>
    <mergeCell ref="C9:D9"/>
    <mergeCell ref="E9:F9"/>
    <mergeCell ref="G9:G12"/>
    <mergeCell ref="H9:I9"/>
    <mergeCell ref="J9:K9"/>
    <mergeCell ref="L9:L12"/>
    <mergeCell ref="C10:C12"/>
    <mergeCell ref="D10:D12"/>
    <mergeCell ref="F10:F12"/>
    <mergeCell ref="H10:H12"/>
    <mergeCell ref="I10:I12"/>
    <mergeCell ref="K10:K12"/>
    <mergeCell ref="M13:M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8"/>
    </sheetView>
  </sheetViews>
  <sheetFormatPr defaultColWidth="11.41796875" defaultRowHeight="11.25" zeroHeight="false" outlineLevelRow="0" outlineLevelCol="0"/>
  <cols>
    <col collapsed="false" customWidth="true" hidden="false" outlineLevel="0" max="1" min="1" style="27" width="5.41"/>
    <col collapsed="false" customWidth="true" hidden="false" outlineLevel="0" max="2" min="2" style="26" width="9.56"/>
    <col collapsed="false" customWidth="true" hidden="false" outlineLevel="0" max="3" min="3" style="27" width="78.13"/>
    <col collapsed="false" customWidth="true" hidden="false" outlineLevel="0" max="5" min="4" style="28" width="18.85"/>
    <col collapsed="false" customWidth="true" hidden="false" outlineLevel="0" max="6" min="6" style="27" width="17.14"/>
    <col collapsed="false" customWidth="true" hidden="false" outlineLevel="0" max="7" min="7" style="27" width="67.56"/>
    <col collapsed="false" customWidth="false" hidden="false" outlineLevel="0" max="257" min="8" style="27" width="11.42"/>
  </cols>
  <sheetData>
    <row r="1" customFormat="false" ht="11.25" hidden="false" customHeight="false" outlineLevel="0" collapsed="false">
      <c r="D1" s="497" t="n">
        <v>201412</v>
      </c>
      <c r="E1" s="497" t="n">
        <v>201506</v>
      </c>
    </row>
    <row r="2" s="33" customFormat="true" ht="33" hidden="false" customHeight="true" outlineLevel="0" collapsed="false">
      <c r="B2" s="108" t="s">
        <v>0</v>
      </c>
      <c r="C2" s="108"/>
      <c r="D2" s="108"/>
      <c r="E2" s="108"/>
    </row>
    <row r="3" s="33" customFormat="true" ht="21" hidden="false" customHeight="true" outlineLevel="0" collapsed="false">
      <c r="B3" s="109" t="s">
        <v>646</v>
      </c>
      <c r="C3" s="109"/>
      <c r="D3" s="109"/>
      <c r="E3" s="109"/>
    </row>
    <row r="4" s="33" customFormat="true" ht="33.75" hidden="false" customHeight="true" outlineLevel="0" collapsed="false">
      <c r="B4" s="36" t="str">
        <f aca="false">+Cover!C5</f>
        <v>Intesa Sanpaolo SpA</v>
      </c>
      <c r="C4" s="36"/>
      <c r="D4" s="36"/>
      <c r="E4" s="36"/>
    </row>
    <row r="5" s="33" customFormat="true" ht="12.75" hidden="false" customHeight="true" outlineLevel="0" collapsed="false">
      <c r="B5" s="30"/>
      <c r="C5" s="498"/>
      <c r="D5" s="498"/>
      <c r="E5" s="498"/>
    </row>
    <row r="6" s="28" customFormat="true" ht="35.25" hidden="false" customHeight="true" outlineLevel="0" collapsed="false">
      <c r="B6" s="499"/>
      <c r="C6" s="499" t="s">
        <v>262</v>
      </c>
      <c r="D6" s="42" t="s">
        <v>264</v>
      </c>
      <c r="E6" s="42" t="s">
        <v>265</v>
      </c>
      <c r="F6" s="500" t="s">
        <v>647</v>
      </c>
      <c r="G6" s="44" t="s">
        <v>267</v>
      </c>
    </row>
    <row r="7" customFormat="false" ht="38.25" hidden="false" customHeight="true" outlineLevel="0" collapsed="false">
      <c r="B7" s="501" t="s">
        <v>269</v>
      </c>
      <c r="C7" s="502" t="s">
        <v>648</v>
      </c>
      <c r="D7" s="503" t="n">
        <v>38247.471</v>
      </c>
      <c r="E7" s="503" t="n">
        <v>39134.891</v>
      </c>
      <c r="F7" s="504" t="s">
        <v>649</v>
      </c>
      <c r="G7" s="505" t="s">
        <v>650</v>
      </c>
    </row>
    <row r="8" customFormat="false" ht="38.25" hidden="false" customHeight="true" outlineLevel="0" collapsed="false">
      <c r="B8" s="506" t="s">
        <v>397</v>
      </c>
      <c r="C8" s="507" t="s">
        <v>651</v>
      </c>
      <c r="D8" s="508" t="n">
        <v>545083.520153</v>
      </c>
      <c r="E8" s="508" t="n">
        <v>574773.212074529</v>
      </c>
      <c r="F8" s="509" t="s">
        <v>652</v>
      </c>
      <c r="G8" s="505"/>
    </row>
    <row r="9" s="71" customFormat="true" ht="38.25" hidden="false" customHeight="true" outlineLevel="0" collapsed="false">
      <c r="B9" s="510" t="s">
        <v>653</v>
      </c>
      <c r="C9" s="511" t="s">
        <v>646</v>
      </c>
      <c r="D9" s="512" t="n">
        <f aca="false">+D7/D8</f>
        <v>0.0701680927525827</v>
      </c>
      <c r="E9" s="512" t="n">
        <f aca="false">+E7/E8</f>
        <v>0.0680875346621504</v>
      </c>
      <c r="F9" s="513" t="s">
        <v>654</v>
      </c>
      <c r="G9" s="505"/>
    </row>
    <row r="10" customFormat="false" ht="18" hidden="false" customHeight="true" outlineLevel="0" collapsed="false">
      <c r="B10" s="514"/>
      <c r="C10" s="515"/>
      <c r="D10" s="515"/>
      <c r="E10" s="515"/>
    </row>
    <row r="11" customFormat="false" ht="11.25" hidden="false" customHeight="false" outlineLevel="0" collapsed="false">
      <c r="B11" s="106"/>
      <c r="C11" s="78"/>
      <c r="D11" s="107"/>
    </row>
    <row r="14" customFormat="false" ht="11.25" hidden="false" customHeight="false" outlineLevel="0" collapsed="false">
      <c r="F14" s="28"/>
    </row>
    <row r="24" customFormat="false" ht="12.75" hidden="false" customHeight="false" outlineLevel="0" collapsed="false">
      <c r="B24" s="27"/>
      <c r="C24" s="516"/>
      <c r="D24" s="27"/>
      <c r="E24" s="27"/>
    </row>
    <row r="25" customFormat="false" ht="12.75" hidden="false" customHeight="false" outlineLevel="0" collapsed="false">
      <c r="B25" s="27"/>
      <c r="C25" s="516"/>
      <c r="D25" s="27"/>
      <c r="E25" s="27"/>
    </row>
    <row r="26" customFormat="false" ht="12.75" hidden="false" customHeight="false" outlineLevel="0" collapsed="false">
      <c r="B26" s="27"/>
      <c r="C26" s="516"/>
      <c r="D26" s="27"/>
      <c r="E26" s="27"/>
    </row>
    <row r="31" customFormat="false" ht="11.25" hidden="false" customHeight="false" outlineLevel="0" collapsed="false">
      <c r="B31" s="27"/>
      <c r="C31" s="27" t="s">
        <v>655</v>
      </c>
      <c r="D31" s="27"/>
      <c r="E31" s="27"/>
    </row>
  </sheetData>
  <sheetProtection sheet="true" password="c6f6" objects="true" scenarios="true" formatCells="false" formatColumns="false" formatRows="false"/>
  <mergeCells count="4">
    <mergeCell ref="B2:E2"/>
    <mergeCell ref="B3:E3"/>
    <mergeCell ref="B4:E4"/>
    <mergeCell ref="G7:G9"/>
  </mergeCells>
  <dataValidations count="1">
    <dataValidation allowBlank="true" error="This value must be &gt;0" errorStyle="stop" operator="greaterThan" showDropDown="false" showErrorMessage="true" showInputMessage="false" sqref="D7:E8"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true" hidden="false" outlineLevel="0" max="1" min="1" style="27" width="5.41"/>
    <col collapsed="false" customWidth="true" hidden="false" outlineLevel="0" max="2" min="2" style="26" width="40.13"/>
    <col collapsed="false" customWidth="true" hidden="false" outlineLevel="0" max="3" min="3" style="27" width="30.56"/>
    <col collapsed="false" customWidth="true" hidden="false" outlineLevel="0" max="4" min="4" style="28" width="24.41"/>
    <col collapsed="false" customWidth="true" hidden="false" outlineLevel="0" max="5" min="5" style="27" width="30.56"/>
    <col collapsed="false" customWidth="true" hidden="false" outlineLevel="0" max="6" min="6" style="28" width="24.41"/>
    <col collapsed="false" customWidth="false" hidden="false" outlineLevel="0" max="257" min="7" style="27" width="11.42"/>
  </cols>
  <sheetData>
    <row r="1" customFormat="false" ht="11.25" hidden="false" customHeight="false" outlineLevel="0" collapsed="false">
      <c r="C1" s="517" t="n">
        <v>201412</v>
      </c>
      <c r="D1" s="497" t="n">
        <v>201412</v>
      </c>
      <c r="E1" s="517" t="n">
        <v>201506</v>
      </c>
      <c r="F1" s="497" t="n">
        <v>201506</v>
      </c>
    </row>
    <row r="2" s="33" customFormat="true" ht="33" hidden="false" customHeight="true" outlineLevel="0" collapsed="false">
      <c r="B2" s="108" t="s">
        <v>0</v>
      </c>
      <c r="C2" s="108"/>
      <c r="D2" s="108"/>
      <c r="E2" s="108"/>
      <c r="F2" s="108"/>
    </row>
    <row r="3" s="33" customFormat="true" ht="21" hidden="false" customHeight="true" outlineLevel="0" collapsed="false">
      <c r="B3" s="109" t="s">
        <v>656</v>
      </c>
      <c r="C3" s="109"/>
      <c r="D3" s="109"/>
      <c r="E3" s="109"/>
      <c r="F3" s="109"/>
    </row>
    <row r="4" s="33" customFormat="true" ht="21" hidden="false" customHeight="true" outlineLevel="0" collapsed="false">
      <c r="B4" s="110" t="str">
        <f aca="false">+Cover!C5</f>
        <v>Intesa Sanpaolo SpA</v>
      </c>
      <c r="C4" s="110"/>
      <c r="D4" s="110"/>
      <c r="E4" s="110"/>
      <c r="F4" s="110"/>
    </row>
    <row r="5" s="33" customFormat="true" ht="21" hidden="false" customHeight="true" outlineLevel="0" collapsed="false">
      <c r="B5" s="111"/>
      <c r="C5" s="111"/>
      <c r="D5" s="111"/>
    </row>
    <row r="6" customFormat="false" ht="12" hidden="false" customHeight="false" outlineLevel="0" collapsed="false"/>
    <row r="7" customFormat="false" ht="19.5" hidden="false" customHeight="true" outlineLevel="0" collapsed="false">
      <c r="C7" s="41" t="s">
        <v>264</v>
      </c>
      <c r="D7" s="41"/>
      <c r="E7" s="42" t="s">
        <v>265</v>
      </c>
      <c r="F7" s="42"/>
    </row>
    <row r="8" customFormat="false" ht="36" hidden="false" customHeight="true" outlineLevel="0" collapsed="false">
      <c r="B8" s="518"/>
      <c r="C8" s="519" t="s">
        <v>657</v>
      </c>
      <c r="D8" s="519"/>
      <c r="E8" s="520" t="s">
        <v>657</v>
      </c>
      <c r="F8" s="520"/>
    </row>
    <row r="9" customFormat="false" ht="40.5" hidden="false" customHeight="false" outlineLevel="0" collapsed="false">
      <c r="B9" s="521" t="s">
        <v>262</v>
      </c>
      <c r="C9" s="522" t="s">
        <v>658</v>
      </c>
      <c r="D9" s="523" t="s">
        <v>659</v>
      </c>
      <c r="E9" s="524" t="s">
        <v>658</v>
      </c>
      <c r="F9" s="525" t="s">
        <v>659</v>
      </c>
    </row>
    <row r="10" customFormat="false" ht="22.5" hidden="false" customHeight="true" outlineLevel="0" collapsed="false">
      <c r="B10" s="526" t="s">
        <v>660</v>
      </c>
      <c r="C10" s="527" t="n">
        <v>121848.136761</v>
      </c>
      <c r="D10" s="528" t="n">
        <v>120810.144043</v>
      </c>
      <c r="E10" s="527" t="n">
        <v>124098.414013</v>
      </c>
      <c r="F10" s="528" t="n">
        <v>118762.099551</v>
      </c>
    </row>
    <row r="11" customFormat="false" ht="22.5" hidden="false" customHeight="true" outlineLevel="0" collapsed="false">
      <c r="B11" s="529" t="s">
        <v>661</v>
      </c>
      <c r="C11" s="530" t="n">
        <v>866.831432</v>
      </c>
      <c r="D11" s="531" t="n">
        <v>832.040195</v>
      </c>
      <c r="E11" s="530" t="n">
        <v>2207.034444</v>
      </c>
      <c r="F11" s="531" t="n">
        <v>944.622225</v>
      </c>
    </row>
    <row r="12" customFormat="false" ht="22.5" hidden="false" customHeight="true" outlineLevel="0" collapsed="false">
      <c r="B12" s="532" t="s">
        <v>662</v>
      </c>
      <c r="C12" s="530" t="n">
        <v>45194.555999</v>
      </c>
      <c r="D12" s="531" t="n">
        <v>44525.47812</v>
      </c>
      <c r="E12" s="530" t="n">
        <v>46350.191948</v>
      </c>
      <c r="F12" s="531" t="n">
        <v>42571.063433</v>
      </c>
    </row>
    <row r="13" customFormat="false" ht="22.5" hidden="false" customHeight="true" outlineLevel="0" collapsed="false">
      <c r="B13" s="533" t="s">
        <v>663</v>
      </c>
      <c r="C13" s="534" t="n">
        <v>75716.882305</v>
      </c>
      <c r="D13" s="535" t="n">
        <v>75389.046079</v>
      </c>
      <c r="E13" s="534" t="n">
        <v>75470.517917</v>
      </c>
      <c r="F13" s="535" t="n">
        <v>75183.450241</v>
      </c>
    </row>
    <row r="15" customFormat="false" ht="12.75" hidden="false" customHeight="false" outlineLevel="0" collapsed="false">
      <c r="B15" s="536" t="s">
        <v>664</v>
      </c>
      <c r="C15" s="78"/>
      <c r="D15" s="107"/>
      <c r="E15" s="78"/>
      <c r="F15" s="107"/>
      <c r="G15" s="78"/>
      <c r="H15" s="78"/>
      <c r="I15" s="78"/>
      <c r="J15" s="78"/>
    </row>
  </sheetData>
  <sheetProtection sheet="true" password="c6f6" objects="true" scenarios="true" formatCells="false" formatColumns="false" formatRows="false"/>
  <mergeCells count="7">
    <mergeCell ref="B2:F2"/>
    <mergeCell ref="B3:F3"/>
    <mergeCell ref="B4:F4"/>
    <mergeCell ref="C7:D7"/>
    <mergeCell ref="E7:F7"/>
    <mergeCell ref="C8:D8"/>
    <mergeCell ref="E8: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25" width="32.41"/>
    <col collapsed="false" customWidth="true" hidden="false" outlineLevel="0" max="2" min="2" style="26" width="9.56"/>
    <col collapsed="false" customWidth="true" hidden="false" outlineLevel="0" max="3" min="3" style="27" width="88.7"/>
    <col collapsed="false" customWidth="true" hidden="false" outlineLevel="0" max="5" min="4" style="28" width="18.85"/>
    <col collapsed="false" customWidth="true" hidden="false" outlineLevel="0" max="6" min="6" style="26" width="22.42"/>
    <col collapsed="false" customWidth="true" hidden="false" outlineLevel="0" max="7" min="7" style="27" width="77.41"/>
    <col collapsed="false" customWidth="false" hidden="false" outlineLevel="0" max="257" min="8" style="27" width="11.42"/>
  </cols>
  <sheetData>
    <row r="1" s="33" customFormat="true" ht="33" hidden="false" customHeight="true" outlineLevel="0" collapsed="false">
      <c r="A1" s="29"/>
      <c r="B1" s="30"/>
      <c r="C1" s="31" t="s">
        <v>0</v>
      </c>
      <c r="D1" s="32" t="n">
        <v>201412</v>
      </c>
      <c r="E1" s="32" t="n">
        <v>201506</v>
      </c>
      <c r="F1" s="30"/>
    </row>
    <row r="2" s="33" customFormat="true" ht="21" hidden="false" customHeight="true" outlineLevel="0" collapsed="false">
      <c r="A2" s="29"/>
      <c r="B2" s="30"/>
      <c r="C2" s="34" t="s">
        <v>261</v>
      </c>
      <c r="D2" s="35"/>
      <c r="E2" s="35"/>
      <c r="F2" s="30"/>
    </row>
    <row r="3" s="33" customFormat="true" ht="35.25" hidden="false" customHeight="true" outlineLevel="0" collapsed="false">
      <c r="A3" s="29"/>
      <c r="B3" s="30"/>
      <c r="C3" s="36" t="str">
        <f aca="false">+Cover!C5</f>
        <v>Intesa Sanpaolo SpA</v>
      </c>
      <c r="D3" s="30"/>
      <c r="E3" s="30"/>
      <c r="F3" s="30"/>
    </row>
    <row r="4" s="33" customFormat="true" ht="43.5" hidden="false" customHeight="true" outlineLevel="0" collapsed="false">
      <c r="A4" s="29"/>
      <c r="B4" s="30"/>
      <c r="C4" s="37"/>
      <c r="D4" s="30"/>
      <c r="E4" s="30"/>
      <c r="F4" s="30"/>
    </row>
    <row r="5" s="28" customFormat="true" ht="35.25" hidden="false" customHeight="true" outlineLevel="0" collapsed="false">
      <c r="A5" s="38" t="s">
        <v>262</v>
      </c>
      <c r="B5" s="39"/>
      <c r="C5" s="40" t="s">
        <v>263</v>
      </c>
      <c r="D5" s="41" t="s">
        <v>264</v>
      </c>
      <c r="E5" s="42" t="s">
        <v>265</v>
      </c>
      <c r="F5" s="43" t="s">
        <v>266</v>
      </c>
      <c r="G5" s="44" t="s">
        <v>267</v>
      </c>
      <c r="I5" s="45"/>
    </row>
    <row r="6" customFormat="false" ht="38.25" hidden="false" customHeight="true" outlineLevel="0" collapsed="false">
      <c r="A6" s="46" t="s">
        <v>268</v>
      </c>
      <c r="B6" s="47" t="s">
        <v>269</v>
      </c>
      <c r="C6" s="48" t="s">
        <v>270</v>
      </c>
      <c r="D6" s="49" t="n">
        <f aca="false">+D35+D36</f>
        <v>46290.163719</v>
      </c>
      <c r="E6" s="50" t="n">
        <f aca="false">+E35+E36</f>
        <v>48209.761469</v>
      </c>
      <c r="F6" s="51" t="s">
        <v>271</v>
      </c>
      <c r="G6" s="52" t="s">
        <v>272</v>
      </c>
      <c r="H6" s="53"/>
      <c r="I6" s="54"/>
    </row>
    <row r="7" customFormat="false" ht="38.25" hidden="false" customHeight="true" outlineLevel="0" collapsed="false">
      <c r="A7" s="46"/>
      <c r="B7" s="47" t="s">
        <v>273</v>
      </c>
      <c r="C7" s="55" t="s">
        <v>274</v>
      </c>
      <c r="D7" s="56" t="n">
        <f aca="false">+D8+D9+D10+D11+D12+D13+D14+D15+D16+D17+D18+D19+D20+D21+D23+D24+D25+D26+D27+D28</f>
        <v>36547.221973</v>
      </c>
      <c r="E7" s="57" t="n">
        <f aca="false">+E8+E9+E10+E11+E12+E13+E14+E15+E16+E17+E18+E19+E20+E21+E23+E24+E25+E26+E27+E28</f>
        <v>37648.381094</v>
      </c>
      <c r="F7" s="58" t="s">
        <v>275</v>
      </c>
      <c r="G7" s="59" t="s">
        <v>276</v>
      </c>
      <c r="I7" s="54"/>
    </row>
    <row r="8" customFormat="false" ht="38.25" hidden="false" customHeight="true" outlineLevel="0" collapsed="false">
      <c r="A8" s="46"/>
      <c r="B8" s="60" t="s">
        <v>277</v>
      </c>
      <c r="C8" s="61" t="s">
        <v>278</v>
      </c>
      <c r="D8" s="62" t="n">
        <v>35526.192712</v>
      </c>
      <c r="E8" s="63" t="n">
        <v>35537.236</v>
      </c>
      <c r="F8" s="64" t="s">
        <v>279</v>
      </c>
      <c r="G8" s="65" t="s">
        <v>280</v>
      </c>
      <c r="I8" s="54"/>
    </row>
    <row r="9" customFormat="false" ht="38.25" hidden="false" customHeight="true" outlineLevel="0" collapsed="false">
      <c r="A9" s="46"/>
      <c r="B9" s="60" t="s">
        <v>281</v>
      </c>
      <c r="C9" s="61" t="s">
        <v>282</v>
      </c>
      <c r="D9" s="62" t="n">
        <v>9053.88787</v>
      </c>
      <c r="E9" s="63" t="n">
        <v>10122.539014</v>
      </c>
      <c r="F9" s="64" t="s">
        <v>283</v>
      </c>
      <c r="G9" s="65" t="s">
        <v>284</v>
      </c>
      <c r="I9" s="54"/>
    </row>
    <row r="10" customFormat="false" ht="38.25" hidden="false" customHeight="true" outlineLevel="0" collapsed="false">
      <c r="A10" s="46"/>
      <c r="B10" s="60" t="s">
        <v>285</v>
      </c>
      <c r="C10" s="61" t="s">
        <v>286</v>
      </c>
      <c r="D10" s="62" t="n">
        <v>-1622.311865</v>
      </c>
      <c r="E10" s="63" t="n">
        <v>-1449.63625</v>
      </c>
      <c r="F10" s="58" t="s">
        <v>287</v>
      </c>
      <c r="G10" s="65" t="s">
        <v>288</v>
      </c>
      <c r="I10" s="54"/>
    </row>
    <row r="11" customFormat="false" ht="38.25" hidden="false" customHeight="true" outlineLevel="0" collapsed="false">
      <c r="A11" s="46"/>
      <c r="B11" s="60" t="s">
        <v>289</v>
      </c>
      <c r="C11" s="61" t="s">
        <v>290</v>
      </c>
      <c r="D11" s="62" t="n">
        <v>0</v>
      </c>
      <c r="E11" s="63" t="n">
        <v>0</v>
      </c>
      <c r="F11" s="64" t="s">
        <v>291</v>
      </c>
      <c r="G11" s="65" t="s">
        <v>292</v>
      </c>
      <c r="I11" s="54"/>
    </row>
    <row r="12" customFormat="false" ht="38.25" hidden="false" customHeight="true" outlineLevel="0" collapsed="false">
      <c r="A12" s="46"/>
      <c r="B12" s="60" t="s">
        <v>293</v>
      </c>
      <c r="C12" s="61" t="s">
        <v>294</v>
      </c>
      <c r="D12" s="62" t="n">
        <v>0</v>
      </c>
      <c r="E12" s="63" t="n">
        <v>0</v>
      </c>
      <c r="F12" s="66" t="s">
        <v>295</v>
      </c>
      <c r="G12" s="67" t="s">
        <v>296</v>
      </c>
      <c r="I12" s="54"/>
    </row>
    <row r="13" customFormat="false" ht="38.25" hidden="false" customHeight="true" outlineLevel="0" collapsed="false">
      <c r="A13" s="46"/>
      <c r="B13" s="60" t="s">
        <v>297</v>
      </c>
      <c r="C13" s="61" t="s">
        <v>298</v>
      </c>
      <c r="D13" s="62" t="n">
        <v>46.045382</v>
      </c>
      <c r="E13" s="63" t="n">
        <v>39.149335</v>
      </c>
      <c r="F13" s="58" t="s">
        <v>299</v>
      </c>
      <c r="G13" s="59" t="s">
        <v>300</v>
      </c>
      <c r="I13" s="54"/>
    </row>
    <row r="14" customFormat="false" ht="38.25" hidden="false" customHeight="true" outlineLevel="0" collapsed="false">
      <c r="A14" s="46"/>
      <c r="B14" s="60" t="s">
        <v>301</v>
      </c>
      <c r="C14" s="61" t="s">
        <v>302</v>
      </c>
      <c r="D14" s="62" t="n">
        <v>1154.008504</v>
      </c>
      <c r="E14" s="63" t="n">
        <v>1064.068136</v>
      </c>
      <c r="F14" s="58" t="s">
        <v>303</v>
      </c>
      <c r="G14" s="59" t="s">
        <v>304</v>
      </c>
      <c r="I14" s="54"/>
    </row>
    <row r="15" customFormat="false" ht="38.25" hidden="false" customHeight="true" outlineLevel="0" collapsed="false">
      <c r="A15" s="46"/>
      <c r="B15" s="60" t="s">
        <v>305</v>
      </c>
      <c r="C15" s="61" t="s">
        <v>306</v>
      </c>
      <c r="D15" s="62" t="n">
        <v>-7098.772759</v>
      </c>
      <c r="E15" s="63" t="n">
        <v>-7012.410525</v>
      </c>
      <c r="F15" s="68" t="s">
        <v>307</v>
      </c>
      <c r="G15" s="59" t="s">
        <v>308</v>
      </c>
      <c r="I15" s="54"/>
    </row>
    <row r="16" customFormat="false" ht="38.25" hidden="false" customHeight="true" outlineLevel="0" collapsed="false">
      <c r="A16" s="46"/>
      <c r="B16" s="60" t="s">
        <v>309</v>
      </c>
      <c r="C16" s="61" t="s">
        <v>310</v>
      </c>
      <c r="D16" s="62" t="n">
        <v>-272.812567</v>
      </c>
      <c r="E16" s="63" t="n">
        <v>-241.256561</v>
      </c>
      <c r="F16" s="58" t="s">
        <v>311</v>
      </c>
      <c r="G16" s="59" t="s">
        <v>312</v>
      </c>
      <c r="I16" s="54"/>
    </row>
    <row r="17" customFormat="false" ht="38.25" hidden="false" customHeight="true" outlineLevel="0" collapsed="false">
      <c r="A17" s="46"/>
      <c r="B17" s="60" t="s">
        <v>313</v>
      </c>
      <c r="C17" s="61" t="s">
        <v>314</v>
      </c>
      <c r="D17" s="62" t="n">
        <v>-112.01</v>
      </c>
      <c r="E17" s="63" t="n">
        <v>-19.835</v>
      </c>
      <c r="F17" s="58" t="s">
        <v>315</v>
      </c>
      <c r="G17" s="59" t="s">
        <v>316</v>
      </c>
      <c r="I17" s="54"/>
    </row>
    <row r="18" customFormat="false" ht="38.25" hidden="false" customHeight="true" outlineLevel="0" collapsed="false">
      <c r="A18" s="46"/>
      <c r="B18" s="60" t="s">
        <v>317</v>
      </c>
      <c r="C18" s="61" t="s">
        <v>318</v>
      </c>
      <c r="D18" s="62" t="n">
        <v>0</v>
      </c>
      <c r="E18" s="63" t="n">
        <v>0</v>
      </c>
      <c r="F18" s="58" t="s">
        <v>319</v>
      </c>
      <c r="G18" s="59" t="s">
        <v>320</v>
      </c>
      <c r="I18" s="54"/>
    </row>
    <row r="19" customFormat="false" ht="38.25" hidden="false" customHeight="true" outlineLevel="0" collapsed="false">
      <c r="A19" s="46"/>
      <c r="B19" s="60" t="s">
        <v>321</v>
      </c>
      <c r="C19" s="61" t="s">
        <v>322</v>
      </c>
      <c r="D19" s="62" t="n">
        <v>0</v>
      </c>
      <c r="E19" s="63" t="n">
        <v>0</v>
      </c>
      <c r="F19" s="58" t="s">
        <v>323</v>
      </c>
      <c r="G19" s="59" t="s">
        <v>324</v>
      </c>
      <c r="I19" s="54"/>
    </row>
    <row r="20" customFormat="false" ht="38.25" hidden="false" customHeight="true" outlineLevel="0" collapsed="false">
      <c r="A20" s="46"/>
      <c r="B20" s="60" t="s">
        <v>325</v>
      </c>
      <c r="C20" s="61" t="s">
        <v>326</v>
      </c>
      <c r="D20" s="62" t="n">
        <v>0</v>
      </c>
      <c r="E20" s="63" t="n">
        <v>0</v>
      </c>
      <c r="F20" s="58" t="s">
        <v>327</v>
      </c>
      <c r="G20" s="59" t="s">
        <v>328</v>
      </c>
      <c r="I20" s="54"/>
    </row>
    <row r="21" customFormat="false" ht="38.25" hidden="false" customHeight="true" outlineLevel="0" collapsed="false">
      <c r="A21" s="46"/>
      <c r="B21" s="60" t="s">
        <v>329</v>
      </c>
      <c r="C21" s="61" t="s">
        <v>330</v>
      </c>
      <c r="D21" s="62" t="n">
        <v>0</v>
      </c>
      <c r="E21" s="63" t="n">
        <v>0</v>
      </c>
      <c r="F21" s="68" t="s">
        <v>331</v>
      </c>
      <c r="G21" s="59" t="s">
        <v>332</v>
      </c>
      <c r="I21" s="54"/>
    </row>
    <row r="22" customFormat="false" ht="38.25" hidden="false" customHeight="true" outlineLevel="0" collapsed="false">
      <c r="A22" s="46"/>
      <c r="B22" s="60" t="s">
        <v>333</v>
      </c>
      <c r="C22" s="61" t="s">
        <v>334</v>
      </c>
      <c r="D22" s="62" t="n">
        <v>0</v>
      </c>
      <c r="E22" s="63" t="n">
        <v>0</v>
      </c>
      <c r="F22" s="58" t="s">
        <v>335</v>
      </c>
      <c r="G22" s="59" t="s">
        <v>336</v>
      </c>
      <c r="I22" s="54"/>
    </row>
    <row r="23" customFormat="false" ht="38.25" hidden="false" customHeight="true" outlineLevel="0" collapsed="false">
      <c r="A23" s="46"/>
      <c r="B23" s="60" t="s">
        <v>337</v>
      </c>
      <c r="C23" s="61" t="s">
        <v>338</v>
      </c>
      <c r="D23" s="62" t="n">
        <v>0</v>
      </c>
      <c r="E23" s="63" t="n">
        <v>0</v>
      </c>
      <c r="F23" s="58" t="s">
        <v>339</v>
      </c>
      <c r="G23" s="59" t="s">
        <v>340</v>
      </c>
      <c r="I23" s="54"/>
    </row>
    <row r="24" customFormat="false" ht="38.25" hidden="false" customHeight="true" outlineLevel="0" collapsed="false">
      <c r="A24" s="46"/>
      <c r="B24" s="60" t="s">
        <v>341</v>
      </c>
      <c r="C24" s="61" t="s">
        <v>342</v>
      </c>
      <c r="D24" s="62" t="n">
        <v>0</v>
      </c>
      <c r="E24" s="63" t="n">
        <v>0</v>
      </c>
      <c r="F24" s="58" t="s">
        <v>343</v>
      </c>
      <c r="G24" s="59" t="s">
        <v>344</v>
      </c>
      <c r="I24" s="54"/>
    </row>
    <row r="25" customFormat="false" ht="38.25" hidden="false" customHeight="true" outlineLevel="0" collapsed="false">
      <c r="A25" s="46"/>
      <c r="B25" s="60" t="s">
        <v>345</v>
      </c>
      <c r="C25" s="61" t="s">
        <v>346</v>
      </c>
      <c r="D25" s="62" t="n">
        <v>-1618.648572</v>
      </c>
      <c r="E25" s="63" t="n">
        <v>-1801.132685</v>
      </c>
      <c r="F25" s="58" t="s">
        <v>347</v>
      </c>
      <c r="G25" s="59" t="s">
        <v>348</v>
      </c>
      <c r="I25" s="54"/>
    </row>
    <row r="26" customFormat="false" ht="38.25" hidden="false" customHeight="true" outlineLevel="0" collapsed="false">
      <c r="A26" s="46"/>
      <c r="B26" s="60" t="s">
        <v>349</v>
      </c>
      <c r="C26" s="61" t="s">
        <v>350</v>
      </c>
      <c r="D26" s="62" t="n">
        <v>0</v>
      </c>
      <c r="E26" s="63" t="n">
        <v>0</v>
      </c>
      <c r="F26" s="58" t="s">
        <v>351</v>
      </c>
      <c r="G26" s="59" t="s">
        <v>352</v>
      </c>
      <c r="I26" s="54"/>
    </row>
    <row r="27" customFormat="false" ht="38.25" hidden="false" customHeight="true" outlineLevel="0" collapsed="false">
      <c r="A27" s="46"/>
      <c r="B27" s="60" t="s">
        <v>353</v>
      </c>
      <c r="C27" s="61" t="s">
        <v>354</v>
      </c>
      <c r="D27" s="62" t="n">
        <v>-295.583</v>
      </c>
      <c r="E27" s="63" t="n">
        <v>-325.691</v>
      </c>
      <c r="F27" s="58" t="s">
        <v>355</v>
      </c>
      <c r="G27" s="65" t="s">
        <v>356</v>
      </c>
      <c r="I27" s="54"/>
    </row>
    <row r="28" s="71" customFormat="true" ht="38.25" hidden="false" customHeight="true" outlineLevel="0" collapsed="false">
      <c r="A28" s="46"/>
      <c r="B28" s="60" t="s">
        <v>357</v>
      </c>
      <c r="C28" s="61" t="s">
        <v>358</v>
      </c>
      <c r="D28" s="69" t="n">
        <f aca="false">+D29+D30+D31</f>
        <v>1787.226268</v>
      </c>
      <c r="E28" s="70" t="n">
        <f aca="false">+E29+E30+E31</f>
        <v>1735.35063</v>
      </c>
      <c r="F28" s="58" t="s">
        <v>359</v>
      </c>
      <c r="G28" s="65" t="s">
        <v>356</v>
      </c>
      <c r="I28" s="72"/>
    </row>
    <row r="29" s="78" customFormat="true" ht="38.25" hidden="false" customHeight="true" outlineLevel="0" collapsed="false">
      <c r="A29" s="46"/>
      <c r="B29" s="60" t="s">
        <v>360</v>
      </c>
      <c r="C29" s="73" t="s">
        <v>361</v>
      </c>
      <c r="D29" s="74" t="n">
        <v>0</v>
      </c>
      <c r="E29" s="75" t="n">
        <v>0</v>
      </c>
      <c r="F29" s="76" t="s">
        <v>362</v>
      </c>
      <c r="G29" s="77" t="s">
        <v>363</v>
      </c>
      <c r="I29" s="79"/>
    </row>
    <row r="30" customFormat="false" ht="38.25" hidden="false" customHeight="true" outlineLevel="0" collapsed="false">
      <c r="A30" s="46"/>
      <c r="B30" s="60" t="s">
        <v>364</v>
      </c>
      <c r="C30" s="73" t="s">
        <v>365</v>
      </c>
      <c r="D30" s="62" t="n">
        <v>142.1426</v>
      </c>
      <c r="E30" s="63" t="n">
        <v>122.492763</v>
      </c>
      <c r="F30" s="58" t="s">
        <v>366</v>
      </c>
      <c r="G30" s="80" t="s">
        <v>367</v>
      </c>
      <c r="I30" s="54"/>
    </row>
    <row r="31" customFormat="false" ht="38.25" hidden="false" customHeight="true" outlineLevel="0" collapsed="false">
      <c r="A31" s="46"/>
      <c r="B31" s="60" t="s">
        <v>368</v>
      </c>
      <c r="C31" s="73" t="s">
        <v>369</v>
      </c>
      <c r="D31" s="81" t="n">
        <v>1645.083668</v>
      </c>
      <c r="E31" s="82" t="n">
        <v>1612.857867</v>
      </c>
      <c r="F31" s="58" t="s">
        <v>370</v>
      </c>
      <c r="G31" s="80" t="s">
        <v>371</v>
      </c>
      <c r="I31" s="54"/>
    </row>
    <row r="32" customFormat="false" ht="38.25" hidden="false" customHeight="true" outlineLevel="0" collapsed="false">
      <c r="A32" s="46"/>
      <c r="B32" s="47" t="s">
        <v>372</v>
      </c>
      <c r="C32" s="61" t="s">
        <v>373</v>
      </c>
      <c r="D32" s="83" t="n">
        <f aca="false">+D33+D34</f>
        <v>1700.248675</v>
      </c>
      <c r="E32" s="84" t="n">
        <f aca="false">+E33+E34</f>
        <v>1486.51002</v>
      </c>
      <c r="F32" s="58" t="s">
        <v>374</v>
      </c>
      <c r="G32" s="59" t="s">
        <v>375</v>
      </c>
    </row>
    <row r="33" customFormat="false" ht="38.25" hidden="false" customHeight="true" outlineLevel="0" collapsed="false">
      <c r="A33" s="46"/>
      <c r="B33" s="60" t="s">
        <v>376</v>
      </c>
      <c r="C33" s="61" t="s">
        <v>377</v>
      </c>
      <c r="D33" s="81" t="n">
        <v>2130.935342</v>
      </c>
      <c r="E33" s="82" t="n">
        <v>1929.618758</v>
      </c>
      <c r="F33" s="64" t="s">
        <v>378</v>
      </c>
      <c r="G33" s="65"/>
    </row>
    <row r="34" customFormat="false" ht="38.25" hidden="false" customHeight="true" outlineLevel="0" collapsed="false">
      <c r="A34" s="46"/>
      <c r="B34" s="60" t="s">
        <v>379</v>
      </c>
      <c r="C34" s="61" t="s">
        <v>380</v>
      </c>
      <c r="D34" s="81" t="n">
        <v>-430.686667</v>
      </c>
      <c r="E34" s="82" t="n">
        <v>-443.108738</v>
      </c>
      <c r="F34" s="64" t="s">
        <v>381</v>
      </c>
      <c r="G34" s="65"/>
    </row>
    <row r="35" customFormat="false" ht="38.25" hidden="false" customHeight="true" outlineLevel="0" collapsed="false">
      <c r="A35" s="46"/>
      <c r="B35" s="47" t="s">
        <v>382</v>
      </c>
      <c r="C35" s="55" t="s">
        <v>383</v>
      </c>
      <c r="D35" s="56" t="n">
        <f aca="false">+D7+D32</f>
        <v>38247.470648</v>
      </c>
      <c r="E35" s="57" t="n">
        <f aca="false">+E7+E32</f>
        <v>39134.891114</v>
      </c>
      <c r="F35" s="58" t="s">
        <v>384</v>
      </c>
      <c r="G35" s="59" t="s">
        <v>385</v>
      </c>
    </row>
    <row r="36" customFormat="false" ht="38.25" hidden="false" customHeight="true" outlineLevel="0" collapsed="false">
      <c r="A36" s="46"/>
      <c r="B36" s="47" t="s">
        <v>386</v>
      </c>
      <c r="C36" s="55" t="s">
        <v>387</v>
      </c>
      <c r="D36" s="83" t="n">
        <f aca="false">+D37+D38</f>
        <v>8042.693071</v>
      </c>
      <c r="E36" s="84" t="n">
        <f aca="false">+E37+E38</f>
        <v>9074.870355</v>
      </c>
      <c r="F36" s="68" t="s">
        <v>388</v>
      </c>
      <c r="G36" s="59" t="s">
        <v>389</v>
      </c>
    </row>
    <row r="37" customFormat="false" ht="38.25" hidden="false" customHeight="true" outlineLevel="0" collapsed="false">
      <c r="A37" s="46"/>
      <c r="B37" s="60" t="s">
        <v>390</v>
      </c>
      <c r="C37" s="61" t="s">
        <v>391</v>
      </c>
      <c r="D37" s="81" t="n">
        <v>8354.345212</v>
      </c>
      <c r="E37" s="63" t="n">
        <v>9178.545316</v>
      </c>
      <c r="F37" s="64" t="s">
        <v>392</v>
      </c>
      <c r="G37" s="65"/>
    </row>
    <row r="38" customFormat="false" ht="38.25" hidden="false" customHeight="true" outlineLevel="0" collapsed="false">
      <c r="A38" s="46"/>
      <c r="B38" s="60" t="s">
        <v>393</v>
      </c>
      <c r="C38" s="61" t="s">
        <v>394</v>
      </c>
      <c r="D38" s="74" t="n">
        <v>-311.652141000001</v>
      </c>
      <c r="E38" s="75" t="n">
        <v>-103.674961000001</v>
      </c>
      <c r="F38" s="64" t="s">
        <v>395</v>
      </c>
      <c r="G38" s="65"/>
    </row>
    <row r="39" customFormat="false" ht="38.25" hidden="false" customHeight="true" outlineLevel="0" collapsed="false">
      <c r="A39" s="46" t="s">
        <v>396</v>
      </c>
      <c r="B39" s="85" t="s">
        <v>397</v>
      </c>
      <c r="C39" s="86" t="s">
        <v>398</v>
      </c>
      <c r="D39" s="87" t="n">
        <v>269789.106293</v>
      </c>
      <c r="E39" s="88" t="n">
        <v>280259.34744</v>
      </c>
      <c r="F39" s="89" t="s">
        <v>399</v>
      </c>
      <c r="G39" s="90" t="s">
        <v>400</v>
      </c>
    </row>
    <row r="40" s="71" customFormat="true" ht="38.25" hidden="false" customHeight="true" outlineLevel="0" collapsed="false">
      <c r="A40" s="46" t="s">
        <v>401</v>
      </c>
      <c r="B40" s="91" t="s">
        <v>402</v>
      </c>
      <c r="C40" s="48" t="s">
        <v>403</v>
      </c>
      <c r="D40" s="92" t="n">
        <f aca="false">D7/D39</f>
        <v>0.135465892137648</v>
      </c>
      <c r="E40" s="93" t="n">
        <f aca="false">E7/E39</f>
        <v>0.134334078195412</v>
      </c>
      <c r="F40" s="94" t="s">
        <v>404</v>
      </c>
      <c r="G40" s="95" t="s">
        <v>356</v>
      </c>
    </row>
    <row r="41" customFormat="false" ht="38.25" hidden="false" customHeight="true" outlineLevel="0" collapsed="false">
      <c r="A41" s="46"/>
      <c r="B41" s="47" t="s">
        <v>405</v>
      </c>
      <c r="C41" s="55" t="s">
        <v>406</v>
      </c>
      <c r="D41" s="96" t="n">
        <f aca="false">(D35)/D39</f>
        <v>0.141768031977029</v>
      </c>
      <c r="E41" s="97" t="n">
        <f aca="false">(E35)/E39</f>
        <v>0.139638129723321</v>
      </c>
      <c r="F41" s="98" t="s">
        <v>407</v>
      </c>
      <c r="G41" s="99" t="s">
        <v>356</v>
      </c>
    </row>
    <row r="42" customFormat="false" ht="38.25" hidden="false" customHeight="true" outlineLevel="0" collapsed="false">
      <c r="A42" s="46"/>
      <c r="B42" s="100" t="s">
        <v>408</v>
      </c>
      <c r="C42" s="101" t="s">
        <v>409</v>
      </c>
      <c r="D42" s="102" t="n">
        <f aca="false">D6/D39</f>
        <v>0.171579069129379</v>
      </c>
      <c r="E42" s="103" t="n">
        <f aca="false">E6/E39</f>
        <v>0.172018389072005</v>
      </c>
      <c r="F42" s="104" t="s">
        <v>410</v>
      </c>
      <c r="G42" s="105" t="s">
        <v>356</v>
      </c>
    </row>
    <row r="44" customFormat="false" ht="15" hidden="false" customHeight="false" outlineLevel="0" collapsed="false">
      <c r="B44" s="106"/>
      <c r="C44" s="78"/>
      <c r="D44" s="107"/>
    </row>
  </sheetData>
  <sheetProtection sheet="true" password="c6f6" objects="true" scenarios="true" formatCells="false" formatColumns="false" formatRows="false"/>
  <mergeCells count="2">
    <mergeCell ref="A6:A38"/>
    <mergeCell ref="A40:A42"/>
  </mergeCells>
  <dataValidations count="8">
    <dataValidation allowBlank="true" error="this value must be &lt;= 0 and less than the parent figure" errorStyle="stop" operator="between" showDropDown="false" showErrorMessage="true" showInputMessage="false" sqref="E22" type="custom">
      <formula1>AND(ISNUMBER(E22),ABS(E22)&lt;=ABS(E21))</formula1>
      <formula2>0</formula2>
    </dataValidation>
    <dataValidation allowBlank="true" error="this value must be &lt; 0" errorStyle="stop" operator="lessThanOrEqual" showDropDown="false" showErrorMessage="true" showInputMessage="false" sqref="E17:E20 E23:E27" type="decimal">
      <formula1>0</formula1>
      <formula2>0</formula2>
    </dataValidation>
    <dataValidation allowBlank="true" error="This value must be  a number" errorStyle="stop" operator="between" showDropDown="false" showErrorMessage="true" showInputMessage="false" sqref="E8 E11:E13 E29:E31" type="custom">
      <formula1>ISNUMBER(E29)</formula1>
      <formula2>0</formula2>
    </dataValidation>
    <dataValidation allowBlank="true" error="It must be =&gt;0" errorStyle="stop" operator="greaterThanOrEqual" showDropDown="false" showErrorMessage="true" showInputMessage="false" sqref="D32:E32 E33:E34 E36" type="decimal">
      <formula1>0</formula1>
      <formula2>0</formula2>
    </dataValidation>
    <dataValidation allowBlank="true" error="It must be &lt;=0" errorStyle="stop" operator="lessThan" showDropDown="false" showErrorMessage="true" showInputMessage="false" sqref="E15" type="decimal">
      <formula1>0</formula1>
      <formula2>0</formula2>
    </dataValidation>
    <dataValidation allowBlank="true" error="It must be &lt;=0" errorStyle="stop" operator="lessThanOrEqual" showDropDown="false" showErrorMessage="true" showInputMessage="false" sqref="E16" type="decimal">
      <formula1>0</formula1>
      <formula2>0</formula2>
    </dataValidation>
    <dataValidation allowBlank="true" error="this value must be &lt;= 0 and greater than is breakdown in abs value" errorStyle="stop" operator="between" showDropDown="false" showErrorMessage="true" showInputMessage="false" sqref="E21" type="custom">
      <formula1>AND(ISNUMBER(E21),E21&lt;=0)</formula1>
      <formula2>0</formula2>
    </dataValidation>
    <dataValidation allowBlank="true" error="This value must be  &gt; 0" errorStyle="stop" operator="greaterThanOrEqual" showDropDown="false" showErrorMessage="true" showInputMessage="false" sqref="E9:E10"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32.84765625" defaultRowHeight="12.8" zeroHeight="true" outlineLevelRow="0" outlineLevelCol="0"/>
  <cols>
    <col collapsed="false" customWidth="true" hidden="false" outlineLevel="0" max="1" min="1" style="8" width="103.28"/>
    <col collapsed="false" customWidth="true" hidden="false" outlineLevel="0" max="3" min="2" style="8" width="19.99"/>
    <col collapsed="false" customWidth="false" hidden="false" outlineLevel="0" max="257" min="4" style="1" width="32.85"/>
  </cols>
  <sheetData>
    <row r="1" customFormat="false" ht="12.75" hidden="false" customHeight="true" outlineLevel="0" collapsed="false">
      <c r="B1" s="18" t="n">
        <v>201412</v>
      </c>
      <c r="C1" s="18" t="n">
        <v>201506</v>
      </c>
    </row>
    <row r="2" customFormat="false" ht="35.25" hidden="false" customHeight="true" outlineLevel="0" collapsed="false">
      <c r="A2" s="108" t="s">
        <v>0</v>
      </c>
      <c r="B2" s="108"/>
      <c r="C2" s="108"/>
    </row>
    <row r="3" customFormat="false" ht="27" hidden="false" customHeight="true" outlineLevel="0" collapsed="false">
      <c r="A3" s="109" t="s">
        <v>411</v>
      </c>
      <c r="B3" s="109"/>
      <c r="C3" s="109"/>
    </row>
    <row r="4" customFormat="false" ht="27" hidden="false" customHeight="true" outlineLevel="0" collapsed="false">
      <c r="A4" s="110" t="str">
        <f aca="false">+Cover!C5</f>
        <v>Intesa Sanpaolo SpA</v>
      </c>
      <c r="B4" s="110"/>
      <c r="C4" s="110"/>
    </row>
    <row r="5" customFormat="false" ht="9" hidden="false" customHeight="true" outlineLevel="0" collapsed="false">
      <c r="A5" s="111"/>
    </row>
    <row r="6" customFormat="false" ht="49.5" hidden="false" customHeight="true" outlineLevel="0" collapsed="false">
      <c r="A6" s="112" t="s">
        <v>412</v>
      </c>
      <c r="B6" s="113" t="s">
        <v>413</v>
      </c>
      <c r="C6" s="114" t="s">
        <v>414</v>
      </c>
    </row>
    <row r="7" customFormat="false" ht="37.5" hidden="false" customHeight="true" outlineLevel="0" collapsed="false">
      <c r="A7" s="115" t="s">
        <v>415</v>
      </c>
      <c r="B7" s="116" t="n">
        <f aca="false">+B8+B9+B10</f>
        <v>230353.820884</v>
      </c>
      <c r="C7" s="117" t="n">
        <f aca="false">+C8+C9+C10</f>
        <v>242017.205873</v>
      </c>
    </row>
    <row r="8" customFormat="false" ht="31.5" hidden="false" customHeight="true" outlineLevel="0" collapsed="false">
      <c r="A8" s="118" t="s">
        <v>416</v>
      </c>
      <c r="B8" s="119" t="n">
        <v>4438.54602</v>
      </c>
      <c r="C8" s="120" t="n">
        <v>4734.907855</v>
      </c>
    </row>
    <row r="9" customFormat="false" ht="31.5" hidden="false" customHeight="true" outlineLevel="0" collapsed="false">
      <c r="A9" s="118" t="s">
        <v>417</v>
      </c>
      <c r="B9" s="119" t="n">
        <v>480.97354</v>
      </c>
      <c r="C9" s="120" t="n">
        <v>741.215898</v>
      </c>
    </row>
    <row r="10" customFormat="false" ht="30.75" hidden="false" customHeight="true" outlineLevel="0" collapsed="false">
      <c r="A10" s="118" t="s">
        <v>418</v>
      </c>
      <c r="B10" s="121" t="n">
        <v>225434.301324</v>
      </c>
      <c r="C10" s="122" t="n">
        <v>236541.08212</v>
      </c>
    </row>
    <row r="11" customFormat="false" ht="34.5" hidden="false" customHeight="true" outlineLevel="0" collapsed="false">
      <c r="A11" s="118" t="s">
        <v>419</v>
      </c>
      <c r="B11" s="119" t="n">
        <v>16474.851928</v>
      </c>
      <c r="C11" s="120" t="n">
        <v>16230.417148</v>
      </c>
    </row>
    <row r="12" customFormat="false" ht="34.5" hidden="false" customHeight="true" outlineLevel="0" collapsed="false">
      <c r="A12" s="118" t="s">
        <v>420</v>
      </c>
      <c r="B12" s="121" t="n">
        <v>1740.808425</v>
      </c>
      <c r="C12" s="122" t="n">
        <v>1542.7689125</v>
      </c>
      <c r="D12" s="123"/>
    </row>
    <row r="13" customFormat="false" ht="34.5" hidden="false" customHeight="true" outlineLevel="0" collapsed="false">
      <c r="A13" s="118" t="s">
        <v>421</v>
      </c>
      <c r="B13" s="121" t="n">
        <v>1520.659579</v>
      </c>
      <c r="C13" s="122" t="n">
        <v>1473.899091</v>
      </c>
    </row>
    <row r="14" customFormat="false" ht="30.75" hidden="false" customHeight="true" outlineLevel="0" collapsed="false">
      <c r="A14" s="118" t="s">
        <v>422</v>
      </c>
      <c r="B14" s="119" t="n">
        <v>21157.212858</v>
      </c>
      <c r="C14" s="120" t="n">
        <v>20375.820254</v>
      </c>
    </row>
    <row r="15" customFormat="false" ht="30.75" hidden="false" customHeight="true" outlineLevel="0" collapsed="false">
      <c r="A15" s="118" t="s">
        <v>423</v>
      </c>
      <c r="B15" s="121" t="n">
        <v>282.561043</v>
      </c>
      <c r="C15" s="122" t="n">
        <v>162.005076</v>
      </c>
    </row>
    <row r="16" customFormat="false" ht="41.25" hidden="false" customHeight="true" outlineLevel="0" collapsed="false">
      <c r="A16" s="124" t="s">
        <v>424</v>
      </c>
      <c r="B16" s="125" t="n">
        <f aca="false">+B7+B11+B13+B14+B15</f>
        <v>269789.106292</v>
      </c>
      <c r="C16" s="126" t="n">
        <f aca="false">+C7+C11+C13+C14+C15</f>
        <v>280259.347442</v>
      </c>
      <c r="D16" s="127"/>
    </row>
    <row r="17" customFormat="false" ht="39.75" hidden="false" customHeight="true" outlineLevel="0" collapsed="false">
      <c r="A17" s="128" t="s">
        <v>425</v>
      </c>
      <c r="B17" s="1"/>
      <c r="C17" s="1"/>
      <c r="D17" s="127"/>
    </row>
    <row r="18" customFormat="false" ht="12.75" hidden="false" customHeight="true" outlineLevel="0" collapsed="false"/>
    <row r="19" customFormat="false" ht="12.75" hidden="false" customHeight="true" outlineLevel="0" collapsed="false"/>
  </sheetData>
  <sheetProtection sheet="true" password="c6f6" objects="true" scenarios="true" formatCells="false" formatColumns="false" formatRows="false"/>
  <mergeCells count="3">
    <mergeCell ref="A2:C2"/>
    <mergeCell ref="A3:C3"/>
    <mergeCell ref="A4: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D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04.56"/>
    <col collapsed="false" customWidth="true" hidden="false" outlineLevel="0" max="4" min="3" style="0" width="14.56"/>
  </cols>
  <sheetData>
    <row r="1" customFormat="false" ht="14.25" hidden="false" customHeight="false" outlineLevel="0" collapsed="false">
      <c r="B1" s="129"/>
      <c r="C1" s="130" t="n">
        <v>201412</v>
      </c>
      <c r="D1" s="130" t="n">
        <v>201506</v>
      </c>
    </row>
    <row r="2" customFormat="false" ht="25.5" hidden="false" customHeight="false" outlineLevel="0" collapsed="false">
      <c r="B2" s="108" t="s">
        <v>0</v>
      </c>
      <c r="C2" s="108"/>
      <c r="D2" s="108"/>
    </row>
    <row r="3" customFormat="false" ht="20.25" hidden="false" customHeight="true" outlineLevel="0" collapsed="false">
      <c r="B3" s="131" t="s">
        <v>426</v>
      </c>
      <c r="C3" s="131"/>
      <c r="D3" s="131"/>
    </row>
    <row r="4" customFormat="false" ht="18" hidden="false" customHeight="true" outlineLevel="0" collapsed="false">
      <c r="B4" s="132" t="str">
        <f aca="false">+Cover!C5</f>
        <v>Intesa Sanpaolo SpA</v>
      </c>
      <c r="C4" s="132"/>
      <c r="D4" s="132"/>
    </row>
    <row r="5" customFormat="false" ht="12.75" hidden="false" customHeight="false" outlineLevel="0" collapsed="false">
      <c r="B5" s="133"/>
      <c r="C5" s="134"/>
      <c r="D5" s="134"/>
    </row>
    <row r="6" customFormat="false" ht="13.5" hidden="false" customHeight="false" outlineLevel="0" collapsed="false">
      <c r="C6" s="135"/>
      <c r="D6" s="135"/>
    </row>
    <row r="7" customFormat="false" ht="12.75" hidden="false" customHeight="true" outlineLevel="0" collapsed="false">
      <c r="C7" s="136" t="s">
        <v>264</v>
      </c>
      <c r="D7" s="136" t="s">
        <v>265</v>
      </c>
    </row>
    <row r="8" customFormat="false" ht="13.5" hidden="false" customHeight="true" outlineLevel="0" collapsed="false">
      <c r="B8" s="137" t="s">
        <v>412</v>
      </c>
      <c r="C8" s="136"/>
      <c r="D8" s="136"/>
    </row>
    <row r="9" customFormat="false" ht="13.5" hidden="false" customHeight="true" outlineLevel="0" collapsed="false">
      <c r="B9" s="138" t="s">
        <v>427</v>
      </c>
      <c r="C9" s="139" t="n">
        <v>19569.706894</v>
      </c>
      <c r="D9" s="139" t="n">
        <v>7879.280652</v>
      </c>
    </row>
    <row r="10" customFormat="false" ht="14.25" hidden="false" customHeight="true" outlineLevel="0" collapsed="false">
      <c r="B10" s="140" t="s">
        <v>428</v>
      </c>
      <c r="C10" s="141" t="n">
        <v>2141.572844</v>
      </c>
      <c r="D10" s="141" t="n">
        <v>739.398304</v>
      </c>
    </row>
    <row r="11" customFormat="false" ht="13.5" hidden="false" customHeight="true" outlineLevel="0" collapsed="false">
      <c r="B11" s="140" t="s">
        <v>429</v>
      </c>
      <c r="C11" s="141" t="n">
        <v>11280.280474</v>
      </c>
      <c r="D11" s="141" t="n">
        <v>5102.356162</v>
      </c>
    </row>
    <row r="12" customFormat="false" ht="13.5" hidden="false" customHeight="true" outlineLevel="0" collapsed="false">
      <c r="B12" s="142" t="s">
        <v>430</v>
      </c>
      <c r="C12" s="141" t="n">
        <v>11802.824017</v>
      </c>
      <c r="D12" s="141" t="n">
        <v>4486.626595</v>
      </c>
    </row>
    <row r="13" customFormat="false" ht="13.5" hidden="false" customHeight="true" outlineLevel="0" collapsed="false">
      <c r="B13" s="140" t="s">
        <v>431</v>
      </c>
      <c r="C13" s="141" t="n">
        <v>1603.743211</v>
      </c>
      <c r="D13" s="141" t="n">
        <v>614.878113</v>
      </c>
    </row>
    <row r="14" customFormat="false" ht="13.5" hidden="false" customHeight="true" outlineLevel="0" collapsed="false">
      <c r="B14" s="140" t="s">
        <v>432</v>
      </c>
      <c r="C14" s="141" t="n">
        <v>4488.584531</v>
      </c>
      <c r="D14" s="141" t="n">
        <v>1920.702622</v>
      </c>
    </row>
    <row r="15" customFormat="false" ht="13.5" hidden="false" customHeight="true" outlineLevel="0" collapsed="false">
      <c r="B15" s="143" t="s">
        <v>433</v>
      </c>
      <c r="C15" s="141" t="n">
        <v>0</v>
      </c>
      <c r="D15" s="141" t="n">
        <v>0</v>
      </c>
    </row>
    <row r="16" customFormat="false" ht="13.5" hidden="false" customHeight="true" outlineLevel="0" collapsed="false">
      <c r="B16" s="142" t="s">
        <v>434</v>
      </c>
      <c r="C16" s="141" t="n">
        <v>225.497895</v>
      </c>
      <c r="D16" s="141" t="n">
        <v>185.445287</v>
      </c>
    </row>
    <row r="17" customFormat="false" ht="13.5" hidden="false" customHeight="true" outlineLevel="0" collapsed="false">
      <c r="B17" s="142" t="s">
        <v>435</v>
      </c>
      <c r="C17" s="141" t="n">
        <v>6865.337851</v>
      </c>
      <c r="D17" s="141" t="n">
        <v>3853.289153</v>
      </c>
    </row>
    <row r="18" customFormat="false" ht="13.5" hidden="false" customHeight="true" outlineLevel="0" collapsed="false">
      <c r="B18" s="144" t="s">
        <v>436</v>
      </c>
      <c r="C18" s="141" t="n">
        <v>662.833934</v>
      </c>
      <c r="D18" s="145" t="n">
        <v>759.112161</v>
      </c>
    </row>
    <row r="19" customFormat="false" ht="13.5" hidden="false" customHeight="true" outlineLevel="0" collapsed="false">
      <c r="B19" s="142" t="s">
        <v>437</v>
      </c>
      <c r="C19" s="141" t="n">
        <v>-238.749292</v>
      </c>
      <c r="D19" s="141" t="n">
        <v>-299.536999</v>
      </c>
    </row>
    <row r="20" customFormat="false" ht="13.5" hidden="false" customHeight="true" outlineLevel="0" collapsed="false">
      <c r="B20" s="142" t="s">
        <v>438</v>
      </c>
      <c r="C20" s="141" t="n">
        <v>18.05767</v>
      </c>
      <c r="D20" s="141" t="n">
        <v>5.701911</v>
      </c>
    </row>
    <row r="21" customFormat="false" ht="13.5" hidden="false" customHeight="true" outlineLevel="0" collapsed="false">
      <c r="B21" s="142" t="s">
        <v>439</v>
      </c>
      <c r="C21" s="141" t="n">
        <v>-135.564285</v>
      </c>
      <c r="D21" s="141" t="n">
        <v>-49.664247</v>
      </c>
    </row>
    <row r="22" customFormat="false" ht="13.5" hidden="false" customHeight="true" outlineLevel="0" collapsed="false">
      <c r="B22" s="142" t="s">
        <v>440</v>
      </c>
      <c r="C22" s="141" t="n">
        <v>636.663037</v>
      </c>
      <c r="D22" s="141" t="n">
        <v>677.222194</v>
      </c>
    </row>
    <row r="23" customFormat="false" ht="13.5" hidden="false" customHeight="true" outlineLevel="0" collapsed="false">
      <c r="B23" s="146" t="s">
        <v>441</v>
      </c>
      <c r="C23" s="147" t="n">
        <v>747.961</v>
      </c>
      <c r="D23" s="147" t="n">
        <v>365.814879</v>
      </c>
    </row>
    <row r="24" customFormat="false" ht="13.5" hidden="false" customHeight="true" outlineLevel="0" collapsed="false">
      <c r="B24" s="148" t="s">
        <v>442</v>
      </c>
      <c r="C24" s="149" t="n">
        <v>16548.920687</v>
      </c>
      <c r="D24" s="149" t="n">
        <v>8890.038396</v>
      </c>
    </row>
    <row r="25" customFormat="false" ht="13.5" hidden="false" customHeight="true" outlineLevel="0" collapsed="false">
      <c r="B25" s="150" t="s">
        <v>443</v>
      </c>
      <c r="C25" s="151" t="n">
        <v>8717.430654</v>
      </c>
      <c r="D25" s="151" t="n">
        <v>4261.091023</v>
      </c>
    </row>
    <row r="26" customFormat="false" ht="13.5" hidden="false" customHeight="true" outlineLevel="0" collapsed="false">
      <c r="B26" s="142" t="s">
        <v>444</v>
      </c>
      <c r="C26" s="141" t="n">
        <v>894.050838</v>
      </c>
      <c r="D26" s="141" t="n">
        <v>404.966768</v>
      </c>
    </row>
    <row r="27" customFormat="false" ht="13.5" hidden="false" customHeight="true" outlineLevel="0" collapsed="false">
      <c r="B27" s="142" t="s">
        <v>445</v>
      </c>
      <c r="C27" s="141" t="n">
        <v>568.790043</v>
      </c>
      <c r="D27" s="141" t="n">
        <v>208.59019</v>
      </c>
    </row>
    <row r="28" customFormat="false" ht="13.5" hidden="false" customHeight="true" outlineLevel="0" collapsed="false">
      <c r="B28" s="140" t="s">
        <v>446</v>
      </c>
      <c r="C28" s="141" t="n">
        <v>21.752912</v>
      </c>
      <c r="D28" s="141" t="n">
        <v>-52.276597</v>
      </c>
    </row>
    <row r="29" customFormat="false" ht="13.5" hidden="false" customHeight="true" outlineLevel="0" collapsed="false">
      <c r="B29" s="140" t="s">
        <v>447</v>
      </c>
      <c r="C29" s="141" t="n">
        <v>547.037131</v>
      </c>
      <c r="D29" s="141" t="n">
        <v>260.866787</v>
      </c>
    </row>
    <row r="30" customFormat="false" ht="13.5" hidden="false" customHeight="true" outlineLevel="0" collapsed="false">
      <c r="B30" s="152" t="s">
        <v>448</v>
      </c>
      <c r="C30" s="141" t="n">
        <v>139.92094</v>
      </c>
      <c r="D30" s="153"/>
    </row>
    <row r="31" customFormat="false" ht="13.5" hidden="false" customHeight="true" outlineLevel="0" collapsed="false">
      <c r="B31" s="152" t="s">
        <v>449</v>
      </c>
      <c r="C31" s="141" t="n">
        <v>0</v>
      </c>
      <c r="D31" s="153"/>
    </row>
    <row r="32" customFormat="false" ht="13.5" hidden="false" customHeight="true" outlineLevel="0" collapsed="false">
      <c r="B32" s="154" t="s">
        <v>450</v>
      </c>
      <c r="C32" s="141" t="n">
        <v>4286.233168</v>
      </c>
      <c r="D32" s="141" t="n">
        <v>1409.112949</v>
      </c>
    </row>
    <row r="33" customFormat="false" ht="13.5" hidden="false" customHeight="true" outlineLevel="0" collapsed="false">
      <c r="B33" s="155" t="s">
        <v>451</v>
      </c>
      <c r="C33" s="141" t="n">
        <v>4101.902264</v>
      </c>
      <c r="D33" s="141" t="n">
        <v>1382.32057</v>
      </c>
    </row>
    <row r="34" customFormat="false" ht="13.5" hidden="false" customHeight="true" outlineLevel="0" collapsed="false">
      <c r="B34" s="155" t="s">
        <v>452</v>
      </c>
      <c r="C34" s="145" t="n">
        <v>184.330904</v>
      </c>
      <c r="D34" s="145" t="n">
        <v>26.792379</v>
      </c>
    </row>
    <row r="35" customFormat="false" ht="13.5" hidden="false" customHeight="true" outlineLevel="0" collapsed="false">
      <c r="B35" s="154" t="s">
        <v>453</v>
      </c>
      <c r="C35" s="145" t="n">
        <v>79.838664</v>
      </c>
      <c r="D35" s="145" t="n">
        <v>-27.927737</v>
      </c>
    </row>
    <row r="36" customFormat="false" ht="13.5" hidden="false" customHeight="true" outlineLevel="0" collapsed="false">
      <c r="B36" s="155" t="s">
        <v>454</v>
      </c>
      <c r="C36" s="141" t="n">
        <v>0</v>
      </c>
      <c r="D36" s="141" t="n">
        <v>0</v>
      </c>
    </row>
    <row r="37" customFormat="false" ht="13.5" hidden="false" customHeight="true" outlineLevel="0" collapsed="false">
      <c r="B37" s="154" t="s">
        <v>455</v>
      </c>
      <c r="C37" s="141" t="n">
        <v>0</v>
      </c>
      <c r="D37" s="141" t="n">
        <v>0</v>
      </c>
    </row>
    <row r="38" customFormat="false" ht="13.5" hidden="false" customHeight="true" outlineLevel="0" collapsed="false">
      <c r="B38" s="154" t="s">
        <v>456</v>
      </c>
      <c r="C38" s="141" t="n">
        <v>786.571858</v>
      </c>
      <c r="D38" s="141" t="n">
        <v>384.051327</v>
      </c>
    </row>
    <row r="39" customFormat="false" ht="13.5" hidden="false" customHeight="true" outlineLevel="0" collapsed="false">
      <c r="B39" s="154" t="s">
        <v>457</v>
      </c>
      <c r="C39" s="141" t="n">
        <v>0</v>
      </c>
      <c r="D39" s="141" t="n">
        <v>0</v>
      </c>
    </row>
    <row r="40" customFormat="false" ht="13.5" hidden="false" customHeight="true" outlineLevel="0" collapsed="false">
      <c r="B40" s="154" t="s">
        <v>458</v>
      </c>
      <c r="C40" s="141" t="n">
        <v>2789.149178</v>
      </c>
      <c r="D40" s="141" t="n">
        <v>3018.25653</v>
      </c>
    </row>
    <row r="41" customFormat="false" ht="13.5" hidden="false" customHeight="true" outlineLevel="0" collapsed="false">
      <c r="B41" s="154" t="s">
        <v>459</v>
      </c>
      <c r="C41" s="141" t="n">
        <v>1352.674511</v>
      </c>
      <c r="D41" s="141" t="n">
        <v>2045.984587</v>
      </c>
    </row>
    <row r="42" customFormat="false" ht="13.5" hidden="false" customHeight="true" outlineLevel="0" collapsed="false">
      <c r="B42" s="156" t="s">
        <v>460</v>
      </c>
      <c r="C42" s="147" t="n">
        <v>-47.789677</v>
      </c>
      <c r="D42" s="147" t="n">
        <v>0</v>
      </c>
    </row>
    <row r="43" customFormat="false" ht="13.5" hidden="false" customHeight="true" outlineLevel="0" collapsed="false">
      <c r="B43" s="157" t="s">
        <v>461</v>
      </c>
      <c r="C43" s="158" t="n">
        <v>1304.884836</v>
      </c>
      <c r="D43" s="158" t="n">
        <v>2045.984581</v>
      </c>
    </row>
    <row r="44" customFormat="false" ht="13.5" hidden="false" customHeight="true" outlineLevel="0" collapsed="false">
      <c r="B44" s="159" t="s">
        <v>462</v>
      </c>
      <c r="C44" s="160" t="n">
        <v>1251.190059</v>
      </c>
      <c r="D44" s="160" t="n">
        <v>2004.326948</v>
      </c>
    </row>
    <row r="45" customFormat="false" ht="13.5" hidden="false" customHeight="true" outlineLevel="0" collapsed="false">
      <c r="B45" s="161" t="s">
        <v>463</v>
      </c>
    </row>
  </sheetData>
  <sheetProtection sheet="true" password="c6f6" objects="true" scenarios="true" formatCells="false" formatColumns="false" formatRows="false"/>
  <mergeCells count="5">
    <mergeCell ref="B2:D2"/>
    <mergeCell ref="B3:D3"/>
    <mergeCell ref="B4:D4"/>
    <mergeCell ref="C7:C8"/>
    <mergeCell ref="D7: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2" min="2" style="0" width="25.56"/>
    <col collapsed="false" customWidth="true" hidden="false" outlineLevel="0" max="4" min="3" style="0" width="15.41"/>
    <col collapsed="false" customWidth="true" hidden="false" outlineLevel="0" max="5" min="5" style="0" width="20.85"/>
    <col collapsed="false" customWidth="true" hidden="false" outlineLevel="0" max="6" min="6" style="0" width="15.99"/>
    <col collapsed="false" customWidth="true" hidden="false" outlineLevel="0" max="7" min="7" style="0" width="19.99"/>
    <col collapsed="false" customWidth="true" hidden="false" outlineLevel="0" max="8" min="8" style="0" width="13.41"/>
    <col collapsed="false" customWidth="true" hidden="false" outlineLevel="0" max="9" min="9" style="0" width="12.28"/>
    <col collapsed="false" customWidth="true" hidden="false" outlineLevel="0" max="10" min="10" style="0" width="11.7"/>
    <col collapsed="false" customWidth="true" hidden="false" outlineLevel="0" max="11" min="11" style="0" width="8.85"/>
    <col collapsed="false" customWidth="true" hidden="false" outlineLevel="0" max="12" min="12" style="0" width="12.28"/>
    <col collapsed="false" customWidth="true" hidden="false" outlineLevel="0" max="13" min="13" style="0" width="11.7"/>
    <col collapsed="false" customWidth="true" hidden="false" outlineLevel="0" max="14" min="14" style="0" width="14.41"/>
    <col collapsed="false" customWidth="true" hidden="false" outlineLevel="0" max="15" min="15" style="0" width="20.85"/>
    <col collapsed="false" customWidth="true" hidden="false" outlineLevel="0" max="16" min="16" style="0" width="15.99"/>
    <col collapsed="false" customWidth="true" hidden="false" outlineLevel="0" max="17" min="17" style="0" width="19.99"/>
    <col collapsed="false" customWidth="true" hidden="false" outlineLevel="0" max="18" min="18" style="0" width="13.41"/>
    <col collapsed="false" customWidth="true" hidden="false" outlineLevel="0" max="19" min="19" style="0" width="12.28"/>
    <col collapsed="false" customWidth="true" hidden="false" outlineLevel="0" max="20" min="20" style="0" width="11.7"/>
    <col collapsed="false" customWidth="true" hidden="false" outlineLevel="0" max="21" min="21" style="0" width="8.85"/>
    <col collapsed="false" customWidth="true" hidden="false" outlineLevel="0" max="22" min="22" style="0" width="12.28"/>
    <col collapsed="false" customWidth="true" hidden="false" outlineLevel="0" max="23" min="23" style="0" width="11.7"/>
    <col collapsed="false" customWidth="true" hidden="false" outlineLevel="0" max="24" min="24" style="0" width="15.56"/>
  </cols>
  <sheetData>
    <row r="1" customFormat="false" ht="12.75" hidden="false" customHeight="false" outlineLevel="0" collapsed="false">
      <c r="C1" s="130" t="n">
        <v>201412</v>
      </c>
      <c r="D1" s="130" t="n">
        <v>201506</v>
      </c>
      <c r="E1" s="130" t="n">
        <v>201412</v>
      </c>
      <c r="F1" s="130" t="n">
        <v>201412</v>
      </c>
      <c r="G1" s="130" t="n">
        <v>201412</v>
      </c>
      <c r="H1" s="130" t="n">
        <v>201412</v>
      </c>
      <c r="I1" s="130" t="n">
        <v>201412</v>
      </c>
      <c r="J1" s="130" t="n">
        <v>201412</v>
      </c>
      <c r="K1" s="130" t="n">
        <v>201412</v>
      </c>
      <c r="L1" s="130" t="n">
        <v>201412</v>
      </c>
      <c r="M1" s="130" t="n">
        <v>201412</v>
      </c>
      <c r="N1" s="130" t="n">
        <v>201412</v>
      </c>
      <c r="O1" s="130" t="n">
        <v>201506</v>
      </c>
      <c r="P1" s="130" t="n">
        <v>201506</v>
      </c>
      <c r="Q1" s="130" t="n">
        <v>201506</v>
      </c>
      <c r="R1" s="130" t="n">
        <v>201506</v>
      </c>
      <c r="S1" s="130" t="n">
        <v>201506</v>
      </c>
      <c r="T1" s="130" t="n">
        <v>201506</v>
      </c>
      <c r="U1" s="130" t="n">
        <v>201506</v>
      </c>
      <c r="V1" s="130" t="n">
        <v>201506</v>
      </c>
      <c r="W1" s="130" t="n">
        <v>201506</v>
      </c>
      <c r="X1" s="130" t="n">
        <v>201506</v>
      </c>
    </row>
    <row r="2" customFormat="false" ht="19.5" hidden="false" customHeight="false" outlineLevel="0" collapsed="false">
      <c r="A2" s="162" t="s">
        <v>0</v>
      </c>
      <c r="B2" s="162"/>
      <c r="C2" s="162"/>
      <c r="D2" s="162"/>
      <c r="E2" s="162"/>
      <c r="F2" s="162"/>
      <c r="G2" s="163"/>
      <c r="H2" s="163"/>
      <c r="I2" s="163"/>
      <c r="J2" s="163"/>
      <c r="K2" s="163"/>
      <c r="L2" s="163"/>
      <c r="M2" s="163"/>
      <c r="N2" s="163"/>
    </row>
    <row r="3" customFormat="false" ht="16.5" hidden="false" customHeight="true" outlineLevel="0" collapsed="false">
      <c r="A3" s="164" t="s">
        <v>464</v>
      </c>
      <c r="B3" s="164"/>
      <c r="C3" s="164"/>
      <c r="D3" s="164"/>
      <c r="E3" s="164"/>
      <c r="F3" s="164"/>
      <c r="G3" s="165"/>
      <c r="H3" s="165"/>
      <c r="I3" s="165"/>
      <c r="J3" s="165"/>
      <c r="K3" s="165"/>
      <c r="L3" s="165"/>
      <c r="M3" s="165"/>
      <c r="N3" s="165"/>
    </row>
    <row r="4" customFormat="false" ht="15" hidden="false" customHeight="true" outlineLevel="0" collapsed="false">
      <c r="A4" s="166" t="str">
        <f aca="false">+Cover!C5</f>
        <v>Intesa Sanpaolo SpA</v>
      </c>
      <c r="B4" s="166"/>
      <c r="C4" s="166"/>
      <c r="D4" s="166"/>
      <c r="E4" s="166"/>
      <c r="F4" s="166"/>
      <c r="G4" s="167"/>
      <c r="H4" s="167"/>
      <c r="I4" s="167"/>
      <c r="J4" s="167"/>
      <c r="K4" s="167"/>
      <c r="L4" s="167"/>
      <c r="M4" s="167"/>
      <c r="N4" s="167"/>
    </row>
    <row r="5" customFormat="false" ht="13.5" hidden="false" customHeight="false" outlineLevel="0" collapsed="false"/>
    <row r="6" customFormat="false" ht="15" hidden="false" customHeight="true" outlineLevel="0" collapsed="false">
      <c r="B6" s="8"/>
      <c r="C6" s="168" t="s">
        <v>465</v>
      </c>
      <c r="D6" s="168"/>
      <c r="E6" s="169" t="s">
        <v>466</v>
      </c>
      <c r="F6" s="169"/>
      <c r="G6" s="169"/>
      <c r="H6" s="169"/>
      <c r="I6" s="169"/>
      <c r="J6" s="169"/>
      <c r="K6" s="169"/>
      <c r="L6" s="169"/>
      <c r="M6" s="169"/>
      <c r="N6" s="169"/>
      <c r="O6" s="169" t="s">
        <v>466</v>
      </c>
      <c r="P6" s="169"/>
      <c r="Q6" s="169"/>
      <c r="R6" s="169"/>
      <c r="S6" s="169"/>
      <c r="T6" s="169"/>
      <c r="U6" s="169"/>
      <c r="V6" s="169"/>
      <c r="W6" s="169"/>
      <c r="X6" s="169"/>
    </row>
    <row r="7" customFormat="false" ht="36" hidden="false" customHeight="true" outlineLevel="0" collapsed="false">
      <c r="B7" s="8"/>
      <c r="C7" s="170" t="s">
        <v>264</v>
      </c>
      <c r="D7" s="171" t="s">
        <v>265</v>
      </c>
      <c r="E7" s="172" t="s">
        <v>264</v>
      </c>
      <c r="F7" s="172"/>
      <c r="G7" s="172"/>
      <c r="H7" s="172"/>
      <c r="I7" s="172"/>
      <c r="J7" s="172"/>
      <c r="K7" s="172"/>
      <c r="L7" s="172"/>
      <c r="M7" s="172"/>
      <c r="N7" s="172"/>
      <c r="O7" s="172" t="s">
        <v>265</v>
      </c>
      <c r="P7" s="172"/>
      <c r="Q7" s="172"/>
      <c r="R7" s="172"/>
      <c r="S7" s="172"/>
      <c r="T7" s="172"/>
      <c r="U7" s="172"/>
      <c r="V7" s="172"/>
      <c r="W7" s="172"/>
      <c r="X7" s="172"/>
    </row>
    <row r="8" s="173" customFormat="true" ht="57.75" hidden="false" customHeight="true" outlineLevel="0" collapsed="false">
      <c r="B8" s="174"/>
      <c r="C8" s="175" t="s">
        <v>398</v>
      </c>
      <c r="D8" s="175" t="s">
        <v>398</v>
      </c>
      <c r="E8" s="176" t="s">
        <v>467</v>
      </c>
      <c r="F8" s="176"/>
      <c r="G8" s="177" t="s">
        <v>468</v>
      </c>
      <c r="H8" s="177"/>
      <c r="I8" s="177" t="s">
        <v>469</v>
      </c>
      <c r="J8" s="177"/>
      <c r="K8" s="177" t="s">
        <v>470</v>
      </c>
      <c r="L8" s="177"/>
      <c r="M8" s="177"/>
      <c r="N8" s="178" t="s">
        <v>398</v>
      </c>
      <c r="O8" s="176" t="s">
        <v>467</v>
      </c>
      <c r="P8" s="176"/>
      <c r="Q8" s="177" t="s">
        <v>468</v>
      </c>
      <c r="R8" s="177"/>
      <c r="S8" s="177" t="s">
        <v>469</v>
      </c>
      <c r="T8" s="177"/>
      <c r="U8" s="177" t="s">
        <v>470</v>
      </c>
      <c r="V8" s="177"/>
      <c r="W8" s="177"/>
      <c r="X8" s="178" t="s">
        <v>398</v>
      </c>
    </row>
    <row r="9" customFormat="false" ht="100.5" hidden="false" customHeight="true" outlineLevel="0" collapsed="false">
      <c r="B9" s="179" t="s">
        <v>412</v>
      </c>
      <c r="C9" s="175"/>
      <c r="D9" s="175"/>
      <c r="E9" s="180" t="s">
        <v>471</v>
      </c>
      <c r="F9" s="181" t="s">
        <v>472</v>
      </c>
      <c r="G9" s="181" t="s">
        <v>473</v>
      </c>
      <c r="H9" s="181" t="s">
        <v>474</v>
      </c>
      <c r="I9" s="181" t="s">
        <v>475</v>
      </c>
      <c r="J9" s="181" t="s">
        <v>476</v>
      </c>
      <c r="K9" s="181" t="s">
        <v>477</v>
      </c>
      <c r="L9" s="181" t="s">
        <v>475</v>
      </c>
      <c r="M9" s="181" t="s">
        <v>476</v>
      </c>
      <c r="N9" s="178"/>
      <c r="O9" s="180" t="s">
        <v>471</v>
      </c>
      <c r="P9" s="181" t="s">
        <v>472</v>
      </c>
      <c r="Q9" s="181" t="s">
        <v>473</v>
      </c>
      <c r="R9" s="181" t="s">
        <v>474</v>
      </c>
      <c r="S9" s="181" t="s">
        <v>475</v>
      </c>
      <c r="T9" s="181" t="s">
        <v>476</v>
      </c>
      <c r="U9" s="181" t="s">
        <v>477</v>
      </c>
      <c r="V9" s="181" t="s">
        <v>475</v>
      </c>
      <c r="W9" s="181" t="s">
        <v>476</v>
      </c>
      <c r="X9" s="178"/>
    </row>
    <row r="10" customFormat="false" ht="14.25" hidden="false" customHeight="false" outlineLevel="0" collapsed="false">
      <c r="B10" s="182" t="s">
        <v>478</v>
      </c>
      <c r="C10" s="183" t="n">
        <v>1908.475092</v>
      </c>
      <c r="D10" s="184" t="n">
        <v>1718.418242</v>
      </c>
      <c r="E10" s="185" t="n">
        <v>119.599395</v>
      </c>
      <c r="F10" s="186" t="n">
        <v>32.73509</v>
      </c>
      <c r="G10" s="185" t="n">
        <v>520.604122</v>
      </c>
      <c r="H10" s="186" t="n">
        <v>134.381269</v>
      </c>
      <c r="I10" s="187"/>
      <c r="J10" s="188"/>
      <c r="K10" s="187"/>
      <c r="L10" s="189"/>
      <c r="M10" s="188"/>
      <c r="N10" s="190"/>
      <c r="O10" s="185" t="n">
        <v>188.820212</v>
      </c>
      <c r="P10" s="186" t="n">
        <v>57.337986</v>
      </c>
      <c r="Q10" s="185" t="n">
        <v>633.602505</v>
      </c>
      <c r="R10" s="186" t="n">
        <v>128.94</v>
      </c>
      <c r="S10" s="187"/>
      <c r="T10" s="188"/>
      <c r="U10" s="187"/>
      <c r="V10" s="189"/>
      <c r="W10" s="188"/>
      <c r="X10" s="190"/>
    </row>
    <row r="11" customFormat="false" ht="14.25" hidden="false" customHeight="false" outlineLevel="0" collapsed="false">
      <c r="B11" s="191" t="s">
        <v>479</v>
      </c>
      <c r="C11" s="192" t="n">
        <v>128.9971125</v>
      </c>
      <c r="D11" s="193" t="n">
        <v>124.2165</v>
      </c>
      <c r="E11" s="185" t="n">
        <v>46.623808</v>
      </c>
      <c r="F11" s="194" t="n">
        <v>13.082619</v>
      </c>
      <c r="G11" s="185" t="n">
        <v>132.155859</v>
      </c>
      <c r="H11" s="194" t="n">
        <v>35.23486</v>
      </c>
      <c r="I11" s="195"/>
      <c r="J11" s="196"/>
      <c r="K11" s="195"/>
      <c r="L11" s="197"/>
      <c r="M11" s="196"/>
      <c r="N11" s="198"/>
      <c r="O11" s="185" t="n">
        <v>70.793948</v>
      </c>
      <c r="P11" s="194" t="n">
        <v>19.350558</v>
      </c>
      <c r="Q11" s="185" t="n">
        <v>145.781904</v>
      </c>
      <c r="R11" s="194" t="n">
        <v>28.156063</v>
      </c>
      <c r="S11" s="195"/>
      <c r="T11" s="196"/>
      <c r="U11" s="195"/>
      <c r="V11" s="197"/>
      <c r="W11" s="196"/>
      <c r="X11" s="198"/>
    </row>
    <row r="12" customFormat="false" ht="14.25" hidden="false" customHeight="false" outlineLevel="0" collapsed="false">
      <c r="B12" s="191" t="s">
        <v>480</v>
      </c>
      <c r="C12" s="192" t="n">
        <v>1779.477975</v>
      </c>
      <c r="D12" s="193" t="n">
        <v>1594.2017375</v>
      </c>
      <c r="E12" s="185" t="n">
        <v>73.275587</v>
      </c>
      <c r="F12" s="194" t="n">
        <v>19.652471</v>
      </c>
      <c r="G12" s="185" t="n">
        <v>388.448263</v>
      </c>
      <c r="H12" s="194" t="n">
        <v>99.146409</v>
      </c>
      <c r="I12" s="195"/>
      <c r="J12" s="196"/>
      <c r="K12" s="195"/>
      <c r="L12" s="197"/>
      <c r="M12" s="196"/>
      <c r="N12" s="198"/>
      <c r="O12" s="185" t="n">
        <v>118.026265</v>
      </c>
      <c r="P12" s="194" t="n">
        <v>37.987428</v>
      </c>
      <c r="Q12" s="185" t="n">
        <v>487.820603</v>
      </c>
      <c r="R12" s="194" t="n">
        <v>100.783937</v>
      </c>
      <c r="S12" s="195"/>
      <c r="T12" s="196"/>
      <c r="U12" s="195"/>
      <c r="V12" s="197"/>
      <c r="W12" s="196"/>
      <c r="X12" s="198"/>
    </row>
    <row r="13" customFormat="false" ht="14.25" hidden="false" customHeight="false" outlineLevel="0" collapsed="false">
      <c r="B13" s="191" t="s">
        <v>481</v>
      </c>
      <c r="C13" s="185" t="n">
        <v>1127.338517</v>
      </c>
      <c r="D13" s="185" t="n">
        <v>979.537722</v>
      </c>
      <c r="E13" s="185" t="n">
        <v>70.979088</v>
      </c>
      <c r="F13" s="194" t="n">
        <v>16.37335</v>
      </c>
      <c r="G13" s="185" t="n">
        <v>140.125105</v>
      </c>
      <c r="H13" s="194" t="n">
        <v>33.097537</v>
      </c>
      <c r="I13" s="195"/>
      <c r="J13" s="196"/>
      <c r="K13" s="195"/>
      <c r="L13" s="197"/>
      <c r="M13" s="196"/>
      <c r="N13" s="198"/>
      <c r="O13" s="185" t="n">
        <v>167.696275</v>
      </c>
      <c r="P13" s="194" t="n">
        <v>25.667038</v>
      </c>
      <c r="Q13" s="185" t="n">
        <v>208.945449</v>
      </c>
      <c r="R13" s="194" t="n">
        <v>39.749811</v>
      </c>
      <c r="S13" s="195"/>
      <c r="T13" s="196"/>
      <c r="U13" s="195"/>
      <c r="V13" s="197"/>
      <c r="W13" s="196"/>
      <c r="X13" s="198"/>
    </row>
    <row r="14" customFormat="false" ht="14.25" hidden="false" customHeight="false" outlineLevel="0" collapsed="false">
      <c r="B14" s="191" t="s">
        <v>479</v>
      </c>
      <c r="C14" s="185" t="n">
        <v>141.4318375</v>
      </c>
      <c r="D14" s="193" t="n">
        <v>89.1566875</v>
      </c>
      <c r="E14" s="185" t="n">
        <v>0</v>
      </c>
      <c r="F14" s="194" t="n">
        <v>0</v>
      </c>
      <c r="G14" s="185" t="n">
        <v>0</v>
      </c>
      <c r="H14" s="194" t="n">
        <v>0</v>
      </c>
      <c r="I14" s="195"/>
      <c r="J14" s="196"/>
      <c r="K14" s="195"/>
      <c r="L14" s="197"/>
      <c r="M14" s="196"/>
      <c r="N14" s="198"/>
      <c r="O14" s="185" t="n">
        <v>0</v>
      </c>
      <c r="P14" s="194" t="n">
        <v>0</v>
      </c>
      <c r="Q14" s="185" t="n">
        <v>0</v>
      </c>
      <c r="R14" s="194" t="n">
        <v>0</v>
      </c>
      <c r="S14" s="195"/>
      <c r="T14" s="196"/>
      <c r="U14" s="195"/>
      <c r="V14" s="197"/>
      <c r="W14" s="196"/>
      <c r="X14" s="198"/>
    </row>
    <row r="15" customFormat="false" ht="14.25" hidden="false" customHeight="false" outlineLevel="0" collapsed="false">
      <c r="B15" s="191" t="s">
        <v>480</v>
      </c>
      <c r="C15" s="185" t="n">
        <v>186.8576375</v>
      </c>
      <c r="D15" s="193" t="n">
        <v>121.4457625</v>
      </c>
      <c r="E15" s="185" t="n">
        <v>70.979088</v>
      </c>
      <c r="F15" s="194" t="n">
        <v>16.37335</v>
      </c>
      <c r="G15" s="185" t="n">
        <v>140.125105</v>
      </c>
      <c r="H15" s="194" t="n">
        <v>33.097537</v>
      </c>
      <c r="I15" s="195"/>
      <c r="J15" s="196"/>
      <c r="K15" s="195"/>
      <c r="L15" s="197"/>
      <c r="M15" s="196"/>
      <c r="N15" s="198"/>
      <c r="O15" s="185" t="n">
        <v>167.696275</v>
      </c>
      <c r="P15" s="194" t="n">
        <v>25.667038</v>
      </c>
      <c r="Q15" s="185" t="n">
        <v>208.945449</v>
      </c>
      <c r="R15" s="194" t="n">
        <v>39.749811</v>
      </c>
      <c r="S15" s="195"/>
      <c r="T15" s="196"/>
      <c r="U15" s="195"/>
      <c r="V15" s="197"/>
      <c r="W15" s="196"/>
      <c r="X15" s="198"/>
    </row>
    <row r="16" customFormat="false" ht="14.25" hidden="false" customHeight="false" outlineLevel="0" collapsed="false">
      <c r="B16" s="191" t="s">
        <v>482</v>
      </c>
      <c r="C16" s="185" t="n">
        <v>1132.4841375</v>
      </c>
      <c r="D16" s="193" t="n">
        <v>880.3610125</v>
      </c>
      <c r="E16" s="185" t="n">
        <v>0</v>
      </c>
      <c r="F16" s="194" t="n">
        <v>0</v>
      </c>
      <c r="G16" s="185" t="n">
        <v>0</v>
      </c>
      <c r="H16" s="194" t="n">
        <v>0</v>
      </c>
      <c r="I16" s="195"/>
      <c r="J16" s="196"/>
      <c r="K16" s="195"/>
      <c r="L16" s="197"/>
      <c r="M16" s="196"/>
      <c r="N16" s="198"/>
      <c r="O16" s="185" t="n">
        <v>0</v>
      </c>
      <c r="P16" s="194" t="n">
        <v>0</v>
      </c>
      <c r="Q16" s="185" t="n">
        <v>0</v>
      </c>
      <c r="R16" s="194" t="n">
        <v>0</v>
      </c>
      <c r="S16" s="195"/>
      <c r="T16" s="196"/>
      <c r="U16" s="195"/>
      <c r="V16" s="197"/>
      <c r="W16" s="196"/>
      <c r="X16" s="198"/>
    </row>
    <row r="17" customFormat="false" ht="15" hidden="false" customHeight="false" outlineLevel="0" collapsed="false">
      <c r="B17" s="199" t="s">
        <v>483</v>
      </c>
      <c r="C17" s="200" t="n">
        <v>0.033275</v>
      </c>
      <c r="D17" s="201" t="n">
        <v>0.2184375</v>
      </c>
      <c r="E17" s="185" t="n">
        <v>30.881541</v>
      </c>
      <c r="F17" s="194" t="n">
        <v>7.903792</v>
      </c>
      <c r="G17" s="185" t="n">
        <v>137.791504</v>
      </c>
      <c r="H17" s="194" t="n">
        <v>42.299794</v>
      </c>
      <c r="I17" s="195"/>
      <c r="J17" s="196"/>
      <c r="K17" s="195"/>
      <c r="L17" s="197"/>
      <c r="M17" s="196"/>
      <c r="N17" s="198"/>
      <c r="O17" s="185" t="n">
        <v>34.352885</v>
      </c>
      <c r="P17" s="194" t="n">
        <v>10.850617</v>
      </c>
      <c r="Q17" s="185" t="n">
        <v>149.99268</v>
      </c>
      <c r="R17" s="194" t="n">
        <v>28.463757</v>
      </c>
      <c r="S17" s="195"/>
      <c r="T17" s="196"/>
      <c r="U17" s="195"/>
      <c r="V17" s="197"/>
      <c r="W17" s="196"/>
      <c r="X17" s="198"/>
    </row>
    <row r="18" customFormat="false" ht="15" hidden="false" customHeight="false" outlineLevel="0" collapsed="false">
      <c r="B18" s="202" t="s">
        <v>484</v>
      </c>
      <c r="C18" s="203" t="n">
        <f aca="false">+C10+C13+C16+C17</f>
        <v>4168.3310215</v>
      </c>
      <c r="D18" s="204" t="n">
        <f aca="false">+D10+D13+D16+D17</f>
        <v>3578.535414</v>
      </c>
      <c r="E18" s="205" t="n">
        <v>130.593535</v>
      </c>
      <c r="F18" s="206" t="n">
        <v>30.395746</v>
      </c>
      <c r="G18" s="205" t="n">
        <v>505.430638</v>
      </c>
      <c r="H18" s="206" t="n">
        <v>137.890796</v>
      </c>
      <c r="I18" s="205" t="n">
        <v>348.497499</v>
      </c>
      <c r="J18" s="206" t="n">
        <v>316.33</v>
      </c>
      <c r="K18" s="205" t="n">
        <v>0</v>
      </c>
      <c r="L18" s="207" t="n">
        <v>0</v>
      </c>
      <c r="M18" s="206" t="n">
        <v>0</v>
      </c>
      <c r="N18" s="206" t="n">
        <v>12306.5209</v>
      </c>
      <c r="O18" s="205" t="n">
        <v>237.652723</v>
      </c>
      <c r="P18" s="206" t="n">
        <v>51.672348</v>
      </c>
      <c r="Q18" s="205" t="n">
        <v>504.730881</v>
      </c>
      <c r="R18" s="206" t="n">
        <v>118.913963</v>
      </c>
      <c r="S18" s="205" t="n">
        <v>269.766935</v>
      </c>
      <c r="T18" s="206" t="n">
        <v>213.15</v>
      </c>
      <c r="U18" s="205" t="n">
        <v>0</v>
      </c>
      <c r="V18" s="207" t="n">
        <v>0</v>
      </c>
      <c r="W18" s="206" t="n">
        <v>0</v>
      </c>
      <c r="X18" s="206" t="n">
        <v>12651.881737</v>
      </c>
    </row>
  </sheetData>
  <sheetProtection sheet="true" password="c6f6" objects="true" scenarios="true" formatCells="false" formatColumns="false" formatRows="false"/>
  <mergeCells count="20">
    <mergeCell ref="A2:F2"/>
    <mergeCell ref="A3:F3"/>
    <mergeCell ref="A4:F4"/>
    <mergeCell ref="C6:D6"/>
    <mergeCell ref="E6:N6"/>
    <mergeCell ref="O6:X6"/>
    <mergeCell ref="E7:N7"/>
    <mergeCell ref="O7:X7"/>
    <mergeCell ref="C8:C9"/>
    <mergeCell ref="D8:D9"/>
    <mergeCell ref="E8:F8"/>
    <mergeCell ref="G8:H8"/>
    <mergeCell ref="I8:J8"/>
    <mergeCell ref="K8:M8"/>
    <mergeCell ref="N8:N9"/>
    <mergeCell ref="O8:P8"/>
    <mergeCell ref="Q8:R8"/>
    <mergeCell ref="S8:T8"/>
    <mergeCell ref="U8:W8"/>
    <mergeCell ref="X8:X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36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
    </sheetView>
  </sheetViews>
  <sheetFormatPr defaultColWidth="9.13671875" defaultRowHeight="12.8" zeroHeight="true" outlineLevelRow="0" outlineLevelCol="0"/>
  <cols>
    <col collapsed="false" customWidth="true" hidden="false" outlineLevel="0" max="1" min="1" style="208" width="29.99"/>
    <col collapsed="false" customWidth="true" hidden="false" outlineLevel="0" max="2" min="2" style="208" width="81.56"/>
    <col collapsed="false" customWidth="true" hidden="false" outlineLevel="0" max="3" min="3" style="208" width="31.56"/>
    <col collapsed="false" customWidth="true" hidden="false" outlineLevel="0" max="4" min="4" style="208" width="14.14"/>
    <col collapsed="false" customWidth="true" hidden="false" outlineLevel="0" max="5" min="5" style="208" width="15.28"/>
    <col collapsed="false" customWidth="true" hidden="false" outlineLevel="0" max="6" min="6" style="209" width="18.41"/>
    <col collapsed="false" customWidth="true" hidden="false" outlineLevel="0" max="7" min="7" style="208" width="31.56"/>
    <col collapsed="false" customWidth="true" hidden="false" outlineLevel="0" max="8" min="8" style="208" width="14.14"/>
    <col collapsed="false" customWidth="true" hidden="false" outlineLevel="0" max="9" min="9" style="208" width="15.28"/>
    <col collapsed="false" customWidth="true" hidden="false" outlineLevel="0" max="10" min="10" style="209" width="19.14"/>
    <col collapsed="false" customWidth="false" hidden="false" outlineLevel="0" max="257" min="11" style="208" width="9.14"/>
  </cols>
  <sheetData>
    <row r="1" s="211" customFormat="true" ht="22.5" hidden="false" customHeight="true" outlineLevel="0" collapsed="false">
      <c r="A1" s="210"/>
      <c r="C1" s="212" t="n">
        <v>201412</v>
      </c>
      <c r="D1" s="212" t="n">
        <v>201412</v>
      </c>
      <c r="E1" s="212" t="n">
        <v>201412</v>
      </c>
      <c r="F1" s="212" t="n">
        <v>201412</v>
      </c>
      <c r="G1" s="212" t="n">
        <v>201506</v>
      </c>
      <c r="H1" s="212" t="n">
        <v>201506</v>
      </c>
      <c r="I1" s="212" t="n">
        <v>201506</v>
      </c>
      <c r="J1" s="212" t="n">
        <v>201506</v>
      </c>
    </row>
    <row r="2" s="211" customFormat="true" ht="49.5" hidden="false" customHeight="true" outlineLevel="0" collapsed="false">
      <c r="A2" s="210"/>
      <c r="B2" s="213" t="s">
        <v>0</v>
      </c>
      <c r="F2" s="214"/>
      <c r="J2" s="214"/>
    </row>
    <row r="3" s="211" customFormat="true" ht="31.5" hidden="false" customHeight="true" outlineLevel="0" collapsed="false">
      <c r="A3" s="210"/>
      <c r="B3" s="215" t="s">
        <v>485</v>
      </c>
      <c r="F3" s="214"/>
      <c r="J3" s="214"/>
    </row>
    <row r="4" s="211" customFormat="true" ht="32.25" hidden="false" customHeight="true" outlineLevel="0" collapsed="false">
      <c r="A4" s="210"/>
      <c r="B4" s="216" t="str">
        <f aca="false">+Cover!C5</f>
        <v>Intesa Sanpaolo SpA</v>
      </c>
      <c r="C4" s="42" t="s">
        <v>486</v>
      </c>
      <c r="D4" s="42"/>
      <c r="E4" s="42"/>
      <c r="F4" s="42"/>
      <c r="G4" s="42"/>
      <c r="H4" s="42"/>
      <c r="I4" s="42"/>
      <c r="J4" s="42"/>
    </row>
    <row r="5" s="211" customFormat="true" ht="32.25" hidden="false" customHeight="true" outlineLevel="0" collapsed="false">
      <c r="A5" s="210"/>
      <c r="B5" s="217"/>
      <c r="C5" s="42" t="s">
        <v>264</v>
      </c>
      <c r="D5" s="42"/>
      <c r="E5" s="42"/>
      <c r="F5" s="42"/>
      <c r="G5" s="42" t="s">
        <v>265</v>
      </c>
      <c r="H5" s="42"/>
      <c r="I5" s="42"/>
      <c r="J5" s="42"/>
    </row>
    <row r="6" customFormat="false" ht="51" hidden="false" customHeight="true" outlineLevel="0" collapsed="false">
      <c r="A6" s="218"/>
      <c r="B6" s="217"/>
      <c r="C6" s="219" t="s">
        <v>487</v>
      </c>
      <c r="D6" s="220" t="s">
        <v>488</v>
      </c>
      <c r="E6" s="221" t="s">
        <v>489</v>
      </c>
      <c r="F6" s="222" t="s">
        <v>490</v>
      </c>
      <c r="G6" s="219" t="s">
        <v>487</v>
      </c>
      <c r="H6" s="220" t="s">
        <v>488</v>
      </c>
      <c r="I6" s="221" t="s">
        <v>489</v>
      </c>
      <c r="J6" s="222" t="s">
        <v>490</v>
      </c>
    </row>
    <row r="7" customFormat="false" ht="33" hidden="false" customHeight="true" outlineLevel="0" collapsed="false">
      <c r="A7" s="211"/>
      <c r="B7" s="211"/>
      <c r="C7" s="219"/>
      <c r="D7" s="220"/>
      <c r="E7" s="221"/>
      <c r="F7" s="222"/>
      <c r="G7" s="219"/>
      <c r="H7" s="220"/>
      <c r="I7" s="221"/>
      <c r="J7" s="222"/>
    </row>
    <row r="8" customFormat="false" ht="15.75" hidden="false" customHeight="true" outlineLevel="0" collapsed="false">
      <c r="A8" s="223" t="s">
        <v>491</v>
      </c>
      <c r="B8" s="224" t="s">
        <v>492</v>
      </c>
      <c r="C8" s="225" t="n">
        <v>91635.020183</v>
      </c>
      <c r="D8" s="226" t="n">
        <v>93971.525479</v>
      </c>
      <c r="E8" s="226" t="n">
        <v>12380.045641</v>
      </c>
      <c r="F8" s="227"/>
      <c r="G8" s="225" t="n">
        <v>102771.911578</v>
      </c>
      <c r="H8" s="226" t="n">
        <v>104802.080703</v>
      </c>
      <c r="I8" s="226" t="n">
        <v>16393.801669</v>
      </c>
      <c r="J8" s="227"/>
    </row>
    <row r="9" customFormat="false" ht="15.75" hidden="false" customHeight="true" outlineLevel="0" collapsed="false">
      <c r="A9" s="223"/>
      <c r="B9" s="228" t="s">
        <v>493</v>
      </c>
      <c r="C9" s="229" t="n">
        <v>17278.342693</v>
      </c>
      <c r="D9" s="230" t="n">
        <v>13880.081639</v>
      </c>
      <c r="E9" s="230" t="n">
        <v>2973.629341</v>
      </c>
      <c r="F9" s="231"/>
      <c r="G9" s="229" t="n">
        <v>16203.031033</v>
      </c>
      <c r="H9" s="230" t="n">
        <v>13304.413612</v>
      </c>
      <c r="I9" s="230" t="n">
        <v>2906.167772</v>
      </c>
      <c r="J9" s="231"/>
    </row>
    <row r="10" customFormat="false" ht="15.75" hidden="false" customHeight="true" outlineLevel="0" collapsed="false">
      <c r="A10" s="223"/>
      <c r="B10" s="228" t="s">
        <v>494</v>
      </c>
      <c r="C10" s="229" t="n">
        <v>8492.285071</v>
      </c>
      <c r="D10" s="230" t="n">
        <v>4239.252566</v>
      </c>
      <c r="E10" s="230" t="n">
        <v>4127.013002</v>
      </c>
      <c r="F10" s="231"/>
      <c r="G10" s="229" t="n">
        <v>8013.556197</v>
      </c>
      <c r="H10" s="230" t="n">
        <v>4945.092731</v>
      </c>
      <c r="I10" s="230" t="n">
        <v>4842.389697</v>
      </c>
      <c r="J10" s="231"/>
    </row>
    <row r="11" customFormat="false" ht="15.75" hidden="false" customHeight="true" outlineLevel="0" collapsed="false">
      <c r="A11" s="223"/>
      <c r="B11" s="228" t="s">
        <v>495</v>
      </c>
      <c r="C11" s="229" t="n">
        <v>2584.889726</v>
      </c>
      <c r="D11" s="230" t="n">
        <v>2550.758892</v>
      </c>
      <c r="E11" s="230" t="n">
        <v>0</v>
      </c>
      <c r="F11" s="231"/>
      <c r="G11" s="229" t="n">
        <v>3278.275413</v>
      </c>
      <c r="H11" s="230" t="n">
        <v>3284.746243</v>
      </c>
      <c r="I11" s="230" t="n">
        <v>0</v>
      </c>
      <c r="J11" s="231"/>
    </row>
    <row r="12" customFormat="false" ht="15.75" hidden="false" customHeight="true" outlineLevel="0" collapsed="false">
      <c r="A12" s="223"/>
      <c r="B12" s="228" t="s">
        <v>496</v>
      </c>
      <c r="C12" s="229" t="n">
        <v>90.995851</v>
      </c>
      <c r="D12" s="230" t="n">
        <v>90.995851</v>
      </c>
      <c r="E12" s="230" t="n">
        <v>0</v>
      </c>
      <c r="F12" s="231"/>
      <c r="G12" s="229" t="n">
        <v>52.393632</v>
      </c>
      <c r="H12" s="230" t="n">
        <v>52.393632</v>
      </c>
      <c r="I12" s="230" t="n">
        <v>0</v>
      </c>
      <c r="J12" s="231"/>
    </row>
    <row r="13" customFormat="false" ht="15.75" hidden="false" customHeight="true" outlineLevel="0" collapsed="false">
      <c r="A13" s="223"/>
      <c r="B13" s="228" t="s">
        <v>497</v>
      </c>
      <c r="C13" s="229" t="n">
        <v>106490.970392</v>
      </c>
      <c r="D13" s="230" t="n">
        <v>29403.484066</v>
      </c>
      <c r="E13" s="230" t="n">
        <v>13430.536231</v>
      </c>
      <c r="F13" s="231"/>
      <c r="G13" s="229" t="n">
        <v>126676.079228</v>
      </c>
      <c r="H13" s="230" t="n">
        <v>31144.673327</v>
      </c>
      <c r="I13" s="230" t="n">
        <v>15247.576743</v>
      </c>
      <c r="J13" s="231"/>
    </row>
    <row r="14" customFormat="false" ht="15.75" hidden="false" customHeight="true" outlineLevel="0" collapsed="false">
      <c r="A14" s="223"/>
      <c r="B14" s="228" t="s">
        <v>498</v>
      </c>
      <c r="C14" s="229" t="n">
        <v>41218.899346</v>
      </c>
      <c r="D14" s="230" t="n">
        <v>25225.983893</v>
      </c>
      <c r="E14" s="230" t="n">
        <v>23803.136162</v>
      </c>
      <c r="F14" s="231"/>
      <c r="G14" s="229" t="n">
        <v>43869.195236</v>
      </c>
      <c r="H14" s="230" t="n">
        <v>26326.139988</v>
      </c>
      <c r="I14" s="230" t="n">
        <v>24904.536575</v>
      </c>
      <c r="J14" s="231"/>
    </row>
    <row r="15" customFormat="false" ht="15.75" hidden="false" customHeight="true" outlineLevel="0" collapsed="false">
      <c r="A15" s="223"/>
      <c r="B15" s="232" t="s">
        <v>499</v>
      </c>
      <c r="C15" s="229" t="n">
        <v>7985.57977</v>
      </c>
      <c r="D15" s="230" t="n">
        <v>5354.96697</v>
      </c>
      <c r="E15" s="230" t="n">
        <v>5056.993643</v>
      </c>
      <c r="F15" s="231"/>
      <c r="G15" s="229" t="n">
        <v>8232.77335</v>
      </c>
      <c r="H15" s="230" t="n">
        <v>5334.465704</v>
      </c>
      <c r="I15" s="230" t="n">
        <v>5051.173225</v>
      </c>
      <c r="J15" s="231"/>
    </row>
    <row r="16" customFormat="false" ht="15.75" hidden="false" customHeight="true" outlineLevel="0" collapsed="false">
      <c r="A16" s="223"/>
      <c r="B16" s="228" t="s">
        <v>500</v>
      </c>
      <c r="C16" s="229" t="n">
        <v>33719.886764</v>
      </c>
      <c r="D16" s="230" t="n">
        <v>26161.042335</v>
      </c>
      <c r="E16" s="230" t="n">
        <v>19174.060119</v>
      </c>
      <c r="F16" s="231"/>
      <c r="G16" s="229" t="n">
        <v>35828.954034</v>
      </c>
      <c r="H16" s="230" t="n">
        <v>28709.015804</v>
      </c>
      <c r="I16" s="230" t="n">
        <v>21099.238482</v>
      </c>
      <c r="J16" s="231"/>
    </row>
    <row r="17" customFormat="false" ht="15.75" hidden="false" customHeight="true" outlineLevel="0" collapsed="false">
      <c r="A17" s="223"/>
      <c r="B17" s="232" t="s">
        <v>499</v>
      </c>
      <c r="C17" s="229" t="n">
        <v>3228.4773</v>
      </c>
      <c r="D17" s="230" t="n">
        <v>2704.907291</v>
      </c>
      <c r="E17" s="230" t="n">
        <v>1582.328884</v>
      </c>
      <c r="F17" s="231"/>
      <c r="G17" s="229" t="n">
        <v>3135.365278</v>
      </c>
      <c r="H17" s="230" t="n">
        <v>2595.373463</v>
      </c>
      <c r="I17" s="230" t="n">
        <v>1514.056656</v>
      </c>
      <c r="J17" s="231"/>
    </row>
    <row r="18" customFormat="false" ht="15.75" hidden="false" customHeight="true" outlineLevel="0" collapsed="false">
      <c r="A18" s="223"/>
      <c r="B18" s="228" t="s">
        <v>501</v>
      </c>
      <c r="C18" s="229" t="n">
        <v>4949.252613</v>
      </c>
      <c r="D18" s="230" t="n">
        <v>4876.029512</v>
      </c>
      <c r="E18" s="230" t="n">
        <v>1948.360068</v>
      </c>
      <c r="F18" s="231"/>
      <c r="G18" s="229" t="n">
        <v>4896.841683</v>
      </c>
      <c r="H18" s="230" t="n">
        <v>4825.448183</v>
      </c>
      <c r="I18" s="230" t="n">
        <v>1904.826154</v>
      </c>
      <c r="J18" s="231"/>
    </row>
    <row r="19" customFormat="false" ht="15.75" hidden="false" customHeight="true" outlineLevel="0" collapsed="false">
      <c r="A19" s="223"/>
      <c r="B19" s="232" t="s">
        <v>499</v>
      </c>
      <c r="C19" s="229" t="n">
        <v>1836.725858</v>
      </c>
      <c r="D19" s="230" t="n">
        <v>1800.459864</v>
      </c>
      <c r="E19" s="230" t="n">
        <v>685.77539</v>
      </c>
      <c r="F19" s="231"/>
      <c r="G19" s="229" t="n">
        <v>1692.060793</v>
      </c>
      <c r="H19" s="230" t="n">
        <v>1660.708625</v>
      </c>
      <c r="I19" s="230" t="n">
        <v>631.837725</v>
      </c>
      <c r="J19" s="231"/>
    </row>
    <row r="20" customFormat="false" ht="15.75" hidden="false" customHeight="true" outlineLevel="0" collapsed="false">
      <c r="A20" s="223"/>
      <c r="B20" s="228" t="s">
        <v>502</v>
      </c>
      <c r="C20" s="229" t="n">
        <v>10180.478127</v>
      </c>
      <c r="D20" s="230" t="n">
        <v>4240.790312</v>
      </c>
      <c r="E20" s="230" t="n">
        <v>5063.377543</v>
      </c>
      <c r="F20" s="233" t="n">
        <v>5620.415458</v>
      </c>
      <c r="G20" s="229" t="n">
        <v>10140.9609</v>
      </c>
      <c r="H20" s="230" t="n">
        <v>4296.142164</v>
      </c>
      <c r="I20" s="230" t="n">
        <v>5049.333534</v>
      </c>
      <c r="J20" s="233" t="n">
        <v>5511.654463</v>
      </c>
    </row>
    <row r="21" customFormat="false" ht="15.75" hidden="false" customHeight="true" outlineLevel="0" collapsed="false">
      <c r="A21" s="223"/>
      <c r="B21" s="228" t="s">
        <v>503</v>
      </c>
      <c r="C21" s="229" t="n">
        <v>567.029502</v>
      </c>
      <c r="D21" s="230" t="n">
        <v>503.236142</v>
      </c>
      <c r="E21" s="230" t="n">
        <v>754.855184</v>
      </c>
      <c r="F21" s="231"/>
      <c r="G21" s="229" t="n">
        <v>263.847286</v>
      </c>
      <c r="H21" s="230" t="n">
        <v>181.806327</v>
      </c>
      <c r="I21" s="230" t="n">
        <v>272.70949</v>
      </c>
      <c r="J21" s="231"/>
    </row>
    <row r="22" customFormat="false" ht="15.75" hidden="false" customHeight="true" outlineLevel="0" collapsed="false">
      <c r="A22" s="223"/>
      <c r="B22" s="228" t="s">
        <v>504</v>
      </c>
      <c r="C22" s="229" t="n">
        <v>960.006807</v>
      </c>
      <c r="D22" s="230" t="n">
        <v>960.006807</v>
      </c>
      <c r="E22" s="230" t="n">
        <v>167.981085</v>
      </c>
      <c r="F22" s="231"/>
      <c r="G22" s="229" t="n">
        <v>314.342651</v>
      </c>
      <c r="H22" s="230" t="n">
        <v>314.342651</v>
      </c>
      <c r="I22" s="230" t="n">
        <v>44.446135</v>
      </c>
      <c r="J22" s="231"/>
    </row>
    <row r="23" customFormat="false" ht="15.75" hidden="false" customHeight="true" outlineLevel="0" collapsed="false">
      <c r="A23" s="223"/>
      <c r="B23" s="228" t="s">
        <v>505</v>
      </c>
      <c r="C23" s="229" t="n">
        <v>1.317516</v>
      </c>
      <c r="D23" s="230" t="n">
        <v>1.317516</v>
      </c>
      <c r="E23" s="230" t="n">
        <v>0.474703</v>
      </c>
      <c r="F23" s="231"/>
      <c r="G23" s="229" t="n">
        <v>2.30694</v>
      </c>
      <c r="H23" s="230" t="n">
        <v>2.30694</v>
      </c>
      <c r="I23" s="230" t="n">
        <v>0.548587</v>
      </c>
      <c r="J23" s="231"/>
    </row>
    <row r="24" customFormat="false" ht="15.75" hidden="false" customHeight="true" outlineLevel="0" collapsed="false">
      <c r="A24" s="223"/>
      <c r="B24" s="228" t="s">
        <v>506</v>
      </c>
      <c r="C24" s="229" t="n">
        <v>2284.625237</v>
      </c>
      <c r="D24" s="230" t="n">
        <v>1828.786392</v>
      </c>
      <c r="E24" s="230" t="n">
        <v>1729.382311</v>
      </c>
      <c r="F24" s="231"/>
      <c r="G24" s="229" t="n">
        <v>2670.321341</v>
      </c>
      <c r="H24" s="230" t="n">
        <v>2305.868444</v>
      </c>
      <c r="I24" s="230" t="n">
        <v>2230.995028</v>
      </c>
      <c r="J24" s="231"/>
    </row>
    <row r="25" customFormat="false" ht="15.75" hidden="false" customHeight="true" outlineLevel="0" collapsed="false">
      <c r="A25" s="223"/>
      <c r="B25" s="228" t="s">
        <v>507</v>
      </c>
      <c r="C25" s="229" t="n">
        <v>7931.91073</v>
      </c>
      <c r="D25" s="230" t="n">
        <v>7876.157737</v>
      </c>
      <c r="E25" s="230" t="n">
        <v>12353.970316</v>
      </c>
      <c r="F25" s="231"/>
      <c r="G25" s="229" t="n">
        <v>7617.783343</v>
      </c>
      <c r="H25" s="230" t="n">
        <v>7599.501508</v>
      </c>
      <c r="I25" s="230" t="n">
        <v>12261.420263</v>
      </c>
      <c r="J25" s="231"/>
    </row>
    <row r="26" customFormat="false" ht="15.75" hidden="false" customHeight="true" outlineLevel="0" collapsed="false">
      <c r="A26" s="223"/>
      <c r="B26" s="228" t="s">
        <v>508</v>
      </c>
      <c r="C26" s="229" t="n">
        <v>1671.788821</v>
      </c>
      <c r="D26" s="230" t="n">
        <v>1668.867927</v>
      </c>
      <c r="E26" s="230" t="n">
        <v>2686.537312</v>
      </c>
      <c r="F26" s="234"/>
      <c r="G26" s="229" t="n">
        <v>2154.952168</v>
      </c>
      <c r="H26" s="230" t="n">
        <v>2138.999888</v>
      </c>
      <c r="I26" s="230" t="n">
        <v>3169.461809</v>
      </c>
      <c r="J26" s="234"/>
    </row>
    <row r="27" customFormat="false" ht="15.75" hidden="false" customHeight="true" outlineLevel="0" collapsed="false">
      <c r="A27" s="223"/>
      <c r="B27" s="235" t="s">
        <v>509</v>
      </c>
      <c r="C27" s="236" t="n">
        <v>11996.044342</v>
      </c>
      <c r="D27" s="237" t="n">
        <v>11965.45567</v>
      </c>
      <c r="E27" s="237" t="n">
        <v>5923.769557</v>
      </c>
      <c r="F27" s="238"/>
      <c r="G27" s="236" t="n">
        <v>9701.494774</v>
      </c>
      <c r="H27" s="237" t="n">
        <v>9674.664388</v>
      </c>
      <c r="I27" s="237" t="n">
        <v>5756.434761</v>
      </c>
      <c r="J27" s="238"/>
    </row>
    <row r="28" customFormat="false" ht="18" hidden="false" customHeight="true" outlineLevel="0" collapsed="false">
      <c r="A28" s="223"/>
      <c r="B28" s="239" t="s">
        <v>510</v>
      </c>
      <c r="C28" s="240" t="n">
        <f aca="false">+C8+C9+C10+C11+C12+C13+C14+C16+C18+C20+C21+C22+C23+C24+C25+C26+C27</f>
        <v>342053.743721</v>
      </c>
      <c r="D28" s="241" t="n">
        <f aca="false">+D8+D9+D10+D11+D12+D13+D14+D16+D18+D21+D20+D22+D23+D24+D25+D26+D27</f>
        <v>229443.772736</v>
      </c>
      <c r="E28" s="241" t="n">
        <f aca="false">+E8+E9+E10+E11+E12+E13+E14+E16+E18+E21+E20+E22+E23+E24+E25+E26+E27</f>
        <v>106517.128575</v>
      </c>
      <c r="F28" s="242" t="n">
        <v>6764.461371</v>
      </c>
      <c r="G28" s="240" t="n">
        <f aca="false">+G8+G9+G10+G11+G12+G13+G14+G16+G18+G20+G21+G22+G23+G24+G25+G26+G27</f>
        <v>374456.247437</v>
      </c>
      <c r="H28" s="241" t="n">
        <f aca="false">+H8+H9+H10+H11+H12+H13+H14+H16+H18+H21+H20+H22+H23+H24+H25+H26+H27</f>
        <v>243907.636533</v>
      </c>
      <c r="I28" s="241" t="n">
        <f aca="false">+I8+I9+I10+I11+I12+I13+I14+I16+I18+I21+I20+I22+I23+I24+I25+I26+I27</f>
        <v>116083.886699</v>
      </c>
      <c r="J28" s="242" t="n">
        <v>6581.345198</v>
      </c>
    </row>
    <row r="29" customFormat="false" ht="17.25" hidden="false" customHeight="true" outlineLevel="0" collapsed="false">
      <c r="A29" s="243" t="s">
        <v>511</v>
      </c>
      <c r="B29" s="211"/>
      <c r="C29" s="211"/>
      <c r="D29" s="211"/>
      <c r="E29" s="211"/>
      <c r="F29" s="214"/>
      <c r="G29" s="211"/>
      <c r="H29" s="211"/>
      <c r="I29" s="211"/>
      <c r="J29" s="214"/>
    </row>
    <row r="30" customFormat="false" ht="17.25" hidden="false" customHeight="true" outlineLevel="0" collapsed="false">
      <c r="A30" s="243"/>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211"/>
      <c r="B31" s="211"/>
      <c r="C31" s="211"/>
      <c r="D31" s="211"/>
      <c r="E31" s="211"/>
      <c r="G31" s="211"/>
      <c r="H31" s="211"/>
      <c r="I31" s="211"/>
    </row>
    <row r="32" customFormat="false" ht="23.25" hidden="false" customHeight="true" outlineLevel="0" collapsed="false">
      <c r="A32" s="244"/>
      <c r="B32" s="211"/>
      <c r="C32" s="211"/>
      <c r="D32" s="211"/>
      <c r="E32" s="211"/>
      <c r="G32" s="211"/>
      <c r="H32" s="211"/>
      <c r="I32" s="211"/>
    </row>
    <row r="33" s="211" customFormat="true" ht="32.25" hidden="false" customHeight="true" outlineLevel="0" collapsed="false">
      <c r="A33" s="210"/>
      <c r="B33" s="217"/>
      <c r="C33" s="42" t="s">
        <v>486</v>
      </c>
      <c r="D33" s="42"/>
      <c r="E33" s="42"/>
      <c r="F33" s="42"/>
      <c r="G33" s="42"/>
      <c r="H33" s="42"/>
      <c r="I33" s="42"/>
      <c r="J33" s="42"/>
    </row>
    <row r="34" s="211" customFormat="true" ht="32.25" hidden="false" customHeight="true" outlineLevel="0" collapsed="false">
      <c r="A34" s="210"/>
      <c r="B34" s="217"/>
      <c r="C34" s="42" t="s">
        <v>264</v>
      </c>
      <c r="D34" s="42"/>
      <c r="E34" s="42"/>
      <c r="F34" s="42"/>
      <c r="G34" s="42" t="s">
        <v>265</v>
      </c>
      <c r="H34" s="42"/>
      <c r="I34" s="42"/>
      <c r="J34" s="42"/>
    </row>
    <row r="35" customFormat="false" ht="51" hidden="false" customHeight="true" outlineLevel="0" collapsed="false">
      <c r="A35" s="218"/>
      <c r="B35" s="217"/>
      <c r="C35" s="219" t="s">
        <v>487</v>
      </c>
      <c r="D35" s="245" t="s">
        <v>488</v>
      </c>
      <c r="E35" s="246" t="s">
        <v>489</v>
      </c>
      <c r="F35" s="247" t="s">
        <v>512</v>
      </c>
      <c r="G35" s="219" t="s">
        <v>487</v>
      </c>
      <c r="H35" s="245" t="s">
        <v>488</v>
      </c>
      <c r="I35" s="246" t="s">
        <v>489</v>
      </c>
      <c r="J35" s="247" t="s">
        <v>512</v>
      </c>
    </row>
    <row r="36" customFormat="false" ht="33" hidden="false" customHeight="true" outlineLevel="0" collapsed="false">
      <c r="A36" s="212" t="n">
        <v>1</v>
      </c>
      <c r="B36" s="211"/>
      <c r="C36" s="219"/>
      <c r="D36" s="245"/>
      <c r="E36" s="246"/>
      <c r="F36" s="247"/>
      <c r="G36" s="219"/>
      <c r="H36" s="245"/>
      <c r="I36" s="246"/>
      <c r="J36" s="247"/>
    </row>
    <row r="37" customFormat="false" ht="15.75" hidden="false" customHeight="true" outlineLevel="0" collapsed="false">
      <c r="A37" s="223" t="s">
        <v>513</v>
      </c>
      <c r="B37" s="224" t="s">
        <v>492</v>
      </c>
      <c r="C37" s="225" t="n">
        <v>67527.032401</v>
      </c>
      <c r="D37" s="248" t="n">
        <v>69864.19918</v>
      </c>
      <c r="E37" s="248" t="n">
        <v>11739.76157</v>
      </c>
      <c r="F37" s="249"/>
      <c r="G37" s="225" t="n">
        <v>65272.638387</v>
      </c>
      <c r="H37" s="248" t="n">
        <v>67258.1328</v>
      </c>
      <c r="I37" s="248" t="n">
        <v>11330.034975</v>
      </c>
      <c r="J37" s="249"/>
    </row>
    <row r="38" customFormat="false" ht="15.75" hidden="false" customHeight="true" outlineLevel="0" collapsed="false">
      <c r="A38" s="223"/>
      <c r="B38" s="228" t="s">
        <v>493</v>
      </c>
      <c r="C38" s="229" t="n">
        <v>16084.495576</v>
      </c>
      <c r="D38" s="250" t="n">
        <v>12560.827047</v>
      </c>
      <c r="E38" s="250" t="n">
        <v>2551.102895</v>
      </c>
      <c r="F38" s="251"/>
      <c r="G38" s="229" t="n">
        <v>15090.382768</v>
      </c>
      <c r="H38" s="250" t="n">
        <v>12074.51116</v>
      </c>
      <c r="I38" s="250" t="n">
        <v>2457.713518</v>
      </c>
      <c r="J38" s="251"/>
    </row>
    <row r="39" customFormat="false" ht="15.75" hidden="false" customHeight="true" outlineLevel="0" collapsed="false">
      <c r="A39" s="223"/>
      <c r="B39" s="228" t="s">
        <v>494</v>
      </c>
      <c r="C39" s="229" t="n">
        <v>7679.218778</v>
      </c>
      <c r="D39" s="250" t="n">
        <v>4018.794468</v>
      </c>
      <c r="E39" s="250" t="n">
        <v>3988.575063</v>
      </c>
      <c r="F39" s="251"/>
      <c r="G39" s="229" t="n">
        <v>7205.979522</v>
      </c>
      <c r="H39" s="250" t="n">
        <v>4742.534509</v>
      </c>
      <c r="I39" s="250" t="n">
        <v>4709.203068</v>
      </c>
      <c r="J39" s="251"/>
    </row>
    <row r="40" customFormat="false" ht="15.75" hidden="false" customHeight="true" outlineLevel="0" collapsed="false">
      <c r="A40" s="223"/>
      <c r="B40" s="228" t="s">
        <v>495</v>
      </c>
      <c r="C40" s="229" t="n">
        <v>0</v>
      </c>
      <c r="D40" s="250" t="n">
        <v>0</v>
      </c>
      <c r="E40" s="250" t="n">
        <v>0</v>
      </c>
      <c r="F40" s="251"/>
      <c r="G40" s="229" t="n">
        <v>0</v>
      </c>
      <c r="H40" s="250" t="n">
        <v>5E-006</v>
      </c>
      <c r="I40" s="250" t="n">
        <v>0</v>
      </c>
      <c r="J40" s="251"/>
    </row>
    <row r="41" customFormat="false" ht="15.75" hidden="false" customHeight="true" outlineLevel="0" collapsed="false">
      <c r="A41" s="223"/>
      <c r="B41" s="228" t="s">
        <v>496</v>
      </c>
      <c r="C41" s="229" t="n">
        <v>0</v>
      </c>
      <c r="D41" s="250" t="n">
        <v>0</v>
      </c>
      <c r="E41" s="250" t="n">
        <v>0</v>
      </c>
      <c r="F41" s="251"/>
      <c r="G41" s="229" t="n">
        <v>0</v>
      </c>
      <c r="H41" s="250" t="n">
        <v>0</v>
      </c>
      <c r="I41" s="250" t="n">
        <v>0</v>
      </c>
      <c r="J41" s="251"/>
    </row>
    <row r="42" customFormat="false" ht="15.75" hidden="false" customHeight="true" outlineLevel="0" collapsed="false">
      <c r="A42" s="223"/>
      <c r="B42" s="228" t="s">
        <v>497</v>
      </c>
      <c r="C42" s="229" t="n">
        <v>38235.732995</v>
      </c>
      <c r="D42" s="250" t="n">
        <v>8646.555156</v>
      </c>
      <c r="E42" s="250" t="n">
        <v>4871.403124</v>
      </c>
      <c r="F42" s="251"/>
      <c r="G42" s="229" t="n">
        <v>47702.847384</v>
      </c>
      <c r="H42" s="250" t="n">
        <v>11071.149695</v>
      </c>
      <c r="I42" s="250" t="n">
        <v>6357.480543</v>
      </c>
      <c r="J42" s="251"/>
    </row>
    <row r="43" customFormat="false" ht="15.75" hidden="false" customHeight="true" outlineLevel="0" collapsed="false">
      <c r="A43" s="223"/>
      <c r="B43" s="228" t="s">
        <v>498</v>
      </c>
      <c r="C43" s="229" t="n">
        <v>17880.349213</v>
      </c>
      <c r="D43" s="250" t="n">
        <v>8351.294948</v>
      </c>
      <c r="E43" s="250" t="n">
        <v>8185.763707</v>
      </c>
      <c r="F43" s="251"/>
      <c r="G43" s="229" t="n">
        <v>17918.074299</v>
      </c>
      <c r="H43" s="250" t="n">
        <v>8311.843879</v>
      </c>
      <c r="I43" s="250" t="n">
        <v>8155.68036</v>
      </c>
      <c r="J43" s="251"/>
    </row>
    <row r="44" customFormat="false" ht="15.75" hidden="false" customHeight="true" outlineLevel="0" collapsed="false">
      <c r="A44" s="223"/>
      <c r="B44" s="232" t="s">
        <v>499</v>
      </c>
      <c r="C44" s="229" t="n">
        <v>5423.588822</v>
      </c>
      <c r="D44" s="250" t="n">
        <v>3228.35527</v>
      </c>
      <c r="E44" s="250" t="n">
        <v>3091.673112</v>
      </c>
      <c r="F44" s="251"/>
      <c r="G44" s="229" t="n">
        <v>5921.568577</v>
      </c>
      <c r="H44" s="250" t="n">
        <v>3414.660401</v>
      </c>
      <c r="I44" s="250" t="n">
        <v>3275.321042</v>
      </c>
      <c r="J44" s="251"/>
    </row>
    <row r="45" customFormat="false" ht="15.75" hidden="false" customHeight="true" outlineLevel="0" collapsed="false">
      <c r="A45" s="223"/>
      <c r="B45" s="228" t="s">
        <v>500</v>
      </c>
      <c r="C45" s="229" t="n">
        <v>26330.060849</v>
      </c>
      <c r="D45" s="250" t="n">
        <v>19816.573648</v>
      </c>
      <c r="E45" s="250" t="n">
        <v>14517.527692</v>
      </c>
      <c r="F45" s="251"/>
      <c r="G45" s="229" t="n">
        <v>28274.238378</v>
      </c>
      <c r="H45" s="250" t="n">
        <v>22174.529374</v>
      </c>
      <c r="I45" s="250" t="n">
        <v>16301.661805</v>
      </c>
      <c r="J45" s="251"/>
    </row>
    <row r="46" customFormat="false" ht="15.75" hidden="false" customHeight="true" outlineLevel="0" collapsed="false">
      <c r="A46" s="223"/>
      <c r="B46" s="232" t="s">
        <v>499</v>
      </c>
      <c r="C46" s="229" t="n">
        <v>2350.505115</v>
      </c>
      <c r="D46" s="250" t="n">
        <v>1935.894629</v>
      </c>
      <c r="E46" s="250" t="n">
        <v>1107.222934</v>
      </c>
      <c r="F46" s="251"/>
      <c r="G46" s="229" t="n">
        <v>2282.318099</v>
      </c>
      <c r="H46" s="250" t="n">
        <v>1852.596089</v>
      </c>
      <c r="I46" s="250" t="n">
        <v>1060.207941</v>
      </c>
      <c r="J46" s="251"/>
    </row>
    <row r="47" customFormat="false" ht="15.75" hidden="false" customHeight="true" outlineLevel="0" collapsed="false">
      <c r="A47" s="223"/>
      <c r="B47" s="228" t="s">
        <v>501</v>
      </c>
      <c r="C47" s="229" t="n">
        <v>3202.545448</v>
      </c>
      <c r="D47" s="250" t="n">
        <v>3159.044807</v>
      </c>
      <c r="E47" s="250" t="n">
        <v>1310.382506</v>
      </c>
      <c r="F47" s="251"/>
      <c r="G47" s="229" t="n">
        <v>3282.157856</v>
      </c>
      <c r="H47" s="250" t="n">
        <v>3242.140655</v>
      </c>
      <c r="I47" s="250" t="n">
        <v>1316.046143</v>
      </c>
      <c r="J47" s="251"/>
    </row>
    <row r="48" customFormat="false" ht="15.75" hidden="false" customHeight="true" outlineLevel="0" collapsed="false">
      <c r="A48" s="223"/>
      <c r="B48" s="232" t="s">
        <v>499</v>
      </c>
      <c r="C48" s="229" t="n">
        <v>1628.368886</v>
      </c>
      <c r="D48" s="250" t="n">
        <v>1599.818795</v>
      </c>
      <c r="E48" s="250" t="n">
        <v>607.367324</v>
      </c>
      <c r="F48" s="251"/>
      <c r="G48" s="229" t="n">
        <v>1498.169504</v>
      </c>
      <c r="H48" s="250" t="n">
        <v>1473.982859</v>
      </c>
      <c r="I48" s="250" t="n">
        <v>557.202211</v>
      </c>
      <c r="J48" s="251"/>
    </row>
    <row r="49" customFormat="false" ht="15.75" hidden="false" customHeight="true" outlineLevel="0" collapsed="false">
      <c r="A49" s="223"/>
      <c r="B49" s="228" t="s">
        <v>502</v>
      </c>
      <c r="C49" s="229" t="n">
        <v>5566.274049</v>
      </c>
      <c r="D49" s="250" t="n">
        <v>2217.002095</v>
      </c>
      <c r="E49" s="250" t="n">
        <v>2706.137042</v>
      </c>
      <c r="F49" s="252" t="n">
        <v>3090.524391</v>
      </c>
      <c r="G49" s="229" t="n">
        <v>5858.808134</v>
      </c>
      <c r="H49" s="250" t="n">
        <v>2432.651819</v>
      </c>
      <c r="I49" s="250" t="n">
        <v>2895.59002</v>
      </c>
      <c r="J49" s="252" t="n">
        <v>3147.08648</v>
      </c>
    </row>
    <row r="50" customFormat="false" ht="15.75" hidden="false" customHeight="true" outlineLevel="0" collapsed="false">
      <c r="A50" s="223"/>
      <c r="B50" s="228" t="s">
        <v>503</v>
      </c>
      <c r="C50" s="229" t="n">
        <v>433.2119</v>
      </c>
      <c r="D50" s="250" t="n">
        <v>423.6589</v>
      </c>
      <c r="E50" s="250" t="n">
        <v>635.488352</v>
      </c>
      <c r="F50" s="251"/>
      <c r="G50" s="229" t="n">
        <v>117.42865</v>
      </c>
      <c r="H50" s="250" t="n">
        <v>107.87565</v>
      </c>
      <c r="I50" s="250" t="n">
        <v>161.813475</v>
      </c>
      <c r="J50" s="251"/>
    </row>
    <row r="51" customFormat="false" ht="15.75" hidden="false" customHeight="true" outlineLevel="0" collapsed="false">
      <c r="A51" s="223"/>
      <c r="B51" s="228" t="s">
        <v>504</v>
      </c>
      <c r="C51" s="229" t="n">
        <v>623.931248</v>
      </c>
      <c r="D51" s="250" t="n">
        <v>623.931248</v>
      </c>
      <c r="E51" s="250" t="n">
        <v>132.319553</v>
      </c>
      <c r="F51" s="251"/>
      <c r="G51" s="229" t="n">
        <v>111.59247</v>
      </c>
      <c r="H51" s="250" t="n">
        <v>111.59247</v>
      </c>
      <c r="I51" s="250" t="n">
        <v>22.318494</v>
      </c>
      <c r="J51" s="251"/>
    </row>
    <row r="52" customFormat="false" ht="15.75" hidden="false" customHeight="true" outlineLevel="0" collapsed="false">
      <c r="A52" s="223"/>
      <c r="B52" s="228" t="s">
        <v>505</v>
      </c>
      <c r="C52" s="229" t="n">
        <v>1.151199</v>
      </c>
      <c r="D52" s="250" t="n">
        <v>1.151199</v>
      </c>
      <c r="E52" s="250" t="n">
        <v>0.441439</v>
      </c>
      <c r="F52" s="251"/>
      <c r="G52" s="229" t="n">
        <v>2.005923</v>
      </c>
      <c r="H52" s="250" t="n">
        <v>2.005923</v>
      </c>
      <c r="I52" s="250" t="n">
        <v>0.488384</v>
      </c>
      <c r="J52" s="251"/>
    </row>
    <row r="53" customFormat="false" ht="15.75" hidden="false" customHeight="true" outlineLevel="0" collapsed="false">
      <c r="A53" s="223"/>
      <c r="B53" s="228" t="s">
        <v>506</v>
      </c>
      <c r="C53" s="229" t="n">
        <v>1712.844678</v>
      </c>
      <c r="D53" s="250" t="n">
        <v>1343.189042</v>
      </c>
      <c r="E53" s="250" t="n">
        <v>1327.864223</v>
      </c>
      <c r="F53" s="251"/>
      <c r="G53" s="229" t="n">
        <v>2093.220992</v>
      </c>
      <c r="H53" s="250" t="n">
        <v>1796.656539</v>
      </c>
      <c r="I53" s="250" t="n">
        <v>1777.762092</v>
      </c>
      <c r="J53" s="251"/>
    </row>
    <row r="54" customFormat="false" ht="15.75" hidden="false" customHeight="true" outlineLevel="0" collapsed="false">
      <c r="A54" s="223"/>
      <c r="B54" s="228" t="s">
        <v>507</v>
      </c>
      <c r="C54" s="229" t="n">
        <v>7518.173972</v>
      </c>
      <c r="D54" s="250" t="n">
        <v>7465.118823</v>
      </c>
      <c r="E54" s="250" t="n">
        <v>11650.744132</v>
      </c>
      <c r="F54" s="251"/>
      <c r="G54" s="229" t="n">
        <v>7200.707895</v>
      </c>
      <c r="H54" s="250" t="n">
        <v>7195.571818</v>
      </c>
      <c r="I54" s="250" t="n">
        <v>11617.060644</v>
      </c>
      <c r="J54" s="251"/>
    </row>
    <row r="55" customFormat="false" ht="15.75" hidden="false" customHeight="true" outlineLevel="0" collapsed="false">
      <c r="A55" s="223"/>
      <c r="B55" s="228" t="s">
        <v>508</v>
      </c>
      <c r="C55" s="253"/>
      <c r="D55" s="254"/>
      <c r="E55" s="254"/>
      <c r="F55" s="251"/>
      <c r="G55" s="253"/>
      <c r="H55" s="254"/>
      <c r="I55" s="254"/>
      <c r="J55" s="251"/>
    </row>
    <row r="56" customFormat="false" ht="15.75" hidden="false" customHeight="true" outlineLevel="0" collapsed="false">
      <c r="A56" s="223"/>
      <c r="B56" s="228" t="s">
        <v>509</v>
      </c>
      <c r="C56" s="229" t="n">
        <v>10140.554505</v>
      </c>
      <c r="D56" s="250" t="n">
        <v>10140.554492</v>
      </c>
      <c r="E56" s="250" t="n">
        <v>4930.70961</v>
      </c>
      <c r="F56" s="251"/>
      <c r="G56" s="229" t="n">
        <v>7971.375643</v>
      </c>
      <c r="H56" s="250" t="n">
        <v>7971.375643</v>
      </c>
      <c r="I56" s="250" t="n">
        <v>4790.796937</v>
      </c>
      <c r="J56" s="251"/>
    </row>
    <row r="57" customFormat="false" ht="18" hidden="false" customHeight="true" outlineLevel="0" collapsed="false">
      <c r="A57" s="223"/>
      <c r="B57" s="255" t="s">
        <v>514</v>
      </c>
      <c r="C57" s="256"/>
      <c r="D57" s="257"/>
      <c r="E57" s="257"/>
      <c r="F57" s="258" t="n">
        <v>3568.094749</v>
      </c>
      <c r="G57" s="256"/>
      <c r="H57" s="257"/>
      <c r="I57" s="257"/>
      <c r="J57" s="258" t="n">
        <v>3552.309542</v>
      </c>
    </row>
    <row r="58" customFormat="false" ht="14.25" hidden="false" customHeight="true" outlineLevel="0" collapsed="false">
      <c r="A58" s="243" t="s">
        <v>511</v>
      </c>
      <c r="B58" s="211"/>
      <c r="C58" s="211"/>
      <c r="D58" s="211"/>
      <c r="E58" s="211"/>
      <c r="G58" s="211"/>
      <c r="H58" s="211"/>
      <c r="I58" s="211"/>
      <c r="J58" s="259"/>
    </row>
    <row r="59" customFormat="false" ht="14.25" hidden="false" customHeight="true" outlineLevel="0" collapsed="false">
      <c r="A59" s="243" t="s">
        <v>515</v>
      </c>
      <c r="B59" s="211"/>
      <c r="C59" s="211"/>
      <c r="D59" s="211"/>
      <c r="E59" s="211"/>
      <c r="G59" s="211"/>
      <c r="H59" s="211"/>
      <c r="I59" s="211"/>
    </row>
    <row r="60" customFormat="false" ht="23.25" hidden="false" customHeight="true" outlineLevel="0" collapsed="false">
      <c r="A60" s="211"/>
      <c r="B60" s="211"/>
      <c r="C60" s="211"/>
      <c r="D60" s="211"/>
      <c r="E60" s="211"/>
      <c r="G60" s="211"/>
      <c r="H60" s="211"/>
      <c r="I60" s="211"/>
    </row>
    <row r="61" s="211" customFormat="true" ht="32.25" hidden="false" customHeight="true" outlineLevel="0" collapsed="false">
      <c r="A61" s="210"/>
      <c r="B61" s="217"/>
      <c r="C61" s="42" t="s">
        <v>486</v>
      </c>
      <c r="D61" s="42"/>
      <c r="E61" s="42"/>
      <c r="F61" s="42"/>
      <c r="G61" s="42"/>
      <c r="H61" s="42"/>
      <c r="I61" s="42"/>
      <c r="J61" s="42"/>
    </row>
    <row r="62" s="211" customFormat="true" ht="32.25" hidden="false" customHeight="true" outlineLevel="0" collapsed="false">
      <c r="A62" s="210"/>
      <c r="B62" s="217"/>
      <c r="C62" s="42" t="s">
        <v>264</v>
      </c>
      <c r="D62" s="42"/>
      <c r="E62" s="42"/>
      <c r="F62" s="42"/>
      <c r="G62" s="42" t="s">
        <v>265</v>
      </c>
      <c r="H62" s="42"/>
      <c r="I62" s="42"/>
      <c r="J62" s="42"/>
    </row>
    <row r="63" customFormat="false" ht="51" hidden="false" customHeight="true" outlineLevel="0" collapsed="false">
      <c r="A63" s="218"/>
      <c r="B63" s="217"/>
      <c r="C63" s="219" t="s">
        <v>487</v>
      </c>
      <c r="D63" s="245" t="s">
        <v>488</v>
      </c>
      <c r="E63" s="246" t="s">
        <v>489</v>
      </c>
      <c r="F63" s="247" t="s">
        <v>512</v>
      </c>
      <c r="G63" s="219" t="s">
        <v>487</v>
      </c>
      <c r="H63" s="245" t="s">
        <v>488</v>
      </c>
      <c r="I63" s="246" t="s">
        <v>489</v>
      </c>
      <c r="J63" s="247" t="s">
        <v>512</v>
      </c>
    </row>
    <row r="64" customFormat="false" ht="33" hidden="false" customHeight="true" outlineLevel="0" collapsed="false">
      <c r="A64" s="212" t="n">
        <v>2</v>
      </c>
      <c r="B64" s="211"/>
      <c r="C64" s="219"/>
      <c r="D64" s="245"/>
      <c r="E64" s="246"/>
      <c r="F64" s="247"/>
      <c r="G64" s="219"/>
      <c r="H64" s="245"/>
      <c r="I64" s="246"/>
      <c r="J64" s="247"/>
    </row>
    <row r="65" customFormat="false" ht="15.75" hidden="false" customHeight="true" outlineLevel="0" collapsed="false">
      <c r="A65" s="223" t="s">
        <v>516</v>
      </c>
      <c r="B65" s="224" t="s">
        <v>492</v>
      </c>
      <c r="C65" s="225" t="n">
        <v>3043.724042</v>
      </c>
      <c r="D65" s="248" t="n">
        <v>2573.723775</v>
      </c>
      <c r="E65" s="248" t="n">
        <v>120.914677</v>
      </c>
      <c r="F65" s="249"/>
      <c r="G65" s="225" t="n">
        <v>4523.359655</v>
      </c>
      <c r="H65" s="248" t="n">
        <v>4123.823151</v>
      </c>
      <c r="I65" s="248" t="n">
        <v>109.641586</v>
      </c>
      <c r="J65" s="249"/>
    </row>
    <row r="66" customFormat="false" ht="15.75" hidden="false" customHeight="true" outlineLevel="0" collapsed="false">
      <c r="A66" s="223"/>
      <c r="B66" s="228" t="s">
        <v>493</v>
      </c>
      <c r="C66" s="229" t="n">
        <v>0</v>
      </c>
      <c r="D66" s="250" t="n">
        <v>0</v>
      </c>
      <c r="E66" s="250" t="n">
        <v>0</v>
      </c>
      <c r="F66" s="251"/>
      <c r="G66" s="229" t="n">
        <v>0</v>
      </c>
      <c r="H66" s="250" t="n">
        <v>0</v>
      </c>
      <c r="I66" s="250" t="n">
        <v>0</v>
      </c>
      <c r="J66" s="251"/>
    </row>
    <row r="67" customFormat="false" ht="15.75" hidden="false" customHeight="true" outlineLevel="0" collapsed="false">
      <c r="A67" s="223"/>
      <c r="B67" s="228" t="s">
        <v>494</v>
      </c>
      <c r="C67" s="229" t="n">
        <v>0</v>
      </c>
      <c r="D67" s="250" t="n">
        <v>0</v>
      </c>
      <c r="E67" s="250" t="n">
        <v>0</v>
      </c>
      <c r="F67" s="251"/>
      <c r="G67" s="229" t="n">
        <v>0</v>
      </c>
      <c r="H67" s="250" t="n">
        <v>0</v>
      </c>
      <c r="I67" s="250" t="n">
        <v>0</v>
      </c>
      <c r="J67" s="251"/>
    </row>
    <row r="68" customFormat="false" ht="15.75" hidden="false" customHeight="true" outlineLevel="0" collapsed="false">
      <c r="A68" s="223"/>
      <c r="B68" s="228" t="s">
        <v>495</v>
      </c>
      <c r="C68" s="229" t="n">
        <v>253.550248</v>
      </c>
      <c r="D68" s="250" t="n">
        <v>232.166349</v>
      </c>
      <c r="E68" s="250" t="n">
        <v>0</v>
      </c>
      <c r="F68" s="251"/>
      <c r="G68" s="229" t="n">
        <v>271.75391</v>
      </c>
      <c r="H68" s="250" t="n">
        <v>252.80477</v>
      </c>
      <c r="I68" s="250" t="n">
        <v>0</v>
      </c>
      <c r="J68" s="251"/>
    </row>
    <row r="69" customFormat="false" ht="15.75" hidden="false" customHeight="true" outlineLevel="0" collapsed="false">
      <c r="A69" s="223"/>
      <c r="B69" s="228" t="s">
        <v>496</v>
      </c>
      <c r="C69" s="229" t="n">
        <v>0</v>
      </c>
      <c r="D69" s="250" t="n">
        <v>0</v>
      </c>
      <c r="E69" s="250" t="n">
        <v>0</v>
      </c>
      <c r="F69" s="251"/>
      <c r="G69" s="229" t="n">
        <v>0</v>
      </c>
      <c r="H69" s="250" t="n">
        <v>0</v>
      </c>
      <c r="I69" s="250" t="n">
        <v>0</v>
      </c>
      <c r="J69" s="251"/>
    </row>
    <row r="70" customFormat="false" ht="15.75" hidden="false" customHeight="true" outlineLevel="0" collapsed="false">
      <c r="A70" s="223"/>
      <c r="B70" s="228" t="s">
        <v>497</v>
      </c>
      <c r="C70" s="229" t="n">
        <v>4111.86485</v>
      </c>
      <c r="D70" s="250" t="n">
        <v>1352.473051</v>
      </c>
      <c r="E70" s="250" t="n">
        <v>689.588857</v>
      </c>
      <c r="F70" s="251"/>
      <c r="G70" s="229" t="n">
        <v>4328.697636</v>
      </c>
      <c r="H70" s="250" t="n">
        <v>2194.414815</v>
      </c>
      <c r="I70" s="250" t="n">
        <v>1125.474559</v>
      </c>
      <c r="J70" s="251"/>
    </row>
    <row r="71" customFormat="false" ht="15.75" hidden="false" customHeight="true" outlineLevel="0" collapsed="false">
      <c r="A71" s="223"/>
      <c r="B71" s="228" t="s">
        <v>498</v>
      </c>
      <c r="C71" s="229" t="n">
        <v>1969.700934</v>
      </c>
      <c r="D71" s="250" t="n">
        <v>1110.197361</v>
      </c>
      <c r="E71" s="250" t="n">
        <v>729.475488</v>
      </c>
      <c r="F71" s="251"/>
      <c r="G71" s="229" t="n">
        <v>1685.137859</v>
      </c>
      <c r="H71" s="250" t="n">
        <v>575.480542</v>
      </c>
      <c r="I71" s="250" t="n">
        <v>471.741924</v>
      </c>
      <c r="J71" s="251"/>
    </row>
    <row r="72" customFormat="false" ht="15.75" hidden="false" customHeight="true" outlineLevel="0" collapsed="false">
      <c r="A72" s="223"/>
      <c r="B72" s="232" t="s">
        <v>499</v>
      </c>
      <c r="C72" s="229" t="n">
        <v>8.865871</v>
      </c>
      <c r="D72" s="250" t="n">
        <v>3.766767</v>
      </c>
      <c r="E72" s="250" t="n">
        <v>3.725522</v>
      </c>
      <c r="F72" s="251"/>
      <c r="G72" s="229" t="n">
        <v>4.893157</v>
      </c>
      <c r="H72" s="250" t="n">
        <v>2.606929</v>
      </c>
      <c r="I72" s="250" t="n">
        <v>2.602985</v>
      </c>
      <c r="J72" s="251"/>
    </row>
    <row r="73" customFormat="false" ht="15.75" hidden="false" customHeight="true" outlineLevel="0" collapsed="false">
      <c r="A73" s="223"/>
      <c r="B73" s="228" t="s">
        <v>500</v>
      </c>
      <c r="C73" s="229" t="n">
        <v>3.407287</v>
      </c>
      <c r="D73" s="250" t="n">
        <v>2.606789</v>
      </c>
      <c r="E73" s="250" t="n">
        <v>1.955087</v>
      </c>
      <c r="F73" s="251"/>
      <c r="G73" s="229" t="n">
        <v>40.528385</v>
      </c>
      <c r="H73" s="250" t="n">
        <v>38.924915</v>
      </c>
      <c r="I73" s="250" t="n">
        <v>29.186447</v>
      </c>
      <c r="J73" s="251"/>
    </row>
    <row r="74" customFormat="false" ht="15.75" hidden="false" customHeight="true" outlineLevel="0" collapsed="false">
      <c r="A74" s="223"/>
      <c r="B74" s="232" t="s">
        <v>499</v>
      </c>
      <c r="C74" s="229" t="n">
        <v>2.5E-005</v>
      </c>
      <c r="D74" s="250" t="n">
        <v>2.5E-005</v>
      </c>
      <c r="E74" s="250" t="n">
        <v>1.4E-005</v>
      </c>
      <c r="F74" s="251"/>
      <c r="G74" s="229" t="n">
        <v>0.275784</v>
      </c>
      <c r="H74" s="250" t="n">
        <v>0.040539</v>
      </c>
      <c r="I74" s="250" t="n">
        <v>0.023165</v>
      </c>
      <c r="J74" s="251"/>
    </row>
    <row r="75" customFormat="false" ht="15.75" hidden="false" customHeight="true" outlineLevel="0" collapsed="false">
      <c r="A75" s="223"/>
      <c r="B75" s="228" t="s">
        <v>501</v>
      </c>
      <c r="C75" s="229" t="n">
        <v>0.109042</v>
      </c>
      <c r="D75" s="250" t="n">
        <v>0.108941</v>
      </c>
      <c r="E75" s="250" t="n">
        <v>0.042559</v>
      </c>
      <c r="F75" s="251"/>
      <c r="G75" s="229" t="n">
        <v>0.075523</v>
      </c>
      <c r="H75" s="250" t="n">
        <v>0.075439</v>
      </c>
      <c r="I75" s="250" t="n">
        <v>0.029914</v>
      </c>
      <c r="J75" s="251"/>
    </row>
    <row r="76" customFormat="false" ht="15.75" hidden="false" customHeight="true" outlineLevel="0" collapsed="false">
      <c r="A76" s="223"/>
      <c r="B76" s="232" t="s">
        <v>499</v>
      </c>
      <c r="C76" s="229" t="n">
        <v>0</v>
      </c>
      <c r="D76" s="250" t="n">
        <v>0</v>
      </c>
      <c r="E76" s="250" t="n">
        <v>0</v>
      </c>
      <c r="F76" s="251"/>
      <c r="G76" s="229" t="n">
        <v>0</v>
      </c>
      <c r="H76" s="250" t="n">
        <v>0</v>
      </c>
      <c r="I76" s="250" t="n">
        <v>0</v>
      </c>
      <c r="J76" s="251"/>
    </row>
    <row r="77" customFormat="false" ht="15.75" hidden="false" customHeight="true" outlineLevel="0" collapsed="false">
      <c r="A77" s="223"/>
      <c r="B77" s="228" t="s">
        <v>502</v>
      </c>
      <c r="C77" s="229" t="n">
        <v>11.534636</v>
      </c>
      <c r="D77" s="250" t="n">
        <v>10.27118</v>
      </c>
      <c r="E77" s="250" t="n">
        <v>15.328332</v>
      </c>
      <c r="F77" s="252" t="n">
        <v>1.26298</v>
      </c>
      <c r="G77" s="229" t="n">
        <v>8.732339</v>
      </c>
      <c r="H77" s="250" t="n">
        <v>0.179481</v>
      </c>
      <c r="I77" s="250" t="n">
        <v>0.192197</v>
      </c>
      <c r="J77" s="252" t="n">
        <v>8.552861</v>
      </c>
    </row>
    <row r="78" customFormat="false" ht="15.75" hidden="false" customHeight="true" outlineLevel="0" collapsed="false">
      <c r="A78" s="223"/>
      <c r="B78" s="228" t="s">
        <v>503</v>
      </c>
      <c r="C78" s="229" t="n">
        <v>16.951</v>
      </c>
      <c r="D78" s="250" t="n">
        <v>16.951</v>
      </c>
      <c r="E78" s="250" t="n">
        <v>25.4265</v>
      </c>
      <c r="F78" s="251"/>
      <c r="G78" s="229" t="n">
        <v>0</v>
      </c>
      <c r="H78" s="250" t="n">
        <v>0</v>
      </c>
      <c r="I78" s="250" t="n">
        <v>0</v>
      </c>
      <c r="J78" s="251"/>
    </row>
    <row r="79" customFormat="false" ht="15.75" hidden="false" customHeight="true" outlineLevel="0" collapsed="false">
      <c r="A79" s="223"/>
      <c r="B79" s="228" t="s">
        <v>504</v>
      </c>
      <c r="C79" s="229" t="n">
        <v>0</v>
      </c>
      <c r="D79" s="250" t="n">
        <v>0</v>
      </c>
      <c r="E79" s="250" t="n">
        <v>0</v>
      </c>
      <c r="F79" s="251"/>
      <c r="G79" s="229" t="n">
        <v>0</v>
      </c>
      <c r="H79" s="250" t="n">
        <v>0</v>
      </c>
      <c r="I79" s="250" t="n">
        <v>0</v>
      </c>
      <c r="J79" s="251"/>
    </row>
    <row r="80" customFormat="false" ht="15.75" hidden="false" customHeight="true" outlineLevel="0" collapsed="false">
      <c r="A80" s="223"/>
      <c r="B80" s="228" t="s">
        <v>505</v>
      </c>
      <c r="C80" s="229" t="n">
        <v>0</v>
      </c>
      <c r="D80" s="250" t="n">
        <v>0</v>
      </c>
      <c r="E80" s="250" t="n">
        <v>0</v>
      </c>
      <c r="F80" s="251"/>
      <c r="G80" s="229" t="n">
        <v>0</v>
      </c>
      <c r="H80" s="250" t="n">
        <v>0</v>
      </c>
      <c r="I80" s="250" t="n">
        <v>0</v>
      </c>
      <c r="J80" s="251"/>
    </row>
    <row r="81" customFormat="false" ht="15.75" hidden="false" customHeight="true" outlineLevel="0" collapsed="false">
      <c r="A81" s="223"/>
      <c r="B81" s="228" t="s">
        <v>506</v>
      </c>
      <c r="C81" s="229" t="n">
        <v>0</v>
      </c>
      <c r="D81" s="250" t="n">
        <v>0</v>
      </c>
      <c r="E81" s="250" t="n">
        <v>0</v>
      </c>
      <c r="F81" s="251"/>
      <c r="G81" s="229" t="n">
        <v>0</v>
      </c>
      <c r="H81" s="250" t="n">
        <v>0</v>
      </c>
      <c r="I81" s="250" t="n">
        <v>0</v>
      </c>
      <c r="J81" s="251"/>
    </row>
    <row r="82" customFormat="false" ht="15.75" hidden="false" customHeight="true" outlineLevel="0" collapsed="false">
      <c r="A82" s="223"/>
      <c r="B82" s="228" t="s">
        <v>507</v>
      </c>
      <c r="C82" s="229" t="n">
        <v>0.211</v>
      </c>
      <c r="D82" s="250" t="n">
        <v>0.211</v>
      </c>
      <c r="E82" s="250" t="n">
        <v>0.211</v>
      </c>
      <c r="F82" s="251"/>
      <c r="G82" s="229" t="n">
        <v>0.3218</v>
      </c>
      <c r="H82" s="250" t="n">
        <v>0.3218</v>
      </c>
      <c r="I82" s="250" t="n">
        <v>0.3218</v>
      </c>
      <c r="J82" s="251"/>
    </row>
    <row r="83" customFormat="false" ht="15.75" hidden="false" customHeight="true" outlineLevel="0" collapsed="false">
      <c r="A83" s="223"/>
      <c r="B83" s="228" t="s">
        <v>508</v>
      </c>
      <c r="C83" s="253"/>
      <c r="D83" s="254"/>
      <c r="E83" s="254"/>
      <c r="F83" s="251"/>
      <c r="G83" s="253"/>
      <c r="H83" s="254"/>
      <c r="I83" s="254"/>
      <c r="J83" s="251"/>
    </row>
    <row r="84" customFormat="false" ht="15.75" hidden="false" customHeight="true" outlineLevel="0" collapsed="false">
      <c r="A84" s="223"/>
      <c r="B84" s="235" t="s">
        <v>509</v>
      </c>
      <c r="C84" s="229" t="n">
        <v>104.510786</v>
      </c>
      <c r="D84" s="250" t="n">
        <v>104.510786</v>
      </c>
      <c r="E84" s="250" t="n">
        <v>32.835529</v>
      </c>
      <c r="F84" s="251"/>
      <c r="G84" s="229" t="n">
        <v>11.172515</v>
      </c>
      <c r="H84" s="250" t="n">
        <v>11.172515</v>
      </c>
      <c r="I84" s="250" t="n">
        <v>11.172515</v>
      </c>
      <c r="J84" s="251"/>
    </row>
    <row r="85" customFormat="false" ht="18" hidden="false" customHeight="true" outlineLevel="0" collapsed="false">
      <c r="A85" s="223"/>
      <c r="B85" s="255" t="s">
        <v>514</v>
      </c>
      <c r="C85" s="256"/>
      <c r="D85" s="257"/>
      <c r="E85" s="257"/>
      <c r="F85" s="258" t="n">
        <v>30.093743</v>
      </c>
      <c r="G85" s="256"/>
      <c r="H85" s="257"/>
      <c r="I85" s="257"/>
      <c r="J85" s="258" t="n">
        <v>37.719663</v>
      </c>
    </row>
    <row r="86" customFormat="false" ht="14.25" hidden="false" customHeight="true" outlineLevel="0" collapsed="false">
      <c r="A86" s="243" t="s">
        <v>511</v>
      </c>
      <c r="B86" s="211"/>
      <c r="C86" s="211"/>
      <c r="D86" s="211"/>
      <c r="E86" s="211"/>
      <c r="G86" s="211"/>
      <c r="H86" s="211"/>
      <c r="I86" s="211"/>
    </row>
    <row r="87" customFormat="false" ht="14.25" hidden="false" customHeight="true" outlineLevel="0" collapsed="false">
      <c r="A87" s="243" t="s">
        <v>515</v>
      </c>
      <c r="B87" s="211"/>
      <c r="C87" s="211"/>
      <c r="D87" s="211"/>
      <c r="E87" s="211"/>
      <c r="G87" s="211"/>
      <c r="H87" s="211"/>
      <c r="I87" s="211"/>
    </row>
    <row r="88" customFormat="false" ht="15" hidden="false" customHeight="true" outlineLevel="0" collapsed="false">
      <c r="A88" s="211"/>
      <c r="B88" s="211"/>
      <c r="C88" s="211"/>
      <c r="D88" s="211"/>
      <c r="E88" s="211"/>
      <c r="G88" s="211"/>
      <c r="H88" s="211"/>
      <c r="I88" s="211"/>
    </row>
    <row r="89" s="211" customFormat="true" ht="32.25" hidden="false" customHeight="true" outlineLevel="0" collapsed="false">
      <c r="A89" s="210"/>
      <c r="B89" s="217"/>
      <c r="C89" s="42" t="s">
        <v>486</v>
      </c>
      <c r="D89" s="42"/>
      <c r="E89" s="42"/>
      <c r="F89" s="42"/>
      <c r="G89" s="42"/>
      <c r="H89" s="42"/>
      <c r="I89" s="42"/>
      <c r="J89" s="42"/>
    </row>
    <row r="90" s="211" customFormat="true" ht="32.25" hidden="false" customHeight="true" outlineLevel="0" collapsed="false">
      <c r="A90" s="210"/>
      <c r="B90" s="217"/>
      <c r="C90" s="42" t="s">
        <v>264</v>
      </c>
      <c r="D90" s="42"/>
      <c r="E90" s="42"/>
      <c r="F90" s="42"/>
      <c r="G90" s="42" t="s">
        <v>265</v>
      </c>
      <c r="H90" s="42"/>
      <c r="I90" s="42"/>
      <c r="J90" s="42"/>
    </row>
    <row r="91" customFormat="false" ht="51" hidden="false" customHeight="true" outlineLevel="0" collapsed="false">
      <c r="A91" s="218"/>
      <c r="B91" s="217"/>
      <c r="C91" s="219" t="s">
        <v>487</v>
      </c>
      <c r="D91" s="245" t="s">
        <v>488</v>
      </c>
      <c r="E91" s="246" t="s">
        <v>489</v>
      </c>
      <c r="F91" s="247" t="s">
        <v>512</v>
      </c>
      <c r="G91" s="219" t="s">
        <v>487</v>
      </c>
      <c r="H91" s="245" t="s">
        <v>488</v>
      </c>
      <c r="I91" s="246" t="s">
        <v>489</v>
      </c>
      <c r="J91" s="247" t="s">
        <v>512</v>
      </c>
    </row>
    <row r="92" customFormat="false" ht="33" hidden="false" customHeight="true" outlineLevel="0" collapsed="false">
      <c r="A92" s="212" t="n">
        <v>3</v>
      </c>
      <c r="B92" s="211"/>
      <c r="C92" s="219"/>
      <c r="D92" s="245"/>
      <c r="E92" s="246"/>
      <c r="F92" s="247"/>
      <c r="G92" s="219"/>
      <c r="H92" s="245"/>
      <c r="I92" s="246"/>
      <c r="J92" s="247"/>
    </row>
    <row r="93" customFormat="false" ht="15.75" hidden="false" customHeight="true" outlineLevel="0" collapsed="false">
      <c r="A93" s="223" t="s">
        <v>517</v>
      </c>
      <c r="B93" s="224" t="s">
        <v>492</v>
      </c>
      <c r="C93" s="225" t="n">
        <v>859.772319</v>
      </c>
      <c r="D93" s="248" t="n">
        <v>52.599549</v>
      </c>
      <c r="E93" s="248" t="n">
        <v>0</v>
      </c>
      <c r="F93" s="249"/>
      <c r="G93" s="225" t="n">
        <v>1353.48512</v>
      </c>
      <c r="H93" s="248" t="n">
        <v>483.396002</v>
      </c>
      <c r="I93" s="248" t="n">
        <v>0.12501</v>
      </c>
      <c r="J93" s="249"/>
    </row>
    <row r="94" customFormat="false" ht="15.75" hidden="false" customHeight="true" outlineLevel="0" collapsed="false">
      <c r="A94" s="223"/>
      <c r="B94" s="228" t="s">
        <v>493</v>
      </c>
      <c r="C94" s="229" t="n">
        <v>0</v>
      </c>
      <c r="D94" s="250" t="n">
        <v>0</v>
      </c>
      <c r="E94" s="250" t="n">
        <v>0</v>
      </c>
      <c r="F94" s="251"/>
      <c r="G94" s="229" t="n">
        <v>0</v>
      </c>
      <c r="H94" s="250" t="n">
        <v>0</v>
      </c>
      <c r="I94" s="250" t="n">
        <v>0</v>
      </c>
      <c r="J94" s="251"/>
    </row>
    <row r="95" customFormat="false" ht="15.75" hidden="false" customHeight="true" outlineLevel="0" collapsed="false">
      <c r="A95" s="223"/>
      <c r="B95" s="228" t="s">
        <v>494</v>
      </c>
      <c r="C95" s="229" t="n">
        <v>3E-006</v>
      </c>
      <c r="D95" s="250" t="n">
        <v>3E-006</v>
      </c>
      <c r="E95" s="250" t="n">
        <v>0</v>
      </c>
      <c r="F95" s="251"/>
      <c r="G95" s="229" t="n">
        <v>3E-006</v>
      </c>
      <c r="H95" s="250" t="n">
        <v>3E-006</v>
      </c>
      <c r="I95" s="250" t="n">
        <v>0</v>
      </c>
      <c r="J95" s="251"/>
    </row>
    <row r="96" customFormat="false" ht="15.75" hidden="false" customHeight="true" outlineLevel="0" collapsed="false">
      <c r="A96" s="223"/>
      <c r="B96" s="228" t="s">
        <v>495</v>
      </c>
      <c r="C96" s="229" t="n">
        <v>0.886928</v>
      </c>
      <c r="D96" s="250" t="n">
        <v>0.886219</v>
      </c>
      <c r="E96" s="250" t="n">
        <v>0</v>
      </c>
      <c r="F96" s="251"/>
      <c r="G96" s="229" t="n">
        <v>0</v>
      </c>
      <c r="H96" s="250" t="n">
        <v>0</v>
      </c>
      <c r="I96" s="250" t="n">
        <v>0</v>
      </c>
      <c r="J96" s="251"/>
    </row>
    <row r="97" customFormat="false" ht="15.75" hidden="false" customHeight="true" outlineLevel="0" collapsed="false">
      <c r="A97" s="223"/>
      <c r="B97" s="228" t="s">
        <v>496</v>
      </c>
      <c r="C97" s="229" t="n">
        <v>0</v>
      </c>
      <c r="D97" s="250" t="n">
        <v>0</v>
      </c>
      <c r="E97" s="250" t="n">
        <v>0</v>
      </c>
      <c r="F97" s="251"/>
      <c r="G97" s="229" t="n">
        <v>0</v>
      </c>
      <c r="H97" s="250" t="n">
        <v>0</v>
      </c>
      <c r="I97" s="250" t="n">
        <v>0</v>
      </c>
      <c r="J97" s="251"/>
    </row>
    <row r="98" customFormat="false" ht="15.75" hidden="false" customHeight="true" outlineLevel="0" collapsed="false">
      <c r="A98" s="223"/>
      <c r="B98" s="228" t="s">
        <v>497</v>
      </c>
      <c r="C98" s="229" t="n">
        <v>16337.339693</v>
      </c>
      <c r="D98" s="250" t="n">
        <v>5767.386644</v>
      </c>
      <c r="E98" s="250" t="n">
        <v>1921.85868</v>
      </c>
      <c r="F98" s="251"/>
      <c r="G98" s="229" t="n">
        <v>22327.061454</v>
      </c>
      <c r="H98" s="250" t="n">
        <v>6187.71325</v>
      </c>
      <c r="I98" s="250" t="n">
        <v>1888.928197</v>
      </c>
      <c r="J98" s="251"/>
    </row>
    <row r="99" customFormat="false" ht="15.75" hidden="false" customHeight="true" outlineLevel="0" collapsed="false">
      <c r="A99" s="223"/>
      <c r="B99" s="228" t="s">
        <v>498</v>
      </c>
      <c r="C99" s="229" t="n">
        <v>1426.732559</v>
      </c>
      <c r="D99" s="250" t="n">
        <v>861.640201</v>
      </c>
      <c r="E99" s="250" t="n">
        <v>861.516995</v>
      </c>
      <c r="F99" s="251"/>
      <c r="G99" s="229" t="n">
        <v>1831.153929</v>
      </c>
      <c r="H99" s="250" t="n">
        <v>1469.9235</v>
      </c>
      <c r="I99" s="250" t="n">
        <v>1099.556329</v>
      </c>
      <c r="J99" s="251"/>
    </row>
    <row r="100" customFormat="false" ht="15.75" hidden="false" customHeight="true" outlineLevel="0" collapsed="false">
      <c r="A100" s="223"/>
      <c r="B100" s="232" t="s">
        <v>499</v>
      </c>
      <c r="C100" s="229" t="n">
        <v>3.951024</v>
      </c>
      <c r="D100" s="250" t="n">
        <v>2.717795</v>
      </c>
      <c r="E100" s="250" t="n">
        <v>2.658659</v>
      </c>
      <c r="F100" s="251"/>
      <c r="G100" s="229" t="n">
        <v>4.123266</v>
      </c>
      <c r="H100" s="250" t="n">
        <v>3.00862</v>
      </c>
      <c r="I100" s="250" t="n">
        <v>2.910693</v>
      </c>
      <c r="J100" s="251"/>
    </row>
    <row r="101" customFormat="false" ht="15.75" hidden="false" customHeight="true" outlineLevel="0" collapsed="false">
      <c r="A101" s="223"/>
      <c r="B101" s="228" t="s">
        <v>500</v>
      </c>
      <c r="C101" s="229" t="n">
        <v>6.687219</v>
      </c>
      <c r="D101" s="250" t="n">
        <v>5.69413</v>
      </c>
      <c r="E101" s="250" t="n">
        <v>4.151491</v>
      </c>
      <c r="F101" s="251"/>
      <c r="G101" s="229" t="n">
        <v>13.697484</v>
      </c>
      <c r="H101" s="250" t="n">
        <v>7.029456</v>
      </c>
      <c r="I101" s="250" t="n">
        <v>5.156232</v>
      </c>
      <c r="J101" s="251"/>
    </row>
    <row r="102" customFormat="false" ht="15.75" hidden="false" customHeight="true" outlineLevel="0" collapsed="false">
      <c r="A102" s="223"/>
      <c r="B102" s="232" t="s">
        <v>499</v>
      </c>
      <c r="C102" s="229" t="n">
        <v>0.727593</v>
      </c>
      <c r="D102" s="250" t="n">
        <v>0.666912</v>
      </c>
      <c r="E102" s="250" t="n">
        <v>0.420436</v>
      </c>
      <c r="F102" s="251"/>
      <c r="G102" s="229" t="n">
        <v>0.716748</v>
      </c>
      <c r="H102" s="250" t="n">
        <v>0.70823</v>
      </c>
      <c r="I102" s="250" t="n">
        <v>0.415309</v>
      </c>
      <c r="J102" s="251"/>
    </row>
    <row r="103" customFormat="false" ht="15.75" hidden="false" customHeight="true" outlineLevel="0" collapsed="false">
      <c r="A103" s="223"/>
      <c r="B103" s="228" t="s">
        <v>501</v>
      </c>
      <c r="C103" s="229" t="n">
        <v>4.361531</v>
      </c>
      <c r="D103" s="250" t="n">
        <v>4.761864</v>
      </c>
      <c r="E103" s="250" t="n">
        <v>2.056876</v>
      </c>
      <c r="F103" s="251"/>
      <c r="G103" s="229" t="n">
        <v>4.387491</v>
      </c>
      <c r="H103" s="250" t="n">
        <v>4.350504</v>
      </c>
      <c r="I103" s="250" t="n">
        <v>1.898088</v>
      </c>
      <c r="J103" s="251"/>
    </row>
    <row r="104" customFormat="false" ht="15.75" hidden="false" customHeight="true" outlineLevel="0" collapsed="false">
      <c r="A104" s="223"/>
      <c r="B104" s="232" t="s">
        <v>499</v>
      </c>
      <c r="C104" s="229" t="n">
        <v>0.081009</v>
      </c>
      <c r="D104" s="250" t="n">
        <v>0.080189</v>
      </c>
      <c r="E104" s="250" t="n">
        <v>0.021384</v>
      </c>
      <c r="F104" s="251"/>
      <c r="G104" s="229" t="n">
        <v>0.052377</v>
      </c>
      <c r="H104" s="250" t="n">
        <v>0.05199</v>
      </c>
      <c r="I104" s="250" t="n">
        <v>0.013864</v>
      </c>
      <c r="J104" s="251"/>
    </row>
    <row r="105" customFormat="false" ht="15.75" hidden="false" customHeight="true" outlineLevel="0" collapsed="false">
      <c r="A105" s="223"/>
      <c r="B105" s="228" t="s">
        <v>502</v>
      </c>
      <c r="C105" s="229" t="n">
        <v>16.304323</v>
      </c>
      <c r="D105" s="250" t="n">
        <v>0.493611</v>
      </c>
      <c r="E105" s="250" t="n">
        <v>0.562572</v>
      </c>
      <c r="F105" s="252" t="n">
        <v>15.814406</v>
      </c>
      <c r="G105" s="229" t="n">
        <v>16.622659</v>
      </c>
      <c r="H105" s="250" t="n">
        <v>0.439994</v>
      </c>
      <c r="I105" s="250" t="n">
        <v>0.476846</v>
      </c>
      <c r="J105" s="252" t="n">
        <v>16.182663</v>
      </c>
    </row>
    <row r="106" customFormat="false" ht="15.75" hidden="false" customHeight="true" outlineLevel="0" collapsed="false">
      <c r="A106" s="223"/>
      <c r="B106" s="228" t="s">
        <v>503</v>
      </c>
      <c r="C106" s="229" t="n">
        <v>0</v>
      </c>
      <c r="D106" s="250" t="n">
        <v>0</v>
      </c>
      <c r="E106" s="250" t="n">
        <v>0</v>
      </c>
      <c r="F106" s="251"/>
      <c r="G106" s="229" t="n">
        <v>0</v>
      </c>
      <c r="H106" s="250" t="n">
        <v>0</v>
      </c>
      <c r="I106" s="250" t="n">
        <v>0</v>
      </c>
      <c r="J106" s="251"/>
    </row>
    <row r="107" customFormat="false" ht="15.75" hidden="false" customHeight="true" outlineLevel="0" collapsed="false">
      <c r="A107" s="223"/>
      <c r="B107" s="228" t="s">
        <v>504</v>
      </c>
      <c r="C107" s="229" t="n">
        <v>54.530993</v>
      </c>
      <c r="D107" s="250" t="n">
        <v>54.530993</v>
      </c>
      <c r="E107" s="250" t="n">
        <v>5.453099</v>
      </c>
      <c r="F107" s="251"/>
      <c r="G107" s="229" t="n">
        <v>53.647976</v>
      </c>
      <c r="H107" s="250" t="n">
        <v>53.647976</v>
      </c>
      <c r="I107" s="250" t="n">
        <v>5.364798</v>
      </c>
      <c r="J107" s="251"/>
    </row>
    <row r="108" customFormat="false" ht="15.75" hidden="false" customHeight="true" outlineLevel="0" collapsed="false">
      <c r="A108" s="223"/>
      <c r="B108" s="228" t="s">
        <v>505</v>
      </c>
      <c r="C108" s="229" t="n">
        <v>0</v>
      </c>
      <c r="D108" s="250" t="n">
        <v>0</v>
      </c>
      <c r="E108" s="250" t="n">
        <v>0</v>
      </c>
      <c r="F108" s="251"/>
      <c r="G108" s="229" t="n">
        <v>0</v>
      </c>
      <c r="H108" s="250" t="n">
        <v>0</v>
      </c>
      <c r="I108" s="250" t="n">
        <v>0</v>
      </c>
      <c r="J108" s="251"/>
    </row>
    <row r="109" customFormat="false" ht="15.75" hidden="false" customHeight="true" outlineLevel="0" collapsed="false">
      <c r="A109" s="223"/>
      <c r="B109" s="228" t="s">
        <v>506</v>
      </c>
      <c r="C109" s="229" t="n">
        <v>0</v>
      </c>
      <c r="D109" s="250" t="n">
        <v>0</v>
      </c>
      <c r="E109" s="250" t="n">
        <v>0</v>
      </c>
      <c r="F109" s="251"/>
      <c r="G109" s="229" t="n">
        <v>0</v>
      </c>
      <c r="H109" s="250" t="n">
        <v>0</v>
      </c>
      <c r="I109" s="250" t="n">
        <v>0</v>
      </c>
      <c r="J109" s="251"/>
    </row>
    <row r="110" customFormat="false" ht="15.75" hidden="false" customHeight="true" outlineLevel="0" collapsed="false">
      <c r="A110" s="223"/>
      <c r="B110" s="228" t="s">
        <v>507</v>
      </c>
      <c r="C110" s="229" t="n">
        <v>13.23232</v>
      </c>
      <c r="D110" s="250" t="n">
        <v>13.23232</v>
      </c>
      <c r="E110" s="250" t="n">
        <v>14.603799</v>
      </c>
      <c r="F110" s="251"/>
      <c r="G110" s="229" t="n">
        <v>12.089128</v>
      </c>
      <c r="H110" s="250" t="n">
        <v>12.089128</v>
      </c>
      <c r="I110" s="250" t="n">
        <v>13.34182</v>
      </c>
      <c r="J110" s="251"/>
    </row>
    <row r="111" customFormat="false" ht="15.75" hidden="false" customHeight="true" outlineLevel="0" collapsed="false">
      <c r="A111" s="223"/>
      <c r="B111" s="228" t="s">
        <v>508</v>
      </c>
      <c r="C111" s="253"/>
      <c r="D111" s="254"/>
      <c r="E111" s="254"/>
      <c r="F111" s="251"/>
      <c r="G111" s="253"/>
      <c r="H111" s="254"/>
      <c r="I111" s="254"/>
      <c r="J111" s="251"/>
    </row>
    <row r="112" customFormat="false" ht="15.75" hidden="false" customHeight="true" outlineLevel="0" collapsed="false">
      <c r="A112" s="223"/>
      <c r="B112" s="235" t="s">
        <v>509</v>
      </c>
      <c r="C112" s="229" t="n">
        <v>0.210931</v>
      </c>
      <c r="D112" s="250" t="n">
        <v>0.210931</v>
      </c>
      <c r="E112" s="250" t="n">
        <v>0.210931</v>
      </c>
      <c r="F112" s="251"/>
      <c r="G112" s="229" t="n">
        <v>0.114363</v>
      </c>
      <c r="H112" s="250" t="n">
        <v>0.114363</v>
      </c>
      <c r="I112" s="250" t="n">
        <v>0.114363</v>
      </c>
      <c r="J112" s="251"/>
    </row>
    <row r="113" customFormat="false" ht="18" hidden="false" customHeight="true" outlineLevel="0" collapsed="false">
      <c r="A113" s="223"/>
      <c r="B113" s="255" t="s">
        <v>514</v>
      </c>
      <c r="C113" s="256"/>
      <c r="D113" s="257"/>
      <c r="E113" s="257"/>
      <c r="F113" s="258" t="n">
        <v>26.727583</v>
      </c>
      <c r="G113" s="256"/>
      <c r="H113" s="257"/>
      <c r="I113" s="257"/>
      <c r="J113" s="258" t="n">
        <v>28.537977</v>
      </c>
    </row>
    <row r="114" customFormat="false" ht="14.25" hidden="false" customHeight="true" outlineLevel="0" collapsed="false">
      <c r="A114" s="243" t="s">
        <v>511</v>
      </c>
      <c r="B114" s="211"/>
      <c r="C114" s="211"/>
      <c r="D114" s="211"/>
      <c r="E114" s="211"/>
      <c r="G114" s="211"/>
      <c r="H114" s="211"/>
      <c r="I114" s="211"/>
    </row>
    <row r="115" customFormat="false" ht="14.25" hidden="false" customHeight="true" outlineLevel="0" collapsed="false">
      <c r="A115" s="243" t="s">
        <v>515</v>
      </c>
      <c r="B115" s="211"/>
      <c r="C115" s="211"/>
      <c r="D115" s="211"/>
      <c r="E115" s="211"/>
      <c r="G115" s="211"/>
      <c r="H115" s="211"/>
      <c r="I115" s="211"/>
    </row>
    <row r="116" customFormat="false" ht="15" hidden="false" customHeight="true" outlineLevel="0" collapsed="false">
      <c r="A116" s="211"/>
      <c r="B116" s="211"/>
      <c r="C116" s="211"/>
      <c r="D116" s="211"/>
      <c r="E116" s="211"/>
      <c r="G116" s="211"/>
      <c r="H116" s="211"/>
      <c r="I116" s="211"/>
    </row>
    <row r="117" s="211" customFormat="true" ht="32.25" hidden="false" customHeight="true" outlineLevel="0" collapsed="false">
      <c r="A117" s="210"/>
      <c r="B117" s="217"/>
      <c r="C117" s="42" t="s">
        <v>486</v>
      </c>
      <c r="D117" s="42"/>
      <c r="E117" s="42"/>
      <c r="F117" s="42"/>
      <c r="G117" s="42"/>
      <c r="H117" s="42"/>
      <c r="I117" s="42"/>
      <c r="J117" s="42"/>
    </row>
    <row r="118" s="211" customFormat="true" ht="32.25" hidden="false" customHeight="true" outlineLevel="0" collapsed="false">
      <c r="A118" s="210"/>
      <c r="B118" s="217"/>
      <c r="C118" s="42" t="s">
        <v>264</v>
      </c>
      <c r="D118" s="42"/>
      <c r="E118" s="42"/>
      <c r="F118" s="42"/>
      <c r="G118" s="42" t="s">
        <v>265</v>
      </c>
      <c r="H118" s="42"/>
      <c r="I118" s="42"/>
      <c r="J118" s="42"/>
    </row>
    <row r="119" customFormat="false" ht="51" hidden="false" customHeight="true" outlineLevel="0" collapsed="false">
      <c r="A119" s="218"/>
      <c r="B119" s="217"/>
      <c r="C119" s="219" t="s">
        <v>487</v>
      </c>
      <c r="D119" s="245" t="s">
        <v>488</v>
      </c>
      <c r="E119" s="246" t="s">
        <v>489</v>
      </c>
      <c r="F119" s="247" t="s">
        <v>512</v>
      </c>
      <c r="G119" s="219" t="s">
        <v>487</v>
      </c>
      <c r="H119" s="245" t="s">
        <v>488</v>
      </c>
      <c r="I119" s="246" t="s">
        <v>489</v>
      </c>
      <c r="J119" s="247" t="s">
        <v>512</v>
      </c>
    </row>
    <row r="120" customFormat="false" ht="33" hidden="false" customHeight="true" outlineLevel="0" collapsed="false">
      <c r="A120" s="212" t="n">
        <v>4</v>
      </c>
      <c r="B120" s="211"/>
      <c r="C120" s="219"/>
      <c r="D120" s="245"/>
      <c r="E120" s="246"/>
      <c r="F120" s="247"/>
      <c r="G120" s="219"/>
      <c r="H120" s="245"/>
      <c r="I120" s="246"/>
      <c r="J120" s="247"/>
    </row>
    <row r="121" customFormat="false" ht="15.75" hidden="false" customHeight="true" outlineLevel="0" collapsed="false">
      <c r="A121" s="223" t="s">
        <v>518</v>
      </c>
      <c r="B121" s="224" t="s">
        <v>492</v>
      </c>
      <c r="C121" s="225" t="n">
        <v>2911.62745</v>
      </c>
      <c r="D121" s="248" t="n">
        <v>2974.430379</v>
      </c>
      <c r="E121" s="248" t="n">
        <v>0</v>
      </c>
      <c r="F121" s="249"/>
      <c r="G121" s="225" t="n">
        <v>5613.753947</v>
      </c>
      <c r="H121" s="248" t="n">
        <v>5613.749777</v>
      </c>
      <c r="I121" s="248" t="n">
        <v>9.7425</v>
      </c>
      <c r="J121" s="249"/>
    </row>
    <row r="122" customFormat="false" ht="15.75" hidden="false" customHeight="true" outlineLevel="0" collapsed="false">
      <c r="A122" s="223"/>
      <c r="B122" s="228" t="s">
        <v>493</v>
      </c>
      <c r="C122" s="229" t="n">
        <v>138.184068</v>
      </c>
      <c r="D122" s="250" t="n">
        <v>138.118997</v>
      </c>
      <c r="E122" s="250" t="n">
        <v>27.623799</v>
      </c>
      <c r="F122" s="251"/>
      <c r="G122" s="229" t="n">
        <v>134.102749</v>
      </c>
      <c r="H122" s="250" t="n">
        <v>134.072635</v>
      </c>
      <c r="I122" s="250" t="n">
        <v>26.814527</v>
      </c>
      <c r="J122" s="251"/>
    </row>
    <row r="123" customFormat="false" ht="15.75" hidden="false" customHeight="true" outlineLevel="0" collapsed="false">
      <c r="A123" s="223"/>
      <c r="B123" s="228" t="s">
        <v>494</v>
      </c>
      <c r="C123" s="229" t="n">
        <v>0</v>
      </c>
      <c r="D123" s="250" t="n">
        <v>0</v>
      </c>
      <c r="E123" s="250" t="n">
        <v>0</v>
      </c>
      <c r="F123" s="251"/>
      <c r="G123" s="229" t="n">
        <v>0</v>
      </c>
      <c r="H123" s="250" t="n">
        <v>0</v>
      </c>
      <c r="I123" s="250" t="n">
        <v>0</v>
      </c>
      <c r="J123" s="251"/>
    </row>
    <row r="124" customFormat="false" ht="15.75" hidden="false" customHeight="true" outlineLevel="0" collapsed="false">
      <c r="A124" s="223"/>
      <c r="B124" s="228" t="s">
        <v>495</v>
      </c>
      <c r="C124" s="229" t="n">
        <v>0</v>
      </c>
      <c r="D124" s="250" t="n">
        <v>0</v>
      </c>
      <c r="E124" s="250" t="n">
        <v>0</v>
      </c>
      <c r="F124" s="251"/>
      <c r="G124" s="229" t="n">
        <v>0</v>
      </c>
      <c r="H124" s="250" t="n">
        <v>0</v>
      </c>
      <c r="I124" s="250" t="n">
        <v>0</v>
      </c>
      <c r="J124" s="251"/>
    </row>
    <row r="125" customFormat="false" ht="15.75" hidden="false" customHeight="true" outlineLevel="0" collapsed="false">
      <c r="A125" s="223"/>
      <c r="B125" s="228" t="s">
        <v>496</v>
      </c>
      <c r="C125" s="229" t="n">
        <v>0</v>
      </c>
      <c r="D125" s="250" t="n">
        <v>0</v>
      </c>
      <c r="E125" s="250" t="n">
        <v>0</v>
      </c>
      <c r="F125" s="251"/>
      <c r="G125" s="229" t="n">
        <v>0</v>
      </c>
      <c r="H125" s="250" t="n">
        <v>0</v>
      </c>
      <c r="I125" s="250" t="n">
        <v>0</v>
      </c>
      <c r="J125" s="251"/>
    </row>
    <row r="126" customFormat="false" ht="15.75" hidden="false" customHeight="true" outlineLevel="0" collapsed="false">
      <c r="A126" s="223"/>
      <c r="B126" s="228" t="s">
        <v>497</v>
      </c>
      <c r="C126" s="229" t="n">
        <v>5385.48537</v>
      </c>
      <c r="D126" s="250" t="n">
        <v>1687.229404</v>
      </c>
      <c r="E126" s="250" t="n">
        <v>724.007088</v>
      </c>
      <c r="F126" s="251"/>
      <c r="G126" s="229" t="n">
        <v>5744.279093</v>
      </c>
      <c r="H126" s="250" t="n">
        <v>1227.982954</v>
      </c>
      <c r="I126" s="250" t="n">
        <v>532.376224</v>
      </c>
      <c r="J126" s="251"/>
    </row>
    <row r="127" customFormat="false" ht="15.75" hidden="false" customHeight="true" outlineLevel="0" collapsed="false">
      <c r="A127" s="223"/>
      <c r="B127" s="228" t="s">
        <v>498</v>
      </c>
      <c r="C127" s="229" t="n">
        <v>651.929985</v>
      </c>
      <c r="D127" s="250" t="n">
        <v>303.939963</v>
      </c>
      <c r="E127" s="250" t="n">
        <v>303.826564</v>
      </c>
      <c r="F127" s="251"/>
      <c r="G127" s="229" t="n">
        <v>885.115581</v>
      </c>
      <c r="H127" s="250" t="n">
        <v>436.146147</v>
      </c>
      <c r="I127" s="250" t="n">
        <v>436.026701</v>
      </c>
      <c r="J127" s="251"/>
    </row>
    <row r="128" customFormat="false" ht="15.75" hidden="false" customHeight="true" outlineLevel="0" collapsed="false">
      <c r="A128" s="223"/>
      <c r="B128" s="232" t="s">
        <v>499</v>
      </c>
      <c r="C128" s="229" t="n">
        <v>29.185177</v>
      </c>
      <c r="D128" s="250" t="n">
        <v>0.79006</v>
      </c>
      <c r="E128" s="250" t="n">
        <v>0.670662</v>
      </c>
      <c r="F128" s="251"/>
      <c r="G128" s="229" t="n">
        <v>29.213508</v>
      </c>
      <c r="H128" s="250" t="n">
        <v>0.771413</v>
      </c>
      <c r="I128" s="250" t="n">
        <v>0.651966</v>
      </c>
      <c r="J128" s="251"/>
    </row>
    <row r="129" customFormat="false" ht="15.75" hidden="false" customHeight="true" outlineLevel="0" collapsed="false">
      <c r="A129" s="223"/>
      <c r="B129" s="228" t="s">
        <v>500</v>
      </c>
      <c r="C129" s="229" t="n">
        <v>4.375027</v>
      </c>
      <c r="D129" s="250" t="n">
        <v>3.678126</v>
      </c>
      <c r="E129" s="250" t="n">
        <v>2.669191</v>
      </c>
      <c r="F129" s="251"/>
      <c r="G129" s="229" t="n">
        <v>3.941706</v>
      </c>
      <c r="H129" s="250" t="n">
        <v>3.461343</v>
      </c>
      <c r="I129" s="250" t="n">
        <v>2.506292</v>
      </c>
      <c r="J129" s="251"/>
    </row>
    <row r="130" customFormat="false" ht="15.75" hidden="false" customHeight="true" outlineLevel="0" collapsed="false">
      <c r="A130" s="223"/>
      <c r="B130" s="232" t="s">
        <v>499</v>
      </c>
      <c r="C130" s="229" t="n">
        <v>0.720832</v>
      </c>
      <c r="D130" s="250" t="n">
        <v>0.500645</v>
      </c>
      <c r="E130" s="250" t="n">
        <v>0.286082</v>
      </c>
      <c r="F130" s="251"/>
      <c r="G130" s="229" t="n">
        <v>0.502672</v>
      </c>
      <c r="H130" s="250" t="n">
        <v>0.502413</v>
      </c>
      <c r="I130" s="250" t="n">
        <v>0.287091</v>
      </c>
      <c r="J130" s="251"/>
    </row>
    <row r="131" customFormat="false" ht="15.75" hidden="false" customHeight="true" outlineLevel="0" collapsed="false">
      <c r="A131" s="223"/>
      <c r="B131" s="228" t="s">
        <v>501</v>
      </c>
      <c r="C131" s="229" t="n">
        <v>0.711224</v>
      </c>
      <c r="D131" s="250" t="n">
        <v>0.710391</v>
      </c>
      <c r="E131" s="250" t="n">
        <v>0.332183</v>
      </c>
      <c r="F131" s="251"/>
      <c r="G131" s="229" t="n">
        <v>0.602161</v>
      </c>
      <c r="H131" s="250" t="n">
        <v>0.601186</v>
      </c>
      <c r="I131" s="250" t="n">
        <v>0.278353</v>
      </c>
      <c r="J131" s="251"/>
    </row>
    <row r="132" customFormat="false" ht="15.75" hidden="false" customHeight="true" outlineLevel="0" collapsed="false">
      <c r="A132" s="223"/>
      <c r="B132" s="232" t="s">
        <v>499</v>
      </c>
      <c r="C132" s="229" t="n">
        <v>0</v>
      </c>
      <c r="D132" s="250" t="n">
        <v>0</v>
      </c>
      <c r="E132" s="250" t="n">
        <v>0</v>
      </c>
      <c r="F132" s="251"/>
      <c r="G132" s="229" t="n">
        <v>0</v>
      </c>
      <c r="H132" s="250" t="n">
        <v>0</v>
      </c>
      <c r="I132" s="250" t="n">
        <v>0</v>
      </c>
      <c r="J132" s="251"/>
    </row>
    <row r="133" customFormat="false" ht="15.75" hidden="false" customHeight="true" outlineLevel="0" collapsed="false">
      <c r="A133" s="223"/>
      <c r="B133" s="228" t="s">
        <v>502</v>
      </c>
      <c r="C133" s="229" t="n">
        <v>1.366884</v>
      </c>
      <c r="D133" s="250" t="n">
        <v>0.283213</v>
      </c>
      <c r="E133" s="250" t="n">
        <v>0.291724</v>
      </c>
      <c r="F133" s="252" t="n">
        <v>1.085149</v>
      </c>
      <c r="G133" s="229" t="n">
        <v>1.393376</v>
      </c>
      <c r="H133" s="250" t="n">
        <v>0.278684</v>
      </c>
      <c r="I133" s="250" t="n">
        <v>0.282607</v>
      </c>
      <c r="J133" s="252" t="n">
        <v>1.114693</v>
      </c>
    </row>
    <row r="134" customFormat="false" ht="15.75" hidden="false" customHeight="true" outlineLevel="0" collapsed="false">
      <c r="A134" s="223"/>
      <c r="B134" s="228" t="s">
        <v>503</v>
      </c>
      <c r="C134" s="229" t="n">
        <v>0</v>
      </c>
      <c r="D134" s="250" t="n">
        <v>0</v>
      </c>
      <c r="E134" s="250" t="n">
        <v>0</v>
      </c>
      <c r="F134" s="251"/>
      <c r="G134" s="229" t="n">
        <v>0</v>
      </c>
      <c r="H134" s="250" t="n">
        <v>0</v>
      </c>
      <c r="I134" s="250" t="n">
        <v>0</v>
      </c>
      <c r="J134" s="251"/>
    </row>
    <row r="135" customFormat="false" ht="15.75" hidden="false" customHeight="true" outlineLevel="0" collapsed="false">
      <c r="A135" s="223"/>
      <c r="B135" s="228" t="s">
        <v>504</v>
      </c>
      <c r="C135" s="229" t="n">
        <v>185.7682</v>
      </c>
      <c r="D135" s="250" t="n">
        <v>185.7682</v>
      </c>
      <c r="E135" s="250" t="n">
        <v>18.57682</v>
      </c>
      <c r="F135" s="251"/>
      <c r="G135" s="229" t="n">
        <v>88.681481</v>
      </c>
      <c r="H135" s="250" t="n">
        <v>88.681481</v>
      </c>
      <c r="I135" s="250" t="n">
        <v>10.720771</v>
      </c>
      <c r="J135" s="251"/>
    </row>
    <row r="136" customFormat="false" ht="15.75" hidden="false" customHeight="true" outlineLevel="0" collapsed="false">
      <c r="A136" s="223"/>
      <c r="B136" s="228" t="s">
        <v>505</v>
      </c>
      <c r="C136" s="229" t="n">
        <v>0.158366</v>
      </c>
      <c r="D136" s="250" t="n">
        <v>0.158366</v>
      </c>
      <c r="E136" s="250" t="n">
        <v>0.031673</v>
      </c>
      <c r="F136" s="251"/>
      <c r="G136" s="229" t="n">
        <v>0.295491</v>
      </c>
      <c r="H136" s="250" t="n">
        <v>0.295491</v>
      </c>
      <c r="I136" s="250" t="n">
        <v>0.059098</v>
      </c>
      <c r="J136" s="251"/>
    </row>
    <row r="137" customFormat="false" ht="15.75" hidden="false" customHeight="true" outlineLevel="0" collapsed="false">
      <c r="A137" s="223"/>
      <c r="B137" s="228" t="s">
        <v>506</v>
      </c>
      <c r="C137" s="229" t="n">
        <v>7.23827</v>
      </c>
      <c r="D137" s="250" t="n">
        <v>7.23827</v>
      </c>
      <c r="E137" s="250" t="n">
        <v>7.23827</v>
      </c>
      <c r="F137" s="251"/>
      <c r="G137" s="229" t="n">
        <v>6.846265</v>
      </c>
      <c r="H137" s="250" t="n">
        <v>6.846265</v>
      </c>
      <c r="I137" s="250" t="n">
        <v>6.846265</v>
      </c>
      <c r="J137" s="251"/>
    </row>
    <row r="138" customFormat="false" ht="15.75" hidden="false" customHeight="true" outlineLevel="0" collapsed="false">
      <c r="A138" s="223"/>
      <c r="B138" s="228" t="s">
        <v>507</v>
      </c>
      <c r="C138" s="229" t="n">
        <v>0.01</v>
      </c>
      <c r="D138" s="250" t="n">
        <v>0.01</v>
      </c>
      <c r="E138" s="250" t="n">
        <v>0.01</v>
      </c>
      <c r="F138" s="251"/>
      <c r="G138" s="229" t="n">
        <v>0.01</v>
      </c>
      <c r="H138" s="250" t="n">
        <v>0.01</v>
      </c>
      <c r="I138" s="250" t="n">
        <v>0.01</v>
      </c>
      <c r="J138" s="251"/>
    </row>
    <row r="139" customFormat="false" ht="15.75" hidden="false" customHeight="true" outlineLevel="0" collapsed="false">
      <c r="A139" s="223"/>
      <c r="B139" s="228" t="s">
        <v>508</v>
      </c>
      <c r="C139" s="253"/>
      <c r="D139" s="254"/>
      <c r="E139" s="254"/>
      <c r="F139" s="251"/>
      <c r="G139" s="253"/>
      <c r="H139" s="254"/>
      <c r="I139" s="254"/>
      <c r="J139" s="251"/>
    </row>
    <row r="140" customFormat="false" ht="15.75" hidden="false" customHeight="true" outlineLevel="0" collapsed="false">
      <c r="A140" s="223"/>
      <c r="B140" s="235" t="s">
        <v>509</v>
      </c>
      <c r="C140" s="229" t="n">
        <v>0.669856</v>
      </c>
      <c r="D140" s="250" t="n">
        <v>0.669856</v>
      </c>
      <c r="E140" s="250" t="n">
        <v>0.669829</v>
      </c>
      <c r="F140" s="251"/>
      <c r="G140" s="229" t="n">
        <v>2.554908</v>
      </c>
      <c r="H140" s="250" t="n">
        <v>2.554908</v>
      </c>
      <c r="I140" s="250" t="n">
        <v>2.554727</v>
      </c>
      <c r="J140" s="251"/>
    </row>
    <row r="141" customFormat="false" ht="18" hidden="false" customHeight="true" outlineLevel="0" collapsed="false">
      <c r="A141" s="223"/>
      <c r="B141" s="255" t="s">
        <v>514</v>
      </c>
      <c r="C141" s="256"/>
      <c r="D141" s="257"/>
      <c r="E141" s="257"/>
      <c r="F141" s="258" t="n">
        <v>11.623904</v>
      </c>
      <c r="G141" s="256"/>
      <c r="H141" s="257"/>
      <c r="I141" s="257"/>
      <c r="J141" s="258" t="n">
        <v>8.686405</v>
      </c>
    </row>
    <row r="142" customFormat="false" ht="14.25" hidden="false" customHeight="true" outlineLevel="0" collapsed="false">
      <c r="A142" s="243" t="s">
        <v>511</v>
      </c>
      <c r="B142" s="211"/>
      <c r="C142" s="211"/>
      <c r="D142" s="211"/>
      <c r="E142" s="211"/>
      <c r="G142" s="211"/>
      <c r="H142" s="211"/>
      <c r="I142" s="211"/>
    </row>
    <row r="143" customFormat="false" ht="14.25" hidden="false" customHeight="true" outlineLevel="0" collapsed="false">
      <c r="A143" s="243" t="s">
        <v>515</v>
      </c>
      <c r="B143" s="211"/>
      <c r="C143" s="211"/>
      <c r="D143" s="211"/>
      <c r="E143" s="211"/>
      <c r="G143" s="211"/>
      <c r="H143" s="211"/>
      <c r="I143" s="211"/>
    </row>
    <row r="144" customFormat="false" ht="15" hidden="false" customHeight="true" outlineLevel="0" collapsed="false">
      <c r="A144" s="211"/>
      <c r="B144" s="211"/>
      <c r="C144" s="211"/>
      <c r="D144" s="211"/>
      <c r="E144" s="211"/>
      <c r="G144" s="211"/>
      <c r="H144" s="211"/>
      <c r="I144" s="211"/>
    </row>
    <row r="145" s="211" customFormat="true" ht="32.25" hidden="false" customHeight="true" outlineLevel="0" collapsed="false">
      <c r="A145" s="210"/>
      <c r="B145" s="217"/>
      <c r="C145" s="42" t="s">
        <v>486</v>
      </c>
      <c r="D145" s="42"/>
      <c r="E145" s="42"/>
      <c r="F145" s="42"/>
      <c r="G145" s="42"/>
      <c r="H145" s="42"/>
      <c r="I145" s="42"/>
      <c r="J145" s="42"/>
    </row>
    <row r="146" s="211" customFormat="true" ht="32.25" hidden="false" customHeight="true" outlineLevel="0" collapsed="false">
      <c r="A146" s="210"/>
      <c r="B146" s="217"/>
      <c r="C146" s="42" t="s">
        <v>264</v>
      </c>
      <c r="D146" s="42"/>
      <c r="E146" s="42"/>
      <c r="F146" s="42"/>
      <c r="G146" s="42" t="s">
        <v>265</v>
      </c>
      <c r="H146" s="42"/>
      <c r="I146" s="42"/>
      <c r="J146" s="42"/>
    </row>
    <row r="147" customFormat="false" ht="51" hidden="false" customHeight="true" outlineLevel="0" collapsed="false">
      <c r="A147" s="218"/>
      <c r="B147" s="217"/>
      <c r="C147" s="219" t="s">
        <v>487</v>
      </c>
      <c r="D147" s="245" t="s">
        <v>488</v>
      </c>
      <c r="E147" s="246" t="s">
        <v>489</v>
      </c>
      <c r="F147" s="247" t="s">
        <v>512</v>
      </c>
      <c r="G147" s="219" t="s">
        <v>487</v>
      </c>
      <c r="H147" s="245" t="s">
        <v>488</v>
      </c>
      <c r="I147" s="246" t="s">
        <v>489</v>
      </c>
      <c r="J147" s="247" t="s">
        <v>512</v>
      </c>
    </row>
    <row r="148" customFormat="false" ht="33" hidden="false" customHeight="true" outlineLevel="0" collapsed="false">
      <c r="A148" s="212" t="n">
        <v>5</v>
      </c>
      <c r="B148" s="211"/>
      <c r="C148" s="219"/>
      <c r="D148" s="245"/>
      <c r="E148" s="246"/>
      <c r="F148" s="247"/>
      <c r="G148" s="219"/>
      <c r="H148" s="245"/>
      <c r="I148" s="246"/>
      <c r="J148" s="247"/>
    </row>
    <row r="149" customFormat="false" ht="15.75" hidden="false" customHeight="true" outlineLevel="0" collapsed="false">
      <c r="A149" s="223" t="s">
        <v>519</v>
      </c>
      <c r="B149" s="224" t="s">
        <v>492</v>
      </c>
      <c r="C149" s="225" t="n">
        <v>1621.396572</v>
      </c>
      <c r="D149" s="248" t="n">
        <v>1621.052083</v>
      </c>
      <c r="E149" s="248" t="n">
        <v>0</v>
      </c>
      <c r="F149" s="249"/>
      <c r="G149" s="225" t="n">
        <v>1564.267183</v>
      </c>
      <c r="H149" s="248" t="n">
        <v>1564.471466</v>
      </c>
      <c r="I149" s="248" t="n">
        <v>178.985783</v>
      </c>
      <c r="J149" s="249"/>
    </row>
    <row r="150" customFormat="false" ht="15.75" hidden="false" customHeight="true" outlineLevel="0" collapsed="false">
      <c r="A150" s="223"/>
      <c r="B150" s="228" t="s">
        <v>493</v>
      </c>
      <c r="C150" s="229" t="n">
        <v>129.980225</v>
      </c>
      <c r="D150" s="250" t="n">
        <v>123.906759</v>
      </c>
      <c r="E150" s="250" t="n">
        <v>24.845197</v>
      </c>
      <c r="F150" s="251"/>
      <c r="G150" s="229" t="n">
        <v>119.760247</v>
      </c>
      <c r="H150" s="250" t="n">
        <v>109.98413</v>
      </c>
      <c r="I150" s="250" t="n">
        <v>22.073005</v>
      </c>
      <c r="J150" s="251"/>
    </row>
    <row r="151" customFormat="false" ht="15.75" hidden="false" customHeight="true" outlineLevel="0" collapsed="false">
      <c r="A151" s="223"/>
      <c r="B151" s="228" t="s">
        <v>494</v>
      </c>
      <c r="C151" s="229" t="n">
        <v>10.548442</v>
      </c>
      <c r="D151" s="250" t="n">
        <v>10.24467</v>
      </c>
      <c r="E151" s="250" t="n">
        <v>10.24467</v>
      </c>
      <c r="F151" s="251"/>
      <c r="G151" s="229" t="n">
        <v>12.856311</v>
      </c>
      <c r="H151" s="250" t="n">
        <v>12.630345</v>
      </c>
      <c r="I151" s="250" t="n">
        <v>12.630345</v>
      </c>
      <c r="J151" s="251"/>
    </row>
    <row r="152" customFormat="false" ht="15.75" hidden="false" customHeight="true" outlineLevel="0" collapsed="false">
      <c r="A152" s="223"/>
      <c r="B152" s="228" t="s">
        <v>495</v>
      </c>
      <c r="C152" s="229" t="n">
        <v>0</v>
      </c>
      <c r="D152" s="250" t="n">
        <v>0</v>
      </c>
      <c r="E152" s="250" t="n">
        <v>0</v>
      </c>
      <c r="F152" s="251"/>
      <c r="G152" s="229" t="n">
        <v>0</v>
      </c>
      <c r="H152" s="250" t="n">
        <v>0</v>
      </c>
      <c r="I152" s="250" t="n">
        <v>0</v>
      </c>
      <c r="J152" s="251"/>
    </row>
    <row r="153" customFormat="false" ht="15.75" hidden="false" customHeight="true" outlineLevel="0" collapsed="false">
      <c r="A153" s="223"/>
      <c r="B153" s="228" t="s">
        <v>496</v>
      </c>
      <c r="C153" s="229" t="n">
        <v>0</v>
      </c>
      <c r="D153" s="250" t="n">
        <v>0</v>
      </c>
      <c r="E153" s="250" t="n">
        <v>0</v>
      </c>
      <c r="F153" s="251"/>
      <c r="G153" s="229" t="n">
        <v>0</v>
      </c>
      <c r="H153" s="250" t="n">
        <v>0</v>
      </c>
      <c r="I153" s="250" t="n">
        <v>0</v>
      </c>
      <c r="J153" s="251"/>
    </row>
    <row r="154" customFormat="false" ht="15.75" hidden="false" customHeight="true" outlineLevel="0" collapsed="false">
      <c r="A154" s="223"/>
      <c r="B154" s="228" t="s">
        <v>497</v>
      </c>
      <c r="C154" s="229" t="n">
        <v>169.633169</v>
      </c>
      <c r="D154" s="250" t="n">
        <v>143.212505</v>
      </c>
      <c r="E154" s="250" t="n">
        <v>58.946307</v>
      </c>
      <c r="F154" s="251"/>
      <c r="G154" s="229" t="n">
        <v>127.425217</v>
      </c>
      <c r="H154" s="250" t="n">
        <v>107.012087</v>
      </c>
      <c r="I154" s="250" t="n">
        <v>53.474661</v>
      </c>
      <c r="J154" s="251"/>
    </row>
    <row r="155" customFormat="false" ht="15.75" hidden="false" customHeight="true" outlineLevel="0" collapsed="false">
      <c r="A155" s="223"/>
      <c r="B155" s="228" t="s">
        <v>498</v>
      </c>
      <c r="C155" s="229" t="n">
        <v>589.818911</v>
      </c>
      <c r="D155" s="250" t="n">
        <v>496.217627</v>
      </c>
      <c r="E155" s="250" t="n">
        <v>495.960959</v>
      </c>
      <c r="F155" s="251"/>
      <c r="G155" s="229" t="n">
        <v>635.561901</v>
      </c>
      <c r="H155" s="250" t="n">
        <v>481.433088</v>
      </c>
      <c r="I155" s="250" t="n">
        <v>481.342544</v>
      </c>
      <c r="J155" s="251"/>
    </row>
    <row r="156" customFormat="false" ht="15.75" hidden="false" customHeight="true" outlineLevel="0" collapsed="false">
      <c r="A156" s="223"/>
      <c r="B156" s="232" t="s">
        <v>499</v>
      </c>
      <c r="C156" s="229" t="n">
        <v>0.000546</v>
      </c>
      <c r="D156" s="250" t="n">
        <v>0.000536</v>
      </c>
      <c r="E156" s="250" t="n">
        <v>0.000409</v>
      </c>
      <c r="F156" s="251"/>
      <c r="G156" s="229" t="n">
        <v>1E-006</v>
      </c>
      <c r="H156" s="250" t="n">
        <v>1E-006</v>
      </c>
      <c r="I156" s="250" t="n">
        <v>1E-006</v>
      </c>
      <c r="J156" s="251"/>
    </row>
    <row r="157" customFormat="false" ht="15.75" hidden="false" customHeight="true" outlineLevel="0" collapsed="false">
      <c r="A157" s="223"/>
      <c r="B157" s="228" t="s">
        <v>500</v>
      </c>
      <c r="C157" s="229" t="n">
        <v>2257.274595</v>
      </c>
      <c r="D157" s="250" t="n">
        <v>1855.378986</v>
      </c>
      <c r="E157" s="250" t="n">
        <v>1391.392212</v>
      </c>
      <c r="F157" s="251"/>
      <c r="G157" s="229" t="n">
        <v>2264.348594</v>
      </c>
      <c r="H157" s="250" t="n">
        <v>1878.758742</v>
      </c>
      <c r="I157" s="250" t="n">
        <v>1409.016709</v>
      </c>
      <c r="J157" s="251"/>
    </row>
    <row r="158" customFormat="false" ht="15.75" hidden="false" customHeight="true" outlineLevel="0" collapsed="false">
      <c r="A158" s="223"/>
      <c r="B158" s="232" t="s">
        <v>499</v>
      </c>
      <c r="C158" s="229" t="n">
        <v>5.8E-005</v>
      </c>
      <c r="D158" s="250" t="n">
        <v>5.7E-005</v>
      </c>
      <c r="E158" s="250" t="n">
        <v>3.4E-005</v>
      </c>
      <c r="F158" s="251"/>
      <c r="G158" s="229" t="n">
        <v>0.000526</v>
      </c>
      <c r="H158" s="250" t="n">
        <v>0.000514</v>
      </c>
      <c r="I158" s="250" t="n">
        <v>0.000294</v>
      </c>
      <c r="J158" s="251"/>
    </row>
    <row r="159" customFormat="false" ht="15.75" hidden="false" customHeight="true" outlineLevel="0" collapsed="false">
      <c r="A159" s="223"/>
      <c r="B159" s="228" t="s">
        <v>501</v>
      </c>
      <c r="C159" s="229" t="n">
        <v>0.11151</v>
      </c>
      <c r="D159" s="250" t="n">
        <v>0.1115</v>
      </c>
      <c r="E159" s="250" t="n">
        <v>0.039025</v>
      </c>
      <c r="F159" s="251"/>
      <c r="G159" s="229" t="n">
        <v>0.040488</v>
      </c>
      <c r="H159" s="250" t="n">
        <v>0.040479</v>
      </c>
      <c r="I159" s="250" t="n">
        <v>0.014167</v>
      </c>
      <c r="J159" s="251"/>
    </row>
    <row r="160" customFormat="false" ht="15.75" hidden="false" customHeight="true" outlineLevel="0" collapsed="false">
      <c r="A160" s="223"/>
      <c r="B160" s="232" t="s">
        <v>499</v>
      </c>
      <c r="C160" s="229" t="n">
        <v>0</v>
      </c>
      <c r="D160" s="250" t="n">
        <v>0</v>
      </c>
      <c r="E160" s="250" t="n">
        <v>0</v>
      </c>
      <c r="F160" s="251"/>
      <c r="G160" s="229" t="n">
        <v>0</v>
      </c>
      <c r="H160" s="250" t="n">
        <v>0</v>
      </c>
      <c r="I160" s="250" t="n">
        <v>0</v>
      </c>
      <c r="J160" s="251"/>
    </row>
    <row r="161" customFormat="false" ht="15.75" hidden="false" customHeight="true" outlineLevel="0" collapsed="false">
      <c r="A161" s="223"/>
      <c r="B161" s="228" t="s">
        <v>502</v>
      </c>
      <c r="C161" s="229" t="n">
        <v>198.142042</v>
      </c>
      <c r="D161" s="250" t="n">
        <v>66.699481</v>
      </c>
      <c r="E161" s="250" t="n">
        <v>67.602537</v>
      </c>
      <c r="F161" s="252" t="n">
        <v>131.563195</v>
      </c>
      <c r="G161" s="229" t="n">
        <v>208.242482</v>
      </c>
      <c r="H161" s="250" t="n">
        <v>67.361335</v>
      </c>
      <c r="I161" s="250" t="n">
        <v>68.424539</v>
      </c>
      <c r="J161" s="252" t="n">
        <v>140.704051</v>
      </c>
    </row>
    <row r="162" customFormat="false" ht="15.75" hidden="false" customHeight="true" outlineLevel="0" collapsed="false">
      <c r="A162" s="223"/>
      <c r="B162" s="228" t="s">
        <v>503</v>
      </c>
      <c r="C162" s="229" t="n">
        <v>0</v>
      </c>
      <c r="D162" s="250" t="n">
        <v>0</v>
      </c>
      <c r="E162" s="250" t="n">
        <v>0</v>
      </c>
      <c r="F162" s="251"/>
      <c r="G162" s="229" t="n">
        <v>0</v>
      </c>
      <c r="H162" s="250" t="n">
        <v>0</v>
      </c>
      <c r="I162" s="250" t="n">
        <v>0</v>
      </c>
      <c r="J162" s="251"/>
    </row>
    <row r="163" customFormat="false" ht="15.75" hidden="false" customHeight="true" outlineLevel="0" collapsed="false">
      <c r="A163" s="223"/>
      <c r="B163" s="228" t="s">
        <v>504</v>
      </c>
      <c r="C163" s="229" t="n">
        <v>0</v>
      </c>
      <c r="D163" s="250" t="n">
        <v>0</v>
      </c>
      <c r="E163" s="250" t="n">
        <v>0</v>
      </c>
      <c r="F163" s="251"/>
      <c r="G163" s="229" t="n">
        <v>0</v>
      </c>
      <c r="H163" s="250" t="n">
        <v>0</v>
      </c>
      <c r="I163" s="250" t="n">
        <v>0</v>
      </c>
      <c r="J163" s="251"/>
    </row>
    <row r="164" customFormat="false" ht="15.75" hidden="false" customHeight="true" outlineLevel="0" collapsed="false">
      <c r="A164" s="223"/>
      <c r="B164" s="228" t="s">
        <v>505</v>
      </c>
      <c r="C164" s="229" t="n">
        <v>0</v>
      </c>
      <c r="D164" s="250" t="n">
        <v>0</v>
      </c>
      <c r="E164" s="250" t="n">
        <v>0</v>
      </c>
      <c r="F164" s="251"/>
      <c r="G164" s="229" t="n">
        <v>0</v>
      </c>
      <c r="H164" s="250" t="n">
        <v>0</v>
      </c>
      <c r="I164" s="250" t="n">
        <v>0</v>
      </c>
      <c r="J164" s="251"/>
    </row>
    <row r="165" customFormat="false" ht="15.75" hidden="false" customHeight="true" outlineLevel="0" collapsed="false">
      <c r="A165" s="223"/>
      <c r="B165" s="228" t="s">
        <v>506</v>
      </c>
      <c r="C165" s="229" t="n">
        <v>0</v>
      </c>
      <c r="D165" s="250" t="n">
        <v>0</v>
      </c>
      <c r="E165" s="250" t="n">
        <v>0</v>
      </c>
      <c r="F165" s="251"/>
      <c r="G165" s="229" t="n">
        <v>0</v>
      </c>
      <c r="H165" s="250" t="n">
        <v>0</v>
      </c>
      <c r="I165" s="250" t="n">
        <v>0</v>
      </c>
      <c r="J165" s="251"/>
    </row>
    <row r="166" customFormat="false" ht="15.75" hidden="false" customHeight="true" outlineLevel="0" collapsed="false">
      <c r="A166" s="223"/>
      <c r="B166" s="228" t="s">
        <v>507</v>
      </c>
      <c r="C166" s="229" t="n">
        <v>0</v>
      </c>
      <c r="D166" s="250" t="n">
        <v>0</v>
      </c>
      <c r="E166" s="250" t="n">
        <v>0</v>
      </c>
      <c r="F166" s="251"/>
      <c r="G166" s="229" t="n">
        <v>0</v>
      </c>
      <c r="H166" s="250" t="n">
        <v>0</v>
      </c>
      <c r="I166" s="250" t="n">
        <v>0</v>
      </c>
      <c r="J166" s="251"/>
    </row>
    <row r="167" customFormat="false" ht="15.75" hidden="false" customHeight="true" outlineLevel="0" collapsed="false">
      <c r="A167" s="223"/>
      <c r="B167" s="228" t="s">
        <v>508</v>
      </c>
      <c r="C167" s="253"/>
      <c r="D167" s="254"/>
      <c r="E167" s="254"/>
      <c r="F167" s="251"/>
      <c r="G167" s="253"/>
      <c r="H167" s="254"/>
      <c r="I167" s="254"/>
      <c r="J167" s="251"/>
    </row>
    <row r="168" customFormat="false" ht="15.75" hidden="false" customHeight="true" outlineLevel="0" collapsed="false">
      <c r="A168" s="223"/>
      <c r="B168" s="235" t="s">
        <v>509</v>
      </c>
      <c r="C168" s="229" t="n">
        <v>257.87299</v>
      </c>
      <c r="D168" s="250" t="n">
        <v>257.87299</v>
      </c>
      <c r="E168" s="250" t="n">
        <v>154.693224</v>
      </c>
      <c r="F168" s="251"/>
      <c r="G168" s="229" t="n">
        <v>257.296002</v>
      </c>
      <c r="H168" s="250" t="n">
        <v>257.296002</v>
      </c>
      <c r="I168" s="250" t="n">
        <v>165.800676</v>
      </c>
      <c r="J168" s="251"/>
    </row>
    <row r="169" customFormat="false" ht="18" hidden="false" customHeight="true" outlineLevel="0" collapsed="false">
      <c r="A169" s="223"/>
      <c r="B169" s="255" t="s">
        <v>514</v>
      </c>
      <c r="C169" s="256"/>
      <c r="D169" s="257"/>
      <c r="E169" s="257"/>
      <c r="F169" s="258" t="n">
        <v>209.950513</v>
      </c>
      <c r="G169" s="256"/>
      <c r="H169" s="257"/>
      <c r="I169" s="257"/>
      <c r="J169" s="258" t="n">
        <v>217.386238</v>
      </c>
    </row>
    <row r="170" customFormat="false" ht="14.25" hidden="false" customHeight="true" outlineLevel="0" collapsed="false">
      <c r="A170" s="243" t="s">
        <v>511</v>
      </c>
      <c r="B170" s="211"/>
      <c r="C170" s="211"/>
      <c r="D170" s="211"/>
      <c r="E170" s="211"/>
      <c r="G170" s="211"/>
      <c r="H170" s="211"/>
      <c r="I170" s="211"/>
    </row>
    <row r="171" customFormat="false" ht="14.25" hidden="false" customHeight="true" outlineLevel="0" collapsed="false">
      <c r="A171" s="243" t="s">
        <v>515</v>
      </c>
      <c r="B171" s="211"/>
      <c r="C171" s="211"/>
      <c r="D171" s="211"/>
      <c r="E171" s="211"/>
      <c r="G171" s="211"/>
      <c r="H171" s="211"/>
      <c r="I171" s="211"/>
    </row>
    <row r="172" customFormat="false" ht="15" hidden="false" customHeight="true" outlineLevel="0" collapsed="false">
      <c r="A172" s="211"/>
      <c r="B172" s="211"/>
      <c r="C172" s="211"/>
      <c r="D172" s="211"/>
      <c r="E172" s="211"/>
      <c r="G172" s="211"/>
      <c r="H172" s="211"/>
      <c r="I172" s="211"/>
    </row>
    <row r="173" s="211" customFormat="true" ht="32.25" hidden="false" customHeight="true" outlineLevel="0" collapsed="false">
      <c r="A173" s="210"/>
      <c r="B173" s="217"/>
      <c r="C173" s="42" t="s">
        <v>486</v>
      </c>
      <c r="D173" s="42"/>
      <c r="E173" s="42"/>
      <c r="F173" s="42"/>
      <c r="G173" s="42"/>
      <c r="H173" s="42"/>
      <c r="I173" s="42"/>
      <c r="J173" s="42"/>
    </row>
    <row r="174" s="211" customFormat="true" ht="32.25" hidden="false" customHeight="true" outlineLevel="0" collapsed="false">
      <c r="A174" s="210"/>
      <c r="B174" s="217"/>
      <c r="C174" s="42" t="s">
        <v>264</v>
      </c>
      <c r="D174" s="42"/>
      <c r="E174" s="42"/>
      <c r="F174" s="42"/>
      <c r="G174" s="42" t="s">
        <v>265</v>
      </c>
      <c r="H174" s="42"/>
      <c r="I174" s="42"/>
      <c r="J174" s="42"/>
    </row>
    <row r="175" customFormat="false" ht="51" hidden="false" customHeight="true" outlineLevel="0" collapsed="false">
      <c r="A175" s="218"/>
      <c r="B175" s="217"/>
      <c r="C175" s="219" t="s">
        <v>487</v>
      </c>
      <c r="D175" s="245" t="s">
        <v>488</v>
      </c>
      <c r="E175" s="246" t="s">
        <v>489</v>
      </c>
      <c r="F175" s="247" t="s">
        <v>512</v>
      </c>
      <c r="G175" s="219" t="s">
        <v>487</v>
      </c>
      <c r="H175" s="245" t="s">
        <v>488</v>
      </c>
      <c r="I175" s="246" t="s">
        <v>489</v>
      </c>
      <c r="J175" s="247" t="s">
        <v>512</v>
      </c>
    </row>
    <row r="176" customFormat="false" ht="33" hidden="false" customHeight="true" outlineLevel="0" collapsed="false">
      <c r="A176" s="212" t="n">
        <v>6</v>
      </c>
      <c r="B176" s="211"/>
      <c r="C176" s="219"/>
      <c r="D176" s="245"/>
      <c r="E176" s="246"/>
      <c r="F176" s="247"/>
      <c r="G176" s="219"/>
      <c r="H176" s="245"/>
      <c r="I176" s="246"/>
      <c r="J176" s="247"/>
    </row>
    <row r="177" customFormat="false" ht="15.75" hidden="false" customHeight="true" outlineLevel="0" collapsed="false">
      <c r="A177" s="223" t="s">
        <v>520</v>
      </c>
      <c r="B177" s="224" t="s">
        <v>492</v>
      </c>
      <c r="C177" s="225" t="n">
        <v>3219.290769</v>
      </c>
      <c r="D177" s="248" t="n">
        <v>3404.43535</v>
      </c>
      <c r="E177" s="248" t="n">
        <v>0</v>
      </c>
      <c r="F177" s="249"/>
      <c r="G177" s="225" t="n">
        <v>7289.476364</v>
      </c>
      <c r="H177" s="248" t="n">
        <v>7465.060191</v>
      </c>
      <c r="I177" s="248" t="n">
        <v>0</v>
      </c>
      <c r="J177" s="249"/>
    </row>
    <row r="178" customFormat="false" ht="15.75" hidden="false" customHeight="true" outlineLevel="0" collapsed="false">
      <c r="A178" s="223"/>
      <c r="B178" s="228" t="s">
        <v>493</v>
      </c>
      <c r="C178" s="229" t="n">
        <v>39.374509</v>
      </c>
      <c r="D178" s="250" t="n">
        <v>39.374509</v>
      </c>
      <c r="E178" s="250" t="n">
        <v>0</v>
      </c>
      <c r="F178" s="251"/>
      <c r="G178" s="229" t="n">
        <v>0</v>
      </c>
      <c r="H178" s="250" t="n">
        <v>0</v>
      </c>
      <c r="I178" s="250" t="n">
        <v>0</v>
      </c>
      <c r="J178" s="251"/>
    </row>
    <row r="179" customFormat="false" ht="15.75" hidden="false" customHeight="true" outlineLevel="0" collapsed="false">
      <c r="A179" s="223"/>
      <c r="B179" s="228" t="s">
        <v>494</v>
      </c>
      <c r="C179" s="229" t="n">
        <v>0</v>
      </c>
      <c r="D179" s="250" t="n">
        <v>0</v>
      </c>
      <c r="E179" s="250" t="n">
        <v>0</v>
      </c>
      <c r="F179" s="251"/>
      <c r="G179" s="229" t="n">
        <v>8.1E-005</v>
      </c>
      <c r="H179" s="250" t="n">
        <v>7.9E-005</v>
      </c>
      <c r="I179" s="250" t="n">
        <v>7.9E-005</v>
      </c>
      <c r="J179" s="251"/>
    </row>
    <row r="180" customFormat="false" ht="15.75" hidden="false" customHeight="true" outlineLevel="0" collapsed="false">
      <c r="A180" s="223"/>
      <c r="B180" s="228" t="s">
        <v>495</v>
      </c>
      <c r="C180" s="229" t="n">
        <v>0</v>
      </c>
      <c r="D180" s="250" t="n">
        <v>0</v>
      </c>
      <c r="E180" s="250" t="n">
        <v>0</v>
      </c>
      <c r="F180" s="251"/>
      <c r="G180" s="229" t="n">
        <v>0</v>
      </c>
      <c r="H180" s="250" t="n">
        <v>0</v>
      </c>
      <c r="I180" s="250" t="n">
        <v>0</v>
      </c>
      <c r="J180" s="251"/>
    </row>
    <row r="181" customFormat="false" ht="15.75" hidden="false" customHeight="true" outlineLevel="0" collapsed="false">
      <c r="A181" s="223"/>
      <c r="B181" s="228" t="s">
        <v>496</v>
      </c>
      <c r="C181" s="229" t="n">
        <v>0</v>
      </c>
      <c r="D181" s="250" t="n">
        <v>0</v>
      </c>
      <c r="E181" s="250" t="n">
        <v>0</v>
      </c>
      <c r="F181" s="251"/>
      <c r="G181" s="229" t="n">
        <v>0</v>
      </c>
      <c r="H181" s="250" t="n">
        <v>0</v>
      </c>
      <c r="I181" s="250" t="n">
        <v>0</v>
      </c>
      <c r="J181" s="251"/>
    </row>
    <row r="182" customFormat="false" ht="15.75" hidden="false" customHeight="true" outlineLevel="0" collapsed="false">
      <c r="A182" s="223"/>
      <c r="B182" s="228" t="s">
        <v>497</v>
      </c>
      <c r="C182" s="229" t="n">
        <v>2082.95345</v>
      </c>
      <c r="D182" s="250" t="n">
        <v>1174.332246</v>
      </c>
      <c r="E182" s="250" t="n">
        <v>461.551956</v>
      </c>
      <c r="F182" s="251"/>
      <c r="G182" s="229" t="n">
        <v>2217.991775</v>
      </c>
      <c r="H182" s="250" t="n">
        <v>1095.139096</v>
      </c>
      <c r="I182" s="250" t="n">
        <v>445.100636</v>
      </c>
      <c r="J182" s="251"/>
    </row>
    <row r="183" customFormat="false" ht="15.75" hidden="false" customHeight="true" outlineLevel="0" collapsed="false">
      <c r="A183" s="223"/>
      <c r="B183" s="228" t="s">
        <v>498</v>
      </c>
      <c r="C183" s="229" t="n">
        <v>1178.616091</v>
      </c>
      <c r="D183" s="250" t="n">
        <v>958.330104</v>
      </c>
      <c r="E183" s="250" t="n">
        <v>510.87071</v>
      </c>
      <c r="F183" s="251"/>
      <c r="G183" s="229" t="n">
        <v>1584.22799</v>
      </c>
      <c r="H183" s="250" t="n">
        <v>1289.469593</v>
      </c>
      <c r="I183" s="250" t="n">
        <v>850.30579</v>
      </c>
      <c r="J183" s="251"/>
    </row>
    <row r="184" customFormat="false" ht="15.75" hidden="false" customHeight="true" outlineLevel="0" collapsed="false">
      <c r="A184" s="223"/>
      <c r="B184" s="232" t="s">
        <v>499</v>
      </c>
      <c r="C184" s="229" t="n">
        <v>4.237391</v>
      </c>
      <c r="D184" s="250" t="n">
        <v>1.761962</v>
      </c>
      <c r="E184" s="250" t="n">
        <v>1.760315</v>
      </c>
      <c r="F184" s="251"/>
      <c r="G184" s="229" t="n">
        <v>6.531844</v>
      </c>
      <c r="H184" s="250" t="n">
        <v>2.361972</v>
      </c>
      <c r="I184" s="250" t="n">
        <v>2.122902</v>
      </c>
      <c r="J184" s="251"/>
    </row>
    <row r="185" customFormat="false" ht="15.75" hidden="false" customHeight="true" outlineLevel="0" collapsed="false">
      <c r="A185" s="223"/>
      <c r="B185" s="228" t="s">
        <v>500</v>
      </c>
      <c r="C185" s="229" t="n">
        <v>44.819935</v>
      </c>
      <c r="D185" s="250" t="n">
        <v>43.177644</v>
      </c>
      <c r="E185" s="250" t="n">
        <v>32.245828</v>
      </c>
      <c r="F185" s="251"/>
      <c r="G185" s="229" t="n">
        <v>43.954191</v>
      </c>
      <c r="H185" s="250" t="n">
        <v>42.410308</v>
      </c>
      <c r="I185" s="250" t="n">
        <v>31.719244</v>
      </c>
      <c r="J185" s="251"/>
    </row>
    <row r="186" customFormat="false" ht="15.75" hidden="false" customHeight="true" outlineLevel="0" collapsed="false">
      <c r="A186" s="223"/>
      <c r="B186" s="232" t="s">
        <v>499</v>
      </c>
      <c r="C186" s="229" t="n">
        <v>1.862305</v>
      </c>
      <c r="D186" s="250" t="n">
        <v>0.769452</v>
      </c>
      <c r="E186" s="250" t="n">
        <v>0.439684</v>
      </c>
      <c r="F186" s="251"/>
      <c r="G186" s="229" t="n">
        <v>1.174769</v>
      </c>
      <c r="H186" s="250" t="n">
        <v>0.495513</v>
      </c>
      <c r="I186" s="250" t="n">
        <v>0.28315</v>
      </c>
      <c r="J186" s="251"/>
    </row>
    <row r="187" customFormat="false" ht="15.75" hidden="false" customHeight="true" outlineLevel="0" collapsed="false">
      <c r="A187" s="223"/>
      <c r="B187" s="228" t="s">
        <v>501</v>
      </c>
      <c r="C187" s="229" t="n">
        <v>0.245078</v>
      </c>
      <c r="D187" s="250" t="n">
        <v>0.384458</v>
      </c>
      <c r="E187" s="250" t="n">
        <v>0.134561</v>
      </c>
      <c r="F187" s="251"/>
      <c r="G187" s="229" t="n">
        <v>0.355715</v>
      </c>
      <c r="H187" s="250" t="n">
        <v>0.350047</v>
      </c>
      <c r="I187" s="250" t="n">
        <v>0.136537</v>
      </c>
      <c r="J187" s="251"/>
    </row>
    <row r="188" customFormat="false" ht="15.75" hidden="false" customHeight="true" outlineLevel="0" collapsed="false">
      <c r="A188" s="223"/>
      <c r="B188" s="232" t="s">
        <v>499</v>
      </c>
      <c r="C188" s="229" t="n">
        <v>0</v>
      </c>
      <c r="D188" s="250" t="n">
        <v>0</v>
      </c>
      <c r="E188" s="250" t="n">
        <v>0</v>
      </c>
      <c r="F188" s="251"/>
      <c r="G188" s="229" t="n">
        <v>0</v>
      </c>
      <c r="H188" s="250" t="n">
        <v>0</v>
      </c>
      <c r="I188" s="250" t="n">
        <v>0</v>
      </c>
      <c r="J188" s="251"/>
    </row>
    <row r="189" customFormat="false" ht="15.75" hidden="false" customHeight="true" outlineLevel="0" collapsed="false">
      <c r="A189" s="223"/>
      <c r="B189" s="228" t="s">
        <v>502</v>
      </c>
      <c r="C189" s="229" t="n">
        <v>0.974937</v>
      </c>
      <c r="D189" s="250" t="n">
        <v>0.408752</v>
      </c>
      <c r="E189" s="250" t="n">
        <v>0.433411</v>
      </c>
      <c r="F189" s="252" t="n">
        <v>0.588646</v>
      </c>
      <c r="G189" s="229" t="n">
        <v>0.867534</v>
      </c>
      <c r="H189" s="250" t="n">
        <v>0.377959</v>
      </c>
      <c r="I189" s="250" t="n">
        <v>0.403389</v>
      </c>
      <c r="J189" s="252" t="n">
        <v>0.489574</v>
      </c>
    </row>
    <row r="190" customFormat="false" ht="15.75" hidden="false" customHeight="true" outlineLevel="0" collapsed="false">
      <c r="A190" s="223"/>
      <c r="B190" s="228" t="s">
        <v>503</v>
      </c>
      <c r="C190" s="229" t="n">
        <v>0</v>
      </c>
      <c r="D190" s="250" t="n">
        <v>0</v>
      </c>
      <c r="E190" s="250" t="n">
        <v>0</v>
      </c>
      <c r="F190" s="251"/>
      <c r="G190" s="229" t="n">
        <v>0</v>
      </c>
      <c r="H190" s="250" t="n">
        <v>0</v>
      </c>
      <c r="I190" s="250" t="n">
        <v>0</v>
      </c>
      <c r="J190" s="251"/>
    </row>
    <row r="191" customFormat="false" ht="15.75" hidden="false" customHeight="true" outlineLevel="0" collapsed="false">
      <c r="A191" s="223"/>
      <c r="B191" s="228" t="s">
        <v>504</v>
      </c>
      <c r="C191" s="229" t="n">
        <v>0</v>
      </c>
      <c r="D191" s="250" t="n">
        <v>0</v>
      </c>
      <c r="E191" s="250" t="n">
        <v>0</v>
      </c>
      <c r="F191" s="251"/>
      <c r="G191" s="229" t="n">
        <v>0</v>
      </c>
      <c r="H191" s="250" t="n">
        <v>0</v>
      </c>
      <c r="I191" s="250" t="n">
        <v>0</v>
      </c>
      <c r="J191" s="251"/>
    </row>
    <row r="192" customFormat="false" ht="15.75" hidden="false" customHeight="true" outlineLevel="0" collapsed="false">
      <c r="A192" s="223"/>
      <c r="B192" s="228" t="s">
        <v>505</v>
      </c>
      <c r="C192" s="229" t="n">
        <v>0</v>
      </c>
      <c r="D192" s="250" t="n">
        <v>0</v>
      </c>
      <c r="E192" s="250" t="n">
        <v>0</v>
      </c>
      <c r="F192" s="251"/>
      <c r="G192" s="229" t="n">
        <v>0</v>
      </c>
      <c r="H192" s="250" t="n">
        <v>0</v>
      </c>
      <c r="I192" s="250" t="n">
        <v>0</v>
      </c>
      <c r="J192" s="251"/>
    </row>
    <row r="193" customFormat="false" ht="15.75" hidden="false" customHeight="true" outlineLevel="0" collapsed="false">
      <c r="A193" s="223"/>
      <c r="B193" s="228" t="s">
        <v>506</v>
      </c>
      <c r="C193" s="229" t="n">
        <v>0</v>
      </c>
      <c r="D193" s="250" t="n">
        <v>0</v>
      </c>
      <c r="E193" s="250" t="n">
        <v>0</v>
      </c>
      <c r="F193" s="251"/>
      <c r="G193" s="229" t="n">
        <v>0</v>
      </c>
      <c r="H193" s="250" t="n">
        <v>0</v>
      </c>
      <c r="I193" s="250" t="n">
        <v>0</v>
      </c>
      <c r="J193" s="251"/>
    </row>
    <row r="194" customFormat="false" ht="15.75" hidden="false" customHeight="true" outlineLevel="0" collapsed="false">
      <c r="A194" s="223"/>
      <c r="B194" s="228" t="s">
        <v>507</v>
      </c>
      <c r="C194" s="229" t="n">
        <v>0</v>
      </c>
      <c r="D194" s="250" t="n">
        <v>0</v>
      </c>
      <c r="E194" s="250" t="n">
        <v>0</v>
      </c>
      <c r="F194" s="251"/>
      <c r="G194" s="229" t="n">
        <v>0</v>
      </c>
      <c r="H194" s="250" t="n">
        <v>0</v>
      </c>
      <c r="I194" s="250" t="n">
        <v>0</v>
      </c>
      <c r="J194" s="251"/>
    </row>
    <row r="195" customFormat="false" ht="15.75" hidden="false" customHeight="true" outlineLevel="0" collapsed="false">
      <c r="A195" s="223"/>
      <c r="B195" s="228" t="s">
        <v>508</v>
      </c>
      <c r="C195" s="253"/>
      <c r="D195" s="254"/>
      <c r="E195" s="254"/>
      <c r="F195" s="251"/>
      <c r="G195" s="253"/>
      <c r="H195" s="254"/>
      <c r="I195" s="254"/>
      <c r="J195" s="251"/>
    </row>
    <row r="196" customFormat="false" ht="15.75" hidden="false" customHeight="true" outlineLevel="0" collapsed="false">
      <c r="A196" s="223"/>
      <c r="B196" s="235" t="s">
        <v>509</v>
      </c>
      <c r="C196" s="229" t="n">
        <v>0.000753</v>
      </c>
      <c r="D196" s="250" t="n">
        <v>0.000753</v>
      </c>
      <c r="E196" s="250" t="n">
        <v>0.000753</v>
      </c>
      <c r="F196" s="251"/>
      <c r="G196" s="229" t="n">
        <v>0.005949</v>
      </c>
      <c r="H196" s="250" t="n">
        <v>0.005949</v>
      </c>
      <c r="I196" s="250" t="n">
        <v>0.005949</v>
      </c>
      <c r="J196" s="251"/>
    </row>
    <row r="197" customFormat="false" ht="18" hidden="false" customHeight="true" outlineLevel="0" collapsed="false">
      <c r="A197" s="223"/>
      <c r="B197" s="255" t="s">
        <v>514</v>
      </c>
      <c r="C197" s="256"/>
      <c r="D197" s="257"/>
      <c r="E197" s="257"/>
      <c r="F197" s="258" t="n">
        <v>7.784402</v>
      </c>
      <c r="G197" s="256"/>
      <c r="H197" s="257"/>
      <c r="I197" s="257"/>
      <c r="J197" s="258" t="n">
        <v>10.699743</v>
      </c>
    </row>
    <row r="198" customFormat="false" ht="14.25" hidden="false" customHeight="true" outlineLevel="0" collapsed="false">
      <c r="A198" s="243" t="s">
        <v>511</v>
      </c>
      <c r="B198" s="211"/>
      <c r="C198" s="211"/>
      <c r="D198" s="211"/>
      <c r="E198" s="211"/>
      <c r="G198" s="211"/>
      <c r="H198" s="211"/>
      <c r="I198" s="211"/>
    </row>
    <row r="199" customFormat="false" ht="14.25" hidden="false" customHeight="true" outlineLevel="0" collapsed="false">
      <c r="A199" s="243" t="s">
        <v>515</v>
      </c>
      <c r="B199" s="211"/>
      <c r="C199" s="211"/>
      <c r="D199" s="211"/>
      <c r="E199" s="211"/>
      <c r="G199" s="211"/>
      <c r="H199" s="211"/>
      <c r="I199" s="211"/>
    </row>
    <row r="200" customFormat="false" ht="15" hidden="false" customHeight="true" outlineLevel="0" collapsed="false">
      <c r="A200" s="211"/>
      <c r="B200" s="211"/>
      <c r="C200" s="211"/>
      <c r="D200" s="211"/>
      <c r="E200" s="211"/>
      <c r="G200" s="211"/>
      <c r="H200" s="211"/>
      <c r="I200" s="211"/>
    </row>
    <row r="201" s="211" customFormat="true" ht="32.25" hidden="false" customHeight="true" outlineLevel="0" collapsed="false">
      <c r="A201" s="210"/>
      <c r="B201" s="217"/>
      <c r="C201" s="42" t="s">
        <v>486</v>
      </c>
      <c r="D201" s="42"/>
      <c r="E201" s="42"/>
      <c r="F201" s="42"/>
      <c r="G201" s="42"/>
      <c r="H201" s="42"/>
      <c r="I201" s="42"/>
      <c r="J201" s="42"/>
    </row>
    <row r="202" s="211" customFormat="true" ht="32.25" hidden="false" customHeight="true" outlineLevel="0" collapsed="false">
      <c r="A202" s="210"/>
      <c r="B202" s="217"/>
      <c r="C202" s="42" t="s">
        <v>264</v>
      </c>
      <c r="D202" s="42"/>
      <c r="E202" s="42"/>
      <c r="F202" s="42"/>
      <c r="G202" s="42" t="s">
        <v>265</v>
      </c>
      <c r="H202" s="42"/>
      <c r="I202" s="42"/>
      <c r="J202" s="42"/>
    </row>
    <row r="203" customFormat="false" ht="51" hidden="false" customHeight="true" outlineLevel="0" collapsed="false">
      <c r="A203" s="218"/>
      <c r="B203" s="217"/>
      <c r="C203" s="219" t="s">
        <v>487</v>
      </c>
      <c r="D203" s="245" t="s">
        <v>488</v>
      </c>
      <c r="E203" s="246" t="s">
        <v>489</v>
      </c>
      <c r="F203" s="247" t="s">
        <v>512</v>
      </c>
      <c r="G203" s="219" t="s">
        <v>487</v>
      </c>
      <c r="H203" s="245" t="s">
        <v>488</v>
      </c>
      <c r="I203" s="246" t="s">
        <v>489</v>
      </c>
      <c r="J203" s="247" t="s">
        <v>512</v>
      </c>
    </row>
    <row r="204" customFormat="false" ht="33" hidden="false" customHeight="true" outlineLevel="0" collapsed="false">
      <c r="A204" s="212" t="n">
        <v>7</v>
      </c>
      <c r="B204" s="211"/>
      <c r="C204" s="219"/>
      <c r="D204" s="245"/>
      <c r="E204" s="246"/>
      <c r="F204" s="247"/>
      <c r="G204" s="219"/>
      <c r="H204" s="245"/>
      <c r="I204" s="246"/>
      <c r="J204" s="247"/>
    </row>
    <row r="205" customFormat="false" ht="15.75" hidden="false" customHeight="true" outlineLevel="0" collapsed="false">
      <c r="A205" s="223" t="s">
        <v>521</v>
      </c>
      <c r="B205" s="224" t="s">
        <v>492</v>
      </c>
      <c r="C205" s="225" t="n">
        <v>2527.647329</v>
      </c>
      <c r="D205" s="248" t="n">
        <v>3257.621071</v>
      </c>
      <c r="E205" s="248" t="n">
        <v>31.858452</v>
      </c>
      <c r="F205" s="249"/>
      <c r="G205" s="225" t="n">
        <v>2629.458876</v>
      </c>
      <c r="H205" s="248" t="n">
        <v>3392.613782</v>
      </c>
      <c r="I205" s="248" t="n">
        <v>98.89892</v>
      </c>
      <c r="J205" s="249"/>
    </row>
    <row r="206" customFormat="false" ht="15.75" hidden="false" customHeight="true" outlineLevel="0" collapsed="false">
      <c r="A206" s="223"/>
      <c r="B206" s="228" t="s">
        <v>493</v>
      </c>
      <c r="C206" s="229" t="n">
        <v>162.223416</v>
      </c>
      <c r="D206" s="250" t="n">
        <v>190.855968</v>
      </c>
      <c r="E206" s="250" t="n">
        <v>158.89895</v>
      </c>
      <c r="F206" s="251"/>
      <c r="G206" s="229" t="n">
        <v>158.649299</v>
      </c>
      <c r="H206" s="250" t="n">
        <v>181.29368</v>
      </c>
      <c r="I206" s="250" t="n">
        <v>151.958762</v>
      </c>
      <c r="J206" s="251"/>
    </row>
    <row r="207" customFormat="false" ht="15.75" hidden="false" customHeight="true" outlineLevel="0" collapsed="false">
      <c r="A207" s="223"/>
      <c r="B207" s="228" t="s">
        <v>494</v>
      </c>
      <c r="C207" s="229" t="n">
        <v>638.327947</v>
      </c>
      <c r="D207" s="250" t="n">
        <v>64.924382</v>
      </c>
      <c r="E207" s="250" t="n">
        <v>10.534901</v>
      </c>
      <c r="F207" s="251"/>
      <c r="G207" s="229" t="n">
        <v>649.326487</v>
      </c>
      <c r="H207" s="250" t="n">
        <v>63.830124</v>
      </c>
      <c r="I207" s="250" t="n">
        <v>10.016333</v>
      </c>
      <c r="J207" s="251"/>
    </row>
    <row r="208" customFormat="false" ht="15.75" hidden="false" customHeight="true" outlineLevel="0" collapsed="false">
      <c r="A208" s="223"/>
      <c r="B208" s="228" t="s">
        <v>495</v>
      </c>
      <c r="C208" s="229" t="n">
        <v>0</v>
      </c>
      <c r="D208" s="250" t="n">
        <v>0</v>
      </c>
      <c r="E208" s="250" t="n">
        <v>0</v>
      </c>
      <c r="F208" s="251"/>
      <c r="G208" s="229" t="n">
        <v>0</v>
      </c>
      <c r="H208" s="250" t="n">
        <v>0</v>
      </c>
      <c r="I208" s="250" t="n">
        <v>0</v>
      </c>
      <c r="J208" s="251"/>
    </row>
    <row r="209" customFormat="false" ht="15.75" hidden="false" customHeight="true" outlineLevel="0" collapsed="false">
      <c r="A209" s="223"/>
      <c r="B209" s="228" t="s">
        <v>496</v>
      </c>
      <c r="C209" s="229" t="n">
        <v>0</v>
      </c>
      <c r="D209" s="250" t="n">
        <v>0</v>
      </c>
      <c r="E209" s="250" t="n">
        <v>0</v>
      </c>
      <c r="F209" s="251"/>
      <c r="G209" s="229" t="n">
        <v>0</v>
      </c>
      <c r="H209" s="250" t="n">
        <v>0</v>
      </c>
      <c r="I209" s="250" t="n">
        <v>0</v>
      </c>
      <c r="J209" s="251"/>
    </row>
    <row r="210" customFormat="false" ht="15.75" hidden="false" customHeight="true" outlineLevel="0" collapsed="false">
      <c r="A210" s="223"/>
      <c r="B210" s="228" t="s">
        <v>497</v>
      </c>
      <c r="C210" s="229" t="n">
        <v>190.124107</v>
      </c>
      <c r="D210" s="250" t="n">
        <v>84.23178</v>
      </c>
      <c r="E210" s="250" t="n">
        <v>56.923437</v>
      </c>
      <c r="F210" s="251"/>
      <c r="G210" s="229" t="n">
        <v>220.261031</v>
      </c>
      <c r="H210" s="250" t="n">
        <v>120.636963</v>
      </c>
      <c r="I210" s="250" t="n">
        <v>62.137009</v>
      </c>
      <c r="J210" s="251"/>
    </row>
    <row r="211" customFormat="false" ht="15.75" hidden="false" customHeight="true" outlineLevel="0" collapsed="false">
      <c r="A211" s="223"/>
      <c r="B211" s="228" t="s">
        <v>498</v>
      </c>
      <c r="C211" s="229" t="n">
        <v>5691.433417</v>
      </c>
      <c r="D211" s="250" t="n">
        <v>4700.572435</v>
      </c>
      <c r="E211" s="250" t="n">
        <v>4715.510489</v>
      </c>
      <c r="F211" s="251"/>
      <c r="G211" s="229" t="n">
        <v>5758.948086</v>
      </c>
      <c r="H211" s="250" t="n">
        <v>4778.902314</v>
      </c>
      <c r="I211" s="250" t="n">
        <v>4793.189093</v>
      </c>
      <c r="J211" s="251"/>
    </row>
    <row r="212" customFormat="false" ht="15.75" hidden="false" customHeight="true" outlineLevel="0" collapsed="false">
      <c r="A212" s="223"/>
      <c r="B212" s="232" t="s">
        <v>499</v>
      </c>
      <c r="C212" s="229" t="n">
        <v>994.228362</v>
      </c>
      <c r="D212" s="250" t="n">
        <v>822.722564</v>
      </c>
      <c r="E212" s="250" t="n">
        <v>822.466778</v>
      </c>
      <c r="F212" s="251"/>
      <c r="G212" s="229" t="n">
        <v>1008.582958</v>
      </c>
      <c r="H212" s="250" t="n">
        <v>852.890097</v>
      </c>
      <c r="I212" s="250" t="n">
        <v>852.579366</v>
      </c>
      <c r="J212" s="251"/>
    </row>
    <row r="213" customFormat="false" ht="15.75" hidden="false" customHeight="true" outlineLevel="0" collapsed="false">
      <c r="A213" s="223"/>
      <c r="B213" s="228" t="s">
        <v>500</v>
      </c>
      <c r="C213" s="229" t="n">
        <v>1.067796</v>
      </c>
      <c r="D213" s="250" t="n">
        <v>0.895179</v>
      </c>
      <c r="E213" s="250" t="n">
        <v>0.62699</v>
      </c>
      <c r="F213" s="251"/>
      <c r="G213" s="229" t="n">
        <v>0.6456</v>
      </c>
      <c r="H213" s="250" t="n">
        <v>0.512471</v>
      </c>
      <c r="I213" s="250" t="n">
        <v>0.381124</v>
      </c>
      <c r="J213" s="251"/>
    </row>
    <row r="214" customFormat="false" ht="15.75" hidden="false" customHeight="true" outlineLevel="0" collapsed="false">
      <c r="A214" s="223"/>
      <c r="B214" s="232" t="s">
        <v>499</v>
      </c>
      <c r="C214" s="229" t="n">
        <v>0.255301</v>
      </c>
      <c r="D214" s="250" t="n">
        <v>0.248605</v>
      </c>
      <c r="E214" s="250" t="n">
        <v>0.142059</v>
      </c>
      <c r="F214" s="251"/>
      <c r="G214" s="229" t="n">
        <v>0.002523</v>
      </c>
      <c r="H214" s="250" t="n">
        <v>0.000518</v>
      </c>
      <c r="I214" s="250" t="n">
        <v>0.000296</v>
      </c>
      <c r="J214" s="251"/>
    </row>
    <row r="215" customFormat="false" ht="15.75" hidden="false" customHeight="true" outlineLevel="0" collapsed="false">
      <c r="A215" s="223"/>
      <c r="B215" s="228" t="s">
        <v>501</v>
      </c>
      <c r="C215" s="229" t="n">
        <v>441.252374</v>
      </c>
      <c r="D215" s="250" t="n">
        <v>438.909404</v>
      </c>
      <c r="E215" s="250" t="n">
        <v>153.618291</v>
      </c>
      <c r="F215" s="251"/>
      <c r="G215" s="229" t="n">
        <v>513.738401</v>
      </c>
      <c r="H215" s="250" t="n">
        <v>510.218705</v>
      </c>
      <c r="I215" s="250" t="n">
        <v>178.576547</v>
      </c>
      <c r="J215" s="251"/>
    </row>
    <row r="216" customFormat="false" ht="15.75" hidden="false" customHeight="true" outlineLevel="0" collapsed="false">
      <c r="A216" s="223"/>
      <c r="B216" s="232" t="s">
        <v>499</v>
      </c>
      <c r="C216" s="229" t="n">
        <v>7.809955</v>
      </c>
      <c r="D216" s="250" t="n">
        <v>7.450146</v>
      </c>
      <c r="E216" s="250" t="n">
        <v>2.607551</v>
      </c>
      <c r="F216" s="251"/>
      <c r="G216" s="229" t="n">
        <v>7.940445</v>
      </c>
      <c r="H216" s="250" t="n">
        <v>7.406754</v>
      </c>
      <c r="I216" s="250" t="n">
        <v>2.993977</v>
      </c>
      <c r="J216" s="251"/>
    </row>
    <row r="217" customFormat="false" ht="15.75" hidden="false" customHeight="true" outlineLevel="0" collapsed="false">
      <c r="A217" s="223"/>
      <c r="B217" s="228" t="s">
        <v>502</v>
      </c>
      <c r="C217" s="229" t="n">
        <v>1036.53292</v>
      </c>
      <c r="D217" s="250" t="n">
        <v>511.466332</v>
      </c>
      <c r="E217" s="250" t="n">
        <v>594.236829</v>
      </c>
      <c r="F217" s="252" t="n">
        <v>507.107179</v>
      </c>
      <c r="G217" s="229" t="n">
        <v>1004.111469</v>
      </c>
      <c r="H217" s="250" t="n">
        <v>502.396375</v>
      </c>
      <c r="I217" s="250" t="n">
        <v>572.923508</v>
      </c>
      <c r="J217" s="252" t="n">
        <v>480.519955</v>
      </c>
    </row>
    <row r="218" customFormat="false" ht="15.75" hidden="false" customHeight="true" outlineLevel="0" collapsed="false">
      <c r="A218" s="223"/>
      <c r="B218" s="228" t="s">
        <v>503</v>
      </c>
      <c r="C218" s="229" t="n">
        <v>4.044849</v>
      </c>
      <c r="D218" s="250" t="n">
        <v>4.028654</v>
      </c>
      <c r="E218" s="250" t="n">
        <v>6.042981</v>
      </c>
      <c r="F218" s="251"/>
      <c r="G218" s="229" t="n">
        <v>4.078508</v>
      </c>
      <c r="H218" s="250" t="n">
        <v>4.063163</v>
      </c>
      <c r="I218" s="250" t="n">
        <v>6.094745</v>
      </c>
      <c r="J218" s="251"/>
    </row>
    <row r="219" customFormat="false" ht="15.75" hidden="false" customHeight="true" outlineLevel="0" collapsed="false">
      <c r="A219" s="223"/>
      <c r="B219" s="228" t="s">
        <v>504</v>
      </c>
      <c r="C219" s="229" t="n">
        <v>0</v>
      </c>
      <c r="D219" s="250" t="n">
        <v>0</v>
      </c>
      <c r="E219" s="250" t="n">
        <v>0</v>
      </c>
      <c r="F219" s="251"/>
      <c r="G219" s="229" t="n">
        <v>0</v>
      </c>
      <c r="H219" s="250" t="n">
        <v>0</v>
      </c>
      <c r="I219" s="250" t="n">
        <v>0</v>
      </c>
      <c r="J219" s="251"/>
    </row>
    <row r="220" customFormat="false" ht="15.75" hidden="false" customHeight="true" outlineLevel="0" collapsed="false">
      <c r="A220" s="223"/>
      <c r="B220" s="228" t="s">
        <v>505</v>
      </c>
      <c r="C220" s="229" t="n">
        <v>0</v>
      </c>
      <c r="D220" s="250" t="n">
        <v>0</v>
      </c>
      <c r="E220" s="250" t="n">
        <v>0</v>
      </c>
      <c r="F220" s="251"/>
      <c r="G220" s="229" t="n">
        <v>0</v>
      </c>
      <c r="H220" s="250" t="n">
        <v>0</v>
      </c>
      <c r="I220" s="250" t="n">
        <v>0</v>
      </c>
      <c r="J220" s="251"/>
    </row>
    <row r="221" customFormat="false" ht="15.75" hidden="false" customHeight="true" outlineLevel="0" collapsed="false">
      <c r="A221" s="223"/>
      <c r="B221" s="228" t="s">
        <v>506</v>
      </c>
      <c r="C221" s="229" t="n">
        <v>23.623917</v>
      </c>
      <c r="D221" s="250" t="n">
        <v>23.623917</v>
      </c>
      <c r="E221" s="250" t="n">
        <v>30.199522</v>
      </c>
      <c r="F221" s="251"/>
      <c r="G221" s="229" t="n">
        <v>32.102391</v>
      </c>
      <c r="H221" s="250" t="n">
        <v>32.102391</v>
      </c>
      <c r="I221" s="250" t="n">
        <v>44.022119</v>
      </c>
      <c r="J221" s="251"/>
    </row>
    <row r="222" customFormat="false" ht="15.75" hidden="false" customHeight="true" outlineLevel="0" collapsed="false">
      <c r="A222" s="223"/>
      <c r="B222" s="228" t="s">
        <v>507</v>
      </c>
      <c r="C222" s="229" t="n">
        <v>2.697884</v>
      </c>
      <c r="D222" s="250" t="n">
        <v>0</v>
      </c>
      <c r="E222" s="250" t="n">
        <v>0</v>
      </c>
      <c r="F222" s="251"/>
      <c r="G222" s="229" t="n">
        <v>3.083807</v>
      </c>
      <c r="H222" s="250" t="n">
        <v>2.78868</v>
      </c>
      <c r="I222" s="250" t="n">
        <v>2.78868</v>
      </c>
      <c r="J222" s="251"/>
    </row>
    <row r="223" customFormat="false" ht="15.75" hidden="false" customHeight="true" outlineLevel="0" collapsed="false">
      <c r="A223" s="223"/>
      <c r="B223" s="228" t="s">
        <v>508</v>
      </c>
      <c r="C223" s="253"/>
      <c r="D223" s="254"/>
      <c r="E223" s="254"/>
      <c r="F223" s="251"/>
      <c r="G223" s="253"/>
      <c r="H223" s="254"/>
      <c r="I223" s="254"/>
      <c r="J223" s="251"/>
    </row>
    <row r="224" customFormat="false" ht="15.75" hidden="false" customHeight="true" outlineLevel="0" collapsed="false">
      <c r="A224" s="223"/>
      <c r="B224" s="235" t="s">
        <v>509</v>
      </c>
      <c r="C224" s="229" t="n">
        <v>383.002774</v>
      </c>
      <c r="D224" s="250" t="n">
        <v>358.074099</v>
      </c>
      <c r="E224" s="250" t="n">
        <v>178.540076</v>
      </c>
      <c r="F224" s="251"/>
      <c r="G224" s="229" t="n">
        <v>419.784546</v>
      </c>
      <c r="H224" s="250" t="n">
        <v>399.507738</v>
      </c>
      <c r="I224" s="250" t="n">
        <v>172.917536</v>
      </c>
      <c r="J224" s="251"/>
    </row>
    <row r="225" customFormat="false" ht="18" hidden="false" customHeight="true" outlineLevel="0" collapsed="false">
      <c r="A225" s="223"/>
      <c r="B225" s="255" t="s">
        <v>514</v>
      </c>
      <c r="C225" s="256"/>
      <c r="D225" s="257"/>
      <c r="E225" s="257"/>
      <c r="F225" s="258" t="n">
        <v>616.822314</v>
      </c>
      <c r="G225" s="256"/>
      <c r="H225" s="257"/>
      <c r="I225" s="257"/>
      <c r="J225" s="258" t="n">
        <v>587.985818</v>
      </c>
    </row>
    <row r="226" customFormat="false" ht="14.25" hidden="false" customHeight="true" outlineLevel="0" collapsed="false">
      <c r="A226" s="243" t="s">
        <v>511</v>
      </c>
      <c r="B226" s="211"/>
      <c r="C226" s="211"/>
      <c r="D226" s="211"/>
      <c r="E226" s="211"/>
      <c r="G226" s="211"/>
      <c r="H226" s="211"/>
      <c r="I226" s="211"/>
    </row>
    <row r="227" customFormat="false" ht="14.25" hidden="false" customHeight="true" outlineLevel="0" collapsed="false">
      <c r="A227" s="243" t="s">
        <v>515</v>
      </c>
      <c r="B227" s="211"/>
      <c r="C227" s="211"/>
      <c r="D227" s="211"/>
      <c r="E227" s="211"/>
      <c r="G227" s="211"/>
      <c r="H227" s="211"/>
      <c r="I227" s="211"/>
    </row>
    <row r="228" customFormat="false" ht="15" hidden="false" customHeight="true" outlineLevel="0" collapsed="false">
      <c r="A228" s="211"/>
      <c r="B228" s="211"/>
      <c r="C228" s="211"/>
      <c r="D228" s="211"/>
      <c r="E228" s="211"/>
      <c r="G228" s="211"/>
      <c r="H228" s="211"/>
      <c r="I228" s="211"/>
    </row>
    <row r="229" s="211" customFormat="true" ht="32.25" hidden="false" customHeight="true" outlineLevel="0" collapsed="false">
      <c r="A229" s="210"/>
      <c r="B229" s="217"/>
      <c r="C229" s="42" t="s">
        <v>486</v>
      </c>
      <c r="D229" s="42"/>
      <c r="E229" s="42"/>
      <c r="F229" s="42"/>
      <c r="G229" s="42"/>
      <c r="H229" s="42"/>
      <c r="I229" s="42"/>
      <c r="J229" s="42"/>
    </row>
    <row r="230" s="211" customFormat="true" ht="32.25" hidden="false" customHeight="true" outlineLevel="0" collapsed="false">
      <c r="A230" s="210"/>
      <c r="B230" s="217"/>
      <c r="C230" s="42" t="s">
        <v>264</v>
      </c>
      <c r="D230" s="42"/>
      <c r="E230" s="42"/>
      <c r="F230" s="42"/>
      <c r="G230" s="42" t="s">
        <v>265</v>
      </c>
      <c r="H230" s="42"/>
      <c r="I230" s="42"/>
      <c r="J230" s="42"/>
    </row>
    <row r="231" customFormat="false" ht="51" hidden="false" customHeight="true" outlineLevel="0" collapsed="false">
      <c r="A231" s="218"/>
      <c r="B231" s="217"/>
      <c r="C231" s="219" t="s">
        <v>487</v>
      </c>
      <c r="D231" s="245" t="s">
        <v>488</v>
      </c>
      <c r="E231" s="246" t="s">
        <v>489</v>
      </c>
      <c r="F231" s="247" t="s">
        <v>512</v>
      </c>
      <c r="G231" s="219" t="s">
        <v>487</v>
      </c>
      <c r="H231" s="245" t="s">
        <v>488</v>
      </c>
      <c r="I231" s="246" t="s">
        <v>489</v>
      </c>
      <c r="J231" s="247" t="s">
        <v>512</v>
      </c>
    </row>
    <row r="232" customFormat="false" ht="33" hidden="false" customHeight="true" outlineLevel="0" collapsed="false">
      <c r="A232" s="212" t="n">
        <v>8</v>
      </c>
      <c r="B232" s="211"/>
      <c r="C232" s="219"/>
      <c r="D232" s="245"/>
      <c r="E232" s="246"/>
      <c r="F232" s="247"/>
      <c r="G232" s="219"/>
      <c r="H232" s="245"/>
      <c r="I232" s="246"/>
      <c r="J232" s="247"/>
    </row>
    <row r="233" customFormat="false" ht="15.75" hidden="false" customHeight="true" outlineLevel="0" collapsed="false">
      <c r="A233" s="223" t="s">
        <v>522</v>
      </c>
      <c r="B233" s="224" t="s">
        <v>492</v>
      </c>
      <c r="C233" s="225" t="n">
        <v>99.35451</v>
      </c>
      <c r="D233" s="248" t="n">
        <v>69.35451</v>
      </c>
      <c r="E233" s="248" t="n">
        <v>69.35451</v>
      </c>
      <c r="F233" s="249"/>
      <c r="G233" s="225" t="n">
        <v>50.677746</v>
      </c>
      <c r="H233" s="248" t="n">
        <v>20.677746</v>
      </c>
      <c r="I233" s="248" t="n">
        <v>20.677746</v>
      </c>
      <c r="J233" s="249"/>
    </row>
    <row r="234" customFormat="false" ht="15.75" hidden="false" customHeight="true" outlineLevel="0" collapsed="false">
      <c r="A234" s="223"/>
      <c r="B234" s="228" t="s">
        <v>493</v>
      </c>
      <c r="C234" s="229" t="n">
        <v>0</v>
      </c>
      <c r="D234" s="250" t="n">
        <v>0</v>
      </c>
      <c r="E234" s="250" t="n">
        <v>0</v>
      </c>
      <c r="F234" s="251"/>
      <c r="G234" s="229" t="n">
        <v>0</v>
      </c>
      <c r="H234" s="250" t="n">
        <v>0</v>
      </c>
      <c r="I234" s="250" t="n">
        <v>0</v>
      </c>
      <c r="J234" s="251"/>
    </row>
    <row r="235" customFormat="false" ht="15.75" hidden="false" customHeight="true" outlineLevel="0" collapsed="false">
      <c r="A235" s="223"/>
      <c r="B235" s="228" t="s">
        <v>494</v>
      </c>
      <c r="C235" s="229" t="n">
        <v>0</v>
      </c>
      <c r="D235" s="250" t="n">
        <v>0</v>
      </c>
      <c r="E235" s="250" t="n">
        <v>0</v>
      </c>
      <c r="F235" s="251"/>
      <c r="G235" s="229" t="n">
        <v>0</v>
      </c>
      <c r="H235" s="250" t="n">
        <v>0</v>
      </c>
      <c r="I235" s="250" t="n">
        <v>0</v>
      </c>
      <c r="J235" s="251"/>
    </row>
    <row r="236" customFormat="false" ht="15.75" hidden="false" customHeight="true" outlineLevel="0" collapsed="false">
      <c r="A236" s="223"/>
      <c r="B236" s="228" t="s">
        <v>495</v>
      </c>
      <c r="C236" s="229" t="n">
        <v>0</v>
      </c>
      <c r="D236" s="250" t="n">
        <v>0</v>
      </c>
      <c r="E236" s="250" t="n">
        <v>0</v>
      </c>
      <c r="F236" s="251"/>
      <c r="G236" s="229" t="n">
        <v>0</v>
      </c>
      <c r="H236" s="250" t="n">
        <v>0</v>
      </c>
      <c r="I236" s="250" t="n">
        <v>0</v>
      </c>
      <c r="J236" s="251"/>
    </row>
    <row r="237" customFormat="false" ht="15.75" hidden="false" customHeight="true" outlineLevel="0" collapsed="false">
      <c r="A237" s="223"/>
      <c r="B237" s="228" t="s">
        <v>496</v>
      </c>
      <c r="C237" s="229" t="n">
        <v>0</v>
      </c>
      <c r="D237" s="250" t="n">
        <v>0</v>
      </c>
      <c r="E237" s="250" t="n">
        <v>0</v>
      </c>
      <c r="F237" s="251"/>
      <c r="G237" s="229" t="n">
        <v>0</v>
      </c>
      <c r="H237" s="250" t="n">
        <v>0</v>
      </c>
      <c r="I237" s="250" t="n">
        <v>0</v>
      </c>
      <c r="J237" s="251"/>
    </row>
    <row r="238" customFormat="false" ht="15.75" hidden="false" customHeight="true" outlineLevel="0" collapsed="false">
      <c r="A238" s="223"/>
      <c r="B238" s="228" t="s">
        <v>497</v>
      </c>
      <c r="C238" s="229" t="n">
        <v>7738.854723</v>
      </c>
      <c r="D238" s="250" t="n">
        <v>2840.814862</v>
      </c>
      <c r="E238" s="250" t="n">
        <v>875.810805</v>
      </c>
      <c r="F238" s="251"/>
      <c r="G238" s="229" t="n">
        <v>8286.747349</v>
      </c>
      <c r="H238" s="250" t="n">
        <v>1181.875693</v>
      </c>
      <c r="I238" s="250" t="n">
        <v>378.799949</v>
      </c>
      <c r="J238" s="251"/>
    </row>
    <row r="239" customFormat="false" ht="15.75" hidden="false" customHeight="true" outlineLevel="0" collapsed="false">
      <c r="A239" s="223"/>
      <c r="B239" s="228" t="s">
        <v>498</v>
      </c>
      <c r="C239" s="229" t="n">
        <v>30.513662</v>
      </c>
      <c r="D239" s="250" t="n">
        <v>19.731539</v>
      </c>
      <c r="E239" s="250" t="n">
        <v>19.731539</v>
      </c>
      <c r="F239" s="251"/>
      <c r="G239" s="229" t="n">
        <v>21.835177</v>
      </c>
      <c r="H239" s="250" t="n">
        <v>13.265462</v>
      </c>
      <c r="I239" s="250" t="n">
        <v>13.206732</v>
      </c>
      <c r="J239" s="251"/>
    </row>
    <row r="240" customFormat="false" ht="15.75" hidden="false" customHeight="true" outlineLevel="0" collapsed="false">
      <c r="A240" s="223"/>
      <c r="B240" s="232" t="s">
        <v>499</v>
      </c>
      <c r="C240" s="229" t="n">
        <v>6.890809</v>
      </c>
      <c r="D240" s="250" t="n">
        <v>2.147166</v>
      </c>
      <c r="E240" s="250" t="n">
        <v>2.147166</v>
      </c>
      <c r="F240" s="251"/>
      <c r="G240" s="229" t="n">
        <v>2.516709</v>
      </c>
      <c r="H240" s="250" t="n">
        <v>0.035063</v>
      </c>
      <c r="I240" s="250" t="n">
        <v>0.035063</v>
      </c>
      <c r="J240" s="251"/>
    </row>
    <row r="241" customFormat="false" ht="15.75" hidden="false" customHeight="true" outlineLevel="0" collapsed="false">
      <c r="A241" s="223"/>
      <c r="B241" s="228" t="s">
        <v>500</v>
      </c>
      <c r="C241" s="229" t="n">
        <v>0.230749</v>
      </c>
      <c r="D241" s="250" t="n">
        <v>0.202126</v>
      </c>
      <c r="E241" s="250" t="n">
        <v>0.151594</v>
      </c>
      <c r="F241" s="251"/>
      <c r="G241" s="229" t="n">
        <v>1.110994</v>
      </c>
      <c r="H241" s="250" t="n">
        <v>1.061846</v>
      </c>
      <c r="I241" s="250" t="n">
        <v>0.796386</v>
      </c>
      <c r="J241" s="251"/>
    </row>
    <row r="242" customFormat="false" ht="15.75" hidden="false" customHeight="true" outlineLevel="0" collapsed="false">
      <c r="A242" s="223"/>
      <c r="B242" s="232" t="s">
        <v>499</v>
      </c>
      <c r="C242" s="229" t="n">
        <v>0</v>
      </c>
      <c r="D242" s="250" t="n">
        <v>0</v>
      </c>
      <c r="E242" s="250" t="n">
        <v>0</v>
      </c>
      <c r="F242" s="251"/>
      <c r="G242" s="229" t="n">
        <v>0</v>
      </c>
      <c r="H242" s="250" t="n">
        <v>0</v>
      </c>
      <c r="I242" s="250" t="n">
        <v>0</v>
      </c>
      <c r="J242" s="251"/>
    </row>
    <row r="243" customFormat="false" ht="15.75" hidden="false" customHeight="true" outlineLevel="0" collapsed="false">
      <c r="A243" s="223"/>
      <c r="B243" s="228" t="s">
        <v>501</v>
      </c>
      <c r="C243" s="229" t="n">
        <v>0.034524</v>
      </c>
      <c r="D243" s="250" t="n">
        <v>0.034513</v>
      </c>
      <c r="E243" s="250" t="n">
        <v>0.01208</v>
      </c>
      <c r="F243" s="251"/>
      <c r="G243" s="229" t="n">
        <v>0.034967</v>
      </c>
      <c r="H243" s="250" t="n">
        <v>0.034956</v>
      </c>
      <c r="I243" s="250" t="n">
        <v>0.012235</v>
      </c>
      <c r="J243" s="251"/>
    </row>
    <row r="244" customFormat="false" ht="15.75" hidden="false" customHeight="true" outlineLevel="0" collapsed="false">
      <c r="A244" s="223"/>
      <c r="B244" s="232" t="s">
        <v>499</v>
      </c>
      <c r="C244" s="229" t="n">
        <v>0</v>
      </c>
      <c r="D244" s="250" t="n">
        <v>0</v>
      </c>
      <c r="E244" s="250" t="n">
        <v>0</v>
      </c>
      <c r="F244" s="251"/>
      <c r="G244" s="229" t="n">
        <v>0</v>
      </c>
      <c r="H244" s="250" t="n">
        <v>0</v>
      </c>
      <c r="I244" s="250" t="n">
        <v>0</v>
      </c>
      <c r="J244" s="251"/>
    </row>
    <row r="245" customFormat="false" ht="15.75" hidden="false" customHeight="true" outlineLevel="0" collapsed="false">
      <c r="A245" s="223"/>
      <c r="B245" s="228" t="s">
        <v>502</v>
      </c>
      <c r="C245" s="229" t="n">
        <v>0.003184</v>
      </c>
      <c r="D245" s="250" t="n">
        <v>0.000939</v>
      </c>
      <c r="E245" s="250" t="n">
        <v>0.00094</v>
      </c>
      <c r="F245" s="252" t="n">
        <v>0.001859</v>
      </c>
      <c r="G245" s="229" t="n">
        <v>0.003089</v>
      </c>
      <c r="H245" s="250" t="n">
        <v>0.001062</v>
      </c>
      <c r="I245" s="250" t="n">
        <v>0.00124</v>
      </c>
      <c r="J245" s="252" t="n">
        <v>0.002028</v>
      </c>
    </row>
    <row r="246" customFormat="false" ht="15.75" hidden="false" customHeight="true" outlineLevel="0" collapsed="false">
      <c r="A246" s="223"/>
      <c r="B246" s="228" t="s">
        <v>503</v>
      </c>
      <c r="C246" s="229" t="n">
        <v>0.008307</v>
      </c>
      <c r="D246" s="250" t="n">
        <v>0.008307</v>
      </c>
      <c r="E246" s="250" t="n">
        <v>0.012461</v>
      </c>
      <c r="F246" s="251"/>
      <c r="G246" s="229" t="n">
        <v>0.009875</v>
      </c>
      <c r="H246" s="250" t="n">
        <v>0.009875</v>
      </c>
      <c r="I246" s="250" t="n">
        <v>0.014813</v>
      </c>
      <c r="J246" s="251"/>
    </row>
    <row r="247" customFormat="false" ht="15.75" hidden="false" customHeight="true" outlineLevel="0" collapsed="false">
      <c r="A247" s="223"/>
      <c r="B247" s="228" t="s">
        <v>504</v>
      </c>
      <c r="C247" s="229" t="n">
        <v>0</v>
      </c>
      <c r="D247" s="250" t="n">
        <v>0</v>
      </c>
      <c r="E247" s="250" t="n">
        <v>0</v>
      </c>
      <c r="F247" s="251"/>
      <c r="G247" s="229" t="n">
        <v>0</v>
      </c>
      <c r="H247" s="250" t="n">
        <v>0</v>
      </c>
      <c r="I247" s="250" t="n">
        <v>0</v>
      </c>
      <c r="J247" s="251"/>
    </row>
    <row r="248" customFormat="false" ht="15.75" hidden="false" customHeight="true" outlineLevel="0" collapsed="false">
      <c r="A248" s="223"/>
      <c r="B248" s="228" t="s">
        <v>505</v>
      </c>
      <c r="C248" s="229" t="n">
        <v>0</v>
      </c>
      <c r="D248" s="250" t="n">
        <v>0</v>
      </c>
      <c r="E248" s="250" t="n">
        <v>0</v>
      </c>
      <c r="F248" s="251"/>
      <c r="G248" s="229" t="n">
        <v>0</v>
      </c>
      <c r="H248" s="250" t="n">
        <v>0</v>
      </c>
      <c r="I248" s="250" t="n">
        <v>0</v>
      </c>
      <c r="J248" s="251"/>
    </row>
    <row r="249" customFormat="false" ht="15.75" hidden="false" customHeight="true" outlineLevel="0" collapsed="false">
      <c r="A249" s="223"/>
      <c r="B249" s="228" t="s">
        <v>506</v>
      </c>
      <c r="C249" s="229" t="n">
        <v>0</v>
      </c>
      <c r="D249" s="250" t="n">
        <v>0</v>
      </c>
      <c r="E249" s="250" t="n">
        <v>0</v>
      </c>
      <c r="F249" s="251"/>
      <c r="G249" s="229" t="n">
        <v>0</v>
      </c>
      <c r="H249" s="250" t="n">
        <v>0</v>
      </c>
      <c r="I249" s="250" t="n">
        <v>0</v>
      </c>
      <c r="J249" s="251"/>
    </row>
    <row r="250" customFormat="false" ht="15.75" hidden="false" customHeight="true" outlineLevel="0" collapsed="false">
      <c r="A250" s="223"/>
      <c r="B250" s="228" t="s">
        <v>507</v>
      </c>
      <c r="C250" s="229" t="n">
        <v>54.651763</v>
      </c>
      <c r="D250" s="250" t="n">
        <v>54.651763</v>
      </c>
      <c r="E250" s="250" t="n">
        <v>136.629408</v>
      </c>
      <c r="F250" s="251"/>
      <c r="G250" s="229" t="n">
        <v>65.132022</v>
      </c>
      <c r="H250" s="250" t="n">
        <v>65.132022</v>
      </c>
      <c r="I250" s="250" t="n">
        <v>162.830056</v>
      </c>
      <c r="J250" s="251"/>
    </row>
    <row r="251" customFormat="false" ht="15.75" hidden="false" customHeight="true" outlineLevel="0" collapsed="false">
      <c r="A251" s="223"/>
      <c r="B251" s="228" t="s">
        <v>508</v>
      </c>
      <c r="C251" s="253"/>
      <c r="D251" s="254"/>
      <c r="E251" s="254"/>
      <c r="F251" s="251"/>
      <c r="G251" s="253"/>
      <c r="H251" s="254"/>
      <c r="I251" s="254"/>
      <c r="J251" s="251"/>
    </row>
    <row r="252" customFormat="false" ht="15.75" hidden="false" customHeight="true" outlineLevel="0" collapsed="false">
      <c r="A252" s="223"/>
      <c r="B252" s="235" t="s">
        <v>509</v>
      </c>
      <c r="C252" s="229" t="n">
        <v>0</v>
      </c>
      <c r="D252" s="250" t="n">
        <v>0</v>
      </c>
      <c r="E252" s="250" t="n">
        <v>0</v>
      </c>
      <c r="F252" s="251"/>
      <c r="G252" s="229" t="n">
        <v>0</v>
      </c>
      <c r="H252" s="250" t="n">
        <v>0</v>
      </c>
      <c r="I252" s="250" t="n">
        <v>0</v>
      </c>
      <c r="J252" s="251"/>
    </row>
    <row r="253" customFormat="false" ht="18" hidden="false" customHeight="true" outlineLevel="0" collapsed="false">
      <c r="A253" s="223"/>
      <c r="B253" s="255" t="s">
        <v>514</v>
      </c>
      <c r="C253" s="256"/>
      <c r="D253" s="257"/>
      <c r="E253" s="257"/>
      <c r="F253" s="258" t="n">
        <v>1.083111</v>
      </c>
      <c r="G253" s="256"/>
      <c r="H253" s="257"/>
      <c r="I253" s="257"/>
      <c r="J253" s="258" t="n">
        <v>0.588485</v>
      </c>
    </row>
    <row r="254" customFormat="false" ht="14.25" hidden="false" customHeight="true" outlineLevel="0" collapsed="false">
      <c r="A254" s="243" t="s">
        <v>511</v>
      </c>
      <c r="B254" s="211"/>
      <c r="C254" s="211"/>
      <c r="D254" s="211"/>
      <c r="E254" s="211"/>
      <c r="G254" s="211"/>
      <c r="H254" s="211"/>
      <c r="I254" s="211"/>
    </row>
    <row r="255" customFormat="false" ht="14.25" hidden="false" customHeight="true" outlineLevel="0" collapsed="false">
      <c r="A255" s="243" t="s">
        <v>515</v>
      </c>
      <c r="B255" s="211"/>
      <c r="C255" s="211"/>
      <c r="D255" s="211"/>
      <c r="E255" s="211"/>
      <c r="G255" s="211"/>
      <c r="H255" s="211"/>
      <c r="I255" s="211"/>
    </row>
    <row r="256" customFormat="false" ht="15" hidden="false" customHeight="true" outlineLevel="0" collapsed="false">
      <c r="A256" s="211"/>
      <c r="B256" s="211"/>
      <c r="C256" s="211"/>
      <c r="D256" s="211"/>
      <c r="E256" s="211"/>
      <c r="G256" s="211"/>
      <c r="H256" s="211"/>
      <c r="I256" s="211"/>
    </row>
    <row r="257" s="211" customFormat="true" ht="32.25" hidden="false" customHeight="true" outlineLevel="0" collapsed="false">
      <c r="A257" s="210"/>
      <c r="B257" s="217"/>
      <c r="C257" s="42" t="s">
        <v>486</v>
      </c>
      <c r="D257" s="42"/>
      <c r="E257" s="42"/>
      <c r="F257" s="42"/>
      <c r="G257" s="42"/>
      <c r="H257" s="42"/>
      <c r="I257" s="42"/>
      <c r="J257" s="42"/>
    </row>
    <row r="258" s="211" customFormat="true" ht="32.25" hidden="false" customHeight="true" outlineLevel="0" collapsed="false">
      <c r="A258" s="210"/>
      <c r="B258" s="217"/>
      <c r="C258" s="42" t="s">
        <v>264</v>
      </c>
      <c r="D258" s="42"/>
      <c r="E258" s="42"/>
      <c r="F258" s="42"/>
      <c r="G258" s="42" t="s">
        <v>265</v>
      </c>
      <c r="H258" s="42"/>
      <c r="I258" s="42"/>
      <c r="J258" s="42"/>
    </row>
    <row r="259" customFormat="false" ht="51" hidden="false" customHeight="true" outlineLevel="0" collapsed="false">
      <c r="A259" s="218"/>
      <c r="B259" s="217"/>
      <c r="C259" s="219" t="s">
        <v>487</v>
      </c>
      <c r="D259" s="245" t="s">
        <v>488</v>
      </c>
      <c r="E259" s="246" t="s">
        <v>489</v>
      </c>
      <c r="F259" s="247" t="s">
        <v>512</v>
      </c>
      <c r="G259" s="219" t="s">
        <v>487</v>
      </c>
      <c r="H259" s="245" t="s">
        <v>488</v>
      </c>
      <c r="I259" s="246" t="s">
        <v>489</v>
      </c>
      <c r="J259" s="247" t="s">
        <v>512</v>
      </c>
    </row>
    <row r="260" customFormat="false" ht="33" hidden="false" customHeight="true" outlineLevel="0" collapsed="false">
      <c r="A260" s="212" t="n">
        <v>9</v>
      </c>
      <c r="B260" s="211"/>
      <c r="C260" s="219"/>
      <c r="D260" s="245"/>
      <c r="E260" s="246"/>
      <c r="F260" s="247"/>
      <c r="G260" s="219"/>
      <c r="H260" s="245"/>
      <c r="I260" s="246"/>
      <c r="J260" s="247"/>
    </row>
    <row r="261" customFormat="false" ht="15.75" hidden="false" customHeight="true" outlineLevel="0" collapsed="false">
      <c r="A261" s="223" t="s">
        <v>523</v>
      </c>
      <c r="B261" s="224" t="s">
        <v>492</v>
      </c>
      <c r="C261" s="225" t="n">
        <v>1701.349218</v>
      </c>
      <c r="D261" s="248" t="n">
        <v>1701.072288</v>
      </c>
      <c r="E261" s="248" t="n">
        <v>0</v>
      </c>
      <c r="F261" s="249"/>
      <c r="G261" s="225" t="n">
        <v>4967.48889</v>
      </c>
      <c r="H261" s="248" t="n">
        <v>4967.38341</v>
      </c>
      <c r="I261" s="248" t="n">
        <v>0</v>
      </c>
      <c r="J261" s="249"/>
    </row>
    <row r="262" customFormat="false" ht="15.75" hidden="false" customHeight="true" outlineLevel="0" collapsed="false">
      <c r="A262" s="223"/>
      <c r="B262" s="228" t="s">
        <v>493</v>
      </c>
      <c r="C262" s="229" t="n">
        <v>429.637069</v>
      </c>
      <c r="D262" s="250" t="n">
        <v>428.491676</v>
      </c>
      <c r="E262" s="250" t="n">
        <v>85.698335</v>
      </c>
      <c r="F262" s="251"/>
      <c r="G262" s="229" t="n">
        <v>405.76138</v>
      </c>
      <c r="H262" s="250" t="n">
        <v>405.323809</v>
      </c>
      <c r="I262" s="250" t="n">
        <v>81.064762</v>
      </c>
      <c r="J262" s="251"/>
    </row>
    <row r="263" customFormat="false" ht="15.75" hidden="false" customHeight="true" outlineLevel="0" collapsed="false">
      <c r="A263" s="223"/>
      <c r="B263" s="228" t="s">
        <v>494</v>
      </c>
      <c r="C263" s="229" t="n">
        <v>14.761951</v>
      </c>
      <c r="D263" s="250" t="n">
        <v>14.708547</v>
      </c>
      <c r="E263" s="250" t="n">
        <v>12.212573</v>
      </c>
      <c r="F263" s="251"/>
      <c r="G263" s="229" t="n">
        <v>40.77581</v>
      </c>
      <c r="H263" s="250" t="n">
        <v>40.74186</v>
      </c>
      <c r="I263" s="250" t="n">
        <v>36.178369</v>
      </c>
      <c r="J263" s="251"/>
    </row>
    <row r="264" customFormat="false" ht="15.75" hidden="false" customHeight="true" outlineLevel="0" collapsed="false">
      <c r="A264" s="223"/>
      <c r="B264" s="228" t="s">
        <v>495</v>
      </c>
      <c r="C264" s="229" t="n">
        <v>0</v>
      </c>
      <c r="D264" s="250" t="n">
        <v>0</v>
      </c>
      <c r="E264" s="250" t="n">
        <v>0</v>
      </c>
      <c r="F264" s="251"/>
      <c r="G264" s="229" t="n">
        <v>0</v>
      </c>
      <c r="H264" s="250" t="n">
        <v>0</v>
      </c>
      <c r="I264" s="250" t="n">
        <v>0</v>
      </c>
      <c r="J264" s="251"/>
    </row>
    <row r="265" customFormat="false" ht="15.75" hidden="false" customHeight="true" outlineLevel="0" collapsed="false">
      <c r="A265" s="223"/>
      <c r="B265" s="228" t="s">
        <v>496</v>
      </c>
      <c r="C265" s="229" t="n">
        <v>0</v>
      </c>
      <c r="D265" s="250" t="n">
        <v>0</v>
      </c>
      <c r="E265" s="250" t="n">
        <v>0</v>
      </c>
      <c r="F265" s="251"/>
      <c r="G265" s="229" t="n">
        <v>0</v>
      </c>
      <c r="H265" s="250" t="n">
        <v>0</v>
      </c>
      <c r="I265" s="250" t="n">
        <v>0</v>
      </c>
      <c r="J265" s="251"/>
    </row>
    <row r="266" customFormat="false" ht="15.75" hidden="false" customHeight="true" outlineLevel="0" collapsed="false">
      <c r="A266" s="223"/>
      <c r="B266" s="228" t="s">
        <v>497</v>
      </c>
      <c r="C266" s="229" t="n">
        <v>1689.440094</v>
      </c>
      <c r="D266" s="250" t="n">
        <v>435.024003</v>
      </c>
      <c r="E266" s="250" t="n">
        <v>310.215932</v>
      </c>
      <c r="F266" s="251"/>
      <c r="G266" s="229" t="n">
        <v>1604.391477</v>
      </c>
      <c r="H266" s="250" t="n">
        <v>460.528618</v>
      </c>
      <c r="I266" s="250" t="n">
        <v>402.671113</v>
      </c>
      <c r="J266" s="251"/>
    </row>
    <row r="267" customFormat="false" ht="15.75" hidden="false" customHeight="true" outlineLevel="0" collapsed="false">
      <c r="A267" s="223"/>
      <c r="B267" s="228" t="s">
        <v>498</v>
      </c>
      <c r="C267" s="229" t="n">
        <v>185.022537</v>
      </c>
      <c r="D267" s="250" t="n">
        <v>161.645684</v>
      </c>
      <c r="E267" s="250" t="n">
        <v>161.554249</v>
      </c>
      <c r="F267" s="251"/>
      <c r="G267" s="229" t="n">
        <v>226.288143</v>
      </c>
      <c r="H267" s="250" t="n">
        <v>200.061921</v>
      </c>
      <c r="I267" s="250" t="n">
        <v>199.964698</v>
      </c>
      <c r="J267" s="251"/>
    </row>
    <row r="268" customFormat="false" ht="15.75" hidden="false" customHeight="true" outlineLevel="0" collapsed="false">
      <c r="A268" s="223"/>
      <c r="B268" s="232" t="s">
        <v>499</v>
      </c>
      <c r="C268" s="229" t="n">
        <v>8.371085</v>
      </c>
      <c r="D268" s="250" t="n">
        <v>5.633346</v>
      </c>
      <c r="E268" s="250" t="n">
        <v>5.541911</v>
      </c>
      <c r="F268" s="251"/>
      <c r="G268" s="229" t="n">
        <v>8.590604</v>
      </c>
      <c r="H268" s="250" t="n">
        <v>6.325595</v>
      </c>
      <c r="I268" s="250" t="n">
        <v>6.228372</v>
      </c>
      <c r="J268" s="251"/>
    </row>
    <row r="269" customFormat="false" ht="15.75" hidden="false" customHeight="true" outlineLevel="0" collapsed="false">
      <c r="A269" s="223"/>
      <c r="B269" s="228" t="s">
        <v>500</v>
      </c>
      <c r="C269" s="229" t="n">
        <v>0.994313</v>
      </c>
      <c r="D269" s="250" t="n">
        <v>0.523843</v>
      </c>
      <c r="E269" s="250" t="n">
        <v>0.386956</v>
      </c>
      <c r="F269" s="251"/>
      <c r="G269" s="229" t="n">
        <v>1.559889</v>
      </c>
      <c r="H269" s="250" t="n">
        <v>0.922967</v>
      </c>
      <c r="I269" s="250" t="n">
        <v>0.678125</v>
      </c>
      <c r="J269" s="251"/>
    </row>
    <row r="270" customFormat="false" ht="15.75" hidden="false" customHeight="true" outlineLevel="0" collapsed="false">
      <c r="A270" s="223"/>
      <c r="B270" s="232" t="s">
        <v>499</v>
      </c>
      <c r="C270" s="229" t="n">
        <v>0.03352</v>
      </c>
      <c r="D270" s="250" t="n">
        <v>0.033195</v>
      </c>
      <c r="E270" s="250" t="n">
        <v>0.018969</v>
      </c>
      <c r="F270" s="251"/>
      <c r="G270" s="229" t="n">
        <v>0.07985</v>
      </c>
      <c r="H270" s="250" t="n">
        <v>0.078961</v>
      </c>
      <c r="I270" s="250" t="n">
        <v>0.045121</v>
      </c>
      <c r="J270" s="251"/>
    </row>
    <row r="271" customFormat="false" ht="15.75" hidden="false" customHeight="true" outlineLevel="0" collapsed="false">
      <c r="A271" s="223"/>
      <c r="B271" s="228" t="s">
        <v>501</v>
      </c>
      <c r="C271" s="229" t="n">
        <v>0.299621</v>
      </c>
      <c r="D271" s="250" t="n">
        <v>0.27904</v>
      </c>
      <c r="E271" s="250" t="n">
        <v>0.083636</v>
      </c>
      <c r="F271" s="251"/>
      <c r="G271" s="229" t="n">
        <v>0.232709</v>
      </c>
      <c r="H271" s="250" t="n">
        <v>0.230865</v>
      </c>
      <c r="I271" s="250" t="n">
        <v>0.067335</v>
      </c>
      <c r="J271" s="251"/>
    </row>
    <row r="272" customFormat="false" ht="15.75" hidden="false" customHeight="true" outlineLevel="0" collapsed="false">
      <c r="A272" s="223"/>
      <c r="B272" s="232" t="s">
        <v>499</v>
      </c>
      <c r="C272" s="229" t="n">
        <v>0.171335</v>
      </c>
      <c r="D272" s="250" t="n">
        <v>0.168332</v>
      </c>
      <c r="E272" s="250" t="n">
        <v>0.044888</v>
      </c>
      <c r="F272" s="251"/>
      <c r="G272" s="229" t="n">
        <v>0.163289</v>
      </c>
      <c r="H272" s="250" t="n">
        <v>0.161601</v>
      </c>
      <c r="I272" s="250" t="n">
        <v>0.043093</v>
      </c>
      <c r="J272" s="251"/>
    </row>
    <row r="273" customFormat="false" ht="15.75" hidden="false" customHeight="true" outlineLevel="0" collapsed="false">
      <c r="A273" s="223"/>
      <c r="B273" s="228" t="s">
        <v>502</v>
      </c>
      <c r="C273" s="229" t="n">
        <v>0.339058</v>
      </c>
      <c r="D273" s="250" t="n">
        <v>0.064278</v>
      </c>
      <c r="E273" s="250" t="n">
        <v>0.071012</v>
      </c>
      <c r="F273" s="252" t="n">
        <v>0.271074</v>
      </c>
      <c r="G273" s="229" t="n">
        <v>0.487035</v>
      </c>
      <c r="H273" s="250" t="n">
        <v>0.24539</v>
      </c>
      <c r="I273" s="250" t="n">
        <v>0.307592</v>
      </c>
      <c r="J273" s="252" t="n">
        <v>0.241646</v>
      </c>
    </row>
    <row r="274" customFormat="false" ht="15.75" hidden="false" customHeight="true" outlineLevel="0" collapsed="false">
      <c r="A274" s="223"/>
      <c r="B274" s="228" t="s">
        <v>503</v>
      </c>
      <c r="C274" s="229" t="n">
        <v>0</v>
      </c>
      <c r="D274" s="250" t="n">
        <v>0</v>
      </c>
      <c r="E274" s="250" t="n">
        <v>0</v>
      </c>
      <c r="F274" s="251"/>
      <c r="G274" s="229" t="n">
        <v>0</v>
      </c>
      <c r="H274" s="250" t="n">
        <v>0</v>
      </c>
      <c r="I274" s="250" t="n">
        <v>0</v>
      </c>
      <c r="J274" s="251"/>
    </row>
    <row r="275" customFormat="false" ht="15.75" hidden="false" customHeight="true" outlineLevel="0" collapsed="false">
      <c r="A275" s="223"/>
      <c r="B275" s="228" t="s">
        <v>504</v>
      </c>
      <c r="C275" s="229" t="n">
        <v>0</v>
      </c>
      <c r="D275" s="250" t="n">
        <v>0</v>
      </c>
      <c r="E275" s="250" t="n">
        <v>0</v>
      </c>
      <c r="F275" s="251"/>
      <c r="G275" s="229" t="n">
        <v>0</v>
      </c>
      <c r="H275" s="250" t="n">
        <v>0</v>
      </c>
      <c r="I275" s="250" t="n">
        <v>0</v>
      </c>
      <c r="J275" s="251"/>
    </row>
    <row r="276" customFormat="false" ht="15.75" hidden="false" customHeight="true" outlineLevel="0" collapsed="false">
      <c r="A276" s="223"/>
      <c r="B276" s="228" t="s">
        <v>505</v>
      </c>
      <c r="C276" s="229" t="n">
        <v>0</v>
      </c>
      <c r="D276" s="250" t="n">
        <v>0</v>
      </c>
      <c r="E276" s="250" t="n">
        <v>0</v>
      </c>
      <c r="F276" s="251"/>
      <c r="G276" s="229" t="n">
        <v>0</v>
      </c>
      <c r="H276" s="250" t="n">
        <v>0</v>
      </c>
      <c r="I276" s="250" t="n">
        <v>0</v>
      </c>
      <c r="J276" s="251"/>
    </row>
    <row r="277" customFormat="false" ht="15.75" hidden="false" customHeight="true" outlineLevel="0" collapsed="false">
      <c r="A277" s="223"/>
      <c r="B277" s="228" t="s">
        <v>506</v>
      </c>
      <c r="C277" s="229" t="n">
        <v>0</v>
      </c>
      <c r="D277" s="250" t="n">
        <v>0</v>
      </c>
      <c r="E277" s="250" t="n">
        <v>0</v>
      </c>
      <c r="F277" s="251"/>
      <c r="G277" s="229" t="n">
        <v>0</v>
      </c>
      <c r="H277" s="250" t="n">
        <v>0</v>
      </c>
      <c r="I277" s="250" t="n">
        <v>0</v>
      </c>
      <c r="J277" s="251"/>
    </row>
    <row r="278" customFormat="false" ht="15.75" hidden="false" customHeight="true" outlineLevel="0" collapsed="false">
      <c r="A278" s="223"/>
      <c r="B278" s="228" t="s">
        <v>507</v>
      </c>
      <c r="C278" s="229" t="n">
        <v>58.555315</v>
      </c>
      <c r="D278" s="250" t="n">
        <v>58.555315</v>
      </c>
      <c r="E278" s="250" t="n">
        <v>58.555315</v>
      </c>
      <c r="F278" s="251"/>
      <c r="G278" s="229" t="n">
        <v>0</v>
      </c>
      <c r="H278" s="250" t="n">
        <v>0</v>
      </c>
      <c r="I278" s="250" t="n">
        <v>0</v>
      </c>
      <c r="J278" s="251"/>
    </row>
    <row r="279" customFormat="false" ht="15.75" hidden="false" customHeight="true" outlineLevel="0" collapsed="false">
      <c r="A279" s="223"/>
      <c r="B279" s="228" t="s">
        <v>508</v>
      </c>
      <c r="C279" s="253"/>
      <c r="D279" s="254"/>
      <c r="E279" s="254"/>
      <c r="F279" s="251"/>
      <c r="G279" s="253"/>
      <c r="H279" s="254"/>
      <c r="I279" s="254"/>
      <c r="J279" s="251"/>
    </row>
    <row r="280" customFormat="false" ht="15.75" hidden="false" customHeight="true" outlineLevel="0" collapsed="false">
      <c r="A280" s="223"/>
      <c r="B280" s="235" t="s">
        <v>509</v>
      </c>
      <c r="C280" s="229" t="n">
        <v>73.0765</v>
      </c>
      <c r="D280" s="250" t="n">
        <v>73.0765</v>
      </c>
      <c r="E280" s="250" t="n">
        <v>73.067</v>
      </c>
      <c r="F280" s="251"/>
      <c r="G280" s="229" t="n">
        <v>90.3285</v>
      </c>
      <c r="H280" s="250" t="n">
        <v>90.3285</v>
      </c>
      <c r="I280" s="250" t="n">
        <v>90.3175</v>
      </c>
      <c r="J280" s="251"/>
    </row>
    <row r="281" customFormat="false" ht="18" hidden="false" customHeight="true" outlineLevel="0" collapsed="false">
      <c r="A281" s="223"/>
      <c r="B281" s="255" t="s">
        <v>514</v>
      </c>
      <c r="C281" s="256"/>
      <c r="D281" s="257"/>
      <c r="E281" s="257"/>
      <c r="F281" s="258" t="n">
        <v>6.948263</v>
      </c>
      <c r="G281" s="256"/>
      <c r="H281" s="257"/>
      <c r="I281" s="257"/>
      <c r="J281" s="258" t="n">
        <v>7.620134</v>
      </c>
    </row>
    <row r="282" customFormat="false" ht="14.25" hidden="false" customHeight="true" outlineLevel="0" collapsed="false">
      <c r="A282" s="243" t="s">
        <v>511</v>
      </c>
      <c r="B282" s="211"/>
      <c r="C282" s="211"/>
      <c r="D282" s="211"/>
      <c r="E282" s="211"/>
      <c r="G282" s="211"/>
      <c r="H282" s="211"/>
      <c r="I282" s="211"/>
    </row>
    <row r="283" customFormat="false" ht="14.25" hidden="false" customHeight="true" outlineLevel="0" collapsed="false">
      <c r="A283" s="243" t="s">
        <v>515</v>
      </c>
      <c r="B283" s="211"/>
      <c r="C283" s="211"/>
      <c r="D283" s="211"/>
      <c r="E283" s="211"/>
      <c r="G283" s="211"/>
      <c r="H283" s="211"/>
      <c r="I283" s="211"/>
    </row>
    <row r="284" customFormat="false" ht="15" hidden="false" customHeight="true" outlineLevel="0" collapsed="false">
      <c r="A284" s="211"/>
      <c r="B284" s="211"/>
      <c r="C284" s="211"/>
      <c r="D284" s="211"/>
      <c r="E284" s="211"/>
      <c r="G284" s="211"/>
      <c r="H284" s="211"/>
      <c r="I284" s="211"/>
    </row>
    <row r="285" s="211" customFormat="true" ht="32.25" hidden="false" customHeight="true" outlineLevel="0" collapsed="false">
      <c r="A285" s="210"/>
      <c r="B285" s="217"/>
      <c r="C285" s="42" t="s">
        <v>486</v>
      </c>
      <c r="D285" s="42"/>
      <c r="E285" s="42"/>
      <c r="F285" s="42"/>
      <c r="G285" s="42"/>
      <c r="H285" s="42"/>
      <c r="I285" s="42"/>
      <c r="J285" s="42"/>
    </row>
    <row r="286" s="211" customFormat="true" ht="32.25" hidden="false" customHeight="true" outlineLevel="0" collapsed="false">
      <c r="A286" s="210"/>
      <c r="B286" s="217"/>
      <c r="C286" s="42" t="s">
        <v>264</v>
      </c>
      <c r="D286" s="42"/>
      <c r="E286" s="42"/>
      <c r="F286" s="42"/>
      <c r="G286" s="42" t="s">
        <v>265</v>
      </c>
      <c r="H286" s="42"/>
      <c r="I286" s="42"/>
      <c r="J286" s="42"/>
    </row>
    <row r="287" customFormat="false" ht="51" hidden="false" customHeight="true" outlineLevel="0" collapsed="false">
      <c r="A287" s="218"/>
      <c r="B287" s="217"/>
      <c r="C287" s="219" t="s">
        <v>487</v>
      </c>
      <c r="D287" s="245" t="s">
        <v>488</v>
      </c>
      <c r="E287" s="246" t="s">
        <v>489</v>
      </c>
      <c r="F287" s="247" t="s">
        <v>512</v>
      </c>
      <c r="G287" s="219" t="s">
        <v>487</v>
      </c>
      <c r="H287" s="245" t="s">
        <v>488</v>
      </c>
      <c r="I287" s="246" t="s">
        <v>489</v>
      </c>
      <c r="J287" s="247" t="s">
        <v>512</v>
      </c>
    </row>
    <row r="288" customFormat="false" ht="33" hidden="false" customHeight="true" outlineLevel="0" collapsed="false">
      <c r="A288" s="212" t="n">
        <v>10</v>
      </c>
      <c r="B288" s="211"/>
      <c r="C288" s="219"/>
      <c r="D288" s="245"/>
      <c r="E288" s="246"/>
      <c r="F288" s="247"/>
      <c r="G288" s="219"/>
      <c r="H288" s="245"/>
      <c r="I288" s="246"/>
      <c r="J288" s="247"/>
    </row>
    <row r="289" customFormat="false" ht="15.75" hidden="false" customHeight="true" outlineLevel="0" collapsed="false">
      <c r="A289" s="223" t="s">
        <v>524</v>
      </c>
      <c r="B289" s="224" t="s">
        <v>492</v>
      </c>
      <c r="C289" s="225" t="n">
        <v>45.735347</v>
      </c>
      <c r="D289" s="248" t="n">
        <v>45.735347</v>
      </c>
      <c r="E289" s="248" t="n">
        <v>0</v>
      </c>
      <c r="F289" s="249"/>
      <c r="G289" s="225" t="n">
        <v>702.751907</v>
      </c>
      <c r="H289" s="248" t="n">
        <v>702.751907</v>
      </c>
      <c r="I289" s="248" t="n">
        <v>0</v>
      </c>
      <c r="J289" s="249"/>
    </row>
    <row r="290" customFormat="false" ht="15.75" hidden="false" customHeight="true" outlineLevel="0" collapsed="false">
      <c r="A290" s="223"/>
      <c r="B290" s="228" t="s">
        <v>493</v>
      </c>
      <c r="C290" s="229" t="n">
        <v>0</v>
      </c>
      <c r="D290" s="250" t="n">
        <v>0</v>
      </c>
      <c r="E290" s="250" t="n">
        <v>0</v>
      </c>
      <c r="F290" s="251"/>
      <c r="G290" s="229" t="n">
        <v>0</v>
      </c>
      <c r="H290" s="250" t="n">
        <v>0</v>
      </c>
      <c r="I290" s="250" t="n">
        <v>0</v>
      </c>
      <c r="J290" s="251"/>
    </row>
    <row r="291" customFormat="false" ht="15.75" hidden="false" customHeight="true" outlineLevel="0" collapsed="false">
      <c r="A291" s="223"/>
      <c r="B291" s="228" t="s">
        <v>494</v>
      </c>
      <c r="C291" s="229" t="n">
        <v>0</v>
      </c>
      <c r="D291" s="250" t="n">
        <v>0</v>
      </c>
      <c r="E291" s="250" t="n">
        <v>0</v>
      </c>
      <c r="F291" s="251"/>
      <c r="G291" s="229" t="n">
        <v>2.9E-005</v>
      </c>
      <c r="H291" s="250" t="n">
        <v>2.9E-005</v>
      </c>
      <c r="I291" s="250" t="n">
        <v>2.9E-005</v>
      </c>
      <c r="J291" s="251"/>
    </row>
    <row r="292" customFormat="false" ht="15.75" hidden="false" customHeight="true" outlineLevel="0" collapsed="false">
      <c r="A292" s="223"/>
      <c r="B292" s="228" t="s">
        <v>495</v>
      </c>
      <c r="C292" s="229" t="n">
        <v>0</v>
      </c>
      <c r="D292" s="250" t="n">
        <v>0</v>
      </c>
      <c r="E292" s="250" t="n">
        <v>0</v>
      </c>
      <c r="F292" s="251"/>
      <c r="G292" s="229" t="n">
        <v>0</v>
      </c>
      <c r="H292" s="250" t="n">
        <v>0</v>
      </c>
      <c r="I292" s="250" t="n">
        <v>0</v>
      </c>
      <c r="J292" s="251"/>
    </row>
    <row r="293" customFormat="false" ht="15.75" hidden="false" customHeight="true" outlineLevel="0" collapsed="false">
      <c r="A293" s="223"/>
      <c r="B293" s="228" t="s">
        <v>496</v>
      </c>
      <c r="C293" s="229" t="n">
        <v>0</v>
      </c>
      <c r="D293" s="250" t="n">
        <v>0</v>
      </c>
      <c r="E293" s="250" t="n">
        <v>0</v>
      </c>
      <c r="F293" s="251"/>
      <c r="G293" s="229" t="n">
        <v>0</v>
      </c>
      <c r="H293" s="250" t="n">
        <v>0</v>
      </c>
      <c r="I293" s="250" t="n">
        <v>0</v>
      </c>
      <c r="J293" s="251"/>
    </row>
    <row r="294" customFormat="false" ht="15.75" hidden="false" customHeight="true" outlineLevel="0" collapsed="false">
      <c r="A294" s="223"/>
      <c r="B294" s="228" t="s">
        <v>497</v>
      </c>
      <c r="C294" s="229" t="n">
        <v>1312.436231</v>
      </c>
      <c r="D294" s="250" t="n">
        <v>207.545525</v>
      </c>
      <c r="E294" s="250" t="n">
        <v>98.528834</v>
      </c>
      <c r="F294" s="251"/>
      <c r="G294" s="229" t="n">
        <v>1046.957347</v>
      </c>
      <c r="H294" s="250" t="n">
        <v>227.307246</v>
      </c>
      <c r="I294" s="250" t="n">
        <v>93.405764</v>
      </c>
      <c r="J294" s="251"/>
    </row>
    <row r="295" customFormat="false" ht="15.75" hidden="false" customHeight="true" outlineLevel="0" collapsed="false">
      <c r="A295" s="223"/>
      <c r="B295" s="228" t="s">
        <v>498</v>
      </c>
      <c r="C295" s="229" t="n">
        <v>653.176643</v>
      </c>
      <c r="D295" s="250" t="n">
        <v>457.455367</v>
      </c>
      <c r="E295" s="250" t="n">
        <v>237.380513</v>
      </c>
      <c r="F295" s="251"/>
      <c r="G295" s="229" t="n">
        <v>782.760172</v>
      </c>
      <c r="H295" s="250" t="n">
        <v>629.902051</v>
      </c>
      <c r="I295" s="250" t="n">
        <v>363.239232</v>
      </c>
      <c r="J295" s="251"/>
    </row>
    <row r="296" customFormat="false" ht="15.75" hidden="false" customHeight="true" outlineLevel="0" collapsed="false">
      <c r="A296" s="223"/>
      <c r="B296" s="232" t="s">
        <v>499</v>
      </c>
      <c r="C296" s="229" t="n">
        <v>0.000229</v>
      </c>
      <c r="D296" s="250" t="n">
        <v>0.000225</v>
      </c>
      <c r="E296" s="250" t="n">
        <v>0.000172</v>
      </c>
      <c r="F296" s="251"/>
      <c r="G296" s="229" t="n">
        <v>0</v>
      </c>
      <c r="H296" s="250" t="n">
        <v>0</v>
      </c>
      <c r="I296" s="250" t="n">
        <v>0</v>
      </c>
      <c r="J296" s="251"/>
    </row>
    <row r="297" customFormat="false" ht="15.75" hidden="false" customHeight="true" outlineLevel="0" collapsed="false">
      <c r="A297" s="223"/>
      <c r="B297" s="228" t="s">
        <v>500</v>
      </c>
      <c r="C297" s="229" t="n">
        <v>1.330339</v>
      </c>
      <c r="D297" s="250" t="n">
        <v>1.189528</v>
      </c>
      <c r="E297" s="250" t="n">
        <v>0.857139</v>
      </c>
      <c r="F297" s="251"/>
      <c r="G297" s="229" t="n">
        <v>0.577678</v>
      </c>
      <c r="H297" s="250" t="n">
        <v>0.557303</v>
      </c>
      <c r="I297" s="250" t="n">
        <v>0.381741</v>
      </c>
      <c r="J297" s="251"/>
    </row>
    <row r="298" customFormat="false" ht="15.75" hidden="false" customHeight="true" outlineLevel="0" collapsed="false">
      <c r="A298" s="223"/>
      <c r="B298" s="232" t="s">
        <v>499</v>
      </c>
      <c r="C298" s="229" t="n">
        <v>0.315</v>
      </c>
      <c r="D298" s="250" t="n">
        <v>0.196031</v>
      </c>
      <c r="E298" s="250" t="n">
        <v>0.112017</v>
      </c>
      <c r="F298" s="251"/>
      <c r="G298" s="229" t="n">
        <v>0.210244</v>
      </c>
      <c r="H298" s="250" t="n">
        <v>0.20292</v>
      </c>
      <c r="I298" s="250" t="n">
        <v>0.115953</v>
      </c>
      <c r="J298" s="251"/>
    </row>
    <row r="299" customFormat="false" ht="15.75" hidden="false" customHeight="true" outlineLevel="0" collapsed="false">
      <c r="A299" s="223"/>
      <c r="B299" s="228" t="s">
        <v>501</v>
      </c>
      <c r="C299" s="229" t="n">
        <v>0.205831</v>
      </c>
      <c r="D299" s="250" t="n">
        <v>0.205139</v>
      </c>
      <c r="E299" s="250" t="n">
        <v>0.077776</v>
      </c>
      <c r="F299" s="251"/>
      <c r="G299" s="229" t="n">
        <v>0.199048</v>
      </c>
      <c r="H299" s="250" t="n">
        <v>0.197112</v>
      </c>
      <c r="I299" s="250" t="n">
        <v>0.074474</v>
      </c>
      <c r="J299" s="251"/>
    </row>
    <row r="300" customFormat="false" ht="15.75" hidden="false" customHeight="true" outlineLevel="0" collapsed="false">
      <c r="A300" s="223"/>
      <c r="B300" s="232" t="s">
        <v>499</v>
      </c>
      <c r="C300" s="229" t="n">
        <v>0</v>
      </c>
      <c r="D300" s="250" t="n">
        <v>0</v>
      </c>
      <c r="E300" s="250" t="n">
        <v>0</v>
      </c>
      <c r="F300" s="251"/>
      <c r="G300" s="229" t="n">
        <v>0</v>
      </c>
      <c r="H300" s="250" t="n">
        <v>0</v>
      </c>
      <c r="I300" s="250" t="n">
        <v>0</v>
      </c>
      <c r="J300" s="251"/>
    </row>
    <row r="301" customFormat="false" ht="15.75" hidden="false" customHeight="true" outlineLevel="0" collapsed="false">
      <c r="A301" s="223"/>
      <c r="B301" s="228" t="s">
        <v>502</v>
      </c>
      <c r="C301" s="229" t="n">
        <v>7.163511</v>
      </c>
      <c r="D301" s="250" t="n">
        <v>0.035597</v>
      </c>
      <c r="E301" s="250" t="n">
        <v>0.046247</v>
      </c>
      <c r="F301" s="252" t="n">
        <v>7.1632</v>
      </c>
      <c r="G301" s="229" t="n">
        <v>6.590953</v>
      </c>
      <c r="H301" s="250" t="n">
        <v>0.181633</v>
      </c>
      <c r="I301" s="250" t="n">
        <v>0.19103</v>
      </c>
      <c r="J301" s="252" t="n">
        <v>6.402317</v>
      </c>
    </row>
    <row r="302" customFormat="false" ht="15.75" hidden="false" customHeight="true" outlineLevel="0" collapsed="false">
      <c r="A302" s="223"/>
      <c r="B302" s="228" t="s">
        <v>503</v>
      </c>
      <c r="C302" s="229" t="n">
        <v>0</v>
      </c>
      <c r="D302" s="250" t="n">
        <v>0</v>
      </c>
      <c r="E302" s="250" t="n">
        <v>0</v>
      </c>
      <c r="F302" s="251"/>
      <c r="G302" s="229" t="n">
        <v>0</v>
      </c>
      <c r="H302" s="250" t="n">
        <v>0</v>
      </c>
      <c r="I302" s="250" t="n">
        <v>0</v>
      </c>
      <c r="J302" s="251"/>
    </row>
    <row r="303" customFormat="false" ht="15.75" hidden="false" customHeight="true" outlineLevel="0" collapsed="false">
      <c r="A303" s="223"/>
      <c r="B303" s="228" t="s">
        <v>504</v>
      </c>
      <c r="C303" s="229" t="n">
        <v>62.974585</v>
      </c>
      <c r="D303" s="250" t="n">
        <v>62.974585</v>
      </c>
      <c r="E303" s="250" t="n">
        <v>6.297458</v>
      </c>
      <c r="F303" s="251"/>
      <c r="G303" s="229" t="n">
        <v>48.154406</v>
      </c>
      <c r="H303" s="250" t="n">
        <v>48.154406</v>
      </c>
      <c r="I303" s="250" t="n">
        <v>4.815441</v>
      </c>
      <c r="J303" s="251"/>
    </row>
    <row r="304" customFormat="false" ht="15.75" hidden="false" customHeight="true" outlineLevel="0" collapsed="false">
      <c r="A304" s="223"/>
      <c r="B304" s="228" t="s">
        <v>505</v>
      </c>
      <c r="C304" s="229" t="n">
        <v>0</v>
      </c>
      <c r="D304" s="250" t="n">
        <v>0</v>
      </c>
      <c r="E304" s="250" t="n">
        <v>0</v>
      </c>
      <c r="F304" s="251"/>
      <c r="G304" s="229" t="n">
        <v>0</v>
      </c>
      <c r="H304" s="250" t="n">
        <v>0</v>
      </c>
      <c r="I304" s="250" t="n">
        <v>0</v>
      </c>
      <c r="J304" s="251"/>
    </row>
    <row r="305" customFormat="false" ht="15.75" hidden="false" customHeight="true" outlineLevel="0" collapsed="false">
      <c r="A305" s="223"/>
      <c r="B305" s="228" t="s">
        <v>506</v>
      </c>
      <c r="C305" s="229" t="n">
        <v>0</v>
      </c>
      <c r="D305" s="250" t="n">
        <v>0</v>
      </c>
      <c r="E305" s="250" t="n">
        <v>0</v>
      </c>
      <c r="F305" s="251"/>
      <c r="G305" s="229" t="n">
        <v>0</v>
      </c>
      <c r="H305" s="250" t="n">
        <v>0</v>
      </c>
      <c r="I305" s="250" t="n">
        <v>0</v>
      </c>
      <c r="J305" s="251"/>
    </row>
    <row r="306" customFormat="false" ht="15.75" hidden="false" customHeight="true" outlineLevel="0" collapsed="false">
      <c r="A306" s="223"/>
      <c r="B306" s="228" t="s">
        <v>507</v>
      </c>
      <c r="C306" s="229" t="n">
        <v>0</v>
      </c>
      <c r="D306" s="250" t="n">
        <v>0</v>
      </c>
      <c r="E306" s="250" t="n">
        <v>0</v>
      </c>
      <c r="F306" s="251"/>
      <c r="G306" s="229" t="n">
        <v>0</v>
      </c>
      <c r="H306" s="250" t="n">
        <v>0</v>
      </c>
      <c r="I306" s="250" t="n">
        <v>0</v>
      </c>
      <c r="J306" s="251"/>
    </row>
    <row r="307" customFormat="false" ht="15.75" hidden="false" customHeight="true" outlineLevel="0" collapsed="false">
      <c r="A307" s="223"/>
      <c r="B307" s="228" t="s">
        <v>508</v>
      </c>
      <c r="C307" s="253"/>
      <c r="D307" s="254"/>
      <c r="E307" s="254"/>
      <c r="F307" s="251"/>
      <c r="G307" s="253"/>
      <c r="H307" s="254"/>
      <c r="I307" s="254"/>
      <c r="J307" s="251"/>
    </row>
    <row r="308" customFormat="false" ht="15.75" hidden="false" customHeight="true" outlineLevel="0" collapsed="false">
      <c r="A308" s="223"/>
      <c r="B308" s="235" t="s">
        <v>509</v>
      </c>
      <c r="C308" s="229" t="n">
        <v>0</v>
      </c>
      <c r="D308" s="250" t="n">
        <v>0</v>
      </c>
      <c r="E308" s="250" t="n">
        <v>0</v>
      </c>
      <c r="F308" s="251"/>
      <c r="G308" s="229" t="n">
        <v>0</v>
      </c>
      <c r="H308" s="250" t="n">
        <v>0</v>
      </c>
      <c r="I308" s="250" t="n">
        <v>0</v>
      </c>
      <c r="J308" s="251"/>
    </row>
    <row r="309" customFormat="false" ht="18" hidden="false" customHeight="true" outlineLevel="0" collapsed="false">
      <c r="A309" s="223"/>
      <c r="B309" s="255" t="s">
        <v>514</v>
      </c>
      <c r="C309" s="256"/>
      <c r="D309" s="257"/>
      <c r="E309" s="257"/>
      <c r="F309" s="258" t="n">
        <v>8.346973</v>
      </c>
      <c r="G309" s="256"/>
      <c r="H309" s="257"/>
      <c r="I309" s="257"/>
      <c r="J309" s="258" t="n">
        <v>8.710843</v>
      </c>
    </row>
    <row r="310" customFormat="false" ht="14.25" hidden="false" customHeight="true" outlineLevel="0" collapsed="false">
      <c r="A310" s="243" t="s">
        <v>511</v>
      </c>
      <c r="B310" s="211"/>
      <c r="C310" s="211"/>
      <c r="D310" s="211"/>
      <c r="E310" s="211"/>
      <c r="G310" s="211"/>
      <c r="H310" s="211"/>
      <c r="I310" s="211"/>
    </row>
    <row r="311" customFormat="false" ht="14.25" hidden="false" customHeight="true" outlineLevel="0" collapsed="false">
      <c r="A311" s="243" t="s">
        <v>515</v>
      </c>
      <c r="B311" s="211"/>
      <c r="C311" s="211"/>
      <c r="D311" s="211"/>
      <c r="E311" s="211"/>
      <c r="G311" s="211"/>
      <c r="H311" s="211"/>
      <c r="I311" s="211"/>
    </row>
    <row r="312" customFormat="false" ht="14.25" hidden="false" customHeight="true" outlineLevel="0" collapsed="false">
      <c r="A312" s="211"/>
      <c r="B312" s="211"/>
      <c r="C312" s="211"/>
      <c r="D312" s="211"/>
      <c r="E312" s="211"/>
      <c r="G312" s="211"/>
      <c r="H312" s="211"/>
      <c r="I312" s="211"/>
    </row>
    <row r="313" customFormat="false" ht="14.25" hidden="false" customHeight="true" outlineLevel="0" collapsed="false">
      <c r="A313" s="211"/>
      <c r="B313" s="211"/>
      <c r="C313" s="211"/>
      <c r="D313" s="211"/>
      <c r="E313" s="211"/>
      <c r="G313" s="211"/>
      <c r="H313" s="211"/>
      <c r="I313" s="211"/>
    </row>
    <row r="314" customFormat="false" ht="14.25" hidden="false" customHeight="true" outlineLevel="0" collapsed="false">
      <c r="A314" s="211"/>
      <c r="B314" s="211"/>
      <c r="C314" s="211"/>
      <c r="D314" s="211"/>
      <c r="E314" s="211"/>
      <c r="G314" s="211"/>
      <c r="H314" s="211"/>
      <c r="I314" s="211"/>
    </row>
    <row r="315" customFormat="false" ht="14.25" hidden="false" customHeight="true" outlineLevel="0" collapsed="false">
      <c r="A315" s="211"/>
      <c r="B315" s="211"/>
      <c r="C315" s="211"/>
      <c r="D315" s="211"/>
      <c r="E315" s="211"/>
      <c r="G315" s="211"/>
      <c r="H315" s="211"/>
      <c r="I315" s="211"/>
    </row>
    <row r="316" customFormat="false" ht="14.25" hidden="false" customHeight="true" outlineLevel="0" collapsed="false">
      <c r="A316" s="211"/>
      <c r="B316" s="211"/>
      <c r="C316" s="211"/>
      <c r="D316" s="211"/>
      <c r="E316" s="211"/>
      <c r="G316" s="211"/>
      <c r="H316" s="211"/>
      <c r="I316" s="211"/>
    </row>
    <row r="317" customFormat="false" ht="14.25" hidden="false" customHeight="true" outlineLevel="0" collapsed="false">
      <c r="A317" s="211"/>
      <c r="B317" s="211"/>
      <c r="C317" s="211"/>
      <c r="D317" s="211"/>
      <c r="E317" s="211"/>
      <c r="G317" s="211"/>
      <c r="H317" s="211"/>
      <c r="I317" s="211"/>
    </row>
    <row r="318" customFormat="false" ht="14.25" hidden="false" customHeight="true" outlineLevel="0" collapsed="false">
      <c r="A318" s="211"/>
      <c r="B318" s="211"/>
      <c r="C318" s="211"/>
      <c r="D318" s="211"/>
      <c r="E318" s="211"/>
      <c r="G318" s="211"/>
      <c r="H318" s="211"/>
      <c r="I318" s="211"/>
    </row>
    <row r="319" customFormat="false" ht="14.25" hidden="false" customHeight="true" outlineLevel="0" collapsed="false">
      <c r="A319" s="211"/>
      <c r="B319" s="211"/>
      <c r="C319" s="211"/>
      <c r="D319" s="211"/>
      <c r="E319" s="211"/>
      <c r="G319" s="211"/>
      <c r="H319" s="211"/>
      <c r="I319" s="211"/>
    </row>
    <row r="320" customFormat="false" ht="14.25" hidden="false" customHeight="true" outlineLevel="0" collapsed="false">
      <c r="A320" s="211"/>
      <c r="B320" s="211"/>
      <c r="C320" s="211"/>
      <c r="D320" s="211"/>
      <c r="E320" s="211"/>
      <c r="G320" s="211"/>
      <c r="H320" s="211"/>
      <c r="I320" s="211"/>
    </row>
    <row r="321" customFormat="false" ht="14.25" hidden="false" customHeight="true" outlineLevel="0" collapsed="false">
      <c r="A321" s="211"/>
      <c r="B321" s="211"/>
      <c r="C321" s="211"/>
      <c r="D321" s="211"/>
      <c r="E321" s="211"/>
      <c r="G321" s="211"/>
      <c r="H321" s="211"/>
      <c r="I321" s="211"/>
    </row>
    <row r="322" customFormat="false" ht="14.25" hidden="false" customHeight="true" outlineLevel="0" collapsed="false">
      <c r="A322" s="211"/>
      <c r="B322" s="211"/>
      <c r="C322" s="211"/>
      <c r="D322" s="211"/>
      <c r="E322" s="211"/>
      <c r="G322" s="211"/>
      <c r="H322" s="211"/>
      <c r="I322" s="211"/>
    </row>
    <row r="323" customFormat="false" ht="14.25" hidden="false" customHeight="true" outlineLevel="0" collapsed="false">
      <c r="A323" s="211"/>
      <c r="B323" s="211"/>
      <c r="C323" s="211"/>
      <c r="D323" s="211"/>
      <c r="E323" s="211"/>
      <c r="G323" s="211"/>
      <c r="H323" s="211"/>
      <c r="I323" s="211"/>
    </row>
    <row r="324" customFormat="false" ht="14.25" hidden="false" customHeight="true" outlineLevel="0" collapsed="false">
      <c r="A324" s="211"/>
      <c r="B324" s="211"/>
      <c r="C324" s="211"/>
      <c r="D324" s="211"/>
      <c r="E324" s="211"/>
      <c r="G324" s="211"/>
      <c r="H324" s="211"/>
      <c r="I324" s="211"/>
    </row>
    <row r="325" customFormat="false" ht="14.25" hidden="false" customHeight="true" outlineLevel="0" collapsed="false">
      <c r="A325" s="211"/>
      <c r="B325" s="211"/>
      <c r="C325" s="211"/>
      <c r="D325" s="211"/>
      <c r="E325" s="211"/>
      <c r="G325" s="211"/>
      <c r="H325" s="211"/>
      <c r="I325" s="211"/>
    </row>
    <row r="326" customFormat="false" ht="14.25" hidden="false" customHeight="true" outlineLevel="0" collapsed="false">
      <c r="A326" s="211"/>
      <c r="B326" s="211"/>
      <c r="C326" s="211"/>
      <c r="D326" s="211"/>
      <c r="E326" s="211"/>
      <c r="G326" s="211"/>
      <c r="H326" s="211"/>
      <c r="I326" s="211"/>
    </row>
    <row r="327" customFormat="false" ht="14.25" hidden="false" customHeight="true" outlineLevel="0" collapsed="false">
      <c r="A327" s="211"/>
      <c r="B327" s="211"/>
      <c r="C327" s="211"/>
      <c r="D327" s="211"/>
      <c r="E327" s="211"/>
      <c r="G327" s="211"/>
      <c r="H327" s="211"/>
      <c r="I327" s="211"/>
    </row>
    <row r="328" customFormat="false" ht="14.25" hidden="false" customHeight="true" outlineLevel="0" collapsed="false">
      <c r="A328" s="211"/>
      <c r="B328" s="211"/>
      <c r="C328" s="211"/>
      <c r="D328" s="211"/>
      <c r="E328" s="211"/>
      <c r="G328" s="211"/>
      <c r="H328" s="211"/>
      <c r="I328" s="211"/>
    </row>
    <row r="329" customFormat="false" ht="14.25" hidden="false" customHeight="true" outlineLevel="0" collapsed="false">
      <c r="A329" s="211"/>
      <c r="B329" s="211"/>
      <c r="C329" s="211"/>
      <c r="D329" s="211"/>
      <c r="E329" s="211"/>
      <c r="G329" s="211"/>
      <c r="H329" s="211"/>
      <c r="I329" s="211"/>
    </row>
    <row r="330" customFormat="false" ht="14.25" hidden="false" customHeight="true" outlineLevel="0" collapsed="false">
      <c r="A330" s="211"/>
      <c r="B330" s="211"/>
      <c r="C330" s="211"/>
      <c r="D330" s="211"/>
      <c r="E330" s="211"/>
      <c r="G330" s="211"/>
      <c r="H330" s="211"/>
      <c r="I330" s="211"/>
    </row>
    <row r="331" customFormat="false" ht="14.25" hidden="false" customHeight="true" outlineLevel="0" collapsed="false">
      <c r="A331" s="211"/>
      <c r="B331" s="211"/>
      <c r="C331" s="211"/>
      <c r="D331" s="211"/>
      <c r="E331" s="211"/>
      <c r="G331" s="211"/>
      <c r="H331" s="211"/>
      <c r="I331" s="211"/>
    </row>
    <row r="332" customFormat="false" ht="14.25" hidden="false" customHeight="true" outlineLevel="0" collapsed="false">
      <c r="A332" s="211"/>
      <c r="B332" s="211"/>
      <c r="C332" s="211"/>
      <c r="D332" s="211"/>
      <c r="E332" s="211"/>
      <c r="G332" s="211"/>
      <c r="H332" s="211"/>
      <c r="I332" s="211"/>
    </row>
    <row r="333" customFormat="false" ht="14.25" hidden="false" customHeight="true" outlineLevel="0" collapsed="false">
      <c r="A333" s="211"/>
      <c r="B333" s="211"/>
      <c r="C333" s="211"/>
      <c r="D333" s="211"/>
      <c r="E333" s="211"/>
      <c r="G333" s="211"/>
      <c r="H333" s="211"/>
      <c r="I333" s="211"/>
    </row>
    <row r="334" customFormat="false" ht="14.25" hidden="false" customHeight="true" outlineLevel="0" collapsed="false">
      <c r="A334" s="211"/>
      <c r="B334" s="211"/>
      <c r="C334" s="211"/>
      <c r="D334" s="211"/>
      <c r="E334" s="211"/>
      <c r="G334" s="211"/>
      <c r="H334" s="211"/>
      <c r="I334" s="211"/>
    </row>
    <row r="335" customFormat="false" ht="14.25" hidden="false" customHeight="true" outlineLevel="0" collapsed="false">
      <c r="A335" s="211"/>
      <c r="B335" s="211"/>
      <c r="C335" s="211"/>
      <c r="D335" s="211"/>
      <c r="E335" s="211"/>
      <c r="G335" s="211"/>
      <c r="H335" s="211"/>
      <c r="I335" s="211"/>
    </row>
    <row r="336" customFormat="false" ht="14.25" hidden="false" customHeight="true" outlineLevel="0" collapsed="false">
      <c r="A336" s="211"/>
      <c r="B336" s="211"/>
      <c r="C336" s="211"/>
      <c r="D336" s="211"/>
      <c r="E336" s="211"/>
      <c r="G336" s="211"/>
      <c r="H336" s="211"/>
      <c r="I336" s="211"/>
    </row>
    <row r="337" customFormat="false" ht="14.25" hidden="false" customHeight="true" outlineLevel="0" collapsed="false">
      <c r="A337" s="211"/>
      <c r="B337" s="211"/>
      <c r="C337" s="211"/>
      <c r="D337" s="211"/>
      <c r="E337" s="211"/>
      <c r="G337" s="211"/>
      <c r="H337" s="211"/>
      <c r="I337" s="211"/>
    </row>
    <row r="338" customFormat="false" ht="14.25" hidden="false" customHeight="true" outlineLevel="0" collapsed="false">
      <c r="A338" s="211"/>
      <c r="B338" s="211"/>
      <c r="C338" s="211"/>
      <c r="D338" s="211"/>
      <c r="E338" s="211"/>
      <c r="G338" s="211"/>
      <c r="H338" s="211"/>
      <c r="I338" s="211"/>
    </row>
    <row r="339" customFormat="false" ht="14.25" hidden="false" customHeight="true" outlineLevel="0" collapsed="false">
      <c r="A339" s="211"/>
      <c r="B339" s="211"/>
      <c r="C339" s="211"/>
      <c r="D339" s="211"/>
      <c r="E339" s="211"/>
      <c r="G339" s="211"/>
      <c r="H339" s="211"/>
      <c r="I339" s="211"/>
    </row>
    <row r="340" customFormat="false" ht="14.25" hidden="false" customHeight="true" outlineLevel="0" collapsed="false">
      <c r="A340" s="211"/>
      <c r="B340" s="211"/>
      <c r="C340" s="211"/>
      <c r="D340" s="211"/>
      <c r="E340" s="211"/>
      <c r="G340" s="211"/>
      <c r="H340" s="211"/>
      <c r="I340" s="211"/>
    </row>
    <row r="341" customFormat="false" ht="14.25" hidden="false" customHeight="true" outlineLevel="0" collapsed="false">
      <c r="A341" s="211"/>
      <c r="B341" s="211"/>
      <c r="C341" s="211"/>
      <c r="D341" s="211"/>
      <c r="E341" s="211"/>
      <c r="G341" s="211"/>
      <c r="H341" s="211"/>
      <c r="I341" s="211"/>
    </row>
    <row r="342" customFormat="false" ht="14.25" hidden="false" customHeight="true" outlineLevel="0" collapsed="false">
      <c r="A342" s="211"/>
      <c r="B342" s="211"/>
      <c r="C342" s="211"/>
      <c r="D342" s="211"/>
      <c r="E342" s="211"/>
      <c r="G342" s="211"/>
      <c r="H342" s="211"/>
      <c r="I342" s="211"/>
    </row>
    <row r="343" customFormat="false" ht="14.25" hidden="false" customHeight="true" outlineLevel="0" collapsed="false">
      <c r="A343" s="211"/>
      <c r="B343" s="211"/>
      <c r="C343" s="211"/>
      <c r="D343" s="211"/>
      <c r="E343" s="211"/>
      <c r="G343" s="211"/>
      <c r="H343" s="211"/>
      <c r="I343" s="211"/>
    </row>
    <row r="344" customFormat="false" ht="14.25" hidden="false" customHeight="true" outlineLevel="0" collapsed="false">
      <c r="A344" s="211"/>
      <c r="B344" s="211"/>
      <c r="C344" s="211"/>
      <c r="D344" s="211"/>
      <c r="E344" s="211"/>
      <c r="G344" s="211"/>
      <c r="H344" s="211"/>
      <c r="I344" s="211"/>
    </row>
    <row r="345" customFormat="false" ht="14.25" hidden="false" customHeight="true" outlineLevel="0" collapsed="false">
      <c r="A345" s="211"/>
      <c r="B345" s="211"/>
      <c r="C345" s="211"/>
      <c r="D345" s="211"/>
      <c r="E345" s="211"/>
      <c r="G345" s="211"/>
      <c r="H345" s="211"/>
      <c r="I345" s="211"/>
    </row>
    <row r="346" customFormat="false" ht="14.25" hidden="false" customHeight="true" outlineLevel="0" collapsed="false">
      <c r="A346" s="211"/>
      <c r="B346" s="211"/>
      <c r="C346" s="211"/>
      <c r="D346" s="211"/>
      <c r="E346" s="211"/>
      <c r="G346" s="211"/>
      <c r="H346" s="211"/>
      <c r="I346" s="211"/>
    </row>
    <row r="347" customFormat="false" ht="14.25" hidden="false" customHeight="true" outlineLevel="0" collapsed="false">
      <c r="A347" s="211"/>
      <c r="B347" s="211"/>
      <c r="C347" s="211"/>
      <c r="D347" s="211"/>
      <c r="E347" s="211"/>
      <c r="G347" s="211"/>
      <c r="H347" s="211"/>
      <c r="I347" s="211"/>
    </row>
    <row r="348" customFormat="false" ht="14.25" hidden="false" customHeight="true" outlineLevel="0" collapsed="false">
      <c r="A348" s="211"/>
      <c r="B348" s="211"/>
      <c r="C348" s="211"/>
      <c r="D348" s="211"/>
      <c r="E348" s="211"/>
      <c r="G348" s="211"/>
      <c r="H348" s="211"/>
      <c r="I348" s="211"/>
    </row>
    <row r="349" customFormat="false" ht="14.25" hidden="false" customHeight="true" outlineLevel="0" collapsed="false">
      <c r="A349" s="211"/>
      <c r="B349" s="211"/>
      <c r="C349" s="211"/>
      <c r="D349" s="211"/>
      <c r="E349" s="211"/>
      <c r="G349" s="211"/>
      <c r="H349" s="211"/>
      <c r="I349" s="211"/>
    </row>
    <row r="350" customFormat="false" ht="14.25" hidden="false" customHeight="true" outlineLevel="0" collapsed="false">
      <c r="A350" s="211"/>
      <c r="B350" s="211"/>
      <c r="C350" s="211"/>
      <c r="D350" s="211"/>
      <c r="E350" s="211"/>
      <c r="G350" s="211"/>
      <c r="H350" s="211"/>
      <c r="I350" s="211"/>
    </row>
    <row r="351" customFormat="false" ht="14.25" hidden="false" customHeight="true" outlineLevel="0" collapsed="false">
      <c r="A351" s="211"/>
      <c r="B351" s="211"/>
      <c r="C351" s="211"/>
      <c r="D351" s="211"/>
      <c r="E351" s="211"/>
      <c r="G351" s="211"/>
      <c r="H351" s="211"/>
      <c r="I351" s="211"/>
    </row>
    <row r="352" customFormat="false" ht="14.25" hidden="false" customHeight="true" outlineLevel="0" collapsed="false">
      <c r="A352" s="211"/>
      <c r="B352" s="211"/>
      <c r="C352" s="211"/>
      <c r="D352" s="211"/>
      <c r="E352" s="211"/>
      <c r="G352" s="211"/>
      <c r="H352" s="211"/>
      <c r="I352" s="211"/>
    </row>
    <row r="353" customFormat="false" ht="14.25" hidden="false" customHeight="true" outlineLevel="0" collapsed="false">
      <c r="A353" s="211"/>
      <c r="B353" s="211"/>
      <c r="C353" s="211"/>
      <c r="D353" s="211"/>
      <c r="E353" s="211"/>
      <c r="G353" s="211"/>
      <c r="H353" s="211"/>
      <c r="I353" s="211"/>
    </row>
    <row r="354" customFormat="false" ht="14.25" hidden="false" customHeight="true" outlineLevel="0" collapsed="false">
      <c r="A354" s="211"/>
      <c r="B354" s="211"/>
      <c r="C354" s="211"/>
      <c r="D354" s="211"/>
      <c r="E354" s="211"/>
      <c r="G354" s="211"/>
      <c r="H354" s="211"/>
      <c r="I354" s="211"/>
    </row>
    <row r="355" customFormat="false" ht="14.25" hidden="false" customHeight="true" outlineLevel="0" collapsed="false">
      <c r="A355" s="211"/>
      <c r="B355" s="211"/>
      <c r="C355" s="211"/>
      <c r="D355" s="211"/>
      <c r="E355" s="211"/>
      <c r="G355" s="211"/>
      <c r="H355" s="211"/>
      <c r="I355" s="211"/>
    </row>
    <row r="356" customFormat="false" ht="14.25" hidden="false" customHeight="true" outlineLevel="0" collapsed="false">
      <c r="A356" s="211"/>
      <c r="B356" s="211"/>
      <c r="C356" s="211"/>
      <c r="D356" s="211"/>
      <c r="E356" s="211"/>
      <c r="G356" s="211"/>
      <c r="H356" s="211"/>
      <c r="I356" s="211"/>
    </row>
    <row r="357" customFormat="false" ht="14.25" hidden="false" customHeight="true" outlineLevel="0" collapsed="false">
      <c r="A357" s="211"/>
      <c r="B357" s="211"/>
      <c r="C357" s="211"/>
      <c r="D357" s="211"/>
      <c r="E357" s="211"/>
      <c r="G357" s="211"/>
      <c r="H357" s="211"/>
      <c r="I357" s="211"/>
    </row>
    <row r="358" customFormat="false" ht="14.25" hidden="false" customHeight="true" outlineLevel="0" collapsed="false">
      <c r="A358" s="211"/>
      <c r="B358" s="211"/>
      <c r="C358" s="211"/>
      <c r="D358" s="211"/>
      <c r="E358" s="211"/>
      <c r="G358" s="211"/>
      <c r="H358" s="211"/>
      <c r="I358" s="211"/>
    </row>
    <row r="359" customFormat="false" ht="14.25" hidden="false" customHeight="true" outlineLevel="0" collapsed="false">
      <c r="A359" s="211"/>
      <c r="B359" s="211"/>
      <c r="C359" s="211"/>
      <c r="D359" s="211"/>
      <c r="E359" s="211"/>
      <c r="G359" s="211"/>
      <c r="H359" s="211"/>
      <c r="I359" s="211"/>
    </row>
    <row r="360" customFormat="false" ht="14.25" hidden="false" customHeight="true" outlineLevel="0" collapsed="false">
      <c r="A360" s="211"/>
      <c r="B360" s="211"/>
      <c r="C360" s="211"/>
      <c r="D360" s="211"/>
      <c r="E360" s="211"/>
      <c r="G360" s="211"/>
      <c r="H360" s="211"/>
      <c r="I360" s="211"/>
    </row>
    <row r="361" customFormat="false" ht="14.25" hidden="false" customHeight="true" outlineLevel="0" collapsed="false">
      <c r="A361" s="211"/>
      <c r="B361" s="211"/>
      <c r="C361" s="211"/>
      <c r="D361" s="211"/>
      <c r="E361" s="211"/>
      <c r="G361" s="211"/>
      <c r="H361" s="211"/>
      <c r="I361" s="211"/>
    </row>
    <row r="362" customFormat="false" ht="14.25" hidden="false" customHeight="true" outlineLevel="0" collapsed="false">
      <c r="A362" s="211"/>
      <c r="B362" s="211"/>
      <c r="C362" s="211"/>
      <c r="D362" s="211"/>
      <c r="E362" s="211"/>
      <c r="G362" s="211"/>
      <c r="H362" s="211"/>
      <c r="I362" s="211"/>
    </row>
    <row r="363" customFormat="false" ht="14.25" hidden="false" customHeight="true" outlineLevel="0" collapsed="false">
      <c r="A363" s="211"/>
      <c r="B363" s="211"/>
      <c r="C363" s="211"/>
      <c r="D363" s="211"/>
      <c r="E363" s="211"/>
      <c r="G363" s="211"/>
      <c r="H363" s="211"/>
      <c r="I363" s="211"/>
    </row>
    <row r="364" customFormat="false" ht="14.25" hidden="false" customHeight="true" outlineLevel="0" collapsed="false">
      <c r="A364" s="211"/>
      <c r="B364" s="211"/>
      <c r="C364" s="211"/>
      <c r="D364" s="211"/>
      <c r="E364" s="211"/>
      <c r="G364" s="211"/>
      <c r="H364" s="211"/>
      <c r="I364" s="211"/>
    </row>
    <row r="365" customFormat="false" ht="14.25" hidden="false" customHeight="true" outlineLevel="0" collapsed="false">
      <c r="A365" s="211"/>
      <c r="B365" s="211"/>
      <c r="C365" s="211"/>
      <c r="D365" s="211"/>
      <c r="E365" s="211"/>
      <c r="G365" s="211"/>
      <c r="H365" s="211"/>
      <c r="I365" s="211"/>
    </row>
  </sheetData>
  <sheetProtection sheet="true" password="c6f6" objects="true" scenarios="true" formatCells="false" formatColumns="false" formatRows="false"/>
  <mergeCells count="132">
    <mergeCell ref="C4:J4"/>
    <mergeCell ref="C5:F5"/>
    <mergeCell ref="G5:J5"/>
    <mergeCell ref="C6:C7"/>
    <mergeCell ref="D6:D7"/>
    <mergeCell ref="E6:E7"/>
    <mergeCell ref="F6:F7"/>
    <mergeCell ref="G6:G7"/>
    <mergeCell ref="H6:H7"/>
    <mergeCell ref="I6:I7"/>
    <mergeCell ref="J6:J7"/>
    <mergeCell ref="A8:A28"/>
    <mergeCell ref="C33:J33"/>
    <mergeCell ref="C34:F34"/>
    <mergeCell ref="G34:J34"/>
    <mergeCell ref="C35:C36"/>
    <mergeCell ref="D35:D36"/>
    <mergeCell ref="E35:E36"/>
    <mergeCell ref="F35:F36"/>
    <mergeCell ref="G35:G36"/>
    <mergeCell ref="H35:H36"/>
    <mergeCell ref="I35:I36"/>
    <mergeCell ref="J35:J36"/>
    <mergeCell ref="A37:A57"/>
    <mergeCell ref="C61:J61"/>
    <mergeCell ref="C62:F62"/>
    <mergeCell ref="G62:J62"/>
    <mergeCell ref="C63:C64"/>
    <mergeCell ref="D63:D64"/>
    <mergeCell ref="E63:E64"/>
    <mergeCell ref="F63:F64"/>
    <mergeCell ref="G63:G64"/>
    <mergeCell ref="H63:H64"/>
    <mergeCell ref="I63:I64"/>
    <mergeCell ref="J63:J64"/>
    <mergeCell ref="A65:A85"/>
    <mergeCell ref="C89:J89"/>
    <mergeCell ref="C90:F90"/>
    <mergeCell ref="G90:J90"/>
    <mergeCell ref="C91:C92"/>
    <mergeCell ref="D91:D92"/>
    <mergeCell ref="E91:E92"/>
    <mergeCell ref="F91:F92"/>
    <mergeCell ref="G91:G92"/>
    <mergeCell ref="H91:H92"/>
    <mergeCell ref="I91:I92"/>
    <mergeCell ref="J91:J92"/>
    <mergeCell ref="A93:A113"/>
    <mergeCell ref="C117:J117"/>
    <mergeCell ref="C118:F118"/>
    <mergeCell ref="G118:J118"/>
    <mergeCell ref="C119:C120"/>
    <mergeCell ref="D119:D120"/>
    <mergeCell ref="E119:E120"/>
    <mergeCell ref="F119:F120"/>
    <mergeCell ref="G119:G120"/>
    <mergeCell ref="H119:H120"/>
    <mergeCell ref="I119:I120"/>
    <mergeCell ref="J119:J120"/>
    <mergeCell ref="A121:A141"/>
    <mergeCell ref="C145:J145"/>
    <mergeCell ref="C146:F146"/>
    <mergeCell ref="G146:J146"/>
    <mergeCell ref="C147:C148"/>
    <mergeCell ref="D147:D148"/>
    <mergeCell ref="E147:E148"/>
    <mergeCell ref="F147:F148"/>
    <mergeCell ref="G147:G148"/>
    <mergeCell ref="H147:H148"/>
    <mergeCell ref="I147:I148"/>
    <mergeCell ref="J147:J148"/>
    <mergeCell ref="A149:A169"/>
    <mergeCell ref="C173:J173"/>
    <mergeCell ref="C174:F174"/>
    <mergeCell ref="G174:J174"/>
    <mergeCell ref="C175:C176"/>
    <mergeCell ref="D175:D176"/>
    <mergeCell ref="E175:E176"/>
    <mergeCell ref="F175:F176"/>
    <mergeCell ref="G175:G176"/>
    <mergeCell ref="H175:H176"/>
    <mergeCell ref="I175:I176"/>
    <mergeCell ref="J175:J176"/>
    <mergeCell ref="A177:A197"/>
    <mergeCell ref="C201:J201"/>
    <mergeCell ref="C202:F202"/>
    <mergeCell ref="G202:J202"/>
    <mergeCell ref="C203:C204"/>
    <mergeCell ref="D203:D204"/>
    <mergeCell ref="E203:E204"/>
    <mergeCell ref="F203:F204"/>
    <mergeCell ref="G203:G204"/>
    <mergeCell ref="H203:H204"/>
    <mergeCell ref="I203:I204"/>
    <mergeCell ref="J203:J204"/>
    <mergeCell ref="A205:A225"/>
    <mergeCell ref="C229:J229"/>
    <mergeCell ref="C230:F230"/>
    <mergeCell ref="G230:J230"/>
    <mergeCell ref="C231:C232"/>
    <mergeCell ref="D231:D232"/>
    <mergeCell ref="E231:E232"/>
    <mergeCell ref="F231:F232"/>
    <mergeCell ref="G231:G232"/>
    <mergeCell ref="H231:H232"/>
    <mergeCell ref="I231:I232"/>
    <mergeCell ref="J231:J232"/>
    <mergeCell ref="A233:A253"/>
    <mergeCell ref="C257:J257"/>
    <mergeCell ref="C258:F258"/>
    <mergeCell ref="G258:J258"/>
    <mergeCell ref="C259:C260"/>
    <mergeCell ref="D259:D260"/>
    <mergeCell ref="E259:E260"/>
    <mergeCell ref="F259:F260"/>
    <mergeCell ref="G259:G260"/>
    <mergeCell ref="H259:H260"/>
    <mergeCell ref="I259:I260"/>
    <mergeCell ref="J259:J260"/>
    <mergeCell ref="A261:A281"/>
    <mergeCell ref="C285:J285"/>
    <mergeCell ref="C286:F286"/>
    <mergeCell ref="G286:J286"/>
    <mergeCell ref="C287:C288"/>
    <mergeCell ref="D287:D288"/>
    <mergeCell ref="E287:E288"/>
    <mergeCell ref="F287:F288"/>
    <mergeCell ref="G287:G288"/>
    <mergeCell ref="H287:H288"/>
    <mergeCell ref="I287:I288"/>
    <mergeCell ref="J287:J288"/>
    <mergeCell ref="A289:A30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6" man="true" max="16383" min="0"/>
    <brk id="22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71"/>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pane xSplit="2" ySplit="0" topLeftCell="C1" activePane="topRight" state="frozen"/>
      <selection pane="topLeft" activeCell="A1" activeCellId="0" sqref="A1"/>
      <selection pane="topRight" activeCell="B271" activeCellId="0" sqref="B271"/>
    </sheetView>
  </sheetViews>
  <sheetFormatPr defaultColWidth="9.13671875" defaultRowHeight="12.8" zeroHeight="true" outlineLevelRow="0" outlineLevelCol="0"/>
  <cols>
    <col collapsed="false" customWidth="true" hidden="false" outlineLevel="0" max="1" min="1" style="260" width="46.42"/>
    <col collapsed="false" customWidth="true" hidden="false" outlineLevel="0" max="2" min="2" style="208" width="72.99"/>
    <col collapsed="false" customWidth="true" hidden="false" outlineLevel="0" max="7" min="3" style="208" width="15.28"/>
    <col collapsed="false" customWidth="true" hidden="false" outlineLevel="0" max="8" min="8" style="209" width="15.28"/>
    <col collapsed="false" customWidth="true" hidden="false" outlineLevel="0" max="14" min="9" style="208" width="15.28"/>
    <col collapsed="false" customWidth="false" hidden="false" outlineLevel="0" max="257" min="15" style="208" width="9.14"/>
  </cols>
  <sheetData>
    <row r="1" s="211" customFormat="true" ht="22.5" hidden="false" customHeight="true" outlineLevel="0" collapsed="false">
      <c r="A1" s="210"/>
      <c r="C1" s="212" t="n">
        <v>201412</v>
      </c>
      <c r="D1" s="212" t="n">
        <v>201412</v>
      </c>
      <c r="E1" s="212" t="n">
        <v>201412</v>
      </c>
      <c r="F1" s="212" t="n">
        <v>201412</v>
      </c>
      <c r="G1" s="212" t="n">
        <v>201412</v>
      </c>
      <c r="H1" s="212" t="n">
        <v>201412</v>
      </c>
      <c r="I1" s="212" t="n">
        <v>201506</v>
      </c>
      <c r="J1" s="212" t="n">
        <v>201506</v>
      </c>
      <c r="K1" s="212" t="n">
        <v>201506</v>
      </c>
      <c r="L1" s="212" t="n">
        <v>201506</v>
      </c>
      <c r="M1" s="212" t="n">
        <v>201506</v>
      </c>
      <c r="N1" s="212" t="n">
        <v>201506</v>
      </c>
    </row>
    <row r="2" s="211" customFormat="true" ht="49.5" hidden="false" customHeight="true" outlineLevel="0" collapsed="false">
      <c r="A2" s="210"/>
      <c r="B2" s="213" t="s">
        <v>0</v>
      </c>
      <c r="H2" s="214"/>
    </row>
    <row r="3" s="211" customFormat="true" ht="25.5" hidden="false" customHeight="true" outlineLevel="0" collapsed="false">
      <c r="A3" s="210"/>
      <c r="B3" s="215" t="s">
        <v>525</v>
      </c>
      <c r="H3" s="214"/>
    </row>
    <row r="4" s="211" customFormat="true" ht="32.25" hidden="false" customHeight="true" outlineLevel="0" collapsed="false">
      <c r="A4" s="210"/>
      <c r="B4" s="216" t="str">
        <f aca="false">+Cover!C5</f>
        <v>Intesa Sanpaolo SpA</v>
      </c>
      <c r="C4" s="42" t="s">
        <v>526</v>
      </c>
      <c r="D4" s="42"/>
      <c r="E4" s="42"/>
      <c r="F4" s="42"/>
      <c r="G4" s="42"/>
      <c r="H4" s="42"/>
      <c r="I4" s="42"/>
      <c r="J4" s="42"/>
      <c r="K4" s="42"/>
      <c r="L4" s="42"/>
      <c r="M4" s="42"/>
      <c r="N4" s="42"/>
    </row>
    <row r="5" s="211" customFormat="true" ht="32.25" hidden="false" customHeight="true" outlineLevel="0" collapsed="false">
      <c r="A5" s="210"/>
      <c r="B5" s="217"/>
      <c r="C5" s="42" t="s">
        <v>264</v>
      </c>
      <c r="D5" s="42"/>
      <c r="E5" s="42"/>
      <c r="F5" s="42"/>
      <c r="G5" s="42"/>
      <c r="H5" s="42"/>
      <c r="I5" s="42" t="s">
        <v>265</v>
      </c>
      <c r="J5" s="42"/>
      <c r="K5" s="42"/>
      <c r="L5" s="42"/>
      <c r="M5" s="42"/>
      <c r="N5" s="42"/>
    </row>
    <row r="6" customFormat="false" ht="51" hidden="false" customHeight="true" outlineLevel="0" collapsed="false">
      <c r="A6" s="218"/>
      <c r="B6" s="217"/>
      <c r="C6" s="261" t="s">
        <v>487</v>
      </c>
      <c r="D6" s="261"/>
      <c r="E6" s="262" t="s">
        <v>488</v>
      </c>
      <c r="F6" s="263" t="s">
        <v>489</v>
      </c>
      <c r="G6" s="263"/>
      <c r="H6" s="264" t="s">
        <v>490</v>
      </c>
      <c r="I6" s="261" t="s">
        <v>487</v>
      </c>
      <c r="J6" s="261"/>
      <c r="K6" s="262" t="s">
        <v>488</v>
      </c>
      <c r="L6" s="263" t="s">
        <v>489</v>
      </c>
      <c r="M6" s="263"/>
      <c r="N6" s="264" t="s">
        <v>490</v>
      </c>
    </row>
    <row r="7" customFormat="false" ht="33" hidden="false" customHeight="true" outlineLevel="0" collapsed="false">
      <c r="A7" s="265"/>
      <c r="B7" s="266" t="s">
        <v>262</v>
      </c>
      <c r="C7" s="267"/>
      <c r="D7" s="268" t="s">
        <v>527</v>
      </c>
      <c r="E7" s="262"/>
      <c r="F7" s="267"/>
      <c r="G7" s="268" t="s">
        <v>527</v>
      </c>
      <c r="H7" s="264"/>
      <c r="I7" s="267"/>
      <c r="J7" s="268" t="s">
        <v>527</v>
      </c>
      <c r="K7" s="262"/>
      <c r="L7" s="267"/>
      <c r="M7" s="268" t="s">
        <v>527</v>
      </c>
      <c r="N7" s="264"/>
    </row>
    <row r="8" customFormat="false" ht="15.75" hidden="false" customHeight="true" outlineLevel="0" collapsed="false">
      <c r="A8" s="223" t="s">
        <v>491</v>
      </c>
      <c r="B8" s="269" t="s">
        <v>528</v>
      </c>
      <c r="C8" s="229" t="n">
        <v>0</v>
      </c>
      <c r="D8" s="270" t="n">
        <v>0</v>
      </c>
      <c r="E8" s="271" t="n">
        <v>0</v>
      </c>
      <c r="F8" s="272" t="n">
        <v>0</v>
      </c>
      <c r="G8" s="273" t="n">
        <v>0</v>
      </c>
      <c r="H8" s="271" t="n">
        <v>0</v>
      </c>
      <c r="I8" s="229" t="n">
        <v>0</v>
      </c>
      <c r="J8" s="270" t="n">
        <v>0</v>
      </c>
      <c r="K8" s="271" t="n">
        <v>0</v>
      </c>
      <c r="L8" s="272" t="n">
        <v>0</v>
      </c>
      <c r="M8" s="273" t="n">
        <v>0</v>
      </c>
      <c r="N8" s="271" t="n">
        <v>0</v>
      </c>
    </row>
    <row r="9" customFormat="false" ht="15.75" hidden="false" customHeight="true" outlineLevel="0" collapsed="false">
      <c r="A9" s="223"/>
      <c r="B9" s="274" t="s">
        <v>497</v>
      </c>
      <c r="C9" s="229" t="n">
        <v>0</v>
      </c>
      <c r="D9" s="270" t="n">
        <v>0</v>
      </c>
      <c r="E9" s="271" t="n">
        <v>0</v>
      </c>
      <c r="F9" s="271" t="n">
        <v>0</v>
      </c>
      <c r="G9" s="270" t="n">
        <v>0</v>
      </c>
      <c r="H9" s="271" t="n">
        <v>0</v>
      </c>
      <c r="I9" s="229" t="n">
        <v>0</v>
      </c>
      <c r="J9" s="270" t="n">
        <v>0</v>
      </c>
      <c r="K9" s="271" t="n">
        <v>0</v>
      </c>
      <c r="L9" s="271" t="n">
        <v>0</v>
      </c>
      <c r="M9" s="270" t="n">
        <v>0</v>
      </c>
      <c r="N9" s="271" t="n">
        <v>0</v>
      </c>
    </row>
    <row r="10" customFormat="false" ht="15.75" hidden="false" customHeight="true" outlineLevel="0" collapsed="false">
      <c r="A10" s="223"/>
      <c r="B10" s="275" t="s">
        <v>529</v>
      </c>
      <c r="C10" s="229" t="n">
        <v>317421.438217</v>
      </c>
      <c r="D10" s="270" t="n">
        <v>44683.784159</v>
      </c>
      <c r="E10" s="271" t="n">
        <v>201815.255642</v>
      </c>
      <c r="F10" s="271" t="n">
        <v>103523.029999</v>
      </c>
      <c r="G10" s="270" t="n">
        <v>1107.676061</v>
      </c>
      <c r="H10" s="271" t="n">
        <v>20559.325214</v>
      </c>
      <c r="I10" s="229" t="n">
        <v>322168.046616</v>
      </c>
      <c r="J10" s="270" t="n">
        <v>44918.556639</v>
      </c>
      <c r="K10" s="271" t="n">
        <v>205355.552364</v>
      </c>
      <c r="L10" s="271" t="n">
        <v>104400.371609</v>
      </c>
      <c r="M10" s="270" t="n">
        <v>1150.085683</v>
      </c>
      <c r="N10" s="271" t="n">
        <v>21190.882042</v>
      </c>
    </row>
    <row r="11" customFormat="false" ht="15.75" hidden="false" customHeight="true" outlineLevel="0" collapsed="false">
      <c r="A11" s="223"/>
      <c r="B11" s="276" t="s">
        <v>530</v>
      </c>
      <c r="C11" s="229" t="n">
        <v>20247.446964</v>
      </c>
      <c r="D11" s="270" t="n">
        <v>3215.5778</v>
      </c>
      <c r="E11" s="271" t="n">
        <v>17522.270257</v>
      </c>
      <c r="F11" s="271" t="n">
        <v>12054.295996</v>
      </c>
      <c r="G11" s="270" t="n">
        <v>0</v>
      </c>
      <c r="H11" s="271" t="n">
        <v>1098.86886</v>
      </c>
      <c r="I11" s="229" t="n">
        <v>20048.146112</v>
      </c>
      <c r="J11" s="270" t="n">
        <v>3106.917077</v>
      </c>
      <c r="K11" s="271" t="n">
        <v>16999.670505</v>
      </c>
      <c r="L11" s="271" t="n">
        <v>12280.55445</v>
      </c>
      <c r="M11" s="270" t="n">
        <v>0</v>
      </c>
      <c r="N11" s="271" t="n">
        <v>1146.178244</v>
      </c>
    </row>
    <row r="12" customFormat="false" ht="15.75" hidden="false" customHeight="true" outlineLevel="0" collapsed="false">
      <c r="A12" s="223"/>
      <c r="B12" s="276" t="s">
        <v>531</v>
      </c>
      <c r="C12" s="229" t="n">
        <v>95903.944342</v>
      </c>
      <c r="D12" s="270" t="n">
        <v>25677.132065</v>
      </c>
      <c r="E12" s="271" t="n">
        <v>72675.109367</v>
      </c>
      <c r="F12" s="271" t="n">
        <v>31461.833875</v>
      </c>
      <c r="G12" s="270" t="n">
        <v>734.943014</v>
      </c>
      <c r="H12" s="271" t="n">
        <v>13288.651527</v>
      </c>
      <c r="I12" s="229" t="n">
        <v>95311.560834</v>
      </c>
      <c r="J12" s="270" t="n">
        <v>26612.823193</v>
      </c>
      <c r="K12" s="271" t="n">
        <v>72818.859519</v>
      </c>
      <c r="L12" s="271" t="n">
        <v>30228.000797</v>
      </c>
      <c r="M12" s="270" t="n">
        <v>875.10671</v>
      </c>
      <c r="N12" s="271" t="n">
        <v>13888.533457</v>
      </c>
    </row>
    <row r="13" customFormat="false" ht="15.75" hidden="false" customHeight="true" outlineLevel="0" collapsed="false">
      <c r="A13" s="223"/>
      <c r="B13" s="275" t="s">
        <v>500</v>
      </c>
      <c r="C13" s="277" t="n">
        <f aca="false">+C14+C17+C18</f>
        <v>92488.364738</v>
      </c>
      <c r="D13" s="270" t="n">
        <v>11223.171069</v>
      </c>
      <c r="E13" s="278" t="n">
        <f aca="false">+E14+E17+E18</f>
        <v>85594.864542</v>
      </c>
      <c r="F13" s="278" t="n">
        <f aca="false">+F14+F17+F18</f>
        <v>13888.056269</v>
      </c>
      <c r="G13" s="270" t="n">
        <v>0</v>
      </c>
      <c r="H13" s="278" t="n">
        <f aca="false">+H14+H17+H18</f>
        <v>5757.676596</v>
      </c>
      <c r="I13" s="277" t="n">
        <f aca="false">+I14+I17+I18</f>
        <v>90469.073811</v>
      </c>
      <c r="J13" s="270" t="n">
        <v>11592.0355</v>
      </c>
      <c r="K13" s="278" t="n">
        <f aca="false">+K14+K17+K18</f>
        <v>83706.653799</v>
      </c>
      <c r="L13" s="278" t="n">
        <f aca="false">+L14+L17+L18</f>
        <v>13390.708918</v>
      </c>
      <c r="M13" s="270" t="n">
        <v>0.711725</v>
      </c>
      <c r="N13" s="278" t="n">
        <f aca="false">+N14+N17+N18</f>
        <v>5806.953238</v>
      </c>
    </row>
    <row r="14" customFormat="false" ht="15.75" hidden="false" customHeight="true" outlineLevel="0" collapsed="false">
      <c r="A14" s="223"/>
      <c r="B14" s="279" t="s">
        <v>532</v>
      </c>
      <c r="C14" s="277" t="n">
        <f aca="false">+C15+C16</f>
        <v>70233.592414</v>
      </c>
      <c r="D14" s="270" t="n">
        <v>5616.292109</v>
      </c>
      <c r="E14" s="278" t="n">
        <f aca="false">+E15+E16</f>
        <v>70103.898382</v>
      </c>
      <c r="F14" s="278" t="n">
        <f aca="false">+F15+F16</f>
        <v>10869.555353</v>
      </c>
      <c r="G14" s="270" t="n">
        <v>0</v>
      </c>
      <c r="H14" s="278" t="n">
        <f aca="false">+H15+H16</f>
        <v>1751.884229</v>
      </c>
      <c r="I14" s="277" t="n">
        <f aca="false">+I15+I16</f>
        <v>68222.527905</v>
      </c>
      <c r="J14" s="270" t="n">
        <v>5831.918625</v>
      </c>
      <c r="K14" s="278" t="n">
        <f aca="false">+K15+K16</f>
        <v>68107.990041</v>
      </c>
      <c r="L14" s="278" t="n">
        <f aca="false">+L15+L16</f>
        <v>10485.139949</v>
      </c>
      <c r="M14" s="270" t="n">
        <v>0.711725</v>
      </c>
      <c r="N14" s="278" t="n">
        <f aca="false">+N15+N16</f>
        <v>1754.864719</v>
      </c>
    </row>
    <row r="15" customFormat="false" ht="15.75" hidden="false" customHeight="true" outlineLevel="0" collapsed="false">
      <c r="A15" s="223"/>
      <c r="B15" s="280" t="s">
        <v>533</v>
      </c>
      <c r="C15" s="229" t="n">
        <v>6396.66698</v>
      </c>
      <c r="D15" s="270" t="n">
        <v>1580.608169</v>
      </c>
      <c r="E15" s="271" t="n">
        <v>6340.437109</v>
      </c>
      <c r="F15" s="271" t="n">
        <v>942.037541</v>
      </c>
      <c r="G15" s="270" t="n">
        <v>0</v>
      </c>
      <c r="H15" s="271" t="n">
        <v>535.557615</v>
      </c>
      <c r="I15" s="229" t="n">
        <v>6209.635541</v>
      </c>
      <c r="J15" s="270" t="n">
        <v>1663.206852</v>
      </c>
      <c r="K15" s="271" t="n">
        <v>6159.240378</v>
      </c>
      <c r="L15" s="271" t="n">
        <v>904.866951</v>
      </c>
      <c r="M15" s="270" t="n">
        <v>0</v>
      </c>
      <c r="N15" s="271" t="n">
        <v>519.424135</v>
      </c>
    </row>
    <row r="16" customFormat="false" ht="15.75" hidden="false" customHeight="true" outlineLevel="0" collapsed="false">
      <c r="A16" s="223"/>
      <c r="B16" s="280" t="s">
        <v>534</v>
      </c>
      <c r="C16" s="229" t="n">
        <v>63836.925434</v>
      </c>
      <c r="D16" s="270" t="n">
        <v>4035.68394</v>
      </c>
      <c r="E16" s="271" t="n">
        <v>63763.461273</v>
      </c>
      <c r="F16" s="271" t="n">
        <v>9927.517812</v>
      </c>
      <c r="G16" s="270" t="n">
        <v>0</v>
      </c>
      <c r="H16" s="271" t="n">
        <v>1216.326614</v>
      </c>
      <c r="I16" s="229" t="n">
        <v>62012.892364</v>
      </c>
      <c r="J16" s="270" t="n">
        <v>4168.711773</v>
      </c>
      <c r="K16" s="271" t="n">
        <v>61948.749663</v>
      </c>
      <c r="L16" s="271" t="n">
        <v>9580.272998</v>
      </c>
      <c r="M16" s="270" t="n">
        <v>0.711725</v>
      </c>
      <c r="N16" s="271" t="n">
        <v>1235.440584</v>
      </c>
    </row>
    <row r="17" customFormat="false" ht="15.75" hidden="false" customHeight="true" outlineLevel="0" collapsed="false">
      <c r="A17" s="223"/>
      <c r="B17" s="279" t="s">
        <v>535</v>
      </c>
      <c r="C17" s="229" t="n">
        <v>0</v>
      </c>
      <c r="D17" s="270" t="n">
        <v>0</v>
      </c>
      <c r="E17" s="271" t="n">
        <v>0</v>
      </c>
      <c r="F17" s="271" t="n">
        <v>0</v>
      </c>
      <c r="G17" s="270" t="n">
        <v>0</v>
      </c>
      <c r="H17" s="271" t="n">
        <v>0</v>
      </c>
      <c r="I17" s="229" t="n">
        <v>0</v>
      </c>
      <c r="J17" s="270" t="n">
        <v>0</v>
      </c>
      <c r="K17" s="271" t="n">
        <v>0</v>
      </c>
      <c r="L17" s="271" t="n">
        <v>0</v>
      </c>
      <c r="M17" s="270" t="n">
        <v>0</v>
      </c>
      <c r="N17" s="271" t="n">
        <v>0</v>
      </c>
    </row>
    <row r="18" customFormat="false" ht="15.75" hidden="false" customHeight="true" outlineLevel="0" collapsed="false">
      <c r="A18" s="223"/>
      <c r="B18" s="279" t="s">
        <v>536</v>
      </c>
      <c r="C18" s="277" t="n">
        <f aca="false">+C19+C20</f>
        <v>22254.772324</v>
      </c>
      <c r="D18" s="270" t="n">
        <v>5606.878957</v>
      </c>
      <c r="E18" s="278" t="n">
        <f aca="false">+E19+E20</f>
        <v>15490.96616</v>
      </c>
      <c r="F18" s="278" t="n">
        <f aca="false">+F19+F20</f>
        <v>3018.500916</v>
      </c>
      <c r="G18" s="270" t="n">
        <v>0</v>
      </c>
      <c r="H18" s="278" t="n">
        <f aca="false">+H19+H20</f>
        <v>4005.792367</v>
      </c>
      <c r="I18" s="277" t="n">
        <f aca="false">+I19+I20</f>
        <v>22246.545906</v>
      </c>
      <c r="J18" s="270" t="n">
        <v>5760.116876</v>
      </c>
      <c r="K18" s="278" t="n">
        <f aca="false">+K19+K20</f>
        <v>15598.663758</v>
      </c>
      <c r="L18" s="278" t="n">
        <f aca="false">+L19+L20</f>
        <v>2905.568969</v>
      </c>
      <c r="M18" s="270" t="n">
        <v>0</v>
      </c>
      <c r="N18" s="278" t="n">
        <f aca="false">+N19+N20</f>
        <v>4052.088519</v>
      </c>
    </row>
    <row r="19" customFormat="false" ht="15.75" hidden="false" customHeight="true" outlineLevel="0" collapsed="false">
      <c r="A19" s="223"/>
      <c r="B19" s="280" t="s">
        <v>537</v>
      </c>
      <c r="C19" s="229" t="n">
        <v>22254.772324</v>
      </c>
      <c r="D19" s="270" t="n">
        <v>5606.878957</v>
      </c>
      <c r="E19" s="271" t="n">
        <v>15490.96616</v>
      </c>
      <c r="F19" s="271" t="n">
        <v>3018.500916</v>
      </c>
      <c r="G19" s="270" t="n">
        <v>0</v>
      </c>
      <c r="H19" s="271" t="n">
        <v>4005.792367</v>
      </c>
      <c r="I19" s="229" t="n">
        <v>22246.545906</v>
      </c>
      <c r="J19" s="270" t="n">
        <v>5760.116876</v>
      </c>
      <c r="K19" s="271" t="n">
        <v>15598.663758</v>
      </c>
      <c r="L19" s="271" t="n">
        <v>2905.568969</v>
      </c>
      <c r="M19" s="270" t="n">
        <v>0</v>
      </c>
      <c r="N19" s="271" t="n">
        <v>4052.088519</v>
      </c>
    </row>
    <row r="20" customFormat="false" ht="15.75" hidden="false" customHeight="true" outlineLevel="0" collapsed="false">
      <c r="A20" s="223"/>
      <c r="B20" s="280" t="s">
        <v>538</v>
      </c>
      <c r="C20" s="229" t="n">
        <v>0</v>
      </c>
      <c r="D20" s="270" t="n">
        <v>0</v>
      </c>
      <c r="E20" s="271" t="n">
        <v>0</v>
      </c>
      <c r="F20" s="271" t="n">
        <v>0</v>
      </c>
      <c r="G20" s="270" t="n">
        <v>0</v>
      </c>
      <c r="H20" s="271" t="n">
        <v>0</v>
      </c>
      <c r="I20" s="229" t="n">
        <v>0</v>
      </c>
      <c r="J20" s="270" t="n">
        <v>0</v>
      </c>
      <c r="K20" s="271" t="n">
        <v>0</v>
      </c>
      <c r="L20" s="271" t="n">
        <v>0</v>
      </c>
      <c r="M20" s="270" t="n">
        <v>0</v>
      </c>
      <c r="N20" s="271" t="n">
        <v>0</v>
      </c>
    </row>
    <row r="21" customFormat="false" ht="15.75" hidden="false" customHeight="true" outlineLevel="0" collapsed="false">
      <c r="A21" s="223"/>
      <c r="B21" s="275" t="s">
        <v>507</v>
      </c>
      <c r="C21" s="229" t="n">
        <v>1402.451344</v>
      </c>
      <c r="D21" s="270" t="n">
        <v>194.55477</v>
      </c>
      <c r="E21" s="271" t="n">
        <v>1402.451344</v>
      </c>
      <c r="F21" s="229" t="n">
        <v>4192.623793</v>
      </c>
      <c r="G21" s="270" t="n">
        <v>582.892335</v>
      </c>
      <c r="H21" s="253"/>
      <c r="I21" s="229" t="n">
        <v>1900.700933</v>
      </c>
      <c r="J21" s="270" t="n">
        <v>173.293318</v>
      </c>
      <c r="K21" s="271" t="n">
        <v>1900.700933</v>
      </c>
      <c r="L21" s="229" t="n">
        <v>5835.576703</v>
      </c>
      <c r="M21" s="270" t="n">
        <v>515.613266</v>
      </c>
      <c r="N21" s="281"/>
    </row>
    <row r="22" customFormat="false" ht="15.75" hidden="false" customHeight="true" outlineLevel="0" collapsed="false">
      <c r="A22" s="223"/>
      <c r="B22" s="275" t="s">
        <v>508</v>
      </c>
      <c r="C22" s="229" t="n">
        <v>2340.366413</v>
      </c>
      <c r="D22" s="282"/>
      <c r="E22" s="271" t="n">
        <v>2245.516693</v>
      </c>
      <c r="F22" s="271" t="n">
        <v>1752.008708</v>
      </c>
      <c r="G22" s="282"/>
      <c r="H22" s="283" t="n">
        <v>0</v>
      </c>
      <c r="I22" s="229" t="n">
        <v>3148.481051</v>
      </c>
      <c r="J22" s="282"/>
      <c r="K22" s="271" t="n">
        <v>2977.219352</v>
      </c>
      <c r="L22" s="271" t="n">
        <v>1565.446046</v>
      </c>
      <c r="M22" s="282"/>
      <c r="N22" s="284" t="n">
        <v>1.91534952</v>
      </c>
    </row>
    <row r="23" customFormat="false" ht="15.75" hidden="false" customHeight="true" outlineLevel="0" collapsed="false">
      <c r="A23" s="223"/>
      <c r="B23" s="285" t="s">
        <v>539</v>
      </c>
      <c r="C23" s="286"/>
      <c r="D23" s="287"/>
      <c r="E23" s="288"/>
      <c r="F23" s="289" t="n">
        <v>0</v>
      </c>
      <c r="G23" s="287"/>
      <c r="H23" s="290"/>
      <c r="I23" s="286"/>
      <c r="J23" s="287"/>
      <c r="K23" s="288"/>
      <c r="L23" s="289" t="n">
        <v>0</v>
      </c>
      <c r="M23" s="287"/>
      <c r="N23" s="291"/>
    </row>
    <row r="24" customFormat="false" ht="19.5" hidden="false" customHeight="true" outlineLevel="0" collapsed="false">
      <c r="A24" s="223"/>
      <c r="B24" s="239" t="s">
        <v>540</v>
      </c>
      <c r="C24" s="292"/>
      <c r="D24" s="293"/>
      <c r="E24" s="294"/>
      <c r="F24" s="295" t="n">
        <f aca="false">+F8+F9+F10+F13+F21+F22+F23</f>
        <v>123355.718769</v>
      </c>
      <c r="G24" s="293"/>
      <c r="H24" s="296"/>
      <c r="I24" s="292"/>
      <c r="J24" s="293"/>
      <c r="K24" s="294"/>
      <c r="L24" s="295" t="n">
        <f aca="false">+L8+L9+L10+L13+L21+L22+L23</f>
        <v>125192.103276</v>
      </c>
      <c r="M24" s="293"/>
      <c r="N24" s="297"/>
    </row>
    <row r="25" customFormat="false" ht="14.25" hidden="false" customHeight="true" outlineLevel="0" collapsed="false">
      <c r="A25" s="243" t="s">
        <v>511</v>
      </c>
      <c r="B25" s="211"/>
      <c r="C25" s="211"/>
      <c r="D25" s="211"/>
      <c r="E25" s="211"/>
      <c r="F25" s="211"/>
      <c r="G25" s="211"/>
      <c r="H25" s="214"/>
      <c r="I25" s="211"/>
      <c r="J25" s="211"/>
      <c r="K25" s="211"/>
      <c r="L25" s="211"/>
      <c r="M25" s="211"/>
      <c r="N25" s="211"/>
    </row>
    <row r="26" customFormat="false" ht="14.25" hidden="false" customHeight="true" outlineLevel="0" collapsed="false">
      <c r="A26" s="243"/>
      <c r="B26" s="211"/>
      <c r="C26" s="211"/>
      <c r="D26" s="211"/>
      <c r="E26" s="211"/>
      <c r="F26" s="211"/>
      <c r="G26" s="211"/>
      <c r="H26" s="214"/>
      <c r="I26" s="211"/>
      <c r="J26" s="211"/>
      <c r="K26" s="211"/>
      <c r="L26" s="211"/>
      <c r="M26" s="211"/>
      <c r="N26" s="211"/>
    </row>
    <row r="27" customFormat="false" ht="23.25" hidden="false" customHeight="true" outlineLevel="0" collapsed="false">
      <c r="A27" s="210"/>
      <c r="B27" s="217"/>
      <c r="C27" s="211"/>
      <c r="D27" s="211"/>
      <c r="E27" s="211"/>
      <c r="F27" s="211"/>
      <c r="G27" s="211"/>
      <c r="H27" s="214"/>
      <c r="I27" s="211"/>
      <c r="J27" s="211"/>
      <c r="K27" s="211"/>
      <c r="L27" s="211"/>
      <c r="M27" s="211"/>
      <c r="N27" s="211"/>
    </row>
    <row r="28" s="298" customFormat="true" ht="32.25" hidden="false" customHeight="true" outlineLevel="0" collapsed="false">
      <c r="A28" s="210"/>
      <c r="B28" s="217"/>
      <c r="C28" s="42" t="s">
        <v>526</v>
      </c>
      <c r="D28" s="42"/>
      <c r="E28" s="42"/>
      <c r="F28" s="42"/>
      <c r="G28" s="42"/>
      <c r="H28" s="42"/>
      <c r="I28" s="42"/>
      <c r="J28" s="42"/>
      <c r="K28" s="42"/>
      <c r="L28" s="42"/>
      <c r="M28" s="42"/>
      <c r="N28" s="42"/>
    </row>
    <row r="29" s="298" customFormat="true" ht="32.25" hidden="false" customHeight="true" outlineLevel="0" collapsed="false">
      <c r="A29" s="210"/>
      <c r="B29" s="217"/>
      <c r="C29" s="41" t="s">
        <v>264</v>
      </c>
      <c r="D29" s="41"/>
      <c r="E29" s="41"/>
      <c r="F29" s="41"/>
      <c r="G29" s="41"/>
      <c r="H29" s="41"/>
      <c r="I29" s="42" t="s">
        <v>265</v>
      </c>
      <c r="J29" s="42"/>
      <c r="K29" s="42"/>
      <c r="L29" s="42"/>
      <c r="M29" s="42"/>
      <c r="N29" s="42"/>
    </row>
    <row r="30" s="299" customFormat="true" ht="51" hidden="false" customHeight="true" outlineLevel="0" collapsed="false">
      <c r="A30" s="218"/>
      <c r="B30" s="217"/>
      <c r="C30" s="261" t="s">
        <v>487</v>
      </c>
      <c r="D30" s="261"/>
      <c r="E30" s="262" t="s">
        <v>488</v>
      </c>
      <c r="F30" s="263" t="s">
        <v>489</v>
      </c>
      <c r="G30" s="263"/>
      <c r="H30" s="264" t="s">
        <v>490</v>
      </c>
      <c r="I30" s="261" t="s">
        <v>487</v>
      </c>
      <c r="J30" s="261"/>
      <c r="K30" s="262" t="s">
        <v>488</v>
      </c>
      <c r="L30" s="263" t="s">
        <v>489</v>
      </c>
      <c r="M30" s="263"/>
      <c r="N30" s="264" t="s">
        <v>490</v>
      </c>
    </row>
    <row r="31" s="299" customFormat="true" ht="33" hidden="false" customHeight="true" outlineLevel="0" collapsed="false">
      <c r="A31" s="300" t="n">
        <v>1</v>
      </c>
      <c r="B31" s="266" t="s">
        <v>262</v>
      </c>
      <c r="C31" s="267"/>
      <c r="D31" s="268" t="s">
        <v>527</v>
      </c>
      <c r="E31" s="262"/>
      <c r="F31" s="267"/>
      <c r="G31" s="268" t="s">
        <v>527</v>
      </c>
      <c r="H31" s="264"/>
      <c r="I31" s="267"/>
      <c r="J31" s="268" t="s">
        <v>527</v>
      </c>
      <c r="K31" s="262"/>
      <c r="L31" s="267"/>
      <c r="M31" s="268" t="s">
        <v>527</v>
      </c>
      <c r="N31" s="264"/>
    </row>
    <row r="32" s="299" customFormat="true" ht="15.75" hidden="false" customHeight="true" outlineLevel="0" collapsed="false">
      <c r="A32" s="223" t="s">
        <v>513</v>
      </c>
      <c r="B32" s="269" t="s">
        <v>528</v>
      </c>
      <c r="C32" s="229" t="n">
        <v>0</v>
      </c>
      <c r="D32" s="270" t="n">
        <v>0</v>
      </c>
      <c r="E32" s="301" t="n">
        <v>0</v>
      </c>
      <c r="F32" s="225" t="n">
        <v>0</v>
      </c>
      <c r="G32" s="273" t="n">
        <v>0</v>
      </c>
      <c r="H32" s="302" t="n">
        <v>0</v>
      </c>
      <c r="I32" s="229" t="n">
        <v>0</v>
      </c>
      <c r="J32" s="270" t="n">
        <v>0</v>
      </c>
      <c r="K32" s="301" t="n">
        <v>0</v>
      </c>
      <c r="L32" s="225" t="n">
        <v>0</v>
      </c>
      <c r="M32" s="273" t="n">
        <v>0</v>
      </c>
      <c r="N32" s="303" t="n">
        <v>0</v>
      </c>
    </row>
    <row r="33" s="299" customFormat="true" ht="15.75" hidden="false" customHeight="true" outlineLevel="0" collapsed="false">
      <c r="A33" s="223"/>
      <c r="B33" s="274" t="s">
        <v>497</v>
      </c>
      <c r="C33" s="229" t="n">
        <v>0</v>
      </c>
      <c r="D33" s="270" t="n">
        <v>0</v>
      </c>
      <c r="E33" s="304" t="n">
        <v>0</v>
      </c>
      <c r="F33" s="229" t="n">
        <v>0</v>
      </c>
      <c r="G33" s="270" t="n">
        <v>0</v>
      </c>
      <c r="H33" s="283" t="n">
        <v>0</v>
      </c>
      <c r="I33" s="229" t="n">
        <v>0</v>
      </c>
      <c r="J33" s="270" t="n">
        <v>0</v>
      </c>
      <c r="K33" s="304" t="n">
        <v>0</v>
      </c>
      <c r="L33" s="229" t="n">
        <v>0</v>
      </c>
      <c r="M33" s="270" t="n">
        <v>0</v>
      </c>
      <c r="N33" s="284" t="n">
        <v>0</v>
      </c>
    </row>
    <row r="34" s="299" customFormat="true" ht="15.75" hidden="false" customHeight="true" outlineLevel="0" collapsed="false">
      <c r="A34" s="223"/>
      <c r="B34" s="275" t="s">
        <v>529</v>
      </c>
      <c r="C34" s="229" t="n">
        <v>244096.936564</v>
      </c>
      <c r="D34" s="270" t="n">
        <v>42988.833494</v>
      </c>
      <c r="E34" s="304" t="n">
        <v>163597.537094</v>
      </c>
      <c r="F34" s="229" t="n">
        <v>81010.603146</v>
      </c>
      <c r="G34" s="270" t="n">
        <v>1101.209944</v>
      </c>
      <c r="H34" s="283" t="n">
        <v>19531.702545</v>
      </c>
      <c r="I34" s="229" t="n">
        <v>241701.154213</v>
      </c>
      <c r="J34" s="270" t="n">
        <v>43530.673759</v>
      </c>
      <c r="K34" s="304" t="n">
        <v>164014.428991</v>
      </c>
      <c r="L34" s="229" t="n">
        <v>78505.664998</v>
      </c>
      <c r="M34" s="270" t="n">
        <v>1138.178541</v>
      </c>
      <c r="N34" s="284" t="n">
        <v>20277.18764</v>
      </c>
    </row>
    <row r="35" s="299" customFormat="true" ht="15.75" hidden="false" customHeight="true" outlineLevel="0" collapsed="false">
      <c r="A35" s="223"/>
      <c r="B35" s="276" t="s">
        <v>530</v>
      </c>
      <c r="C35" s="229" t="n">
        <v>15348.213821</v>
      </c>
      <c r="D35" s="270" t="n">
        <v>3065.357484</v>
      </c>
      <c r="E35" s="304" t="n">
        <v>13194.458941</v>
      </c>
      <c r="F35" s="229" t="n">
        <v>8487.751033</v>
      </c>
      <c r="G35" s="270" t="n">
        <v>0</v>
      </c>
      <c r="H35" s="283" t="n">
        <v>987.238738</v>
      </c>
      <c r="I35" s="229" t="n">
        <v>14779.619404</v>
      </c>
      <c r="J35" s="270" t="n">
        <v>2890.814158</v>
      </c>
      <c r="K35" s="304" t="n">
        <v>12577.327906</v>
      </c>
      <c r="L35" s="229" t="n">
        <v>8332.004488</v>
      </c>
      <c r="M35" s="270" t="n">
        <v>0</v>
      </c>
      <c r="N35" s="284" t="n">
        <v>1014.518264</v>
      </c>
    </row>
    <row r="36" s="299" customFormat="true" ht="15.75" hidden="false" customHeight="true" outlineLevel="0" collapsed="false">
      <c r="A36" s="223"/>
      <c r="B36" s="276" t="s">
        <v>531</v>
      </c>
      <c r="C36" s="229" t="n">
        <v>94401.754655</v>
      </c>
      <c r="D36" s="270" t="n">
        <v>25582.74859</v>
      </c>
      <c r="E36" s="304" t="n">
        <v>71388.384053</v>
      </c>
      <c r="F36" s="229" t="n">
        <v>30536.672266</v>
      </c>
      <c r="G36" s="270" t="n">
        <v>734.943014</v>
      </c>
      <c r="H36" s="283" t="n">
        <v>13202.966633</v>
      </c>
      <c r="I36" s="229" t="n">
        <v>93558.591612</v>
      </c>
      <c r="J36" s="270" t="n">
        <v>26520.50131</v>
      </c>
      <c r="K36" s="304" t="n">
        <v>71334.254781</v>
      </c>
      <c r="L36" s="229" t="n">
        <v>29196.073911</v>
      </c>
      <c r="M36" s="270" t="n">
        <v>863.199568</v>
      </c>
      <c r="N36" s="284" t="n">
        <v>13799.971121</v>
      </c>
    </row>
    <row r="37" s="299" customFormat="true" ht="15.75" hidden="false" customHeight="true" outlineLevel="0" collapsed="false">
      <c r="A37" s="223"/>
      <c r="B37" s="275" t="s">
        <v>500</v>
      </c>
      <c r="C37" s="229" t="n">
        <v>88758.816977</v>
      </c>
      <c r="D37" s="270" t="n">
        <v>11138.576395</v>
      </c>
      <c r="E37" s="304" t="n">
        <v>81864.292682</v>
      </c>
      <c r="F37" s="229" t="n">
        <v>13098.679908</v>
      </c>
      <c r="G37" s="270" t="n">
        <v>0</v>
      </c>
      <c r="H37" s="283" t="n">
        <v>5706.415543</v>
      </c>
      <c r="I37" s="229" t="n">
        <v>86520.379168</v>
      </c>
      <c r="J37" s="270" t="n">
        <v>11508.127681</v>
      </c>
      <c r="K37" s="304" t="n">
        <v>79776.281134</v>
      </c>
      <c r="L37" s="229" t="n">
        <v>12599.713877</v>
      </c>
      <c r="M37" s="270" t="n">
        <v>0.711725</v>
      </c>
      <c r="N37" s="284" t="n">
        <v>5753.926141</v>
      </c>
    </row>
    <row r="38" s="299" customFormat="true" ht="15.75" hidden="false" customHeight="true" outlineLevel="0" collapsed="false">
      <c r="A38" s="223"/>
      <c r="B38" s="279" t="s">
        <v>532</v>
      </c>
      <c r="C38" s="229" t="n">
        <v>66713.86235</v>
      </c>
      <c r="D38" s="270" t="n">
        <v>5543.588588</v>
      </c>
      <c r="E38" s="304" t="n">
        <v>66587.500656</v>
      </c>
      <c r="F38" s="229" t="n">
        <v>10198.912574</v>
      </c>
      <c r="G38" s="270" t="n">
        <v>0</v>
      </c>
      <c r="H38" s="283" t="n">
        <v>1713.517096</v>
      </c>
      <c r="I38" s="229" t="n">
        <v>64504.512887</v>
      </c>
      <c r="J38" s="270" t="n">
        <v>5760.784683</v>
      </c>
      <c r="K38" s="304" t="n">
        <v>64391.234801</v>
      </c>
      <c r="L38" s="229" t="n">
        <v>9808.695561</v>
      </c>
      <c r="M38" s="270" t="n">
        <v>0.711725</v>
      </c>
      <c r="N38" s="284" t="n">
        <v>1716.12685</v>
      </c>
    </row>
    <row r="39" s="299" customFormat="true" ht="15.75" hidden="false" customHeight="true" outlineLevel="0" collapsed="false">
      <c r="A39" s="223"/>
      <c r="B39" s="280" t="s">
        <v>533</v>
      </c>
      <c r="C39" s="229" t="n">
        <v>6396.661772</v>
      </c>
      <c r="D39" s="270" t="n">
        <v>1580.133223</v>
      </c>
      <c r="E39" s="304" t="n">
        <v>6338.931538</v>
      </c>
      <c r="F39" s="229" t="n">
        <v>941.794999</v>
      </c>
      <c r="G39" s="270" t="n">
        <v>0</v>
      </c>
      <c r="H39" s="283" t="n">
        <v>535.457116</v>
      </c>
      <c r="I39" s="229" t="n">
        <v>6160.886585</v>
      </c>
      <c r="J39" s="270" t="n">
        <v>1661.263913</v>
      </c>
      <c r="K39" s="304" t="n">
        <v>6111.02435</v>
      </c>
      <c r="L39" s="229" t="n">
        <v>870.377898</v>
      </c>
      <c r="M39" s="270" t="n">
        <v>0</v>
      </c>
      <c r="N39" s="284" t="n">
        <v>516.959168</v>
      </c>
    </row>
    <row r="40" s="299" customFormat="true" ht="15.75" hidden="false" customHeight="true" outlineLevel="0" collapsed="false">
      <c r="A40" s="223"/>
      <c r="B40" s="280" t="s">
        <v>534</v>
      </c>
      <c r="C40" s="229" t="n">
        <v>60317.200578</v>
      </c>
      <c r="D40" s="270" t="n">
        <v>3963.455365</v>
      </c>
      <c r="E40" s="304" t="n">
        <v>60248.569118</v>
      </c>
      <c r="F40" s="229" t="n">
        <v>9257.117575</v>
      </c>
      <c r="G40" s="270" t="n">
        <v>0</v>
      </c>
      <c r="H40" s="283" t="n">
        <v>1178.05998</v>
      </c>
      <c r="I40" s="229" t="n">
        <v>58343.626302</v>
      </c>
      <c r="J40" s="270" t="n">
        <v>4099.52077</v>
      </c>
      <c r="K40" s="304" t="n">
        <v>58280.210451</v>
      </c>
      <c r="L40" s="229" t="n">
        <v>8938.317663</v>
      </c>
      <c r="M40" s="270" t="n">
        <v>0.711725</v>
      </c>
      <c r="N40" s="284" t="n">
        <v>1199.167682</v>
      </c>
    </row>
    <row r="41" s="299" customFormat="true" ht="15.75" hidden="false" customHeight="true" outlineLevel="0" collapsed="false">
      <c r="A41" s="223"/>
      <c r="B41" s="279" t="s">
        <v>535</v>
      </c>
      <c r="C41" s="229" t="n">
        <v>0</v>
      </c>
      <c r="D41" s="270" t="n">
        <v>0</v>
      </c>
      <c r="E41" s="304" t="n">
        <v>0</v>
      </c>
      <c r="F41" s="229" t="n">
        <v>0</v>
      </c>
      <c r="G41" s="270" t="n">
        <v>0</v>
      </c>
      <c r="H41" s="283" t="n">
        <v>0</v>
      </c>
      <c r="I41" s="229" t="n">
        <v>0</v>
      </c>
      <c r="J41" s="270" t="n">
        <v>0</v>
      </c>
      <c r="K41" s="304" t="n">
        <v>0</v>
      </c>
      <c r="L41" s="229" t="n">
        <v>0</v>
      </c>
      <c r="M41" s="270" t="n">
        <v>0</v>
      </c>
      <c r="N41" s="284" t="n">
        <v>0</v>
      </c>
    </row>
    <row r="42" s="299" customFormat="true" ht="15.75" hidden="false" customHeight="true" outlineLevel="0" collapsed="false">
      <c r="A42" s="223"/>
      <c r="B42" s="279" t="s">
        <v>536</v>
      </c>
      <c r="C42" s="229" t="n">
        <v>22044.954631</v>
      </c>
      <c r="D42" s="270" t="n">
        <v>5594.987806</v>
      </c>
      <c r="E42" s="304" t="n">
        <v>15276.792025</v>
      </c>
      <c r="F42" s="229" t="n">
        <v>2899.767337</v>
      </c>
      <c r="G42" s="270" t="n">
        <v>0</v>
      </c>
      <c r="H42" s="283" t="n">
        <v>3992.898445</v>
      </c>
      <c r="I42" s="229" t="n">
        <v>22015.866281</v>
      </c>
      <c r="J42" s="270" t="n">
        <v>5747.342999</v>
      </c>
      <c r="K42" s="304" t="n">
        <v>15385.046333</v>
      </c>
      <c r="L42" s="229" t="n">
        <v>2791.018316</v>
      </c>
      <c r="M42" s="270" t="n">
        <v>0</v>
      </c>
      <c r="N42" s="284" t="n">
        <v>4037.7993</v>
      </c>
    </row>
    <row r="43" s="299" customFormat="true" ht="15.75" hidden="false" customHeight="true" outlineLevel="0" collapsed="false">
      <c r="A43" s="223"/>
      <c r="B43" s="280" t="s">
        <v>537</v>
      </c>
      <c r="C43" s="229" t="n">
        <v>22044.954631</v>
      </c>
      <c r="D43" s="270" t="n">
        <v>5594.987806</v>
      </c>
      <c r="E43" s="304" t="n">
        <v>15276.792025</v>
      </c>
      <c r="F43" s="229" t="n">
        <v>2899.767337</v>
      </c>
      <c r="G43" s="270" t="n">
        <v>0</v>
      </c>
      <c r="H43" s="283" t="n">
        <v>3992.898445</v>
      </c>
      <c r="I43" s="229" t="n">
        <v>22015.866281</v>
      </c>
      <c r="J43" s="270" t="n">
        <v>5747.342999</v>
      </c>
      <c r="K43" s="304" t="n">
        <v>15385.046333</v>
      </c>
      <c r="L43" s="229" t="n">
        <v>2791.018316</v>
      </c>
      <c r="M43" s="270" t="n">
        <v>0</v>
      </c>
      <c r="N43" s="284" t="n">
        <v>4037.7993</v>
      </c>
    </row>
    <row r="44" s="299" customFormat="true" ht="15.75" hidden="false" customHeight="true" outlineLevel="0" collapsed="false">
      <c r="A44" s="223"/>
      <c r="B44" s="280" t="s">
        <v>538</v>
      </c>
      <c r="C44" s="229" t="n">
        <v>0</v>
      </c>
      <c r="D44" s="270" t="n">
        <v>0</v>
      </c>
      <c r="E44" s="304" t="n">
        <v>0</v>
      </c>
      <c r="F44" s="229" t="n">
        <v>0</v>
      </c>
      <c r="G44" s="270" t="n">
        <v>0</v>
      </c>
      <c r="H44" s="283" t="n">
        <v>0</v>
      </c>
      <c r="I44" s="229" t="n">
        <v>0</v>
      </c>
      <c r="J44" s="270" t="n">
        <v>0</v>
      </c>
      <c r="K44" s="304" t="n">
        <v>0</v>
      </c>
      <c r="L44" s="229" t="n">
        <v>0</v>
      </c>
      <c r="M44" s="270" t="n">
        <v>0</v>
      </c>
      <c r="N44" s="284" t="n">
        <v>0</v>
      </c>
    </row>
    <row r="45" s="299" customFormat="true" ht="15.75" hidden="false" customHeight="true" outlineLevel="0" collapsed="false">
      <c r="A45" s="223"/>
      <c r="B45" s="275" t="s">
        <v>507</v>
      </c>
      <c r="C45" s="229" t="n">
        <v>1107.075038</v>
      </c>
      <c r="D45" s="270" t="n">
        <v>194.55477</v>
      </c>
      <c r="E45" s="304" t="n">
        <v>1107.075038</v>
      </c>
      <c r="F45" s="229" t="n">
        <v>3392.916458</v>
      </c>
      <c r="G45" s="270" t="n">
        <v>582.892335</v>
      </c>
      <c r="H45" s="283" t="n">
        <v>0</v>
      </c>
      <c r="I45" s="229" t="n">
        <v>1634.139132</v>
      </c>
      <c r="J45" s="270" t="n">
        <v>173.293318</v>
      </c>
      <c r="K45" s="304" t="n">
        <v>1634.139132</v>
      </c>
      <c r="L45" s="229" t="n">
        <v>5164.707095</v>
      </c>
      <c r="M45" s="270" t="n">
        <v>515.613266</v>
      </c>
      <c r="N45" s="284" t="n">
        <v>0</v>
      </c>
    </row>
    <row r="46" s="299" customFormat="true" ht="15.75" hidden="false" customHeight="true" outlineLevel="0" collapsed="false">
      <c r="A46" s="223"/>
      <c r="B46" s="275" t="s">
        <v>508</v>
      </c>
      <c r="C46" s="253"/>
      <c r="D46" s="251"/>
      <c r="E46" s="305"/>
      <c r="F46" s="253"/>
      <c r="G46" s="251"/>
      <c r="H46" s="253"/>
      <c r="I46" s="253"/>
      <c r="J46" s="251"/>
      <c r="K46" s="305"/>
      <c r="L46" s="253"/>
      <c r="M46" s="251"/>
      <c r="N46" s="281"/>
    </row>
    <row r="47" s="299" customFormat="true" ht="15.75" hidden="false" customHeight="true" outlineLevel="0" collapsed="false">
      <c r="A47" s="223"/>
      <c r="B47" s="285" t="s">
        <v>539</v>
      </c>
      <c r="C47" s="290"/>
      <c r="D47" s="306"/>
      <c r="E47" s="307"/>
      <c r="F47" s="290"/>
      <c r="G47" s="306"/>
      <c r="H47" s="290"/>
      <c r="I47" s="290"/>
      <c r="J47" s="306"/>
      <c r="K47" s="307"/>
      <c r="L47" s="290"/>
      <c r="M47" s="306"/>
      <c r="N47" s="291"/>
    </row>
    <row r="48" s="299" customFormat="true" ht="19.5" hidden="false" customHeight="true" outlineLevel="0" collapsed="false">
      <c r="A48" s="223"/>
      <c r="B48" s="239" t="s">
        <v>540</v>
      </c>
      <c r="C48" s="292"/>
      <c r="D48" s="308"/>
      <c r="E48" s="309"/>
      <c r="F48" s="296"/>
      <c r="G48" s="308"/>
      <c r="H48" s="296"/>
      <c r="I48" s="296"/>
      <c r="J48" s="308"/>
      <c r="K48" s="309"/>
      <c r="L48" s="296"/>
      <c r="M48" s="308"/>
      <c r="N48" s="297"/>
    </row>
    <row r="49" s="299" customFormat="true" ht="14.25" hidden="false" customHeight="true" outlineLevel="0" collapsed="false">
      <c r="A49" s="243" t="s">
        <v>511</v>
      </c>
      <c r="B49" s="211"/>
      <c r="C49" s="211"/>
      <c r="D49" s="211"/>
      <c r="E49" s="211"/>
      <c r="F49" s="211"/>
      <c r="G49" s="211"/>
      <c r="H49" s="214"/>
      <c r="I49" s="211"/>
      <c r="J49" s="211"/>
      <c r="K49" s="211"/>
      <c r="L49" s="211"/>
      <c r="M49" s="211"/>
      <c r="N49" s="211"/>
    </row>
    <row r="50" s="299" customFormat="true" ht="14.25" hidden="false" customHeight="true" outlineLevel="0" collapsed="false">
      <c r="A50" s="243"/>
      <c r="B50" s="211"/>
      <c r="C50" s="211"/>
      <c r="D50" s="211"/>
      <c r="E50" s="211"/>
      <c r="F50" s="211"/>
      <c r="G50" s="211"/>
      <c r="H50" s="214"/>
      <c r="I50" s="211"/>
      <c r="J50" s="211"/>
      <c r="K50" s="211"/>
      <c r="L50" s="211"/>
      <c r="M50" s="211"/>
      <c r="N50" s="211"/>
    </row>
    <row r="51" s="299" customFormat="true" ht="15" hidden="false" customHeight="true" outlineLevel="0" collapsed="false">
      <c r="A51" s="310"/>
      <c r="B51" s="298"/>
      <c r="C51" s="298"/>
      <c r="D51" s="298"/>
      <c r="E51" s="298"/>
      <c r="F51" s="298"/>
      <c r="G51" s="298"/>
      <c r="H51" s="243"/>
      <c r="I51" s="298"/>
      <c r="J51" s="298"/>
      <c r="K51" s="298"/>
      <c r="L51" s="298"/>
      <c r="M51" s="298"/>
      <c r="N51" s="298"/>
    </row>
    <row r="52" s="298" customFormat="true" ht="32.25" hidden="false" customHeight="true" outlineLevel="0" collapsed="false">
      <c r="A52" s="210"/>
      <c r="B52" s="217"/>
      <c r="C52" s="42" t="s">
        <v>526</v>
      </c>
      <c r="D52" s="42"/>
      <c r="E52" s="42"/>
      <c r="F52" s="42"/>
      <c r="G52" s="42"/>
      <c r="H52" s="42"/>
      <c r="I52" s="42"/>
      <c r="J52" s="42"/>
      <c r="K52" s="42"/>
      <c r="L52" s="42"/>
      <c r="M52" s="42"/>
      <c r="N52" s="42"/>
    </row>
    <row r="53" s="298" customFormat="true" ht="32.25" hidden="false" customHeight="true" outlineLevel="0" collapsed="false">
      <c r="A53" s="210"/>
      <c r="B53" s="217"/>
      <c r="C53" s="41" t="s">
        <v>264</v>
      </c>
      <c r="D53" s="41"/>
      <c r="E53" s="41"/>
      <c r="F53" s="41"/>
      <c r="G53" s="41"/>
      <c r="H53" s="41"/>
      <c r="I53" s="42" t="s">
        <v>265</v>
      </c>
      <c r="J53" s="42"/>
      <c r="K53" s="42"/>
      <c r="L53" s="42"/>
      <c r="M53" s="42"/>
      <c r="N53" s="42"/>
    </row>
    <row r="54" s="299" customFormat="true" ht="51" hidden="false" customHeight="true" outlineLevel="0" collapsed="false">
      <c r="A54" s="218"/>
      <c r="B54" s="217"/>
      <c r="C54" s="261" t="s">
        <v>487</v>
      </c>
      <c r="D54" s="261"/>
      <c r="E54" s="262" t="s">
        <v>488</v>
      </c>
      <c r="F54" s="263" t="s">
        <v>489</v>
      </c>
      <c r="G54" s="263"/>
      <c r="H54" s="264" t="s">
        <v>490</v>
      </c>
      <c r="I54" s="261" t="s">
        <v>487</v>
      </c>
      <c r="J54" s="261"/>
      <c r="K54" s="262" t="s">
        <v>488</v>
      </c>
      <c r="L54" s="263" t="s">
        <v>489</v>
      </c>
      <c r="M54" s="263"/>
      <c r="N54" s="264" t="s">
        <v>490</v>
      </c>
    </row>
    <row r="55" s="299" customFormat="true" ht="33" hidden="false" customHeight="true" outlineLevel="0" collapsed="false">
      <c r="A55" s="300" t="n">
        <v>2</v>
      </c>
      <c r="B55" s="266" t="s">
        <v>262</v>
      </c>
      <c r="C55" s="267"/>
      <c r="D55" s="268" t="s">
        <v>527</v>
      </c>
      <c r="E55" s="262"/>
      <c r="F55" s="267"/>
      <c r="G55" s="268" t="s">
        <v>527</v>
      </c>
      <c r="H55" s="264"/>
      <c r="I55" s="267"/>
      <c r="J55" s="268" t="s">
        <v>527</v>
      </c>
      <c r="K55" s="262"/>
      <c r="L55" s="267"/>
      <c r="M55" s="268" t="s">
        <v>527</v>
      </c>
      <c r="N55" s="264"/>
    </row>
    <row r="56" s="299" customFormat="true" ht="15.75" hidden="false" customHeight="true" outlineLevel="0" collapsed="false">
      <c r="A56" s="223" t="s">
        <v>516</v>
      </c>
      <c r="B56" s="269" t="s">
        <v>528</v>
      </c>
      <c r="C56" s="229" t="n">
        <v>0</v>
      </c>
      <c r="D56" s="270" t="n">
        <v>0</v>
      </c>
      <c r="E56" s="301" t="n">
        <v>0</v>
      </c>
      <c r="F56" s="225" t="n">
        <v>0</v>
      </c>
      <c r="G56" s="273" t="n">
        <v>0</v>
      </c>
      <c r="H56" s="302" t="n">
        <v>0</v>
      </c>
      <c r="I56" s="229" t="n">
        <v>0</v>
      </c>
      <c r="J56" s="270" t="n">
        <v>0</v>
      </c>
      <c r="K56" s="301" t="n">
        <v>0</v>
      </c>
      <c r="L56" s="225" t="n">
        <v>0</v>
      </c>
      <c r="M56" s="273" t="n">
        <v>0</v>
      </c>
      <c r="N56" s="303" t="n">
        <v>0</v>
      </c>
    </row>
    <row r="57" s="299" customFormat="true" ht="15.75" hidden="false" customHeight="true" outlineLevel="0" collapsed="false">
      <c r="A57" s="223"/>
      <c r="B57" s="274" t="s">
        <v>497</v>
      </c>
      <c r="C57" s="229" t="n">
        <v>0</v>
      </c>
      <c r="D57" s="270" t="n">
        <v>0</v>
      </c>
      <c r="E57" s="304" t="n">
        <v>0</v>
      </c>
      <c r="F57" s="229" t="n">
        <v>0</v>
      </c>
      <c r="G57" s="270" t="n">
        <v>0</v>
      </c>
      <c r="H57" s="283" t="n">
        <v>0</v>
      </c>
      <c r="I57" s="229" t="n">
        <v>0</v>
      </c>
      <c r="J57" s="270" t="n">
        <v>0</v>
      </c>
      <c r="K57" s="304" t="n">
        <v>0</v>
      </c>
      <c r="L57" s="229" t="n">
        <v>0</v>
      </c>
      <c r="M57" s="270" t="n">
        <v>0</v>
      </c>
      <c r="N57" s="284" t="n">
        <v>0</v>
      </c>
    </row>
    <row r="58" s="299" customFormat="true" ht="15.75" hidden="false" customHeight="true" outlineLevel="0" collapsed="false">
      <c r="A58" s="223"/>
      <c r="B58" s="275" t="s">
        <v>529</v>
      </c>
      <c r="C58" s="229" t="n">
        <v>19942.640838</v>
      </c>
      <c r="D58" s="270" t="n">
        <v>101.345125</v>
      </c>
      <c r="E58" s="304" t="n">
        <v>6940.529901</v>
      </c>
      <c r="F58" s="229" t="n">
        <v>2687.585209</v>
      </c>
      <c r="G58" s="270" t="n">
        <v>1.157011</v>
      </c>
      <c r="H58" s="283" t="n">
        <v>69.800258</v>
      </c>
      <c r="I58" s="229" t="n">
        <v>22560.655322</v>
      </c>
      <c r="J58" s="270" t="n">
        <v>83.021119</v>
      </c>
      <c r="K58" s="304" t="n">
        <v>8370.733075</v>
      </c>
      <c r="L58" s="229" t="n">
        <v>3776.184372</v>
      </c>
      <c r="M58" s="270" t="n">
        <v>0</v>
      </c>
      <c r="N58" s="284" t="n">
        <v>47.584367</v>
      </c>
    </row>
    <row r="59" s="299" customFormat="true" ht="15.75" hidden="false" customHeight="true" outlineLevel="0" collapsed="false">
      <c r="A59" s="223"/>
      <c r="B59" s="276" t="s">
        <v>530</v>
      </c>
      <c r="C59" s="229" t="n">
        <v>808.324293</v>
      </c>
      <c r="D59" s="270" t="n">
        <v>49.638713</v>
      </c>
      <c r="E59" s="304" t="n">
        <v>576.846694</v>
      </c>
      <c r="F59" s="229" t="n">
        <v>359.695153</v>
      </c>
      <c r="G59" s="270" t="n">
        <v>0</v>
      </c>
      <c r="H59" s="283" t="n">
        <v>8.990466</v>
      </c>
      <c r="I59" s="229" t="n">
        <v>1522.096312</v>
      </c>
      <c r="J59" s="270" t="n">
        <v>53.900669</v>
      </c>
      <c r="K59" s="304" t="n">
        <v>1021.832512</v>
      </c>
      <c r="L59" s="229" t="n">
        <v>772.26693</v>
      </c>
      <c r="M59" s="270" t="n">
        <v>0</v>
      </c>
      <c r="N59" s="284" t="n">
        <v>7.911608</v>
      </c>
    </row>
    <row r="60" s="299" customFormat="true" ht="15.75" hidden="false" customHeight="true" outlineLevel="0" collapsed="false">
      <c r="A60" s="223"/>
      <c r="B60" s="276" t="s">
        <v>531</v>
      </c>
      <c r="C60" s="229" t="n">
        <v>50.355879</v>
      </c>
      <c r="D60" s="270" t="n">
        <v>6.311135</v>
      </c>
      <c r="E60" s="304" t="n">
        <v>41.493828</v>
      </c>
      <c r="F60" s="229" t="n">
        <v>25.346119</v>
      </c>
      <c r="G60" s="270" t="n">
        <v>0</v>
      </c>
      <c r="H60" s="283" t="n">
        <v>6.251957</v>
      </c>
      <c r="I60" s="229" t="n">
        <v>59.260689</v>
      </c>
      <c r="J60" s="270" t="n">
        <v>6.210145</v>
      </c>
      <c r="K60" s="304" t="n">
        <v>49.191437</v>
      </c>
      <c r="L60" s="229" t="n">
        <v>34.59488</v>
      </c>
      <c r="M60" s="270" t="n">
        <v>0</v>
      </c>
      <c r="N60" s="284" t="n">
        <v>6.244723</v>
      </c>
    </row>
    <row r="61" s="299" customFormat="true" ht="15.75" hidden="false" customHeight="true" outlineLevel="0" collapsed="false">
      <c r="A61" s="223"/>
      <c r="B61" s="275" t="s">
        <v>500</v>
      </c>
      <c r="C61" s="229" t="n">
        <v>12.397494</v>
      </c>
      <c r="D61" s="270" t="n">
        <v>0.315825</v>
      </c>
      <c r="E61" s="304" t="n">
        <v>13.712645</v>
      </c>
      <c r="F61" s="229" t="n">
        <v>2.147647</v>
      </c>
      <c r="G61" s="270" t="n">
        <v>0</v>
      </c>
      <c r="H61" s="283" t="n">
        <v>0.129971</v>
      </c>
      <c r="I61" s="229" t="n">
        <v>12.703935</v>
      </c>
      <c r="J61" s="270" t="n">
        <v>0.332702</v>
      </c>
      <c r="K61" s="304" t="n">
        <v>12.703922</v>
      </c>
      <c r="L61" s="229" t="n">
        <v>2.082041</v>
      </c>
      <c r="M61" s="270" t="n">
        <v>0</v>
      </c>
      <c r="N61" s="284" t="n">
        <v>0.139887</v>
      </c>
    </row>
    <row r="62" s="299" customFormat="true" ht="15.75" hidden="false" customHeight="true" outlineLevel="0" collapsed="false">
      <c r="A62" s="223"/>
      <c r="B62" s="279" t="s">
        <v>532</v>
      </c>
      <c r="C62" s="229" t="n">
        <v>12.397367</v>
      </c>
      <c r="D62" s="270" t="n">
        <v>0.31574</v>
      </c>
      <c r="E62" s="304" t="n">
        <v>13.08057</v>
      </c>
      <c r="F62" s="229" t="n">
        <v>2.13793</v>
      </c>
      <c r="G62" s="270" t="n">
        <v>0</v>
      </c>
      <c r="H62" s="283" t="n">
        <v>0.123263</v>
      </c>
      <c r="I62" s="229" t="n">
        <v>12.703813</v>
      </c>
      <c r="J62" s="270" t="n">
        <v>0.332624</v>
      </c>
      <c r="K62" s="304" t="n">
        <v>12.703813</v>
      </c>
      <c r="L62" s="229" t="n">
        <v>2.081722</v>
      </c>
      <c r="M62" s="270" t="n">
        <v>0</v>
      </c>
      <c r="N62" s="284" t="n">
        <v>0.139793</v>
      </c>
    </row>
    <row r="63" s="299" customFormat="true" ht="15.75" hidden="false" customHeight="true" outlineLevel="0" collapsed="false">
      <c r="A63" s="223"/>
      <c r="B63" s="280" t="s">
        <v>533</v>
      </c>
      <c r="C63" s="229" t="n">
        <v>0</v>
      </c>
      <c r="D63" s="270" t="n">
        <v>0</v>
      </c>
      <c r="E63" s="304" t="n">
        <v>0.390732</v>
      </c>
      <c r="F63" s="229" t="n">
        <v>0.021848</v>
      </c>
      <c r="G63" s="270" t="n">
        <v>0</v>
      </c>
      <c r="H63" s="283" t="n">
        <v>0.005896</v>
      </c>
      <c r="I63" s="229" t="n">
        <v>0</v>
      </c>
      <c r="J63" s="270" t="n">
        <v>0</v>
      </c>
      <c r="K63" s="304" t="n">
        <v>0</v>
      </c>
      <c r="L63" s="229" t="n">
        <v>0</v>
      </c>
      <c r="M63" s="270" t="n">
        <v>0</v>
      </c>
      <c r="N63" s="284" t="n">
        <v>0</v>
      </c>
    </row>
    <row r="64" s="299" customFormat="true" ht="15.75" hidden="false" customHeight="true" outlineLevel="0" collapsed="false">
      <c r="A64" s="223"/>
      <c r="B64" s="280" t="s">
        <v>534</v>
      </c>
      <c r="C64" s="229" t="n">
        <v>12.397367</v>
      </c>
      <c r="D64" s="270" t="n">
        <v>0.31574</v>
      </c>
      <c r="E64" s="304" t="n">
        <v>12.689838</v>
      </c>
      <c r="F64" s="229" t="n">
        <v>2.116082</v>
      </c>
      <c r="G64" s="270" t="n">
        <v>0</v>
      </c>
      <c r="H64" s="283" t="n">
        <v>0.117367</v>
      </c>
      <c r="I64" s="229" t="n">
        <v>12.703813</v>
      </c>
      <c r="J64" s="270" t="n">
        <v>0.332624</v>
      </c>
      <c r="K64" s="304" t="n">
        <v>12.703813</v>
      </c>
      <c r="L64" s="229" t="n">
        <v>2.081722</v>
      </c>
      <c r="M64" s="270" t="n">
        <v>0</v>
      </c>
      <c r="N64" s="284" t="n">
        <v>0.139793</v>
      </c>
    </row>
    <row r="65" s="299" customFormat="true" ht="15.75" hidden="false" customHeight="true" outlineLevel="0" collapsed="false">
      <c r="A65" s="223"/>
      <c r="B65" s="279" t="s">
        <v>535</v>
      </c>
      <c r="C65" s="229" t="n">
        <v>0</v>
      </c>
      <c r="D65" s="270" t="n">
        <v>0</v>
      </c>
      <c r="E65" s="304" t="n">
        <v>0</v>
      </c>
      <c r="F65" s="229" t="n">
        <v>0</v>
      </c>
      <c r="G65" s="270" t="n">
        <v>0</v>
      </c>
      <c r="H65" s="283" t="n">
        <v>0</v>
      </c>
      <c r="I65" s="229" t="n">
        <v>0</v>
      </c>
      <c r="J65" s="270" t="n">
        <v>0</v>
      </c>
      <c r="K65" s="304" t="n">
        <v>0</v>
      </c>
      <c r="L65" s="229" t="n">
        <v>0</v>
      </c>
      <c r="M65" s="270" t="n">
        <v>0</v>
      </c>
      <c r="N65" s="284" t="n">
        <v>0</v>
      </c>
    </row>
    <row r="66" s="299" customFormat="true" ht="15.75" hidden="false" customHeight="true" outlineLevel="0" collapsed="false">
      <c r="A66" s="223"/>
      <c r="B66" s="279" t="s">
        <v>536</v>
      </c>
      <c r="C66" s="229" t="n">
        <v>0.000127</v>
      </c>
      <c r="D66" s="270" t="n">
        <v>8.5E-005</v>
      </c>
      <c r="E66" s="304" t="n">
        <v>0.632075</v>
      </c>
      <c r="F66" s="229" t="n">
        <v>0.009718</v>
      </c>
      <c r="G66" s="270" t="n">
        <v>0</v>
      </c>
      <c r="H66" s="283" t="n">
        <v>0.006708</v>
      </c>
      <c r="I66" s="229" t="n">
        <v>0.000122</v>
      </c>
      <c r="J66" s="270" t="n">
        <v>7.8E-005</v>
      </c>
      <c r="K66" s="304" t="n">
        <v>0.000109</v>
      </c>
      <c r="L66" s="229" t="n">
        <v>0.000319</v>
      </c>
      <c r="M66" s="270" t="n">
        <v>0</v>
      </c>
      <c r="N66" s="284" t="n">
        <v>9.4E-005</v>
      </c>
    </row>
    <row r="67" s="299" customFormat="true" ht="15.75" hidden="false" customHeight="true" outlineLevel="0" collapsed="false">
      <c r="A67" s="223"/>
      <c r="B67" s="280" t="s">
        <v>537</v>
      </c>
      <c r="C67" s="229" t="n">
        <v>0.000127</v>
      </c>
      <c r="D67" s="270" t="n">
        <v>8.5E-005</v>
      </c>
      <c r="E67" s="304" t="n">
        <v>0.632075</v>
      </c>
      <c r="F67" s="229" t="n">
        <v>0.009718</v>
      </c>
      <c r="G67" s="270" t="n">
        <v>0</v>
      </c>
      <c r="H67" s="283" t="n">
        <v>0.006708</v>
      </c>
      <c r="I67" s="229" t="n">
        <v>0.000122</v>
      </c>
      <c r="J67" s="270" t="n">
        <v>7.8E-005</v>
      </c>
      <c r="K67" s="304" t="n">
        <v>0.000109</v>
      </c>
      <c r="L67" s="229" t="n">
        <v>0.000319</v>
      </c>
      <c r="M67" s="270" t="n">
        <v>0</v>
      </c>
      <c r="N67" s="284" t="n">
        <v>9.4E-005</v>
      </c>
    </row>
    <row r="68" s="299" customFormat="true" ht="15.75" hidden="false" customHeight="true" outlineLevel="0" collapsed="false">
      <c r="A68" s="223"/>
      <c r="B68" s="280" t="s">
        <v>538</v>
      </c>
      <c r="C68" s="229" t="n">
        <v>0</v>
      </c>
      <c r="D68" s="270" t="n">
        <v>0</v>
      </c>
      <c r="E68" s="304" t="n">
        <v>0</v>
      </c>
      <c r="F68" s="229" t="n">
        <v>0</v>
      </c>
      <c r="G68" s="270" t="n">
        <v>0</v>
      </c>
      <c r="H68" s="283" t="n">
        <v>0</v>
      </c>
      <c r="I68" s="229" t="n">
        <v>0</v>
      </c>
      <c r="J68" s="270" t="n">
        <v>0</v>
      </c>
      <c r="K68" s="304" t="n">
        <v>0</v>
      </c>
      <c r="L68" s="229" t="n">
        <v>0</v>
      </c>
      <c r="M68" s="270" t="n">
        <v>0</v>
      </c>
      <c r="N68" s="284" t="n">
        <v>0</v>
      </c>
    </row>
    <row r="69" s="299" customFormat="true" ht="15.75" hidden="false" customHeight="true" outlineLevel="0" collapsed="false">
      <c r="A69" s="223"/>
      <c r="B69" s="275" t="s">
        <v>507</v>
      </c>
      <c r="C69" s="229" t="n">
        <v>4.5</v>
      </c>
      <c r="D69" s="270" t="n">
        <v>0</v>
      </c>
      <c r="E69" s="304" t="n">
        <v>4.5</v>
      </c>
      <c r="F69" s="229" t="n">
        <v>8.55</v>
      </c>
      <c r="G69" s="270" t="n">
        <v>0</v>
      </c>
      <c r="H69" s="283" t="n">
        <v>0</v>
      </c>
      <c r="I69" s="229" t="n">
        <v>0</v>
      </c>
      <c r="J69" s="270" t="n">
        <v>0</v>
      </c>
      <c r="K69" s="304" t="n">
        <v>0</v>
      </c>
      <c r="L69" s="229" t="n">
        <v>0</v>
      </c>
      <c r="M69" s="270" t="n">
        <v>0</v>
      </c>
      <c r="N69" s="284" t="n">
        <v>0</v>
      </c>
    </row>
    <row r="70" s="299" customFormat="true" ht="15.75" hidden="false" customHeight="true" outlineLevel="0" collapsed="false">
      <c r="A70" s="223"/>
      <c r="B70" s="275" t="s">
        <v>508</v>
      </c>
      <c r="C70" s="253"/>
      <c r="D70" s="251"/>
      <c r="E70" s="305"/>
      <c r="F70" s="253"/>
      <c r="G70" s="251"/>
      <c r="H70" s="253"/>
      <c r="I70" s="253"/>
      <c r="J70" s="251"/>
      <c r="K70" s="305"/>
      <c r="L70" s="253"/>
      <c r="M70" s="251"/>
      <c r="N70" s="281"/>
    </row>
    <row r="71" s="299" customFormat="true" ht="15.75" hidden="false" customHeight="true" outlineLevel="0" collapsed="false">
      <c r="A71" s="223"/>
      <c r="B71" s="285" t="s">
        <v>539</v>
      </c>
      <c r="C71" s="290"/>
      <c r="D71" s="306"/>
      <c r="E71" s="307"/>
      <c r="F71" s="290"/>
      <c r="G71" s="306"/>
      <c r="H71" s="290"/>
      <c r="I71" s="290"/>
      <c r="J71" s="306"/>
      <c r="K71" s="307"/>
      <c r="L71" s="290"/>
      <c r="M71" s="306"/>
      <c r="N71" s="291"/>
    </row>
    <row r="72" s="299" customFormat="true" ht="19.5" hidden="false" customHeight="true" outlineLevel="0" collapsed="false">
      <c r="A72" s="223"/>
      <c r="B72" s="239" t="s">
        <v>540</v>
      </c>
      <c r="C72" s="292"/>
      <c r="D72" s="308"/>
      <c r="E72" s="309"/>
      <c r="F72" s="296"/>
      <c r="G72" s="308"/>
      <c r="H72" s="296"/>
      <c r="I72" s="296"/>
      <c r="J72" s="308"/>
      <c r="K72" s="309"/>
      <c r="L72" s="296"/>
      <c r="M72" s="308"/>
      <c r="N72" s="297"/>
    </row>
    <row r="73" s="299" customFormat="true" ht="15" hidden="false" customHeight="true" outlineLevel="0" collapsed="false">
      <c r="A73" s="243" t="s">
        <v>511</v>
      </c>
      <c r="B73" s="211"/>
      <c r="C73" s="211"/>
      <c r="D73" s="211"/>
      <c r="E73" s="211"/>
      <c r="F73" s="211"/>
      <c r="G73" s="211"/>
      <c r="H73" s="214"/>
      <c r="I73" s="211"/>
      <c r="J73" s="211"/>
      <c r="K73" s="211"/>
      <c r="L73" s="211"/>
      <c r="M73" s="211"/>
      <c r="N73" s="211"/>
    </row>
    <row r="74" s="299" customFormat="true" ht="22.5" hidden="false" customHeight="true" outlineLevel="0" collapsed="false">
      <c r="A74" s="310"/>
      <c r="B74" s="298"/>
      <c r="C74" s="298"/>
      <c r="D74" s="298"/>
      <c r="E74" s="298"/>
      <c r="F74" s="298"/>
      <c r="G74" s="298"/>
      <c r="H74" s="243"/>
      <c r="I74" s="298"/>
      <c r="J74" s="298"/>
      <c r="K74" s="298"/>
      <c r="L74" s="298"/>
      <c r="M74" s="298"/>
      <c r="N74" s="298"/>
    </row>
    <row r="75" s="299" customFormat="true" ht="23.25" hidden="false" customHeight="true" outlineLevel="0" collapsed="false">
      <c r="A75" s="310"/>
      <c r="B75" s="298"/>
      <c r="C75" s="298"/>
      <c r="D75" s="298"/>
      <c r="E75" s="298"/>
      <c r="F75" s="298"/>
      <c r="G75" s="298"/>
      <c r="H75" s="243"/>
      <c r="I75" s="298"/>
      <c r="J75" s="298"/>
      <c r="K75" s="298"/>
      <c r="L75" s="298"/>
      <c r="M75" s="298"/>
      <c r="N75" s="298"/>
    </row>
    <row r="76" s="298" customFormat="true" ht="32.25" hidden="false" customHeight="true" outlineLevel="0" collapsed="false">
      <c r="A76" s="210"/>
      <c r="B76" s="217"/>
      <c r="C76" s="42" t="s">
        <v>526</v>
      </c>
      <c r="D76" s="42"/>
      <c r="E76" s="42"/>
      <c r="F76" s="42"/>
      <c r="G76" s="42"/>
      <c r="H76" s="42"/>
      <c r="I76" s="42"/>
      <c r="J76" s="42"/>
      <c r="K76" s="42"/>
      <c r="L76" s="42"/>
      <c r="M76" s="42"/>
      <c r="N76" s="42"/>
    </row>
    <row r="77" s="298" customFormat="true" ht="32.25" hidden="false" customHeight="true" outlineLevel="0" collapsed="false">
      <c r="A77" s="210"/>
      <c r="B77" s="217"/>
      <c r="C77" s="41" t="s">
        <v>264</v>
      </c>
      <c r="D77" s="41"/>
      <c r="E77" s="41"/>
      <c r="F77" s="41"/>
      <c r="G77" s="41"/>
      <c r="H77" s="41"/>
      <c r="I77" s="42" t="s">
        <v>265</v>
      </c>
      <c r="J77" s="42"/>
      <c r="K77" s="42"/>
      <c r="L77" s="42"/>
      <c r="M77" s="42"/>
      <c r="N77" s="42"/>
    </row>
    <row r="78" s="299" customFormat="true" ht="51" hidden="false" customHeight="true" outlineLevel="0" collapsed="false">
      <c r="A78" s="218"/>
      <c r="B78" s="217"/>
      <c r="C78" s="261" t="s">
        <v>487</v>
      </c>
      <c r="D78" s="261"/>
      <c r="E78" s="262" t="s">
        <v>488</v>
      </c>
      <c r="F78" s="263" t="s">
        <v>489</v>
      </c>
      <c r="G78" s="263"/>
      <c r="H78" s="264" t="s">
        <v>490</v>
      </c>
      <c r="I78" s="261" t="s">
        <v>487</v>
      </c>
      <c r="J78" s="261"/>
      <c r="K78" s="262" t="s">
        <v>488</v>
      </c>
      <c r="L78" s="263" t="s">
        <v>489</v>
      </c>
      <c r="M78" s="263"/>
      <c r="N78" s="264" t="s">
        <v>490</v>
      </c>
    </row>
    <row r="79" s="299" customFormat="true" ht="33" hidden="false" customHeight="true" outlineLevel="0" collapsed="false">
      <c r="A79" s="300" t="n">
        <v>3</v>
      </c>
      <c r="B79" s="266" t="s">
        <v>262</v>
      </c>
      <c r="C79" s="267"/>
      <c r="D79" s="268" t="s">
        <v>527</v>
      </c>
      <c r="E79" s="262"/>
      <c r="F79" s="267"/>
      <c r="G79" s="268" t="s">
        <v>527</v>
      </c>
      <c r="H79" s="264"/>
      <c r="I79" s="267"/>
      <c r="J79" s="268" t="s">
        <v>527</v>
      </c>
      <c r="K79" s="262"/>
      <c r="L79" s="267"/>
      <c r="M79" s="268" t="s">
        <v>527</v>
      </c>
      <c r="N79" s="264"/>
    </row>
    <row r="80" s="299" customFormat="true" ht="15.75" hidden="false" customHeight="true" outlineLevel="0" collapsed="false">
      <c r="A80" s="223" t="s">
        <v>517</v>
      </c>
      <c r="B80" s="269" t="s">
        <v>528</v>
      </c>
      <c r="C80" s="229" t="n">
        <v>0</v>
      </c>
      <c r="D80" s="270" t="n">
        <v>0</v>
      </c>
      <c r="E80" s="301" t="n">
        <v>0</v>
      </c>
      <c r="F80" s="225" t="n">
        <v>0</v>
      </c>
      <c r="G80" s="273" t="n">
        <v>0</v>
      </c>
      <c r="H80" s="302" t="n">
        <v>0</v>
      </c>
      <c r="I80" s="229" t="n">
        <v>0</v>
      </c>
      <c r="J80" s="270" t="n">
        <v>0</v>
      </c>
      <c r="K80" s="301" t="n">
        <v>0</v>
      </c>
      <c r="L80" s="225" t="n">
        <v>0</v>
      </c>
      <c r="M80" s="273" t="n">
        <v>0</v>
      </c>
      <c r="N80" s="303" t="n">
        <v>0</v>
      </c>
    </row>
    <row r="81" s="299" customFormat="true" ht="15.75" hidden="false" customHeight="true" outlineLevel="0" collapsed="false">
      <c r="A81" s="223"/>
      <c r="B81" s="274" t="s">
        <v>497</v>
      </c>
      <c r="C81" s="229" t="n">
        <v>0</v>
      </c>
      <c r="D81" s="270" t="n">
        <v>0</v>
      </c>
      <c r="E81" s="304" t="n">
        <v>0</v>
      </c>
      <c r="F81" s="229" t="n">
        <v>0</v>
      </c>
      <c r="G81" s="270" t="n">
        <v>0</v>
      </c>
      <c r="H81" s="283" t="n">
        <v>0</v>
      </c>
      <c r="I81" s="229" t="n">
        <v>0</v>
      </c>
      <c r="J81" s="270" t="n">
        <v>0</v>
      </c>
      <c r="K81" s="304" t="n">
        <v>0</v>
      </c>
      <c r="L81" s="229" t="n">
        <v>0</v>
      </c>
      <c r="M81" s="270" t="n">
        <v>0</v>
      </c>
      <c r="N81" s="284" t="n">
        <v>0</v>
      </c>
    </row>
    <row r="82" s="299" customFormat="true" ht="15.75" hidden="false" customHeight="true" outlineLevel="0" collapsed="false">
      <c r="A82" s="223"/>
      <c r="B82" s="275" t="s">
        <v>529</v>
      </c>
      <c r="C82" s="229" t="n">
        <v>4348.530391</v>
      </c>
      <c r="D82" s="270" t="n">
        <v>216.102302</v>
      </c>
      <c r="E82" s="304" t="n">
        <v>2365.035473</v>
      </c>
      <c r="F82" s="229" t="n">
        <v>1254.731059</v>
      </c>
      <c r="G82" s="270" t="n">
        <v>0</v>
      </c>
      <c r="H82" s="283" t="n">
        <v>55.037494</v>
      </c>
      <c r="I82" s="229" t="n">
        <v>4245.110379</v>
      </c>
      <c r="J82" s="270" t="n">
        <v>142.440809</v>
      </c>
      <c r="K82" s="304" t="n">
        <v>2506.737189</v>
      </c>
      <c r="L82" s="229" t="n">
        <v>1371.546509</v>
      </c>
      <c r="M82" s="270" t="n">
        <v>0</v>
      </c>
      <c r="N82" s="284" t="n">
        <v>40.446982</v>
      </c>
    </row>
    <row r="83" s="299" customFormat="true" ht="15.75" hidden="false" customHeight="true" outlineLevel="0" collapsed="false">
      <c r="A83" s="223"/>
      <c r="B83" s="276" t="s">
        <v>530</v>
      </c>
      <c r="C83" s="229" t="n">
        <v>275.867002</v>
      </c>
      <c r="D83" s="270" t="n">
        <v>63.444976</v>
      </c>
      <c r="E83" s="304" t="n">
        <v>247.160776</v>
      </c>
      <c r="F83" s="229" t="n">
        <v>189.597037</v>
      </c>
      <c r="G83" s="270" t="n">
        <v>0</v>
      </c>
      <c r="H83" s="283" t="n">
        <v>13.164268</v>
      </c>
      <c r="I83" s="229" t="n">
        <v>345.121091</v>
      </c>
      <c r="J83" s="270" t="n">
        <v>68.496946</v>
      </c>
      <c r="K83" s="304" t="n">
        <v>315.694988</v>
      </c>
      <c r="L83" s="229" t="n">
        <v>251.530687</v>
      </c>
      <c r="M83" s="270" t="n">
        <v>0</v>
      </c>
      <c r="N83" s="284" t="n">
        <v>17.58278</v>
      </c>
    </row>
    <row r="84" s="299" customFormat="true" ht="15.75" hidden="false" customHeight="true" outlineLevel="0" collapsed="false">
      <c r="A84" s="223"/>
      <c r="B84" s="276" t="s">
        <v>531</v>
      </c>
      <c r="C84" s="229" t="n">
        <v>6.233412</v>
      </c>
      <c r="D84" s="270" t="n">
        <v>0.288525</v>
      </c>
      <c r="E84" s="304" t="n">
        <v>3.482324</v>
      </c>
      <c r="F84" s="229" t="n">
        <v>1.553657</v>
      </c>
      <c r="G84" s="270" t="n">
        <v>0</v>
      </c>
      <c r="H84" s="283" t="n">
        <v>0.147355</v>
      </c>
      <c r="I84" s="229" t="n">
        <v>6.790208</v>
      </c>
      <c r="J84" s="270" t="n">
        <v>0.003803</v>
      </c>
      <c r="K84" s="304" t="n">
        <v>3.5887</v>
      </c>
      <c r="L84" s="229" t="n">
        <v>2.106701</v>
      </c>
      <c r="M84" s="270" t="n">
        <v>0</v>
      </c>
      <c r="N84" s="284" t="n">
        <v>0.059111</v>
      </c>
    </row>
    <row r="85" s="299" customFormat="true" ht="15.75" hidden="false" customHeight="true" outlineLevel="0" collapsed="false">
      <c r="A85" s="223"/>
      <c r="B85" s="275" t="s">
        <v>500</v>
      </c>
      <c r="C85" s="229" t="n">
        <v>34.253975</v>
      </c>
      <c r="D85" s="270" t="n">
        <v>1.923051</v>
      </c>
      <c r="E85" s="304" t="n">
        <v>34.313025</v>
      </c>
      <c r="F85" s="229" t="n">
        <v>5.132132</v>
      </c>
      <c r="G85" s="270" t="n">
        <v>0</v>
      </c>
      <c r="H85" s="283" t="n">
        <v>0.546914</v>
      </c>
      <c r="I85" s="229" t="n">
        <v>34.260946</v>
      </c>
      <c r="J85" s="270" t="n">
        <v>2.320917</v>
      </c>
      <c r="K85" s="304" t="n">
        <v>34.150927</v>
      </c>
      <c r="L85" s="229" t="n">
        <v>5.727923</v>
      </c>
      <c r="M85" s="270" t="n">
        <v>0</v>
      </c>
      <c r="N85" s="284" t="n">
        <v>0.598839</v>
      </c>
    </row>
    <row r="86" s="299" customFormat="true" ht="15.75" hidden="false" customHeight="true" outlineLevel="0" collapsed="false">
      <c r="A86" s="223"/>
      <c r="B86" s="279" t="s">
        <v>532</v>
      </c>
      <c r="C86" s="229" t="n">
        <v>34.253616</v>
      </c>
      <c r="D86" s="270" t="n">
        <v>1.922727</v>
      </c>
      <c r="E86" s="304" t="n">
        <v>33.623938</v>
      </c>
      <c r="F86" s="229" t="n">
        <v>5.117441</v>
      </c>
      <c r="G86" s="270" t="n">
        <v>0</v>
      </c>
      <c r="H86" s="283" t="n">
        <v>0.537126</v>
      </c>
      <c r="I86" s="229" t="n">
        <v>34.260492</v>
      </c>
      <c r="J86" s="270" t="n">
        <v>2.320549</v>
      </c>
      <c r="K86" s="304" t="n">
        <v>34.150535</v>
      </c>
      <c r="L86" s="229" t="n">
        <v>5.726852</v>
      </c>
      <c r="M86" s="270" t="n">
        <v>0</v>
      </c>
      <c r="N86" s="284" t="n">
        <v>0.598439</v>
      </c>
    </row>
    <row r="87" s="299" customFormat="true" ht="15.75" hidden="false" customHeight="true" outlineLevel="0" collapsed="false">
      <c r="A87" s="223"/>
      <c r="B87" s="280" t="s">
        <v>533</v>
      </c>
      <c r="C87" s="229" t="n">
        <v>0</v>
      </c>
      <c r="D87" s="270" t="n">
        <v>0</v>
      </c>
      <c r="E87" s="304" t="n">
        <v>0.147978</v>
      </c>
      <c r="F87" s="229" t="n">
        <v>0.066707</v>
      </c>
      <c r="G87" s="270" t="n">
        <v>0</v>
      </c>
      <c r="H87" s="283" t="n">
        <v>0.007345</v>
      </c>
      <c r="I87" s="229" t="n">
        <v>0.019589</v>
      </c>
      <c r="J87" s="270" t="n">
        <v>0.019589</v>
      </c>
      <c r="K87" s="304" t="n">
        <v>0.019589</v>
      </c>
      <c r="L87" s="229" t="n">
        <v>0</v>
      </c>
      <c r="M87" s="270" t="n">
        <v>0</v>
      </c>
      <c r="N87" s="284" t="n">
        <v>0.001457</v>
      </c>
    </row>
    <row r="88" s="299" customFormat="true" ht="15.75" hidden="false" customHeight="true" outlineLevel="0" collapsed="false">
      <c r="A88" s="223"/>
      <c r="B88" s="280" t="s">
        <v>534</v>
      </c>
      <c r="C88" s="229" t="n">
        <v>34.253616</v>
      </c>
      <c r="D88" s="270" t="n">
        <v>1.922727</v>
      </c>
      <c r="E88" s="304" t="n">
        <v>33.47596</v>
      </c>
      <c r="F88" s="229" t="n">
        <v>5.050734</v>
      </c>
      <c r="G88" s="270" t="n">
        <v>0</v>
      </c>
      <c r="H88" s="283" t="n">
        <v>0.529781</v>
      </c>
      <c r="I88" s="229" t="n">
        <v>34.240903</v>
      </c>
      <c r="J88" s="270" t="n">
        <v>2.30096</v>
      </c>
      <c r="K88" s="304" t="n">
        <v>34.130946</v>
      </c>
      <c r="L88" s="229" t="n">
        <v>5.726852</v>
      </c>
      <c r="M88" s="270" t="n">
        <v>0</v>
      </c>
      <c r="N88" s="284" t="n">
        <v>0.596982</v>
      </c>
    </row>
    <row r="89" s="299" customFormat="true" ht="15.75" hidden="false" customHeight="true" outlineLevel="0" collapsed="false">
      <c r="A89" s="223"/>
      <c r="B89" s="279" t="s">
        <v>535</v>
      </c>
      <c r="C89" s="229" t="n">
        <v>0</v>
      </c>
      <c r="D89" s="270" t="n">
        <v>0</v>
      </c>
      <c r="E89" s="304" t="n">
        <v>0</v>
      </c>
      <c r="F89" s="229" t="n">
        <v>0</v>
      </c>
      <c r="G89" s="270" t="n">
        <v>0</v>
      </c>
      <c r="H89" s="283" t="n">
        <v>0</v>
      </c>
      <c r="I89" s="229" t="n">
        <v>0</v>
      </c>
      <c r="J89" s="270" t="n">
        <v>0</v>
      </c>
      <c r="K89" s="304" t="n">
        <v>0</v>
      </c>
      <c r="L89" s="229" t="n">
        <v>0</v>
      </c>
      <c r="M89" s="270" t="n">
        <v>0</v>
      </c>
      <c r="N89" s="284" t="n">
        <v>0</v>
      </c>
    </row>
    <row r="90" s="299" customFormat="true" ht="15.75" hidden="false" customHeight="true" outlineLevel="0" collapsed="false">
      <c r="A90" s="223"/>
      <c r="B90" s="279" t="s">
        <v>536</v>
      </c>
      <c r="C90" s="229" t="n">
        <v>0.000358</v>
      </c>
      <c r="D90" s="270" t="n">
        <v>0.000323</v>
      </c>
      <c r="E90" s="304" t="n">
        <v>0.689089</v>
      </c>
      <c r="F90" s="229" t="n">
        <v>0.014692</v>
      </c>
      <c r="G90" s="270" t="n">
        <v>0</v>
      </c>
      <c r="H90" s="283" t="n">
        <v>0.009788</v>
      </c>
      <c r="I90" s="229" t="n">
        <v>0.000454</v>
      </c>
      <c r="J90" s="270" t="n">
        <v>0.000368</v>
      </c>
      <c r="K90" s="304" t="n">
        <v>0.000392</v>
      </c>
      <c r="L90" s="229" t="n">
        <v>0.001071</v>
      </c>
      <c r="M90" s="270" t="n">
        <v>0</v>
      </c>
      <c r="N90" s="284" t="n">
        <v>0.0004</v>
      </c>
    </row>
    <row r="91" s="299" customFormat="true" ht="15.75" hidden="false" customHeight="true" outlineLevel="0" collapsed="false">
      <c r="A91" s="223"/>
      <c r="B91" s="280" t="s">
        <v>537</v>
      </c>
      <c r="C91" s="229" t="n">
        <v>0.000358</v>
      </c>
      <c r="D91" s="270" t="n">
        <v>0.000323</v>
      </c>
      <c r="E91" s="304" t="n">
        <v>0.689089</v>
      </c>
      <c r="F91" s="229" t="n">
        <v>0.014692</v>
      </c>
      <c r="G91" s="270" t="n">
        <v>0</v>
      </c>
      <c r="H91" s="283" t="n">
        <v>0.009788</v>
      </c>
      <c r="I91" s="229" t="n">
        <v>0.000454</v>
      </c>
      <c r="J91" s="270" t="n">
        <v>0.000368</v>
      </c>
      <c r="K91" s="304" t="n">
        <v>0.000392</v>
      </c>
      <c r="L91" s="229" t="n">
        <v>0.001071</v>
      </c>
      <c r="M91" s="270" t="n">
        <v>0</v>
      </c>
      <c r="N91" s="284" t="n">
        <v>0.0004</v>
      </c>
    </row>
    <row r="92" s="299" customFormat="true" ht="15.75" hidden="false" customHeight="true" outlineLevel="0" collapsed="false">
      <c r="A92" s="223"/>
      <c r="B92" s="280" t="s">
        <v>538</v>
      </c>
      <c r="C92" s="229" t="n">
        <v>0</v>
      </c>
      <c r="D92" s="270" t="n">
        <v>0</v>
      </c>
      <c r="E92" s="304" t="n">
        <v>0</v>
      </c>
      <c r="F92" s="229" t="n">
        <v>0</v>
      </c>
      <c r="G92" s="270" t="n">
        <v>0</v>
      </c>
      <c r="H92" s="283" t="n">
        <v>0</v>
      </c>
      <c r="I92" s="229" t="n">
        <v>0</v>
      </c>
      <c r="J92" s="270" t="n">
        <v>0</v>
      </c>
      <c r="K92" s="304" t="n">
        <v>0</v>
      </c>
      <c r="L92" s="229" t="n">
        <v>0</v>
      </c>
      <c r="M92" s="270" t="n">
        <v>0</v>
      </c>
      <c r="N92" s="284" t="n">
        <v>0</v>
      </c>
    </row>
    <row r="93" s="299" customFormat="true" ht="15.75" hidden="false" customHeight="true" outlineLevel="0" collapsed="false">
      <c r="A93" s="223"/>
      <c r="B93" s="275" t="s">
        <v>507</v>
      </c>
      <c r="C93" s="229" t="n">
        <v>0</v>
      </c>
      <c r="D93" s="270" t="n">
        <v>0</v>
      </c>
      <c r="E93" s="304" t="n">
        <v>0</v>
      </c>
      <c r="F93" s="229" t="n">
        <v>0</v>
      </c>
      <c r="G93" s="270" t="n">
        <v>0</v>
      </c>
      <c r="H93" s="283" t="n">
        <v>0</v>
      </c>
      <c r="I93" s="229" t="n">
        <v>0</v>
      </c>
      <c r="J93" s="270" t="n">
        <v>0</v>
      </c>
      <c r="K93" s="304" t="n">
        <v>0</v>
      </c>
      <c r="L93" s="229" t="n">
        <v>0</v>
      </c>
      <c r="M93" s="270" t="n">
        <v>0</v>
      </c>
      <c r="N93" s="284" t="n">
        <v>0</v>
      </c>
    </row>
    <row r="94" s="299" customFormat="true" ht="15.75" hidden="false" customHeight="true" outlineLevel="0" collapsed="false">
      <c r="A94" s="223"/>
      <c r="B94" s="275" t="s">
        <v>508</v>
      </c>
      <c r="C94" s="253"/>
      <c r="D94" s="251"/>
      <c r="E94" s="305"/>
      <c r="F94" s="253"/>
      <c r="G94" s="251"/>
      <c r="H94" s="253"/>
      <c r="I94" s="253"/>
      <c r="J94" s="251"/>
      <c r="K94" s="305"/>
      <c r="L94" s="253"/>
      <c r="M94" s="251"/>
      <c r="N94" s="281"/>
    </row>
    <row r="95" s="299" customFormat="true" ht="15.75" hidden="false" customHeight="true" outlineLevel="0" collapsed="false">
      <c r="A95" s="223"/>
      <c r="B95" s="285" t="s">
        <v>539</v>
      </c>
      <c r="C95" s="290"/>
      <c r="D95" s="306"/>
      <c r="E95" s="307"/>
      <c r="F95" s="290"/>
      <c r="G95" s="306"/>
      <c r="H95" s="290"/>
      <c r="I95" s="290"/>
      <c r="J95" s="306"/>
      <c r="K95" s="307"/>
      <c r="L95" s="290"/>
      <c r="M95" s="306"/>
      <c r="N95" s="291"/>
    </row>
    <row r="96" s="299" customFormat="true" ht="19.5" hidden="false" customHeight="true" outlineLevel="0" collapsed="false">
      <c r="A96" s="223"/>
      <c r="B96" s="239" t="s">
        <v>540</v>
      </c>
      <c r="C96" s="292"/>
      <c r="D96" s="308"/>
      <c r="E96" s="309"/>
      <c r="F96" s="296"/>
      <c r="G96" s="308"/>
      <c r="H96" s="296"/>
      <c r="I96" s="296"/>
      <c r="J96" s="308"/>
      <c r="K96" s="309"/>
      <c r="L96" s="296"/>
      <c r="M96" s="308"/>
      <c r="N96" s="297"/>
    </row>
    <row r="97" s="299" customFormat="true" ht="14.25" hidden="false" customHeight="true" outlineLevel="0" collapsed="false">
      <c r="A97" s="243" t="s">
        <v>511</v>
      </c>
      <c r="B97" s="211"/>
      <c r="C97" s="211"/>
      <c r="D97" s="211"/>
      <c r="E97" s="211"/>
      <c r="F97" s="211"/>
      <c r="G97" s="211"/>
      <c r="H97" s="214"/>
      <c r="I97" s="211"/>
      <c r="J97" s="211"/>
      <c r="K97" s="211"/>
      <c r="L97" s="211"/>
      <c r="M97" s="211"/>
      <c r="N97" s="211"/>
    </row>
    <row r="98" s="299" customFormat="true" ht="22.5" hidden="false" customHeight="true" outlineLevel="0" collapsed="false">
      <c r="A98" s="310"/>
      <c r="B98" s="298"/>
      <c r="C98" s="298"/>
      <c r="D98" s="298"/>
      <c r="E98" s="298"/>
      <c r="F98" s="298"/>
      <c r="G98" s="298"/>
      <c r="H98" s="243"/>
      <c r="I98" s="298"/>
      <c r="J98" s="298"/>
      <c r="K98" s="298"/>
      <c r="L98" s="298"/>
      <c r="M98" s="298"/>
      <c r="N98" s="298"/>
    </row>
    <row r="99" s="299" customFormat="true" ht="23.25" hidden="false" customHeight="true" outlineLevel="0" collapsed="false">
      <c r="A99" s="310"/>
      <c r="B99" s="298"/>
      <c r="C99" s="298"/>
      <c r="D99" s="298"/>
      <c r="E99" s="298"/>
      <c r="F99" s="298"/>
      <c r="G99" s="298"/>
      <c r="H99" s="243"/>
      <c r="I99" s="298"/>
      <c r="J99" s="298"/>
      <c r="K99" s="298"/>
      <c r="L99" s="298"/>
      <c r="M99" s="298"/>
      <c r="N99" s="298"/>
    </row>
    <row r="100" s="298" customFormat="true" ht="32.25" hidden="false" customHeight="true" outlineLevel="0" collapsed="false">
      <c r="A100" s="210"/>
      <c r="B100" s="217"/>
      <c r="C100" s="42" t="s">
        <v>526</v>
      </c>
      <c r="D100" s="42"/>
      <c r="E100" s="42"/>
      <c r="F100" s="42"/>
      <c r="G100" s="42"/>
      <c r="H100" s="42"/>
      <c r="I100" s="42"/>
      <c r="J100" s="42"/>
      <c r="K100" s="42"/>
      <c r="L100" s="42"/>
      <c r="M100" s="42"/>
      <c r="N100" s="42"/>
    </row>
    <row r="101" s="298" customFormat="true" ht="32.25" hidden="false" customHeight="true" outlineLevel="0" collapsed="false">
      <c r="A101" s="210"/>
      <c r="B101" s="217"/>
      <c r="C101" s="41" t="s">
        <v>264</v>
      </c>
      <c r="D101" s="41"/>
      <c r="E101" s="41"/>
      <c r="F101" s="41"/>
      <c r="G101" s="41"/>
      <c r="H101" s="41"/>
      <c r="I101" s="42" t="s">
        <v>265</v>
      </c>
      <c r="J101" s="42"/>
      <c r="K101" s="42"/>
      <c r="L101" s="42"/>
      <c r="M101" s="42"/>
      <c r="N101" s="42"/>
    </row>
    <row r="102" s="299" customFormat="true" ht="51" hidden="false" customHeight="true" outlineLevel="0" collapsed="false">
      <c r="A102" s="218"/>
      <c r="B102" s="217"/>
      <c r="C102" s="261" t="s">
        <v>487</v>
      </c>
      <c r="D102" s="261"/>
      <c r="E102" s="262" t="s">
        <v>488</v>
      </c>
      <c r="F102" s="263" t="s">
        <v>489</v>
      </c>
      <c r="G102" s="263"/>
      <c r="H102" s="264" t="s">
        <v>490</v>
      </c>
      <c r="I102" s="261" t="s">
        <v>487</v>
      </c>
      <c r="J102" s="261"/>
      <c r="K102" s="262" t="s">
        <v>488</v>
      </c>
      <c r="L102" s="263" t="s">
        <v>489</v>
      </c>
      <c r="M102" s="263"/>
      <c r="N102" s="264" t="s">
        <v>490</v>
      </c>
    </row>
    <row r="103" s="299" customFormat="true" ht="33" hidden="false" customHeight="true" outlineLevel="0" collapsed="false">
      <c r="A103" s="300" t="n">
        <v>4</v>
      </c>
      <c r="B103" s="266" t="s">
        <v>262</v>
      </c>
      <c r="C103" s="267"/>
      <c r="D103" s="268" t="s">
        <v>527</v>
      </c>
      <c r="E103" s="262"/>
      <c r="F103" s="267"/>
      <c r="G103" s="268" t="s">
        <v>527</v>
      </c>
      <c r="H103" s="264"/>
      <c r="I103" s="267"/>
      <c r="J103" s="268" t="s">
        <v>527</v>
      </c>
      <c r="K103" s="262"/>
      <c r="L103" s="267"/>
      <c r="M103" s="268" t="s">
        <v>527</v>
      </c>
      <c r="N103" s="264"/>
    </row>
    <row r="104" s="299" customFormat="true" ht="15.75" hidden="false" customHeight="true" outlineLevel="0" collapsed="false">
      <c r="A104" s="223" t="s">
        <v>518</v>
      </c>
      <c r="B104" s="269" t="s">
        <v>528</v>
      </c>
      <c r="C104" s="229" t="n">
        <v>0</v>
      </c>
      <c r="D104" s="270" t="n">
        <v>0</v>
      </c>
      <c r="E104" s="301" t="n">
        <v>0</v>
      </c>
      <c r="F104" s="225" t="n">
        <v>0</v>
      </c>
      <c r="G104" s="273" t="n">
        <v>0</v>
      </c>
      <c r="H104" s="302" t="n">
        <v>0</v>
      </c>
      <c r="I104" s="229" t="n">
        <v>0</v>
      </c>
      <c r="J104" s="270" t="n">
        <v>0</v>
      </c>
      <c r="K104" s="301" t="n">
        <v>0</v>
      </c>
      <c r="L104" s="225" t="n">
        <v>0</v>
      </c>
      <c r="M104" s="273" t="n">
        <v>0</v>
      </c>
      <c r="N104" s="303" t="n">
        <v>0</v>
      </c>
    </row>
    <row r="105" s="299" customFormat="true" ht="15.75" hidden="false" customHeight="true" outlineLevel="0" collapsed="false">
      <c r="A105" s="223"/>
      <c r="B105" s="274" t="s">
        <v>497</v>
      </c>
      <c r="C105" s="229" t="n">
        <v>0</v>
      </c>
      <c r="D105" s="270" t="n">
        <v>0</v>
      </c>
      <c r="E105" s="304" t="n">
        <v>0</v>
      </c>
      <c r="F105" s="229" t="n">
        <v>0</v>
      </c>
      <c r="G105" s="270" t="n">
        <v>0</v>
      </c>
      <c r="H105" s="283" t="n">
        <v>0</v>
      </c>
      <c r="I105" s="229" t="n">
        <v>0</v>
      </c>
      <c r="J105" s="270" t="n">
        <v>0</v>
      </c>
      <c r="K105" s="304" t="n">
        <v>0</v>
      </c>
      <c r="L105" s="229" t="n">
        <v>0</v>
      </c>
      <c r="M105" s="270" t="n">
        <v>0</v>
      </c>
      <c r="N105" s="284" t="n">
        <v>0</v>
      </c>
    </row>
    <row r="106" s="299" customFormat="true" ht="15.75" hidden="false" customHeight="true" outlineLevel="0" collapsed="false">
      <c r="A106" s="223"/>
      <c r="B106" s="275" t="s">
        <v>529</v>
      </c>
      <c r="C106" s="229" t="n">
        <v>6074.729381</v>
      </c>
      <c r="D106" s="270" t="n">
        <v>83.229028</v>
      </c>
      <c r="E106" s="304" t="n">
        <v>3716.719123</v>
      </c>
      <c r="F106" s="229" t="n">
        <v>2109.73941</v>
      </c>
      <c r="G106" s="270" t="n">
        <v>0</v>
      </c>
      <c r="H106" s="283" t="n">
        <v>80.098192</v>
      </c>
      <c r="I106" s="229" t="n">
        <v>6115.790108</v>
      </c>
      <c r="J106" s="270" t="n">
        <v>59.434093</v>
      </c>
      <c r="K106" s="304" t="n">
        <v>3862.222727</v>
      </c>
      <c r="L106" s="229" t="n">
        <v>2049.856247</v>
      </c>
      <c r="M106" s="270" t="n">
        <v>11.907142</v>
      </c>
      <c r="N106" s="284" t="n">
        <v>62.548653</v>
      </c>
    </row>
    <row r="107" s="299" customFormat="true" ht="15.75" hidden="false" customHeight="true" outlineLevel="0" collapsed="false">
      <c r="A107" s="223"/>
      <c r="B107" s="276" t="s">
        <v>530</v>
      </c>
      <c r="C107" s="229" t="n">
        <v>703.773545</v>
      </c>
      <c r="D107" s="270" t="n">
        <v>0</v>
      </c>
      <c r="E107" s="304" t="n">
        <v>675.149346</v>
      </c>
      <c r="F107" s="229" t="n">
        <v>447.952608</v>
      </c>
      <c r="G107" s="270" t="n">
        <v>0</v>
      </c>
      <c r="H107" s="283" t="n">
        <v>11.90129</v>
      </c>
      <c r="I107" s="229" t="n">
        <v>511.67074</v>
      </c>
      <c r="J107" s="270" t="n">
        <v>0</v>
      </c>
      <c r="K107" s="304" t="n">
        <v>500.300363</v>
      </c>
      <c r="L107" s="229" t="n">
        <v>230.279197</v>
      </c>
      <c r="M107" s="270" t="n">
        <v>0</v>
      </c>
      <c r="N107" s="284" t="n">
        <v>5.555435</v>
      </c>
    </row>
    <row r="108" s="299" customFormat="true" ht="15.75" hidden="false" customHeight="true" outlineLevel="0" collapsed="false">
      <c r="A108" s="223"/>
      <c r="B108" s="276" t="s">
        <v>531</v>
      </c>
      <c r="C108" s="229" t="n">
        <v>13.636968</v>
      </c>
      <c r="D108" s="270" t="n">
        <v>0</v>
      </c>
      <c r="E108" s="304" t="n">
        <v>5.897317</v>
      </c>
      <c r="F108" s="229" t="n">
        <v>4.475515</v>
      </c>
      <c r="G108" s="270" t="n">
        <v>0</v>
      </c>
      <c r="H108" s="283" t="n">
        <v>0.04679</v>
      </c>
      <c r="I108" s="229" t="n">
        <v>10.021473</v>
      </c>
      <c r="J108" s="270" t="n">
        <v>0</v>
      </c>
      <c r="K108" s="304" t="n">
        <v>10.359643</v>
      </c>
      <c r="L108" s="229" t="n">
        <v>15.38999</v>
      </c>
      <c r="M108" s="270" t="n">
        <v>11.907142</v>
      </c>
      <c r="N108" s="284" t="n">
        <v>3.024704</v>
      </c>
    </row>
    <row r="109" s="299" customFormat="true" ht="15.75" hidden="false" customHeight="true" outlineLevel="0" collapsed="false">
      <c r="A109" s="223"/>
      <c r="B109" s="275" t="s">
        <v>500</v>
      </c>
      <c r="C109" s="229" t="n">
        <v>8.490392</v>
      </c>
      <c r="D109" s="270" t="n">
        <v>0.344358</v>
      </c>
      <c r="E109" s="304" t="n">
        <v>8.700395</v>
      </c>
      <c r="F109" s="229" t="n">
        <v>1.314831</v>
      </c>
      <c r="G109" s="270" t="n">
        <v>0</v>
      </c>
      <c r="H109" s="283" t="n">
        <v>0.080401</v>
      </c>
      <c r="I109" s="229" t="n">
        <v>8.145813</v>
      </c>
      <c r="J109" s="270" t="n">
        <v>0.357804</v>
      </c>
      <c r="K109" s="304" t="n">
        <v>8.145806</v>
      </c>
      <c r="L109" s="229" t="n">
        <v>1.044096</v>
      </c>
      <c r="M109" s="270" t="n">
        <v>0</v>
      </c>
      <c r="N109" s="284" t="n">
        <v>0.084271</v>
      </c>
    </row>
    <row r="110" s="299" customFormat="true" ht="15.75" hidden="false" customHeight="true" outlineLevel="0" collapsed="false">
      <c r="A110" s="223"/>
      <c r="B110" s="279" t="s">
        <v>532</v>
      </c>
      <c r="C110" s="229" t="n">
        <v>8.490344</v>
      </c>
      <c r="D110" s="270" t="n">
        <v>0.344311</v>
      </c>
      <c r="E110" s="304" t="n">
        <v>8.58589</v>
      </c>
      <c r="F110" s="229" t="n">
        <v>1.312308</v>
      </c>
      <c r="G110" s="270" t="n">
        <v>0</v>
      </c>
      <c r="H110" s="283" t="n">
        <v>0.079161</v>
      </c>
      <c r="I110" s="229" t="n">
        <v>8.14577</v>
      </c>
      <c r="J110" s="270" t="n">
        <v>0.357761</v>
      </c>
      <c r="K110" s="304" t="n">
        <v>8.14577</v>
      </c>
      <c r="L110" s="229" t="n">
        <v>1.044007</v>
      </c>
      <c r="M110" s="270" t="n">
        <v>0</v>
      </c>
      <c r="N110" s="284" t="n">
        <v>0.084228</v>
      </c>
    </row>
    <row r="111" s="299" customFormat="true" ht="15.75" hidden="false" customHeight="true" outlineLevel="0" collapsed="false">
      <c r="A111" s="223"/>
      <c r="B111" s="280" t="s">
        <v>533</v>
      </c>
      <c r="C111" s="229" t="n">
        <v>0</v>
      </c>
      <c r="D111" s="270" t="n">
        <v>0</v>
      </c>
      <c r="E111" s="304" t="n">
        <v>0</v>
      </c>
      <c r="F111" s="229" t="n">
        <v>0</v>
      </c>
      <c r="G111" s="270" t="n">
        <v>0</v>
      </c>
      <c r="H111" s="283" t="n">
        <v>0</v>
      </c>
      <c r="I111" s="229" t="n">
        <v>0</v>
      </c>
      <c r="J111" s="270" t="n">
        <v>0</v>
      </c>
      <c r="K111" s="304" t="n">
        <v>0</v>
      </c>
      <c r="L111" s="229" t="n">
        <v>0</v>
      </c>
      <c r="M111" s="270" t="n">
        <v>0</v>
      </c>
      <c r="N111" s="284" t="n">
        <v>0</v>
      </c>
    </row>
    <row r="112" s="299" customFormat="true" ht="15.75" hidden="false" customHeight="true" outlineLevel="0" collapsed="false">
      <c r="A112" s="223"/>
      <c r="B112" s="280" t="s">
        <v>534</v>
      </c>
      <c r="C112" s="229" t="n">
        <v>8.490344</v>
      </c>
      <c r="D112" s="270" t="n">
        <v>0.344311</v>
      </c>
      <c r="E112" s="304" t="n">
        <v>8.58589</v>
      </c>
      <c r="F112" s="229" t="n">
        <v>1.312308</v>
      </c>
      <c r="G112" s="270" t="n">
        <v>0</v>
      </c>
      <c r="H112" s="283" t="n">
        <v>0.079161</v>
      </c>
      <c r="I112" s="229" t="n">
        <v>8.14577</v>
      </c>
      <c r="J112" s="270" t="n">
        <v>0.357761</v>
      </c>
      <c r="K112" s="304" t="n">
        <v>8.14577</v>
      </c>
      <c r="L112" s="229" t="n">
        <v>1.044007</v>
      </c>
      <c r="M112" s="270" t="n">
        <v>0</v>
      </c>
      <c r="N112" s="284" t="n">
        <v>0.084228</v>
      </c>
    </row>
    <row r="113" s="299" customFormat="true" ht="15.75" hidden="false" customHeight="true" outlineLevel="0" collapsed="false">
      <c r="A113" s="223"/>
      <c r="B113" s="279" t="s">
        <v>535</v>
      </c>
      <c r="C113" s="229" t="n">
        <v>0</v>
      </c>
      <c r="D113" s="270" t="n">
        <v>0</v>
      </c>
      <c r="E113" s="304" t="n">
        <v>0</v>
      </c>
      <c r="F113" s="229" t="n">
        <v>0</v>
      </c>
      <c r="G113" s="270" t="n">
        <v>0</v>
      </c>
      <c r="H113" s="283" t="n">
        <v>0</v>
      </c>
      <c r="I113" s="229" t="n">
        <v>0</v>
      </c>
      <c r="J113" s="270" t="n">
        <v>0</v>
      </c>
      <c r="K113" s="304" t="n">
        <v>0</v>
      </c>
      <c r="L113" s="229" t="n">
        <v>0</v>
      </c>
      <c r="M113" s="270" t="n">
        <v>0</v>
      </c>
      <c r="N113" s="284" t="n">
        <v>0</v>
      </c>
    </row>
    <row r="114" s="299" customFormat="true" ht="15.75" hidden="false" customHeight="true" outlineLevel="0" collapsed="false">
      <c r="A114" s="223"/>
      <c r="B114" s="279" t="s">
        <v>536</v>
      </c>
      <c r="C114" s="229" t="n">
        <v>4.7E-005</v>
      </c>
      <c r="D114" s="270" t="n">
        <v>4.7E-005</v>
      </c>
      <c r="E114" s="304" t="n">
        <v>0.114505</v>
      </c>
      <c r="F114" s="229" t="n">
        <v>0.002523</v>
      </c>
      <c r="G114" s="270" t="n">
        <v>0</v>
      </c>
      <c r="H114" s="283" t="n">
        <v>0.001241</v>
      </c>
      <c r="I114" s="229" t="n">
        <v>4.3E-005</v>
      </c>
      <c r="J114" s="270" t="n">
        <v>4.3E-005</v>
      </c>
      <c r="K114" s="304" t="n">
        <v>3.6E-005</v>
      </c>
      <c r="L114" s="229" t="n">
        <v>8.9E-005</v>
      </c>
      <c r="M114" s="270" t="n">
        <v>0</v>
      </c>
      <c r="N114" s="284" t="n">
        <v>4.3E-005</v>
      </c>
    </row>
    <row r="115" s="299" customFormat="true" ht="15.75" hidden="false" customHeight="true" outlineLevel="0" collapsed="false">
      <c r="A115" s="223"/>
      <c r="B115" s="280" t="s">
        <v>537</v>
      </c>
      <c r="C115" s="229" t="n">
        <v>4.7E-005</v>
      </c>
      <c r="D115" s="270" t="n">
        <v>4.7E-005</v>
      </c>
      <c r="E115" s="304" t="n">
        <v>0.114505</v>
      </c>
      <c r="F115" s="229" t="n">
        <v>0.002523</v>
      </c>
      <c r="G115" s="270" t="n">
        <v>0</v>
      </c>
      <c r="H115" s="283" t="n">
        <v>0.001241</v>
      </c>
      <c r="I115" s="229" t="n">
        <v>4.3E-005</v>
      </c>
      <c r="J115" s="270" t="n">
        <v>4.3E-005</v>
      </c>
      <c r="K115" s="304" t="n">
        <v>3.6E-005</v>
      </c>
      <c r="L115" s="229" t="n">
        <v>8.9E-005</v>
      </c>
      <c r="M115" s="270" t="n">
        <v>0</v>
      </c>
      <c r="N115" s="284" t="n">
        <v>4.3E-005</v>
      </c>
    </row>
    <row r="116" s="299" customFormat="true" ht="15.75" hidden="false" customHeight="true" outlineLevel="0" collapsed="false">
      <c r="A116" s="223"/>
      <c r="B116" s="280" t="s">
        <v>538</v>
      </c>
      <c r="C116" s="229" t="n">
        <v>0</v>
      </c>
      <c r="D116" s="270" t="n">
        <v>0</v>
      </c>
      <c r="E116" s="304" t="n">
        <v>0</v>
      </c>
      <c r="F116" s="229" t="n">
        <v>0</v>
      </c>
      <c r="G116" s="270" t="n">
        <v>0</v>
      </c>
      <c r="H116" s="283" t="n">
        <v>0</v>
      </c>
      <c r="I116" s="229" t="n">
        <v>0</v>
      </c>
      <c r="J116" s="270" t="n">
        <v>0</v>
      </c>
      <c r="K116" s="304" t="n">
        <v>0</v>
      </c>
      <c r="L116" s="229" t="n">
        <v>0</v>
      </c>
      <c r="M116" s="270" t="n">
        <v>0</v>
      </c>
      <c r="N116" s="284" t="n">
        <v>0</v>
      </c>
    </row>
    <row r="117" s="299" customFormat="true" ht="15.75" hidden="false" customHeight="true" outlineLevel="0" collapsed="false">
      <c r="A117" s="223"/>
      <c r="B117" s="275" t="s">
        <v>507</v>
      </c>
      <c r="C117" s="229" t="n">
        <v>6.720235</v>
      </c>
      <c r="D117" s="270" t="n">
        <v>0</v>
      </c>
      <c r="E117" s="304" t="n">
        <v>6.720235</v>
      </c>
      <c r="F117" s="229" t="n">
        <v>16.800587</v>
      </c>
      <c r="G117" s="270" t="n">
        <v>0</v>
      </c>
      <c r="H117" s="283" t="n">
        <v>0</v>
      </c>
      <c r="I117" s="229" t="n">
        <v>6.138178</v>
      </c>
      <c r="J117" s="270" t="n">
        <v>0</v>
      </c>
      <c r="K117" s="304" t="n">
        <v>6.138178</v>
      </c>
      <c r="L117" s="229" t="n">
        <v>15.345444</v>
      </c>
      <c r="M117" s="270" t="n">
        <v>0</v>
      </c>
      <c r="N117" s="284" t="n">
        <v>0</v>
      </c>
    </row>
    <row r="118" s="299" customFormat="true" ht="15.75" hidden="false" customHeight="true" outlineLevel="0" collapsed="false">
      <c r="A118" s="223"/>
      <c r="B118" s="275" t="s">
        <v>508</v>
      </c>
      <c r="C118" s="253"/>
      <c r="D118" s="251"/>
      <c r="E118" s="305"/>
      <c r="F118" s="253"/>
      <c r="G118" s="251"/>
      <c r="H118" s="253"/>
      <c r="I118" s="253"/>
      <c r="J118" s="251"/>
      <c r="K118" s="305"/>
      <c r="L118" s="253"/>
      <c r="M118" s="251"/>
      <c r="N118" s="281"/>
    </row>
    <row r="119" s="299" customFormat="true" ht="15.75" hidden="false" customHeight="true" outlineLevel="0" collapsed="false">
      <c r="A119" s="223"/>
      <c r="B119" s="285" t="s">
        <v>539</v>
      </c>
      <c r="C119" s="290"/>
      <c r="D119" s="306"/>
      <c r="E119" s="307"/>
      <c r="F119" s="290"/>
      <c r="G119" s="306"/>
      <c r="H119" s="290"/>
      <c r="I119" s="290"/>
      <c r="J119" s="306"/>
      <c r="K119" s="307"/>
      <c r="L119" s="290"/>
      <c r="M119" s="306"/>
      <c r="N119" s="291"/>
    </row>
    <row r="120" s="299" customFormat="true" ht="19.5" hidden="false" customHeight="true" outlineLevel="0" collapsed="false">
      <c r="A120" s="223"/>
      <c r="B120" s="239" t="s">
        <v>540</v>
      </c>
      <c r="C120" s="292"/>
      <c r="D120" s="308"/>
      <c r="E120" s="309"/>
      <c r="F120" s="296"/>
      <c r="G120" s="308"/>
      <c r="H120" s="296"/>
      <c r="I120" s="296"/>
      <c r="J120" s="308"/>
      <c r="K120" s="309"/>
      <c r="L120" s="296"/>
      <c r="M120" s="308"/>
      <c r="N120" s="297"/>
    </row>
    <row r="121" s="299" customFormat="true" ht="14.25" hidden="false" customHeight="true" outlineLevel="0" collapsed="false">
      <c r="A121" s="243" t="s">
        <v>511</v>
      </c>
      <c r="B121" s="211"/>
      <c r="C121" s="211"/>
      <c r="D121" s="211"/>
      <c r="E121" s="211"/>
      <c r="F121" s="211"/>
      <c r="G121" s="211"/>
      <c r="H121" s="214"/>
      <c r="I121" s="211"/>
      <c r="J121" s="211"/>
      <c r="K121" s="211"/>
      <c r="L121" s="211"/>
      <c r="M121" s="211"/>
      <c r="N121" s="211"/>
    </row>
    <row r="122" s="299" customFormat="true" ht="23.25" hidden="false" customHeight="true" outlineLevel="0" collapsed="false">
      <c r="A122" s="310"/>
      <c r="B122" s="298"/>
      <c r="C122" s="298"/>
      <c r="D122" s="298"/>
      <c r="E122" s="298"/>
      <c r="F122" s="298"/>
      <c r="G122" s="298"/>
      <c r="H122" s="243"/>
      <c r="I122" s="298"/>
      <c r="J122" s="298"/>
      <c r="K122" s="298"/>
      <c r="L122" s="298"/>
      <c r="M122" s="298"/>
      <c r="N122" s="298"/>
    </row>
    <row r="123" s="299" customFormat="true" ht="23.25" hidden="false" customHeight="true" outlineLevel="0" collapsed="false">
      <c r="A123" s="310"/>
      <c r="B123" s="298"/>
      <c r="C123" s="298"/>
      <c r="D123" s="298"/>
      <c r="E123" s="298"/>
      <c r="F123" s="298"/>
      <c r="G123" s="298"/>
      <c r="H123" s="243"/>
      <c r="I123" s="298"/>
      <c r="J123" s="298"/>
      <c r="K123" s="298"/>
      <c r="L123" s="298"/>
      <c r="M123" s="298"/>
      <c r="N123" s="298"/>
    </row>
    <row r="124" s="298" customFormat="true" ht="32.25" hidden="false" customHeight="true" outlineLevel="0" collapsed="false">
      <c r="A124" s="210"/>
      <c r="B124" s="217"/>
      <c r="C124" s="42" t="s">
        <v>526</v>
      </c>
      <c r="D124" s="42"/>
      <c r="E124" s="42"/>
      <c r="F124" s="42"/>
      <c r="G124" s="42"/>
      <c r="H124" s="42"/>
      <c r="I124" s="42"/>
      <c r="J124" s="42"/>
      <c r="K124" s="42"/>
      <c r="L124" s="42"/>
      <c r="M124" s="42"/>
      <c r="N124" s="42"/>
    </row>
    <row r="125" s="298" customFormat="true" ht="32.25" hidden="false" customHeight="true" outlineLevel="0" collapsed="false">
      <c r="A125" s="210"/>
      <c r="B125" s="217"/>
      <c r="C125" s="41" t="s">
        <v>264</v>
      </c>
      <c r="D125" s="41"/>
      <c r="E125" s="41"/>
      <c r="F125" s="41"/>
      <c r="G125" s="41"/>
      <c r="H125" s="41"/>
      <c r="I125" s="42" t="s">
        <v>265</v>
      </c>
      <c r="J125" s="42"/>
      <c r="K125" s="42"/>
      <c r="L125" s="42"/>
      <c r="M125" s="42"/>
      <c r="N125" s="42"/>
    </row>
    <row r="126" s="299" customFormat="true" ht="51" hidden="false" customHeight="true" outlineLevel="0" collapsed="false">
      <c r="A126" s="218"/>
      <c r="B126" s="217"/>
      <c r="C126" s="261" t="s">
        <v>487</v>
      </c>
      <c r="D126" s="261"/>
      <c r="E126" s="262" t="s">
        <v>488</v>
      </c>
      <c r="F126" s="263" t="s">
        <v>489</v>
      </c>
      <c r="G126" s="263"/>
      <c r="H126" s="264" t="s">
        <v>490</v>
      </c>
      <c r="I126" s="261" t="s">
        <v>487</v>
      </c>
      <c r="J126" s="261"/>
      <c r="K126" s="262" t="s">
        <v>488</v>
      </c>
      <c r="L126" s="263" t="s">
        <v>489</v>
      </c>
      <c r="M126" s="263"/>
      <c r="N126" s="264" t="s">
        <v>490</v>
      </c>
    </row>
    <row r="127" s="299" customFormat="true" ht="33" hidden="false" customHeight="true" outlineLevel="0" collapsed="false">
      <c r="A127" s="300" t="n">
        <v>5</v>
      </c>
      <c r="B127" s="266" t="s">
        <v>262</v>
      </c>
      <c r="C127" s="267"/>
      <c r="D127" s="268" t="s">
        <v>527</v>
      </c>
      <c r="E127" s="262"/>
      <c r="F127" s="267"/>
      <c r="G127" s="268" t="s">
        <v>527</v>
      </c>
      <c r="H127" s="264"/>
      <c r="I127" s="267"/>
      <c r="J127" s="268" t="s">
        <v>527</v>
      </c>
      <c r="K127" s="262"/>
      <c r="L127" s="267"/>
      <c r="M127" s="268" t="s">
        <v>527</v>
      </c>
      <c r="N127" s="264"/>
    </row>
    <row r="128" s="299" customFormat="true" ht="15.75" hidden="false" customHeight="true" outlineLevel="0" collapsed="false">
      <c r="A128" s="223" t="s">
        <v>519</v>
      </c>
      <c r="B128" s="269" t="s">
        <v>528</v>
      </c>
      <c r="C128" s="229" t="n">
        <v>0</v>
      </c>
      <c r="D128" s="270" t="n">
        <v>0</v>
      </c>
      <c r="E128" s="301" t="n">
        <v>0</v>
      </c>
      <c r="F128" s="225" t="n">
        <v>0</v>
      </c>
      <c r="G128" s="273" t="n">
        <v>0</v>
      </c>
      <c r="H128" s="302" t="n">
        <v>0</v>
      </c>
      <c r="I128" s="229" t="n">
        <v>0</v>
      </c>
      <c r="J128" s="270" t="n">
        <v>0</v>
      </c>
      <c r="K128" s="301" t="n">
        <v>0</v>
      </c>
      <c r="L128" s="225" t="n">
        <v>0</v>
      </c>
      <c r="M128" s="273" t="n">
        <v>0</v>
      </c>
      <c r="N128" s="303" t="n">
        <v>0</v>
      </c>
    </row>
    <row r="129" s="299" customFormat="true" ht="15.75" hidden="false" customHeight="true" outlineLevel="0" collapsed="false">
      <c r="A129" s="223"/>
      <c r="B129" s="274" t="s">
        <v>497</v>
      </c>
      <c r="C129" s="229" t="n">
        <v>0</v>
      </c>
      <c r="D129" s="270" t="n">
        <v>0</v>
      </c>
      <c r="E129" s="304" t="n">
        <v>0</v>
      </c>
      <c r="F129" s="229" t="n">
        <v>0</v>
      </c>
      <c r="G129" s="270" t="n">
        <v>0</v>
      </c>
      <c r="H129" s="283" t="n">
        <v>0</v>
      </c>
      <c r="I129" s="229" t="n">
        <v>0</v>
      </c>
      <c r="J129" s="270" t="n">
        <v>0</v>
      </c>
      <c r="K129" s="304" t="n">
        <v>0</v>
      </c>
      <c r="L129" s="229" t="n">
        <v>0</v>
      </c>
      <c r="M129" s="270" t="n">
        <v>0</v>
      </c>
      <c r="N129" s="284" t="n">
        <v>0</v>
      </c>
    </row>
    <row r="130" s="299" customFormat="true" ht="15.75" hidden="false" customHeight="true" outlineLevel="0" collapsed="false">
      <c r="A130" s="223"/>
      <c r="B130" s="275" t="s">
        <v>529</v>
      </c>
      <c r="C130" s="229" t="n">
        <v>4104.543735</v>
      </c>
      <c r="D130" s="270" t="n">
        <v>106.351341</v>
      </c>
      <c r="E130" s="304" t="n">
        <v>3531.487733</v>
      </c>
      <c r="F130" s="229" t="n">
        <v>1613.487079</v>
      </c>
      <c r="G130" s="270" t="n">
        <v>0</v>
      </c>
      <c r="H130" s="283" t="n">
        <v>104.503607</v>
      </c>
      <c r="I130" s="229" t="n">
        <v>4359.680661</v>
      </c>
      <c r="J130" s="270" t="n">
        <v>99.098548</v>
      </c>
      <c r="K130" s="304" t="n">
        <v>3734.002738</v>
      </c>
      <c r="L130" s="229" t="n">
        <v>2743.373531</v>
      </c>
      <c r="M130" s="270" t="n">
        <v>0</v>
      </c>
      <c r="N130" s="284" t="n">
        <v>108.943367</v>
      </c>
    </row>
    <row r="131" s="299" customFormat="true" ht="15.75" hidden="false" customHeight="true" outlineLevel="0" collapsed="false">
      <c r="A131" s="223"/>
      <c r="B131" s="276" t="s">
        <v>530</v>
      </c>
      <c r="C131" s="229" t="n">
        <v>0</v>
      </c>
      <c r="D131" s="270" t="n">
        <v>0</v>
      </c>
      <c r="E131" s="304" t="n">
        <v>0</v>
      </c>
      <c r="F131" s="229" t="n">
        <v>0</v>
      </c>
      <c r="G131" s="270" t="n">
        <v>0</v>
      </c>
      <c r="H131" s="283" t="n">
        <v>0</v>
      </c>
      <c r="I131" s="229" t="n">
        <v>0</v>
      </c>
      <c r="J131" s="270" t="n">
        <v>0</v>
      </c>
      <c r="K131" s="304" t="n">
        <v>0</v>
      </c>
      <c r="L131" s="229" t="n">
        <v>0</v>
      </c>
      <c r="M131" s="270" t="n">
        <v>0</v>
      </c>
      <c r="N131" s="284" t="n">
        <v>0</v>
      </c>
    </row>
    <row r="132" s="299" customFormat="true" ht="15.75" hidden="false" customHeight="true" outlineLevel="0" collapsed="false">
      <c r="A132" s="223"/>
      <c r="B132" s="276" t="s">
        <v>531</v>
      </c>
      <c r="C132" s="229" t="n">
        <v>1267.450291</v>
      </c>
      <c r="D132" s="270" t="n">
        <v>60.011412</v>
      </c>
      <c r="E132" s="304" t="n">
        <v>1136.957654</v>
      </c>
      <c r="F132" s="229" t="n">
        <v>847.598494</v>
      </c>
      <c r="G132" s="270" t="n">
        <v>0</v>
      </c>
      <c r="H132" s="283" t="n">
        <v>59.550699</v>
      </c>
      <c r="I132" s="229" t="n">
        <v>1504.026342</v>
      </c>
      <c r="J132" s="270" t="n">
        <v>57.529574</v>
      </c>
      <c r="K132" s="304" t="n">
        <v>1322.224255</v>
      </c>
      <c r="L132" s="229" t="n">
        <v>926.515596</v>
      </c>
      <c r="M132" s="270" t="n">
        <v>0</v>
      </c>
      <c r="N132" s="284" t="n">
        <v>58.694168</v>
      </c>
    </row>
    <row r="133" s="299" customFormat="true" ht="15.75" hidden="false" customHeight="true" outlineLevel="0" collapsed="false">
      <c r="A133" s="223"/>
      <c r="B133" s="275" t="s">
        <v>500</v>
      </c>
      <c r="C133" s="229" t="n">
        <v>3538.994688</v>
      </c>
      <c r="D133" s="270" t="n">
        <v>71.387622</v>
      </c>
      <c r="E133" s="304" t="n">
        <v>3521.43381</v>
      </c>
      <c r="F133" s="229" t="n">
        <v>757.408687</v>
      </c>
      <c r="G133" s="270" t="n">
        <v>0</v>
      </c>
      <c r="H133" s="283" t="n">
        <v>47.482854</v>
      </c>
      <c r="I133" s="229" t="n">
        <v>3758.102432</v>
      </c>
      <c r="J133" s="270" t="n">
        <v>70.676067</v>
      </c>
      <c r="K133" s="304" t="n">
        <v>3740.513184</v>
      </c>
      <c r="L133" s="229" t="n">
        <v>759.136259</v>
      </c>
      <c r="M133" s="270" t="n">
        <v>0</v>
      </c>
      <c r="N133" s="284" t="n">
        <v>49.58763</v>
      </c>
    </row>
    <row r="134" s="299" customFormat="true" ht="15.75" hidden="false" customHeight="true" outlineLevel="0" collapsed="false">
      <c r="A134" s="223"/>
      <c r="B134" s="279" t="s">
        <v>532</v>
      </c>
      <c r="C134" s="229" t="n">
        <v>3330.0582</v>
      </c>
      <c r="D134" s="270" t="n">
        <v>60.043494</v>
      </c>
      <c r="E134" s="304" t="n">
        <v>3329.651047</v>
      </c>
      <c r="F134" s="229" t="n">
        <v>639.801448</v>
      </c>
      <c r="G134" s="270" t="n">
        <v>0</v>
      </c>
      <c r="H134" s="283" t="n">
        <v>35.136874</v>
      </c>
      <c r="I134" s="229" t="n">
        <v>3528.244928</v>
      </c>
      <c r="J134" s="270" t="n">
        <v>58.006679</v>
      </c>
      <c r="K134" s="304" t="n">
        <v>3527.711989</v>
      </c>
      <c r="L134" s="229" t="n">
        <v>645.288556</v>
      </c>
      <c r="M134" s="270" t="n">
        <v>0</v>
      </c>
      <c r="N134" s="284" t="n">
        <v>35.391437</v>
      </c>
    </row>
    <row r="135" s="299" customFormat="true" ht="15.75" hidden="false" customHeight="true" outlineLevel="0" collapsed="false">
      <c r="A135" s="223"/>
      <c r="B135" s="280" t="s">
        <v>533</v>
      </c>
      <c r="C135" s="229" t="n">
        <v>0</v>
      </c>
      <c r="D135" s="270" t="n">
        <v>0</v>
      </c>
      <c r="E135" s="304" t="n">
        <v>0</v>
      </c>
      <c r="F135" s="229" t="n">
        <v>0</v>
      </c>
      <c r="G135" s="270" t="n">
        <v>0</v>
      </c>
      <c r="H135" s="283" t="n">
        <v>0</v>
      </c>
      <c r="I135" s="229" t="n">
        <v>48.67316</v>
      </c>
      <c r="J135" s="270" t="n">
        <v>1.92335</v>
      </c>
      <c r="K135" s="304" t="n">
        <v>48.10081</v>
      </c>
      <c r="L135" s="229" t="n">
        <v>34.465646</v>
      </c>
      <c r="M135" s="270" t="n">
        <v>0</v>
      </c>
      <c r="N135" s="284" t="n">
        <v>2.46088</v>
      </c>
    </row>
    <row r="136" s="299" customFormat="true" ht="15.75" hidden="false" customHeight="true" outlineLevel="0" collapsed="false">
      <c r="A136" s="223"/>
      <c r="B136" s="280" t="s">
        <v>534</v>
      </c>
      <c r="C136" s="229" t="n">
        <v>3330.0582</v>
      </c>
      <c r="D136" s="270" t="n">
        <v>60.043494</v>
      </c>
      <c r="E136" s="304" t="n">
        <v>3329.651047</v>
      </c>
      <c r="F136" s="229" t="n">
        <v>639.801448</v>
      </c>
      <c r="G136" s="270" t="n">
        <v>0</v>
      </c>
      <c r="H136" s="283" t="n">
        <v>35.136874</v>
      </c>
      <c r="I136" s="229" t="n">
        <v>3479.571768</v>
      </c>
      <c r="J136" s="270" t="n">
        <v>56.083329</v>
      </c>
      <c r="K136" s="304" t="n">
        <v>3479.611179</v>
      </c>
      <c r="L136" s="229" t="n">
        <v>610.82291</v>
      </c>
      <c r="M136" s="270" t="n">
        <v>0</v>
      </c>
      <c r="N136" s="284" t="n">
        <v>32.930557</v>
      </c>
    </row>
    <row r="137" s="299" customFormat="true" ht="15.75" hidden="false" customHeight="true" outlineLevel="0" collapsed="false">
      <c r="A137" s="223"/>
      <c r="B137" s="279" t="s">
        <v>535</v>
      </c>
      <c r="C137" s="229" t="n">
        <v>0</v>
      </c>
      <c r="D137" s="270" t="n">
        <v>0</v>
      </c>
      <c r="E137" s="304" t="n">
        <v>0</v>
      </c>
      <c r="F137" s="229" t="n">
        <v>0</v>
      </c>
      <c r="G137" s="270" t="n">
        <v>0</v>
      </c>
      <c r="H137" s="283" t="n">
        <v>0</v>
      </c>
      <c r="I137" s="229" t="n">
        <v>0</v>
      </c>
      <c r="J137" s="270" t="n">
        <v>0</v>
      </c>
      <c r="K137" s="304" t="n">
        <v>0</v>
      </c>
      <c r="L137" s="229" t="n">
        <v>0</v>
      </c>
      <c r="M137" s="270" t="n">
        <v>0</v>
      </c>
      <c r="N137" s="284" t="n">
        <v>0</v>
      </c>
    </row>
    <row r="138" s="299" customFormat="true" ht="15.75" hidden="false" customHeight="true" outlineLevel="0" collapsed="false">
      <c r="A138" s="223"/>
      <c r="B138" s="279" t="s">
        <v>536</v>
      </c>
      <c r="C138" s="229" t="n">
        <v>208.936492</v>
      </c>
      <c r="D138" s="270" t="n">
        <v>11.344128</v>
      </c>
      <c r="E138" s="304" t="n">
        <v>191.782765</v>
      </c>
      <c r="F138" s="229" t="n">
        <v>117.60724</v>
      </c>
      <c r="G138" s="270" t="n">
        <v>0</v>
      </c>
      <c r="H138" s="283" t="n">
        <v>12.345979</v>
      </c>
      <c r="I138" s="229" t="n">
        <v>229.857504</v>
      </c>
      <c r="J138" s="270" t="n">
        <v>12.669388</v>
      </c>
      <c r="K138" s="304" t="n">
        <v>212.801195</v>
      </c>
      <c r="L138" s="229" t="n">
        <v>113.847703</v>
      </c>
      <c r="M138" s="270" t="n">
        <v>0</v>
      </c>
      <c r="N138" s="284" t="n">
        <v>14.196193</v>
      </c>
    </row>
    <row r="139" s="299" customFormat="true" ht="15.75" hidden="false" customHeight="true" outlineLevel="0" collapsed="false">
      <c r="A139" s="223"/>
      <c r="B139" s="280" t="s">
        <v>537</v>
      </c>
      <c r="C139" s="229" t="n">
        <v>208.936492</v>
      </c>
      <c r="D139" s="270" t="n">
        <v>11.344128</v>
      </c>
      <c r="E139" s="304" t="n">
        <v>191.782765</v>
      </c>
      <c r="F139" s="229" t="n">
        <v>117.60724</v>
      </c>
      <c r="G139" s="270" t="n">
        <v>0</v>
      </c>
      <c r="H139" s="283" t="n">
        <v>12.345979</v>
      </c>
      <c r="I139" s="229" t="n">
        <v>229.857504</v>
      </c>
      <c r="J139" s="270" t="n">
        <v>12.669388</v>
      </c>
      <c r="K139" s="304" t="n">
        <v>212.801195</v>
      </c>
      <c r="L139" s="229" t="n">
        <v>113.847703</v>
      </c>
      <c r="M139" s="270" t="n">
        <v>0</v>
      </c>
      <c r="N139" s="284" t="n">
        <v>14.196193</v>
      </c>
    </row>
    <row r="140" s="299" customFormat="true" ht="15.75" hidden="false" customHeight="true" outlineLevel="0" collapsed="false">
      <c r="A140" s="223"/>
      <c r="B140" s="280" t="s">
        <v>538</v>
      </c>
      <c r="C140" s="229" t="n">
        <v>0</v>
      </c>
      <c r="D140" s="270" t="n">
        <v>0</v>
      </c>
      <c r="E140" s="304" t="n">
        <v>0</v>
      </c>
      <c r="F140" s="229" t="n">
        <v>0</v>
      </c>
      <c r="G140" s="270" t="n">
        <v>0</v>
      </c>
      <c r="H140" s="283" t="n">
        <v>0</v>
      </c>
      <c r="I140" s="229" t="n">
        <v>0</v>
      </c>
      <c r="J140" s="270" t="n">
        <v>0</v>
      </c>
      <c r="K140" s="304" t="n">
        <v>0</v>
      </c>
      <c r="L140" s="229" t="n">
        <v>0</v>
      </c>
      <c r="M140" s="270" t="n">
        <v>0</v>
      </c>
      <c r="N140" s="284" t="n">
        <v>0</v>
      </c>
    </row>
    <row r="141" s="299" customFormat="true" ht="15.75" hidden="false" customHeight="true" outlineLevel="0" collapsed="false">
      <c r="A141" s="223"/>
      <c r="B141" s="275" t="s">
        <v>507</v>
      </c>
      <c r="C141" s="229" t="n">
        <v>0.039903</v>
      </c>
      <c r="D141" s="270" t="n">
        <v>0</v>
      </c>
      <c r="E141" s="304" t="n">
        <v>0.039903</v>
      </c>
      <c r="F141" s="229" t="n">
        <v>0</v>
      </c>
      <c r="G141" s="270" t="n">
        <v>0</v>
      </c>
      <c r="H141" s="283" t="n">
        <v>0</v>
      </c>
      <c r="I141" s="229" t="n">
        <v>0.037412</v>
      </c>
      <c r="J141" s="270" t="n">
        <v>0</v>
      </c>
      <c r="K141" s="304" t="n">
        <v>0.037412</v>
      </c>
      <c r="L141" s="229" t="n">
        <v>0.093531</v>
      </c>
      <c r="M141" s="270" t="n">
        <v>0</v>
      </c>
      <c r="N141" s="284" t="n">
        <v>0</v>
      </c>
    </row>
    <row r="142" s="299" customFormat="true" ht="15.75" hidden="false" customHeight="true" outlineLevel="0" collapsed="false">
      <c r="A142" s="223"/>
      <c r="B142" s="275" t="s">
        <v>508</v>
      </c>
      <c r="C142" s="253"/>
      <c r="D142" s="251"/>
      <c r="E142" s="305"/>
      <c r="F142" s="253"/>
      <c r="G142" s="251"/>
      <c r="H142" s="253"/>
      <c r="I142" s="253"/>
      <c r="J142" s="251"/>
      <c r="K142" s="305"/>
      <c r="L142" s="253"/>
      <c r="M142" s="251"/>
      <c r="N142" s="281"/>
    </row>
    <row r="143" s="299" customFormat="true" ht="15.75" hidden="false" customHeight="true" outlineLevel="0" collapsed="false">
      <c r="A143" s="223"/>
      <c r="B143" s="285" t="s">
        <v>539</v>
      </c>
      <c r="C143" s="290"/>
      <c r="D143" s="306"/>
      <c r="E143" s="307"/>
      <c r="F143" s="290"/>
      <c r="G143" s="306"/>
      <c r="H143" s="290"/>
      <c r="I143" s="290"/>
      <c r="J143" s="306"/>
      <c r="K143" s="307"/>
      <c r="L143" s="290"/>
      <c r="M143" s="306"/>
      <c r="N143" s="291"/>
    </row>
    <row r="144" s="299" customFormat="true" ht="19.5" hidden="false" customHeight="true" outlineLevel="0" collapsed="false">
      <c r="A144" s="223"/>
      <c r="B144" s="239" t="s">
        <v>540</v>
      </c>
      <c r="C144" s="292"/>
      <c r="D144" s="308"/>
      <c r="E144" s="309"/>
      <c r="F144" s="296"/>
      <c r="G144" s="308"/>
      <c r="H144" s="296"/>
      <c r="I144" s="296"/>
      <c r="J144" s="308"/>
      <c r="K144" s="309"/>
      <c r="L144" s="296"/>
      <c r="M144" s="308"/>
      <c r="N144" s="297"/>
    </row>
    <row r="145" s="299" customFormat="true" ht="14.25" hidden="false" customHeight="true" outlineLevel="0" collapsed="false">
      <c r="A145" s="243" t="s">
        <v>511</v>
      </c>
      <c r="B145" s="211"/>
      <c r="C145" s="211"/>
      <c r="D145" s="211"/>
      <c r="E145" s="211"/>
      <c r="F145" s="211"/>
      <c r="G145" s="211"/>
      <c r="H145" s="214"/>
      <c r="I145" s="211"/>
      <c r="J145" s="211"/>
      <c r="K145" s="211"/>
      <c r="L145" s="211"/>
      <c r="M145" s="211"/>
      <c r="N145" s="211"/>
    </row>
    <row r="146" s="299" customFormat="true" ht="22.5" hidden="false" customHeight="true" outlineLevel="0" collapsed="false">
      <c r="A146" s="310"/>
      <c r="B146" s="298"/>
      <c r="C146" s="298"/>
      <c r="D146" s="298"/>
      <c r="E146" s="298"/>
      <c r="F146" s="298"/>
      <c r="G146" s="298"/>
      <c r="H146" s="243"/>
      <c r="I146" s="298"/>
      <c r="J146" s="298"/>
      <c r="K146" s="298"/>
      <c r="L146" s="298"/>
      <c r="M146" s="298"/>
      <c r="N146" s="298"/>
    </row>
    <row r="147" s="299" customFormat="true" ht="23.25" hidden="false" customHeight="true" outlineLevel="0" collapsed="false">
      <c r="A147" s="310"/>
      <c r="B147" s="298"/>
      <c r="C147" s="298"/>
      <c r="D147" s="298"/>
      <c r="E147" s="298"/>
      <c r="F147" s="298"/>
      <c r="G147" s="298"/>
      <c r="H147" s="243"/>
      <c r="I147" s="298"/>
      <c r="J147" s="298"/>
      <c r="K147" s="298"/>
      <c r="L147" s="298"/>
      <c r="M147" s="298"/>
      <c r="N147" s="298"/>
    </row>
    <row r="148" s="298" customFormat="true" ht="32.25" hidden="false" customHeight="true" outlineLevel="0" collapsed="false">
      <c r="A148" s="210"/>
      <c r="B148" s="217"/>
      <c r="C148" s="42" t="s">
        <v>526</v>
      </c>
      <c r="D148" s="42"/>
      <c r="E148" s="42"/>
      <c r="F148" s="42"/>
      <c r="G148" s="42"/>
      <c r="H148" s="42"/>
      <c r="I148" s="42"/>
      <c r="J148" s="42"/>
      <c r="K148" s="42"/>
      <c r="L148" s="42"/>
      <c r="M148" s="42"/>
      <c r="N148" s="42"/>
    </row>
    <row r="149" s="298" customFormat="true" ht="32.25" hidden="false" customHeight="true" outlineLevel="0" collapsed="false">
      <c r="A149" s="210"/>
      <c r="B149" s="217"/>
      <c r="C149" s="41" t="s">
        <v>264</v>
      </c>
      <c r="D149" s="41"/>
      <c r="E149" s="41"/>
      <c r="F149" s="41"/>
      <c r="G149" s="41"/>
      <c r="H149" s="41"/>
      <c r="I149" s="42" t="s">
        <v>265</v>
      </c>
      <c r="J149" s="42"/>
      <c r="K149" s="42"/>
      <c r="L149" s="42"/>
      <c r="M149" s="42"/>
      <c r="N149" s="42"/>
    </row>
    <row r="150" s="299" customFormat="true" ht="51" hidden="false" customHeight="true" outlineLevel="0" collapsed="false">
      <c r="A150" s="218"/>
      <c r="B150" s="217"/>
      <c r="C150" s="261" t="s">
        <v>487</v>
      </c>
      <c r="D150" s="261"/>
      <c r="E150" s="262" t="s">
        <v>488</v>
      </c>
      <c r="F150" s="263" t="s">
        <v>489</v>
      </c>
      <c r="G150" s="263"/>
      <c r="H150" s="264" t="s">
        <v>490</v>
      </c>
      <c r="I150" s="261" t="s">
        <v>487</v>
      </c>
      <c r="J150" s="261"/>
      <c r="K150" s="262" t="s">
        <v>488</v>
      </c>
      <c r="L150" s="263" t="s">
        <v>489</v>
      </c>
      <c r="M150" s="263"/>
      <c r="N150" s="264" t="s">
        <v>490</v>
      </c>
    </row>
    <row r="151" s="299" customFormat="true" ht="33" hidden="false" customHeight="true" outlineLevel="0" collapsed="false">
      <c r="A151" s="300" t="n">
        <v>6</v>
      </c>
      <c r="B151" s="266" t="s">
        <v>262</v>
      </c>
      <c r="C151" s="267"/>
      <c r="D151" s="268" t="s">
        <v>527</v>
      </c>
      <c r="E151" s="262"/>
      <c r="F151" s="267"/>
      <c r="G151" s="268" t="s">
        <v>527</v>
      </c>
      <c r="H151" s="264"/>
      <c r="I151" s="267"/>
      <c r="J151" s="268" t="s">
        <v>527</v>
      </c>
      <c r="K151" s="262"/>
      <c r="L151" s="267"/>
      <c r="M151" s="268" t="s">
        <v>527</v>
      </c>
      <c r="N151" s="264"/>
    </row>
    <row r="152" s="299" customFormat="true" ht="15.75" hidden="false" customHeight="true" outlineLevel="0" collapsed="false">
      <c r="A152" s="223" t="s">
        <v>520</v>
      </c>
      <c r="B152" s="269" t="s">
        <v>528</v>
      </c>
      <c r="C152" s="229" t="n">
        <v>0</v>
      </c>
      <c r="D152" s="270" t="n">
        <v>0</v>
      </c>
      <c r="E152" s="301" t="n">
        <v>0</v>
      </c>
      <c r="F152" s="225" t="n">
        <v>0</v>
      </c>
      <c r="G152" s="273" t="n">
        <v>0</v>
      </c>
      <c r="H152" s="302" t="n">
        <v>0</v>
      </c>
      <c r="I152" s="229" t="n">
        <v>0</v>
      </c>
      <c r="J152" s="270" t="n">
        <v>0</v>
      </c>
      <c r="K152" s="301" t="n">
        <v>0</v>
      </c>
      <c r="L152" s="225" t="n">
        <v>0</v>
      </c>
      <c r="M152" s="273" t="n">
        <v>0</v>
      </c>
      <c r="N152" s="303" t="n">
        <v>0</v>
      </c>
    </row>
    <row r="153" s="299" customFormat="true" ht="15.75" hidden="false" customHeight="true" outlineLevel="0" collapsed="false">
      <c r="A153" s="223"/>
      <c r="B153" s="274" t="s">
        <v>497</v>
      </c>
      <c r="C153" s="229" t="n">
        <v>0</v>
      </c>
      <c r="D153" s="270" t="n">
        <v>0</v>
      </c>
      <c r="E153" s="304" t="n">
        <v>0</v>
      </c>
      <c r="F153" s="229" t="n">
        <v>0</v>
      </c>
      <c r="G153" s="270" t="n">
        <v>0</v>
      </c>
      <c r="H153" s="283" t="n">
        <v>0</v>
      </c>
      <c r="I153" s="229" t="n">
        <v>0</v>
      </c>
      <c r="J153" s="270" t="n">
        <v>0</v>
      </c>
      <c r="K153" s="304" t="n">
        <v>0</v>
      </c>
      <c r="L153" s="229" t="n">
        <v>0</v>
      </c>
      <c r="M153" s="270" t="n">
        <v>0</v>
      </c>
      <c r="N153" s="284" t="n">
        <v>0</v>
      </c>
    </row>
    <row r="154" s="299" customFormat="true" ht="15.75" hidden="false" customHeight="true" outlineLevel="0" collapsed="false">
      <c r="A154" s="223"/>
      <c r="B154" s="275" t="s">
        <v>529</v>
      </c>
      <c r="C154" s="229" t="n">
        <v>5364.871663</v>
      </c>
      <c r="D154" s="270" t="n">
        <v>40.865904</v>
      </c>
      <c r="E154" s="304" t="n">
        <v>2595.567626</v>
      </c>
      <c r="F154" s="229" t="n">
        <v>1710.678906</v>
      </c>
      <c r="G154" s="270" t="n">
        <v>0</v>
      </c>
      <c r="H154" s="283" t="n">
        <v>29.928305</v>
      </c>
      <c r="I154" s="229" t="n">
        <v>5297.007621</v>
      </c>
      <c r="J154" s="270" t="n">
        <v>24.891487</v>
      </c>
      <c r="K154" s="304" t="n">
        <v>2664.997038</v>
      </c>
      <c r="L154" s="229" t="n">
        <v>1686.917387</v>
      </c>
      <c r="M154" s="270" t="n">
        <v>0</v>
      </c>
      <c r="N154" s="284" t="n">
        <v>32.257176</v>
      </c>
    </row>
    <row r="155" s="299" customFormat="true" ht="15.75" hidden="false" customHeight="true" outlineLevel="0" collapsed="false">
      <c r="A155" s="223"/>
      <c r="B155" s="276" t="s">
        <v>530</v>
      </c>
      <c r="C155" s="229" t="n">
        <v>50.71837</v>
      </c>
      <c r="D155" s="270" t="n">
        <v>0</v>
      </c>
      <c r="E155" s="304" t="n">
        <v>46.941747</v>
      </c>
      <c r="F155" s="229" t="n">
        <v>167.360919</v>
      </c>
      <c r="G155" s="270" t="n">
        <v>0</v>
      </c>
      <c r="H155" s="283" t="n">
        <v>5.371049</v>
      </c>
      <c r="I155" s="229" t="n">
        <v>50.702103</v>
      </c>
      <c r="J155" s="270" t="n">
        <v>0</v>
      </c>
      <c r="K155" s="304" t="n">
        <v>46.751761</v>
      </c>
      <c r="L155" s="229" t="n">
        <v>167.69671</v>
      </c>
      <c r="M155" s="270" t="n">
        <v>0</v>
      </c>
      <c r="N155" s="284" t="n">
        <v>11.233403</v>
      </c>
    </row>
    <row r="156" s="299" customFormat="true" ht="15.75" hidden="false" customHeight="true" outlineLevel="0" collapsed="false">
      <c r="A156" s="223"/>
      <c r="B156" s="276" t="s">
        <v>531</v>
      </c>
      <c r="C156" s="229" t="n">
        <v>12.266168</v>
      </c>
      <c r="D156" s="270" t="n">
        <v>0.91841</v>
      </c>
      <c r="E156" s="304" t="n">
        <v>9.466753</v>
      </c>
      <c r="F156" s="229" t="n">
        <v>6.655184</v>
      </c>
      <c r="G156" s="270" t="n">
        <v>0</v>
      </c>
      <c r="H156" s="283" t="n">
        <v>0.601901</v>
      </c>
      <c r="I156" s="229" t="n">
        <v>12.1071</v>
      </c>
      <c r="J156" s="270" t="n">
        <v>0.870651</v>
      </c>
      <c r="K156" s="304" t="n">
        <v>7.724035</v>
      </c>
      <c r="L156" s="229" t="n">
        <v>5.092437</v>
      </c>
      <c r="M156" s="270" t="n">
        <v>0</v>
      </c>
      <c r="N156" s="284" t="n">
        <v>0.61075</v>
      </c>
    </row>
    <row r="157" s="299" customFormat="true" ht="15.75" hidden="false" customHeight="true" outlineLevel="0" collapsed="false">
      <c r="A157" s="223"/>
      <c r="B157" s="275" t="s">
        <v>500</v>
      </c>
      <c r="C157" s="229" t="n">
        <v>10.02021</v>
      </c>
      <c r="D157" s="270" t="n">
        <v>1.151166</v>
      </c>
      <c r="E157" s="304" t="n">
        <v>9.512466</v>
      </c>
      <c r="F157" s="229" t="n">
        <v>2.091562</v>
      </c>
      <c r="G157" s="270" t="n">
        <v>0</v>
      </c>
      <c r="H157" s="283" t="n">
        <v>0.290745</v>
      </c>
      <c r="I157" s="229" t="n">
        <v>9.06105</v>
      </c>
      <c r="J157" s="270" t="n">
        <v>0.957052</v>
      </c>
      <c r="K157" s="304" t="n">
        <v>9.059412</v>
      </c>
      <c r="L157" s="229" t="n">
        <v>1.96645</v>
      </c>
      <c r="M157" s="270" t="n">
        <v>0</v>
      </c>
      <c r="N157" s="284" t="n">
        <v>0.277547</v>
      </c>
    </row>
    <row r="158" s="299" customFormat="true" ht="15.75" hidden="false" customHeight="true" outlineLevel="0" collapsed="false">
      <c r="A158" s="223"/>
      <c r="B158" s="279" t="s">
        <v>532</v>
      </c>
      <c r="C158" s="229" t="n">
        <v>10.018365</v>
      </c>
      <c r="D158" s="270" t="n">
        <v>1.15092</v>
      </c>
      <c r="E158" s="304" t="n">
        <v>9.481826</v>
      </c>
      <c r="F158" s="229" t="n">
        <v>2.090003</v>
      </c>
      <c r="G158" s="270" t="n">
        <v>0</v>
      </c>
      <c r="H158" s="283" t="n">
        <v>0.290035</v>
      </c>
      <c r="I158" s="229" t="n">
        <v>9.059222</v>
      </c>
      <c r="J158" s="270" t="n">
        <v>0.956825</v>
      </c>
      <c r="K158" s="304" t="n">
        <v>9.059222</v>
      </c>
      <c r="L158" s="229" t="n">
        <v>1.965979</v>
      </c>
      <c r="M158" s="270" t="n">
        <v>0</v>
      </c>
      <c r="N158" s="284" t="n">
        <v>0.27732</v>
      </c>
    </row>
    <row r="159" s="299" customFormat="true" ht="15.75" hidden="false" customHeight="true" outlineLevel="0" collapsed="false">
      <c r="A159" s="223"/>
      <c r="B159" s="280" t="s">
        <v>533</v>
      </c>
      <c r="C159" s="229" t="n">
        <v>0</v>
      </c>
      <c r="D159" s="270" t="n">
        <v>0.066029</v>
      </c>
      <c r="E159" s="304" t="n">
        <v>0.521259</v>
      </c>
      <c r="F159" s="229" t="n">
        <v>0.145684</v>
      </c>
      <c r="G159" s="270" t="n">
        <v>0</v>
      </c>
      <c r="H159" s="283" t="n">
        <v>0.019838</v>
      </c>
      <c r="I159" s="229" t="n">
        <v>0</v>
      </c>
      <c r="J159" s="270" t="n">
        <v>0</v>
      </c>
      <c r="K159" s="304" t="n">
        <v>0</v>
      </c>
      <c r="L159" s="229" t="n">
        <v>0</v>
      </c>
      <c r="M159" s="270" t="n">
        <v>0</v>
      </c>
      <c r="N159" s="284" t="n">
        <v>0</v>
      </c>
    </row>
    <row r="160" s="299" customFormat="true" ht="15.75" hidden="false" customHeight="true" outlineLevel="0" collapsed="false">
      <c r="A160" s="223"/>
      <c r="B160" s="280" t="s">
        <v>534</v>
      </c>
      <c r="C160" s="229" t="n">
        <v>10.018365</v>
      </c>
      <c r="D160" s="270" t="n">
        <v>1.084891</v>
      </c>
      <c r="E160" s="304" t="n">
        <v>8.960567</v>
      </c>
      <c r="F160" s="229" t="n">
        <v>1.944319</v>
      </c>
      <c r="G160" s="270" t="n">
        <v>0</v>
      </c>
      <c r="H160" s="283" t="n">
        <v>0.270197</v>
      </c>
      <c r="I160" s="229" t="n">
        <v>9.059222</v>
      </c>
      <c r="J160" s="270" t="n">
        <v>0.956825</v>
      </c>
      <c r="K160" s="304" t="n">
        <v>9.059222</v>
      </c>
      <c r="L160" s="229" t="n">
        <v>1.965979</v>
      </c>
      <c r="M160" s="270" t="n">
        <v>0</v>
      </c>
      <c r="N160" s="284" t="n">
        <v>0.27732</v>
      </c>
    </row>
    <row r="161" s="299" customFormat="true" ht="15.75" hidden="false" customHeight="true" outlineLevel="0" collapsed="false">
      <c r="A161" s="223"/>
      <c r="B161" s="279" t="s">
        <v>535</v>
      </c>
      <c r="C161" s="229" t="n">
        <v>0</v>
      </c>
      <c r="D161" s="270" t="n">
        <v>0</v>
      </c>
      <c r="E161" s="304" t="n">
        <v>0</v>
      </c>
      <c r="F161" s="229" t="n">
        <v>0</v>
      </c>
      <c r="G161" s="270" t="n">
        <v>0</v>
      </c>
      <c r="H161" s="283" t="n">
        <v>0</v>
      </c>
      <c r="I161" s="229" t="n">
        <v>0</v>
      </c>
      <c r="J161" s="270" t="n">
        <v>0</v>
      </c>
      <c r="K161" s="304" t="n">
        <v>0</v>
      </c>
      <c r="L161" s="229" t="n">
        <v>0</v>
      </c>
      <c r="M161" s="270" t="n">
        <v>0</v>
      </c>
      <c r="N161" s="284" t="n">
        <v>0</v>
      </c>
    </row>
    <row r="162" s="299" customFormat="true" ht="15.75" hidden="false" customHeight="true" outlineLevel="0" collapsed="false">
      <c r="A162" s="223"/>
      <c r="B162" s="279" t="s">
        <v>536</v>
      </c>
      <c r="C162" s="229" t="n">
        <v>0.001846</v>
      </c>
      <c r="D162" s="270" t="n">
        <v>0.000246</v>
      </c>
      <c r="E162" s="304" t="n">
        <v>0.030642</v>
      </c>
      <c r="F162" s="229" t="n">
        <v>0.001559</v>
      </c>
      <c r="G162" s="270" t="n">
        <v>0</v>
      </c>
      <c r="H162" s="283" t="n">
        <v>0.000708</v>
      </c>
      <c r="I162" s="229" t="n">
        <v>0.001828</v>
      </c>
      <c r="J162" s="270" t="n">
        <v>0.000227</v>
      </c>
      <c r="K162" s="304" t="n">
        <v>0.00019</v>
      </c>
      <c r="L162" s="229" t="n">
        <v>0.000471</v>
      </c>
      <c r="M162" s="270" t="n">
        <v>0</v>
      </c>
      <c r="N162" s="284" t="n">
        <v>0.000227</v>
      </c>
    </row>
    <row r="163" s="299" customFormat="true" ht="15.75" hidden="false" customHeight="true" outlineLevel="0" collapsed="false">
      <c r="A163" s="223"/>
      <c r="B163" s="280" t="s">
        <v>537</v>
      </c>
      <c r="C163" s="229" t="n">
        <v>0.001846</v>
      </c>
      <c r="D163" s="270" t="n">
        <v>0.000246</v>
      </c>
      <c r="E163" s="304" t="n">
        <v>0.030642</v>
      </c>
      <c r="F163" s="229" t="n">
        <v>0.001559</v>
      </c>
      <c r="G163" s="270" t="n">
        <v>0</v>
      </c>
      <c r="H163" s="283" t="n">
        <v>0.000708</v>
      </c>
      <c r="I163" s="229" t="n">
        <v>0.001828</v>
      </c>
      <c r="J163" s="270" t="n">
        <v>0.000227</v>
      </c>
      <c r="K163" s="304" t="n">
        <v>0.00019</v>
      </c>
      <c r="L163" s="229" t="n">
        <v>0.000471</v>
      </c>
      <c r="M163" s="270" t="n">
        <v>0</v>
      </c>
      <c r="N163" s="284" t="n">
        <v>0.000227</v>
      </c>
    </row>
    <row r="164" s="299" customFormat="true" ht="15.75" hidden="false" customHeight="true" outlineLevel="0" collapsed="false">
      <c r="A164" s="223"/>
      <c r="B164" s="280" t="s">
        <v>538</v>
      </c>
      <c r="C164" s="229" t="n">
        <v>0</v>
      </c>
      <c r="D164" s="270" t="n">
        <v>0</v>
      </c>
      <c r="E164" s="304" t="n">
        <v>0</v>
      </c>
      <c r="F164" s="229" t="n">
        <v>0</v>
      </c>
      <c r="G164" s="270" t="n">
        <v>0</v>
      </c>
      <c r="H164" s="283" t="n">
        <v>0</v>
      </c>
      <c r="I164" s="229" t="n">
        <v>0</v>
      </c>
      <c r="J164" s="270" t="n">
        <v>0</v>
      </c>
      <c r="K164" s="304" t="n">
        <v>0</v>
      </c>
      <c r="L164" s="229" t="n">
        <v>0</v>
      </c>
      <c r="M164" s="270" t="n">
        <v>0</v>
      </c>
      <c r="N164" s="284" t="n">
        <v>0</v>
      </c>
    </row>
    <row r="165" s="299" customFormat="true" ht="15.75" hidden="false" customHeight="true" outlineLevel="0" collapsed="false">
      <c r="A165" s="223"/>
      <c r="B165" s="275" t="s">
        <v>507</v>
      </c>
      <c r="C165" s="229" t="n">
        <v>0</v>
      </c>
      <c r="D165" s="270" t="n">
        <v>0</v>
      </c>
      <c r="E165" s="304" t="n">
        <v>0</v>
      </c>
      <c r="F165" s="229" t="n">
        <v>0</v>
      </c>
      <c r="G165" s="270" t="n">
        <v>0</v>
      </c>
      <c r="H165" s="283" t="n">
        <v>0</v>
      </c>
      <c r="I165" s="229" t="n">
        <v>0</v>
      </c>
      <c r="J165" s="270" t="n">
        <v>0</v>
      </c>
      <c r="K165" s="304" t="n">
        <v>0</v>
      </c>
      <c r="L165" s="229" t="n">
        <v>0</v>
      </c>
      <c r="M165" s="270" t="n">
        <v>0</v>
      </c>
      <c r="N165" s="284" t="n">
        <v>0</v>
      </c>
    </row>
    <row r="166" s="299" customFormat="true" ht="15.75" hidden="false" customHeight="true" outlineLevel="0" collapsed="false">
      <c r="A166" s="223"/>
      <c r="B166" s="275" t="s">
        <v>508</v>
      </c>
      <c r="C166" s="253"/>
      <c r="D166" s="251"/>
      <c r="E166" s="305"/>
      <c r="F166" s="253"/>
      <c r="G166" s="251"/>
      <c r="H166" s="253"/>
      <c r="I166" s="253"/>
      <c r="J166" s="251"/>
      <c r="K166" s="305"/>
      <c r="L166" s="253"/>
      <c r="M166" s="251"/>
      <c r="N166" s="281"/>
    </row>
    <row r="167" s="299" customFormat="true" ht="15.75" hidden="false" customHeight="true" outlineLevel="0" collapsed="false">
      <c r="A167" s="223"/>
      <c r="B167" s="285" t="s">
        <v>539</v>
      </c>
      <c r="C167" s="290"/>
      <c r="D167" s="306"/>
      <c r="E167" s="307"/>
      <c r="F167" s="290"/>
      <c r="G167" s="306"/>
      <c r="H167" s="290"/>
      <c r="I167" s="290"/>
      <c r="J167" s="306"/>
      <c r="K167" s="307"/>
      <c r="L167" s="290"/>
      <c r="M167" s="306"/>
      <c r="N167" s="291"/>
    </row>
    <row r="168" s="299" customFormat="true" ht="19.5" hidden="false" customHeight="true" outlineLevel="0" collapsed="false">
      <c r="A168" s="223"/>
      <c r="B168" s="239" t="s">
        <v>540</v>
      </c>
      <c r="C168" s="292"/>
      <c r="D168" s="308"/>
      <c r="E168" s="309"/>
      <c r="F168" s="296"/>
      <c r="G168" s="308"/>
      <c r="H168" s="296"/>
      <c r="I168" s="296"/>
      <c r="J168" s="308"/>
      <c r="K168" s="309"/>
      <c r="L168" s="296"/>
      <c r="M168" s="308"/>
      <c r="N168" s="297"/>
    </row>
    <row r="169" s="299" customFormat="true" ht="14.25" hidden="false" customHeight="true" outlineLevel="0" collapsed="false">
      <c r="A169" s="243" t="s">
        <v>511</v>
      </c>
      <c r="B169" s="211"/>
      <c r="C169" s="211"/>
      <c r="D169" s="211"/>
      <c r="E169" s="211"/>
      <c r="F169" s="211"/>
      <c r="G169" s="211"/>
      <c r="H169" s="214"/>
      <c r="I169" s="211"/>
      <c r="J169" s="211"/>
      <c r="K169" s="211"/>
      <c r="L169" s="211"/>
      <c r="M169" s="211"/>
      <c r="N169" s="211"/>
    </row>
    <row r="170" s="299" customFormat="true" ht="22.5" hidden="false" customHeight="true" outlineLevel="0" collapsed="false">
      <c r="A170" s="310"/>
      <c r="B170" s="298"/>
      <c r="C170" s="298"/>
      <c r="D170" s="298"/>
      <c r="E170" s="298"/>
      <c r="F170" s="298"/>
      <c r="G170" s="298"/>
      <c r="H170" s="243"/>
      <c r="I170" s="298"/>
      <c r="J170" s="298"/>
      <c r="K170" s="298"/>
      <c r="L170" s="298"/>
      <c r="M170" s="298"/>
      <c r="N170" s="298"/>
    </row>
    <row r="171" s="299" customFormat="true" ht="23.25" hidden="false" customHeight="true" outlineLevel="0" collapsed="false">
      <c r="A171" s="310"/>
      <c r="B171" s="298"/>
      <c r="C171" s="298"/>
      <c r="D171" s="298"/>
      <c r="E171" s="298"/>
      <c r="F171" s="298"/>
      <c r="G171" s="298"/>
      <c r="H171" s="243"/>
      <c r="I171" s="298"/>
      <c r="J171" s="298"/>
      <c r="K171" s="298"/>
      <c r="L171" s="298"/>
      <c r="M171" s="298"/>
      <c r="N171" s="298"/>
    </row>
    <row r="172" s="298" customFormat="true" ht="32.25" hidden="false" customHeight="true" outlineLevel="0" collapsed="false">
      <c r="A172" s="210"/>
      <c r="B172" s="217"/>
      <c r="C172" s="42" t="s">
        <v>526</v>
      </c>
      <c r="D172" s="42"/>
      <c r="E172" s="42"/>
      <c r="F172" s="42"/>
      <c r="G172" s="42"/>
      <c r="H172" s="42"/>
      <c r="I172" s="42"/>
      <c r="J172" s="42"/>
      <c r="K172" s="42"/>
      <c r="L172" s="42"/>
      <c r="M172" s="42"/>
      <c r="N172" s="42"/>
    </row>
    <row r="173" s="298" customFormat="true" ht="32.25" hidden="false" customHeight="true" outlineLevel="0" collapsed="false">
      <c r="A173" s="210"/>
      <c r="B173" s="217"/>
      <c r="C173" s="41" t="s">
        <v>264</v>
      </c>
      <c r="D173" s="41"/>
      <c r="E173" s="41"/>
      <c r="F173" s="41"/>
      <c r="G173" s="41"/>
      <c r="H173" s="41"/>
      <c r="I173" s="42" t="s">
        <v>265</v>
      </c>
      <c r="J173" s="42"/>
      <c r="K173" s="42"/>
      <c r="L173" s="42"/>
      <c r="M173" s="42"/>
      <c r="N173" s="42"/>
    </row>
    <row r="174" s="299" customFormat="true" ht="51" hidden="false" customHeight="true" outlineLevel="0" collapsed="false">
      <c r="A174" s="218"/>
      <c r="B174" s="217"/>
      <c r="C174" s="261" t="s">
        <v>487</v>
      </c>
      <c r="D174" s="261"/>
      <c r="E174" s="262" t="s">
        <v>488</v>
      </c>
      <c r="F174" s="263" t="s">
        <v>489</v>
      </c>
      <c r="G174" s="263"/>
      <c r="H174" s="264" t="s">
        <v>490</v>
      </c>
      <c r="I174" s="261" t="s">
        <v>487</v>
      </c>
      <c r="J174" s="261"/>
      <c r="K174" s="262" t="s">
        <v>488</v>
      </c>
      <c r="L174" s="263" t="s">
        <v>489</v>
      </c>
      <c r="M174" s="263"/>
      <c r="N174" s="264" t="s">
        <v>490</v>
      </c>
    </row>
    <row r="175" s="299" customFormat="true" ht="33" hidden="false" customHeight="true" outlineLevel="0" collapsed="false">
      <c r="A175" s="300" t="n">
        <v>7</v>
      </c>
      <c r="B175" s="266" t="s">
        <v>262</v>
      </c>
      <c r="C175" s="267"/>
      <c r="D175" s="268" t="s">
        <v>527</v>
      </c>
      <c r="E175" s="262"/>
      <c r="F175" s="267"/>
      <c r="G175" s="268" t="s">
        <v>527</v>
      </c>
      <c r="H175" s="264"/>
      <c r="I175" s="267"/>
      <c r="J175" s="268" t="s">
        <v>527</v>
      </c>
      <c r="K175" s="262"/>
      <c r="L175" s="267"/>
      <c r="M175" s="268" t="s">
        <v>527</v>
      </c>
      <c r="N175" s="264"/>
    </row>
    <row r="176" s="299" customFormat="true" ht="15.75" hidden="false" customHeight="true" outlineLevel="0" collapsed="false">
      <c r="A176" s="223" t="s">
        <v>521</v>
      </c>
      <c r="B176" s="269" t="s">
        <v>528</v>
      </c>
      <c r="C176" s="229" t="n">
        <v>0</v>
      </c>
      <c r="D176" s="270" t="n">
        <v>0</v>
      </c>
      <c r="E176" s="301" t="n">
        <v>0</v>
      </c>
      <c r="F176" s="225" t="n">
        <v>0</v>
      </c>
      <c r="G176" s="273" t="n">
        <v>0</v>
      </c>
      <c r="H176" s="302" t="n">
        <v>0</v>
      </c>
      <c r="I176" s="229" t="n">
        <v>0</v>
      </c>
      <c r="J176" s="270" t="n">
        <v>0</v>
      </c>
      <c r="K176" s="301" t="n">
        <v>0</v>
      </c>
      <c r="L176" s="225" t="n">
        <v>0</v>
      </c>
      <c r="M176" s="273" t="n">
        <v>0</v>
      </c>
      <c r="N176" s="303" t="n">
        <v>0</v>
      </c>
    </row>
    <row r="177" s="299" customFormat="true" ht="15.75" hidden="false" customHeight="true" outlineLevel="0" collapsed="false">
      <c r="A177" s="223"/>
      <c r="B177" s="274" t="s">
        <v>497</v>
      </c>
      <c r="C177" s="229" t="n">
        <v>0</v>
      </c>
      <c r="D177" s="270" t="n">
        <v>0</v>
      </c>
      <c r="E177" s="304" t="n">
        <v>0</v>
      </c>
      <c r="F177" s="229" t="n">
        <v>0</v>
      </c>
      <c r="G177" s="270" t="n">
        <v>0</v>
      </c>
      <c r="H177" s="283" t="n">
        <v>0</v>
      </c>
      <c r="I177" s="229" t="n">
        <v>0</v>
      </c>
      <c r="J177" s="270" t="n">
        <v>0</v>
      </c>
      <c r="K177" s="304" t="n">
        <v>0</v>
      </c>
      <c r="L177" s="229" t="n">
        <v>0</v>
      </c>
      <c r="M177" s="270" t="n">
        <v>0</v>
      </c>
      <c r="N177" s="284" t="n">
        <v>0</v>
      </c>
    </row>
    <row r="178" s="299" customFormat="true" ht="15.75" hidden="false" customHeight="true" outlineLevel="0" collapsed="false">
      <c r="A178" s="223"/>
      <c r="B178" s="275" t="s">
        <v>529</v>
      </c>
      <c r="C178" s="229" t="n">
        <v>486.703282</v>
      </c>
      <c r="D178" s="270" t="n">
        <v>0.097801</v>
      </c>
      <c r="E178" s="304" t="n">
        <v>286.321399</v>
      </c>
      <c r="F178" s="229" t="n">
        <v>394.144895</v>
      </c>
      <c r="G178" s="270" t="n">
        <v>0</v>
      </c>
      <c r="H178" s="283" t="n">
        <v>8.633262</v>
      </c>
      <c r="I178" s="229" t="n">
        <v>423.158213</v>
      </c>
      <c r="J178" s="270" t="n">
        <v>0.097862</v>
      </c>
      <c r="K178" s="304" t="n">
        <v>201.273587</v>
      </c>
      <c r="L178" s="229" t="n">
        <v>285.448382</v>
      </c>
      <c r="M178" s="270" t="n">
        <v>0</v>
      </c>
      <c r="N178" s="284" t="n">
        <v>7.58082</v>
      </c>
    </row>
    <row r="179" s="299" customFormat="true" ht="15.75" hidden="false" customHeight="true" outlineLevel="0" collapsed="false">
      <c r="A179" s="223"/>
      <c r="B179" s="276" t="s">
        <v>530</v>
      </c>
      <c r="C179" s="229" t="n">
        <v>23.517839</v>
      </c>
      <c r="D179" s="270" t="n">
        <v>0</v>
      </c>
      <c r="E179" s="304" t="n">
        <v>22.158839</v>
      </c>
      <c r="F179" s="229" t="n">
        <v>45.257174</v>
      </c>
      <c r="G179" s="270" t="n">
        <v>0</v>
      </c>
      <c r="H179" s="283" t="n">
        <v>0.497891</v>
      </c>
      <c r="I179" s="229" t="n">
        <v>0</v>
      </c>
      <c r="J179" s="270" t="n">
        <v>0</v>
      </c>
      <c r="K179" s="304" t="n">
        <v>0</v>
      </c>
      <c r="L179" s="229" t="n">
        <v>0</v>
      </c>
      <c r="M179" s="270" t="n">
        <v>0</v>
      </c>
      <c r="N179" s="284" t="n">
        <v>0</v>
      </c>
    </row>
    <row r="180" s="299" customFormat="true" ht="15.75" hidden="false" customHeight="true" outlineLevel="0" collapsed="false">
      <c r="A180" s="223"/>
      <c r="B180" s="276" t="s">
        <v>531</v>
      </c>
      <c r="C180" s="229" t="n">
        <v>55.969021</v>
      </c>
      <c r="D180" s="270" t="n">
        <v>0</v>
      </c>
      <c r="E180" s="304" t="n">
        <v>0.812895</v>
      </c>
      <c r="F180" s="229" t="n">
        <v>0.848558</v>
      </c>
      <c r="G180" s="270" t="n">
        <v>0</v>
      </c>
      <c r="H180" s="283" t="n">
        <v>0.438018</v>
      </c>
      <c r="I180" s="229" t="n">
        <v>53.177894</v>
      </c>
      <c r="J180" s="270" t="n">
        <v>0</v>
      </c>
      <c r="K180" s="304" t="n">
        <v>1.001673</v>
      </c>
      <c r="L180" s="229" t="n">
        <v>1.068947</v>
      </c>
      <c r="M180" s="270" t="n">
        <v>0</v>
      </c>
      <c r="N180" s="284" t="n">
        <v>0.473837</v>
      </c>
    </row>
    <row r="181" s="299" customFormat="true" ht="15.75" hidden="false" customHeight="true" outlineLevel="0" collapsed="false">
      <c r="A181" s="223"/>
      <c r="B181" s="275" t="s">
        <v>500</v>
      </c>
      <c r="C181" s="229" t="n">
        <v>2.5E-005</v>
      </c>
      <c r="D181" s="270" t="n">
        <v>0</v>
      </c>
      <c r="E181" s="304" t="n">
        <v>2.5E-005</v>
      </c>
      <c r="F181" s="229" t="n">
        <v>0.000111</v>
      </c>
      <c r="G181" s="270" t="n">
        <v>0</v>
      </c>
      <c r="H181" s="283" t="n">
        <v>1.1E-005</v>
      </c>
      <c r="I181" s="229" t="n">
        <v>1.7E-005</v>
      </c>
      <c r="J181" s="270" t="n">
        <v>0</v>
      </c>
      <c r="K181" s="304" t="n">
        <v>1.7E-005</v>
      </c>
      <c r="L181" s="229" t="n">
        <v>6.1E-005</v>
      </c>
      <c r="M181" s="270" t="n">
        <v>0</v>
      </c>
      <c r="N181" s="284" t="n">
        <v>6E-006</v>
      </c>
    </row>
    <row r="182" s="299" customFormat="true" ht="15.75" hidden="false" customHeight="true" outlineLevel="0" collapsed="false">
      <c r="A182" s="223"/>
      <c r="B182" s="279" t="s">
        <v>532</v>
      </c>
      <c r="C182" s="229" t="n">
        <v>0</v>
      </c>
      <c r="D182" s="270" t="n">
        <v>0</v>
      </c>
      <c r="E182" s="304" t="n">
        <v>0</v>
      </c>
      <c r="F182" s="229" t="n">
        <v>0</v>
      </c>
      <c r="G182" s="270" t="n">
        <v>0</v>
      </c>
      <c r="H182" s="283" t="n">
        <v>0</v>
      </c>
      <c r="I182" s="229" t="n">
        <v>0</v>
      </c>
      <c r="J182" s="270" t="n">
        <v>0</v>
      </c>
      <c r="K182" s="304" t="n">
        <v>0</v>
      </c>
      <c r="L182" s="229" t="n">
        <v>0</v>
      </c>
      <c r="M182" s="270" t="n">
        <v>0</v>
      </c>
      <c r="N182" s="284" t="n">
        <v>0</v>
      </c>
    </row>
    <row r="183" s="299" customFormat="true" ht="15.75" hidden="false" customHeight="true" outlineLevel="0" collapsed="false">
      <c r="A183" s="223"/>
      <c r="B183" s="280" t="s">
        <v>533</v>
      </c>
      <c r="C183" s="229" t="n">
        <v>0</v>
      </c>
      <c r="D183" s="270" t="n">
        <v>0</v>
      </c>
      <c r="E183" s="304" t="n">
        <v>0</v>
      </c>
      <c r="F183" s="229" t="n">
        <v>0</v>
      </c>
      <c r="G183" s="270" t="n">
        <v>0</v>
      </c>
      <c r="H183" s="283" t="n">
        <v>0</v>
      </c>
      <c r="I183" s="229" t="n">
        <v>0</v>
      </c>
      <c r="J183" s="270" t="n">
        <v>0</v>
      </c>
      <c r="K183" s="304" t="n">
        <v>0</v>
      </c>
      <c r="L183" s="229" t="n">
        <v>0</v>
      </c>
      <c r="M183" s="270" t="n">
        <v>0</v>
      </c>
      <c r="N183" s="284" t="n">
        <v>0</v>
      </c>
    </row>
    <row r="184" s="299" customFormat="true" ht="15.75" hidden="false" customHeight="true" outlineLevel="0" collapsed="false">
      <c r="A184" s="223"/>
      <c r="B184" s="280" t="s">
        <v>534</v>
      </c>
      <c r="C184" s="229" t="n">
        <v>0</v>
      </c>
      <c r="D184" s="270" t="n">
        <v>0</v>
      </c>
      <c r="E184" s="304" t="n">
        <v>0</v>
      </c>
      <c r="F184" s="229" t="n">
        <v>0</v>
      </c>
      <c r="G184" s="270" t="n">
        <v>0</v>
      </c>
      <c r="H184" s="283" t="n">
        <v>0</v>
      </c>
      <c r="I184" s="229" t="n">
        <v>0</v>
      </c>
      <c r="J184" s="270" t="n">
        <v>0</v>
      </c>
      <c r="K184" s="304" t="n">
        <v>0</v>
      </c>
      <c r="L184" s="229" t="n">
        <v>0</v>
      </c>
      <c r="M184" s="270" t="n">
        <v>0</v>
      </c>
      <c r="N184" s="284" t="n">
        <v>0</v>
      </c>
    </row>
    <row r="185" s="299" customFormat="true" ht="15.75" hidden="false" customHeight="true" outlineLevel="0" collapsed="false">
      <c r="A185" s="223"/>
      <c r="B185" s="279" t="s">
        <v>535</v>
      </c>
      <c r="C185" s="229" t="n">
        <v>0</v>
      </c>
      <c r="D185" s="270" t="n">
        <v>0</v>
      </c>
      <c r="E185" s="304" t="n">
        <v>0</v>
      </c>
      <c r="F185" s="229" t="n">
        <v>0</v>
      </c>
      <c r="G185" s="270" t="n">
        <v>0</v>
      </c>
      <c r="H185" s="283" t="n">
        <v>0</v>
      </c>
      <c r="I185" s="229" t="n">
        <v>0</v>
      </c>
      <c r="J185" s="270" t="n">
        <v>0</v>
      </c>
      <c r="K185" s="304" t="n">
        <v>0</v>
      </c>
      <c r="L185" s="229" t="n">
        <v>0</v>
      </c>
      <c r="M185" s="270" t="n">
        <v>0</v>
      </c>
      <c r="N185" s="284" t="n">
        <v>0</v>
      </c>
    </row>
    <row r="186" s="299" customFormat="true" ht="15.75" hidden="false" customHeight="true" outlineLevel="0" collapsed="false">
      <c r="A186" s="223"/>
      <c r="B186" s="279" t="s">
        <v>536</v>
      </c>
      <c r="C186" s="229" t="n">
        <v>2.5E-005</v>
      </c>
      <c r="D186" s="270" t="n">
        <v>0</v>
      </c>
      <c r="E186" s="304" t="n">
        <v>2.5E-005</v>
      </c>
      <c r="F186" s="229" t="n">
        <v>0.000111</v>
      </c>
      <c r="G186" s="270" t="n">
        <v>0</v>
      </c>
      <c r="H186" s="283" t="n">
        <v>1.1E-005</v>
      </c>
      <c r="I186" s="229" t="n">
        <v>1.7E-005</v>
      </c>
      <c r="J186" s="270" t="n">
        <v>0</v>
      </c>
      <c r="K186" s="304" t="n">
        <v>1.7E-005</v>
      </c>
      <c r="L186" s="229" t="n">
        <v>6.1E-005</v>
      </c>
      <c r="M186" s="270" t="n">
        <v>0</v>
      </c>
      <c r="N186" s="284" t="n">
        <v>6E-006</v>
      </c>
    </row>
    <row r="187" s="299" customFormat="true" ht="15.75" hidden="false" customHeight="true" outlineLevel="0" collapsed="false">
      <c r="A187" s="223"/>
      <c r="B187" s="280" t="s">
        <v>537</v>
      </c>
      <c r="C187" s="229" t="n">
        <v>2.5E-005</v>
      </c>
      <c r="D187" s="270" t="n">
        <v>0</v>
      </c>
      <c r="E187" s="304" t="n">
        <v>2.5E-005</v>
      </c>
      <c r="F187" s="229" t="n">
        <v>0.000111</v>
      </c>
      <c r="G187" s="270" t="n">
        <v>0</v>
      </c>
      <c r="H187" s="283" t="n">
        <v>1.1E-005</v>
      </c>
      <c r="I187" s="229" t="n">
        <v>1.7E-005</v>
      </c>
      <c r="J187" s="270" t="n">
        <v>0</v>
      </c>
      <c r="K187" s="304" t="n">
        <v>1.7E-005</v>
      </c>
      <c r="L187" s="229" t="n">
        <v>6.1E-005</v>
      </c>
      <c r="M187" s="270" t="n">
        <v>0</v>
      </c>
      <c r="N187" s="284" t="n">
        <v>6E-006</v>
      </c>
    </row>
    <row r="188" s="299" customFormat="true" ht="15.75" hidden="false" customHeight="true" outlineLevel="0" collapsed="false">
      <c r="A188" s="223"/>
      <c r="B188" s="280" t="s">
        <v>538</v>
      </c>
      <c r="C188" s="229" t="n">
        <v>0</v>
      </c>
      <c r="D188" s="270" t="n">
        <v>0</v>
      </c>
      <c r="E188" s="304" t="n">
        <v>0</v>
      </c>
      <c r="F188" s="229" t="n">
        <v>0</v>
      </c>
      <c r="G188" s="270" t="n">
        <v>0</v>
      </c>
      <c r="H188" s="283" t="n">
        <v>0</v>
      </c>
      <c r="I188" s="229" t="n">
        <v>0</v>
      </c>
      <c r="J188" s="270" t="n">
        <v>0</v>
      </c>
      <c r="K188" s="304" t="n">
        <v>0</v>
      </c>
      <c r="L188" s="229" t="n">
        <v>0</v>
      </c>
      <c r="M188" s="270" t="n">
        <v>0</v>
      </c>
      <c r="N188" s="284" t="n">
        <v>0</v>
      </c>
    </row>
    <row r="189" s="299" customFormat="true" ht="15.75" hidden="false" customHeight="true" outlineLevel="0" collapsed="false">
      <c r="A189" s="223"/>
      <c r="B189" s="275" t="s">
        <v>507</v>
      </c>
      <c r="C189" s="229" t="n">
        <v>0</v>
      </c>
      <c r="D189" s="270" t="n">
        <v>0</v>
      </c>
      <c r="E189" s="304" t="n">
        <v>0</v>
      </c>
      <c r="F189" s="229" t="n">
        <v>0</v>
      </c>
      <c r="G189" s="270" t="n">
        <v>0</v>
      </c>
      <c r="H189" s="283" t="n">
        <v>0</v>
      </c>
      <c r="I189" s="229" t="n">
        <v>0</v>
      </c>
      <c r="J189" s="270" t="n">
        <v>0</v>
      </c>
      <c r="K189" s="304" t="n">
        <v>0</v>
      </c>
      <c r="L189" s="229" t="n">
        <v>0</v>
      </c>
      <c r="M189" s="270" t="n">
        <v>0</v>
      </c>
      <c r="N189" s="284" t="n">
        <v>0</v>
      </c>
    </row>
    <row r="190" s="299" customFormat="true" ht="15.75" hidden="false" customHeight="true" outlineLevel="0" collapsed="false">
      <c r="A190" s="223"/>
      <c r="B190" s="275" t="s">
        <v>508</v>
      </c>
      <c r="C190" s="253"/>
      <c r="D190" s="251"/>
      <c r="E190" s="305"/>
      <c r="F190" s="253"/>
      <c r="G190" s="251"/>
      <c r="H190" s="253"/>
      <c r="I190" s="253"/>
      <c r="J190" s="251"/>
      <c r="K190" s="305"/>
      <c r="L190" s="253"/>
      <c r="M190" s="251"/>
      <c r="N190" s="281"/>
    </row>
    <row r="191" s="299" customFormat="true" ht="15.75" hidden="false" customHeight="true" outlineLevel="0" collapsed="false">
      <c r="A191" s="223"/>
      <c r="B191" s="285" t="s">
        <v>539</v>
      </c>
      <c r="C191" s="290"/>
      <c r="D191" s="306"/>
      <c r="E191" s="307"/>
      <c r="F191" s="290"/>
      <c r="G191" s="306"/>
      <c r="H191" s="290"/>
      <c r="I191" s="290"/>
      <c r="J191" s="306"/>
      <c r="K191" s="307"/>
      <c r="L191" s="290"/>
      <c r="M191" s="306"/>
      <c r="N191" s="291"/>
    </row>
    <row r="192" s="299" customFormat="true" ht="19.5" hidden="false" customHeight="true" outlineLevel="0" collapsed="false">
      <c r="A192" s="223"/>
      <c r="B192" s="239" t="s">
        <v>540</v>
      </c>
      <c r="C192" s="292"/>
      <c r="D192" s="308"/>
      <c r="E192" s="309"/>
      <c r="F192" s="296"/>
      <c r="G192" s="308"/>
      <c r="H192" s="296"/>
      <c r="I192" s="296"/>
      <c r="J192" s="308"/>
      <c r="K192" s="309"/>
      <c r="L192" s="296"/>
      <c r="M192" s="308"/>
      <c r="N192" s="297"/>
    </row>
    <row r="193" s="299" customFormat="true" ht="14.25" hidden="false" customHeight="true" outlineLevel="0" collapsed="false">
      <c r="A193" s="243" t="s">
        <v>511</v>
      </c>
      <c r="B193" s="211"/>
      <c r="C193" s="211"/>
      <c r="D193" s="211"/>
      <c r="E193" s="211"/>
      <c r="F193" s="211"/>
      <c r="G193" s="211"/>
      <c r="H193" s="214"/>
      <c r="I193" s="211"/>
      <c r="J193" s="211"/>
      <c r="K193" s="211"/>
      <c r="L193" s="211"/>
      <c r="M193" s="211"/>
      <c r="N193" s="211"/>
    </row>
    <row r="194" s="299" customFormat="true" ht="22.5" hidden="false" customHeight="true" outlineLevel="0" collapsed="false">
      <c r="A194" s="310"/>
      <c r="B194" s="298"/>
      <c r="C194" s="298"/>
      <c r="D194" s="298"/>
      <c r="E194" s="298"/>
      <c r="F194" s="298"/>
      <c r="G194" s="298"/>
      <c r="H194" s="243"/>
      <c r="I194" s="298"/>
      <c r="J194" s="298"/>
      <c r="K194" s="298"/>
      <c r="L194" s="298"/>
      <c r="M194" s="298"/>
      <c r="N194" s="298"/>
    </row>
    <row r="195" s="299" customFormat="true" ht="23.25" hidden="false" customHeight="true" outlineLevel="0" collapsed="false">
      <c r="A195" s="310"/>
      <c r="B195" s="298"/>
      <c r="C195" s="298"/>
      <c r="D195" s="298"/>
      <c r="E195" s="298"/>
      <c r="F195" s="298"/>
      <c r="G195" s="298"/>
      <c r="H195" s="243"/>
      <c r="I195" s="298"/>
      <c r="J195" s="298"/>
      <c r="K195" s="298"/>
      <c r="L195" s="298"/>
      <c r="M195" s="298"/>
      <c r="N195" s="298"/>
    </row>
    <row r="196" s="298" customFormat="true" ht="32.25" hidden="false" customHeight="true" outlineLevel="0" collapsed="false">
      <c r="A196" s="210"/>
      <c r="B196" s="217"/>
      <c r="C196" s="42" t="s">
        <v>526</v>
      </c>
      <c r="D196" s="42"/>
      <c r="E196" s="42"/>
      <c r="F196" s="42"/>
      <c r="G196" s="42"/>
      <c r="H196" s="42"/>
      <c r="I196" s="42"/>
      <c r="J196" s="42"/>
      <c r="K196" s="42"/>
      <c r="L196" s="42"/>
      <c r="M196" s="42"/>
      <c r="N196" s="42"/>
    </row>
    <row r="197" s="298" customFormat="true" ht="32.25" hidden="false" customHeight="true" outlineLevel="0" collapsed="false">
      <c r="A197" s="210"/>
      <c r="B197" s="217"/>
      <c r="C197" s="41" t="s">
        <v>264</v>
      </c>
      <c r="D197" s="41"/>
      <c r="E197" s="41"/>
      <c r="F197" s="41"/>
      <c r="G197" s="41"/>
      <c r="H197" s="41"/>
      <c r="I197" s="42" t="s">
        <v>265</v>
      </c>
      <c r="J197" s="42"/>
      <c r="K197" s="42"/>
      <c r="L197" s="42"/>
      <c r="M197" s="42"/>
      <c r="N197" s="42"/>
    </row>
    <row r="198" s="299" customFormat="true" ht="51" hidden="false" customHeight="true" outlineLevel="0" collapsed="false">
      <c r="A198" s="218"/>
      <c r="B198" s="217"/>
      <c r="C198" s="261" t="s">
        <v>487</v>
      </c>
      <c r="D198" s="261"/>
      <c r="E198" s="262" t="s">
        <v>488</v>
      </c>
      <c r="F198" s="263" t="s">
        <v>489</v>
      </c>
      <c r="G198" s="263"/>
      <c r="H198" s="264" t="s">
        <v>490</v>
      </c>
      <c r="I198" s="261" t="s">
        <v>487</v>
      </c>
      <c r="J198" s="261"/>
      <c r="K198" s="262" t="s">
        <v>488</v>
      </c>
      <c r="L198" s="263" t="s">
        <v>489</v>
      </c>
      <c r="M198" s="263"/>
      <c r="N198" s="264" t="s">
        <v>490</v>
      </c>
    </row>
    <row r="199" s="299" customFormat="true" ht="33" hidden="false" customHeight="true" outlineLevel="0" collapsed="false">
      <c r="A199" s="300" t="n">
        <v>8</v>
      </c>
      <c r="B199" s="266" t="s">
        <v>262</v>
      </c>
      <c r="C199" s="267"/>
      <c r="D199" s="268" t="s">
        <v>527</v>
      </c>
      <c r="E199" s="262"/>
      <c r="F199" s="267"/>
      <c r="G199" s="268" t="s">
        <v>527</v>
      </c>
      <c r="H199" s="264"/>
      <c r="I199" s="267"/>
      <c r="J199" s="268" t="s">
        <v>527</v>
      </c>
      <c r="K199" s="262"/>
      <c r="L199" s="267"/>
      <c r="M199" s="268" t="s">
        <v>527</v>
      </c>
      <c r="N199" s="264"/>
    </row>
    <row r="200" s="299" customFormat="true" ht="15.75" hidden="false" customHeight="true" outlineLevel="0" collapsed="false">
      <c r="A200" s="223" t="s">
        <v>522</v>
      </c>
      <c r="B200" s="269" t="s">
        <v>528</v>
      </c>
      <c r="C200" s="229" t="n">
        <v>0</v>
      </c>
      <c r="D200" s="270" t="n">
        <v>0</v>
      </c>
      <c r="E200" s="301" t="n">
        <v>0</v>
      </c>
      <c r="F200" s="225" t="n">
        <v>0</v>
      </c>
      <c r="G200" s="273" t="n">
        <v>0</v>
      </c>
      <c r="H200" s="302" t="n">
        <v>0</v>
      </c>
      <c r="I200" s="229" t="n">
        <v>0</v>
      </c>
      <c r="J200" s="270" t="n">
        <v>0</v>
      </c>
      <c r="K200" s="301" t="n">
        <v>0</v>
      </c>
      <c r="L200" s="225" t="n">
        <v>0</v>
      </c>
      <c r="M200" s="273" t="n">
        <v>0</v>
      </c>
      <c r="N200" s="303" t="n">
        <v>0</v>
      </c>
    </row>
    <row r="201" s="299" customFormat="true" ht="15.75" hidden="false" customHeight="true" outlineLevel="0" collapsed="false">
      <c r="A201" s="223"/>
      <c r="B201" s="274" t="s">
        <v>497</v>
      </c>
      <c r="C201" s="229" t="n">
        <v>0</v>
      </c>
      <c r="D201" s="270" t="n">
        <v>0</v>
      </c>
      <c r="E201" s="304" t="n">
        <v>0</v>
      </c>
      <c r="F201" s="229" t="n">
        <v>0</v>
      </c>
      <c r="G201" s="270" t="n">
        <v>0</v>
      </c>
      <c r="H201" s="283" t="n">
        <v>0</v>
      </c>
      <c r="I201" s="229" t="n">
        <v>0</v>
      </c>
      <c r="J201" s="270" t="n">
        <v>0</v>
      </c>
      <c r="K201" s="304" t="n">
        <v>0</v>
      </c>
      <c r="L201" s="229" t="n">
        <v>0</v>
      </c>
      <c r="M201" s="270" t="n">
        <v>0</v>
      </c>
      <c r="N201" s="284" t="n">
        <v>0</v>
      </c>
    </row>
    <row r="202" s="299" customFormat="true" ht="15.75" hidden="false" customHeight="true" outlineLevel="0" collapsed="false">
      <c r="A202" s="223"/>
      <c r="B202" s="275" t="s">
        <v>529</v>
      </c>
      <c r="C202" s="229" t="n">
        <v>1272.022982</v>
      </c>
      <c r="D202" s="270" t="n">
        <v>12.427552</v>
      </c>
      <c r="E202" s="304" t="n">
        <v>456.92913</v>
      </c>
      <c r="F202" s="229" t="n">
        <v>251.96371</v>
      </c>
      <c r="G202" s="270" t="n">
        <v>0</v>
      </c>
      <c r="H202" s="283" t="n">
        <v>7.700164</v>
      </c>
      <c r="I202" s="229" t="n">
        <v>1434.511507</v>
      </c>
      <c r="J202" s="270" t="n">
        <v>4.198029</v>
      </c>
      <c r="K202" s="304" t="n">
        <v>615.679326</v>
      </c>
      <c r="L202" s="229" t="n">
        <v>276.711354</v>
      </c>
      <c r="M202" s="270" t="n">
        <v>0</v>
      </c>
      <c r="N202" s="284" t="n">
        <v>7.283095</v>
      </c>
    </row>
    <row r="203" s="299" customFormat="true" ht="15.75" hidden="false" customHeight="true" outlineLevel="0" collapsed="false">
      <c r="A203" s="223"/>
      <c r="B203" s="276" t="s">
        <v>530</v>
      </c>
      <c r="C203" s="229" t="n">
        <v>25.715065</v>
      </c>
      <c r="D203" s="270" t="n">
        <v>0</v>
      </c>
      <c r="E203" s="304" t="n">
        <v>16.629816</v>
      </c>
      <c r="F203" s="229" t="n">
        <v>12.541794</v>
      </c>
      <c r="G203" s="270" t="n">
        <v>0</v>
      </c>
      <c r="H203" s="283" t="n">
        <v>0.087325</v>
      </c>
      <c r="I203" s="229" t="n">
        <v>23.012725</v>
      </c>
      <c r="J203" s="270" t="n">
        <v>0</v>
      </c>
      <c r="K203" s="304" t="n">
        <v>16.557026</v>
      </c>
      <c r="L203" s="229" t="n">
        <v>14.762629</v>
      </c>
      <c r="M203" s="270" t="n">
        <v>0</v>
      </c>
      <c r="N203" s="284" t="n">
        <v>0.118672</v>
      </c>
    </row>
    <row r="204" s="299" customFormat="true" ht="15.75" hidden="false" customHeight="true" outlineLevel="0" collapsed="false">
      <c r="A204" s="223"/>
      <c r="B204" s="276" t="s">
        <v>531</v>
      </c>
      <c r="C204" s="229" t="n">
        <v>14.562417</v>
      </c>
      <c r="D204" s="270" t="n">
        <v>0</v>
      </c>
      <c r="E204" s="304" t="n">
        <v>5.59913</v>
      </c>
      <c r="F204" s="229" t="n">
        <v>2.766175</v>
      </c>
      <c r="G204" s="270" t="n">
        <v>0</v>
      </c>
      <c r="H204" s="283" t="n">
        <v>0.037402</v>
      </c>
      <c r="I204" s="229" t="n">
        <v>10.578375</v>
      </c>
      <c r="J204" s="270" t="n">
        <v>0</v>
      </c>
      <c r="K204" s="304" t="n">
        <v>10.586535</v>
      </c>
      <c r="L204" s="229" t="n">
        <v>4.255142</v>
      </c>
      <c r="M204" s="270" t="n">
        <v>0</v>
      </c>
      <c r="N204" s="284" t="n">
        <v>0.028671</v>
      </c>
    </row>
    <row r="205" s="299" customFormat="true" ht="15.75" hidden="false" customHeight="true" outlineLevel="0" collapsed="false">
      <c r="A205" s="223"/>
      <c r="B205" s="275" t="s">
        <v>500</v>
      </c>
      <c r="C205" s="229" t="n">
        <v>3.36251</v>
      </c>
      <c r="D205" s="270" t="n">
        <v>0</v>
      </c>
      <c r="E205" s="304" t="n">
        <v>3.049574</v>
      </c>
      <c r="F205" s="229" t="n">
        <v>0.279646</v>
      </c>
      <c r="G205" s="270" t="n">
        <v>0</v>
      </c>
      <c r="H205" s="283" t="n">
        <v>0.000999</v>
      </c>
      <c r="I205" s="229" t="n">
        <v>2.594351</v>
      </c>
      <c r="J205" s="270" t="n">
        <v>0</v>
      </c>
      <c r="K205" s="304" t="n">
        <v>2.594351</v>
      </c>
      <c r="L205" s="229" t="n">
        <v>0.24047</v>
      </c>
      <c r="M205" s="270" t="n">
        <v>0</v>
      </c>
      <c r="N205" s="284" t="n">
        <v>0.001325</v>
      </c>
    </row>
    <row r="206" s="299" customFormat="true" ht="15.75" hidden="false" customHeight="true" outlineLevel="0" collapsed="false">
      <c r="A206" s="223"/>
      <c r="B206" s="279" t="s">
        <v>532</v>
      </c>
      <c r="C206" s="229" t="n">
        <v>3.36251</v>
      </c>
      <c r="D206" s="270" t="n">
        <v>0</v>
      </c>
      <c r="E206" s="304" t="n">
        <v>3.049574</v>
      </c>
      <c r="F206" s="229" t="n">
        <v>0.279646</v>
      </c>
      <c r="G206" s="270" t="n">
        <v>0</v>
      </c>
      <c r="H206" s="283" t="n">
        <v>0.000999</v>
      </c>
      <c r="I206" s="229" t="n">
        <v>2.594351</v>
      </c>
      <c r="J206" s="270" t="n">
        <v>0</v>
      </c>
      <c r="K206" s="304" t="n">
        <v>2.594351</v>
      </c>
      <c r="L206" s="229" t="n">
        <v>0.24047</v>
      </c>
      <c r="M206" s="270" t="n">
        <v>0</v>
      </c>
      <c r="N206" s="284" t="n">
        <v>0.001325</v>
      </c>
    </row>
    <row r="207" s="299" customFormat="true" ht="15.75" hidden="false" customHeight="true" outlineLevel="0" collapsed="false">
      <c r="A207" s="223"/>
      <c r="B207" s="280" t="s">
        <v>533</v>
      </c>
      <c r="C207" s="229" t="n">
        <v>0</v>
      </c>
      <c r="D207" s="270" t="n">
        <v>0</v>
      </c>
      <c r="E207" s="304" t="n">
        <v>0</v>
      </c>
      <c r="F207" s="229" t="n">
        <v>0</v>
      </c>
      <c r="G207" s="270" t="n">
        <v>0</v>
      </c>
      <c r="H207" s="283" t="n">
        <v>0</v>
      </c>
      <c r="I207" s="229" t="n">
        <v>0</v>
      </c>
      <c r="J207" s="270" t="n">
        <v>0</v>
      </c>
      <c r="K207" s="304" t="n">
        <v>0</v>
      </c>
      <c r="L207" s="229" t="n">
        <v>0</v>
      </c>
      <c r="M207" s="270" t="n">
        <v>0</v>
      </c>
      <c r="N207" s="284" t="n">
        <v>0</v>
      </c>
    </row>
    <row r="208" s="299" customFormat="true" ht="15.75" hidden="false" customHeight="true" outlineLevel="0" collapsed="false">
      <c r="A208" s="223"/>
      <c r="B208" s="280" t="s">
        <v>534</v>
      </c>
      <c r="C208" s="229" t="n">
        <v>3.36251</v>
      </c>
      <c r="D208" s="270" t="n">
        <v>0</v>
      </c>
      <c r="E208" s="304" t="n">
        <v>3.049574</v>
      </c>
      <c r="F208" s="229" t="n">
        <v>0.279646</v>
      </c>
      <c r="G208" s="270" t="n">
        <v>0</v>
      </c>
      <c r="H208" s="283" t="n">
        <v>0.000999</v>
      </c>
      <c r="I208" s="229" t="n">
        <v>2.594351</v>
      </c>
      <c r="J208" s="270" t="n">
        <v>0</v>
      </c>
      <c r="K208" s="304" t="n">
        <v>2.594351</v>
      </c>
      <c r="L208" s="229" t="n">
        <v>0.24047</v>
      </c>
      <c r="M208" s="270" t="n">
        <v>0</v>
      </c>
      <c r="N208" s="284" t="n">
        <v>0.001325</v>
      </c>
    </row>
    <row r="209" s="299" customFormat="true" ht="15.75" hidden="false" customHeight="true" outlineLevel="0" collapsed="false">
      <c r="A209" s="223"/>
      <c r="B209" s="279" t="s">
        <v>535</v>
      </c>
      <c r="C209" s="229" t="n">
        <v>0</v>
      </c>
      <c r="D209" s="270" t="n">
        <v>0</v>
      </c>
      <c r="E209" s="304" t="n">
        <v>0</v>
      </c>
      <c r="F209" s="229" t="n">
        <v>0</v>
      </c>
      <c r="G209" s="270" t="n">
        <v>0</v>
      </c>
      <c r="H209" s="283" t="n">
        <v>0</v>
      </c>
      <c r="I209" s="229" t="n">
        <v>0</v>
      </c>
      <c r="J209" s="270" t="n">
        <v>0</v>
      </c>
      <c r="K209" s="304" t="n">
        <v>0</v>
      </c>
      <c r="L209" s="229" t="n">
        <v>0</v>
      </c>
      <c r="M209" s="270" t="n">
        <v>0</v>
      </c>
      <c r="N209" s="284" t="n">
        <v>0</v>
      </c>
    </row>
    <row r="210" s="299" customFormat="true" ht="15.75" hidden="false" customHeight="true" outlineLevel="0" collapsed="false">
      <c r="A210" s="223"/>
      <c r="B210" s="279" t="s">
        <v>536</v>
      </c>
      <c r="C210" s="229" t="n">
        <v>0</v>
      </c>
      <c r="D210" s="270" t="n">
        <v>0</v>
      </c>
      <c r="E210" s="304" t="n">
        <v>0</v>
      </c>
      <c r="F210" s="229" t="n">
        <v>0</v>
      </c>
      <c r="G210" s="270" t="n">
        <v>0</v>
      </c>
      <c r="H210" s="283" t="n">
        <v>0</v>
      </c>
      <c r="I210" s="229" t="n">
        <v>0</v>
      </c>
      <c r="J210" s="270" t="n">
        <v>0</v>
      </c>
      <c r="K210" s="304" t="n">
        <v>0</v>
      </c>
      <c r="L210" s="229" t="n">
        <v>0</v>
      </c>
      <c r="M210" s="270" t="n">
        <v>0</v>
      </c>
      <c r="N210" s="284" t="n">
        <v>0</v>
      </c>
    </row>
    <row r="211" s="299" customFormat="true" ht="15.75" hidden="false" customHeight="true" outlineLevel="0" collapsed="false">
      <c r="A211" s="223"/>
      <c r="B211" s="280" t="s">
        <v>537</v>
      </c>
      <c r="C211" s="229" t="n">
        <v>0</v>
      </c>
      <c r="D211" s="270" t="n">
        <v>0</v>
      </c>
      <c r="E211" s="304" t="n">
        <v>0</v>
      </c>
      <c r="F211" s="229" t="n">
        <v>0</v>
      </c>
      <c r="G211" s="270" t="n">
        <v>0</v>
      </c>
      <c r="H211" s="283" t="n">
        <v>0</v>
      </c>
      <c r="I211" s="229" t="n">
        <v>0</v>
      </c>
      <c r="J211" s="270" t="n">
        <v>0</v>
      </c>
      <c r="K211" s="304" t="n">
        <v>0</v>
      </c>
      <c r="L211" s="229" t="n">
        <v>0</v>
      </c>
      <c r="M211" s="270" t="n">
        <v>0</v>
      </c>
      <c r="N211" s="284" t="n">
        <v>0</v>
      </c>
    </row>
    <row r="212" s="299" customFormat="true" ht="15.75" hidden="false" customHeight="true" outlineLevel="0" collapsed="false">
      <c r="A212" s="223"/>
      <c r="B212" s="280" t="s">
        <v>538</v>
      </c>
      <c r="C212" s="229" t="n">
        <v>0</v>
      </c>
      <c r="D212" s="270" t="n">
        <v>0</v>
      </c>
      <c r="E212" s="304" t="n">
        <v>0</v>
      </c>
      <c r="F212" s="229" t="n">
        <v>0</v>
      </c>
      <c r="G212" s="270" t="n">
        <v>0</v>
      </c>
      <c r="H212" s="283" t="n">
        <v>0</v>
      </c>
      <c r="I212" s="229" t="n">
        <v>0</v>
      </c>
      <c r="J212" s="270" t="n">
        <v>0</v>
      </c>
      <c r="K212" s="304" t="n">
        <v>0</v>
      </c>
      <c r="L212" s="229" t="n">
        <v>0</v>
      </c>
      <c r="M212" s="270" t="n">
        <v>0</v>
      </c>
      <c r="N212" s="284" t="n">
        <v>0</v>
      </c>
    </row>
    <row r="213" s="299" customFormat="true" ht="15.75" hidden="false" customHeight="true" outlineLevel="0" collapsed="false">
      <c r="A213" s="223"/>
      <c r="B213" s="275" t="s">
        <v>507</v>
      </c>
      <c r="C213" s="229" t="n">
        <v>195.127674</v>
      </c>
      <c r="D213" s="270" t="n">
        <v>0</v>
      </c>
      <c r="E213" s="304" t="n">
        <v>195.127674</v>
      </c>
      <c r="F213" s="229" t="n">
        <v>487.825416</v>
      </c>
      <c r="G213" s="270" t="n">
        <v>0</v>
      </c>
      <c r="H213" s="283" t="n">
        <v>0</v>
      </c>
      <c r="I213" s="229" t="n">
        <v>252.845825</v>
      </c>
      <c r="J213" s="270" t="n">
        <v>0</v>
      </c>
      <c r="K213" s="304" t="n">
        <v>252.845825</v>
      </c>
      <c r="L213" s="229" t="n">
        <v>632.12197</v>
      </c>
      <c r="M213" s="270" t="n">
        <v>0</v>
      </c>
      <c r="N213" s="284" t="n">
        <v>0</v>
      </c>
    </row>
    <row r="214" s="299" customFormat="true" ht="15.75" hidden="false" customHeight="true" outlineLevel="0" collapsed="false">
      <c r="A214" s="223"/>
      <c r="B214" s="275" t="s">
        <v>508</v>
      </c>
      <c r="C214" s="253"/>
      <c r="D214" s="251"/>
      <c r="E214" s="305"/>
      <c r="F214" s="253"/>
      <c r="G214" s="251"/>
      <c r="H214" s="253"/>
      <c r="I214" s="253"/>
      <c r="J214" s="251"/>
      <c r="K214" s="305"/>
      <c r="L214" s="253"/>
      <c r="M214" s="251"/>
      <c r="N214" s="281"/>
    </row>
    <row r="215" s="299" customFormat="true" ht="15.75" hidden="false" customHeight="true" outlineLevel="0" collapsed="false">
      <c r="A215" s="223"/>
      <c r="B215" s="285" t="s">
        <v>539</v>
      </c>
      <c r="C215" s="290"/>
      <c r="D215" s="306"/>
      <c r="E215" s="307"/>
      <c r="F215" s="290"/>
      <c r="G215" s="306"/>
      <c r="H215" s="290"/>
      <c r="I215" s="290"/>
      <c r="J215" s="306"/>
      <c r="K215" s="307"/>
      <c r="L215" s="290"/>
      <c r="M215" s="306"/>
      <c r="N215" s="291"/>
    </row>
    <row r="216" s="299" customFormat="true" ht="19.5" hidden="false" customHeight="true" outlineLevel="0" collapsed="false">
      <c r="A216" s="223"/>
      <c r="B216" s="239" t="s">
        <v>540</v>
      </c>
      <c r="C216" s="292"/>
      <c r="D216" s="308"/>
      <c r="E216" s="309"/>
      <c r="F216" s="296"/>
      <c r="G216" s="308"/>
      <c r="H216" s="296"/>
      <c r="I216" s="296"/>
      <c r="J216" s="308"/>
      <c r="K216" s="309"/>
      <c r="L216" s="296"/>
      <c r="M216" s="308"/>
      <c r="N216" s="297"/>
    </row>
    <row r="217" s="299" customFormat="true" ht="14.25" hidden="false" customHeight="true" outlineLevel="0" collapsed="false">
      <c r="A217" s="243" t="s">
        <v>511</v>
      </c>
      <c r="B217" s="211"/>
      <c r="C217" s="211"/>
      <c r="D217" s="211"/>
      <c r="E217" s="211"/>
      <c r="F217" s="211"/>
      <c r="G217" s="211"/>
      <c r="H217" s="214"/>
      <c r="I217" s="211"/>
      <c r="J217" s="211"/>
      <c r="K217" s="211"/>
      <c r="L217" s="211"/>
      <c r="M217" s="211"/>
      <c r="N217" s="211"/>
    </row>
    <row r="218" s="299" customFormat="true" ht="22.5" hidden="false" customHeight="true" outlineLevel="0" collapsed="false">
      <c r="A218" s="310"/>
      <c r="B218" s="298"/>
      <c r="C218" s="298"/>
      <c r="D218" s="298"/>
      <c r="E218" s="298"/>
      <c r="F218" s="298"/>
      <c r="G218" s="298"/>
      <c r="H218" s="243"/>
      <c r="I218" s="298"/>
      <c r="J218" s="298"/>
      <c r="K218" s="298"/>
      <c r="L218" s="298"/>
      <c r="M218" s="298"/>
      <c r="N218" s="298"/>
    </row>
    <row r="219" s="299" customFormat="true" ht="23.25" hidden="false" customHeight="true" outlineLevel="0" collapsed="false">
      <c r="A219" s="310"/>
      <c r="B219" s="298"/>
      <c r="C219" s="298"/>
      <c r="D219" s="298"/>
      <c r="E219" s="298"/>
      <c r="F219" s="298"/>
      <c r="G219" s="298"/>
      <c r="H219" s="243"/>
      <c r="I219" s="298"/>
      <c r="J219" s="298"/>
      <c r="K219" s="298"/>
      <c r="L219" s="298"/>
      <c r="M219" s="298"/>
      <c r="N219" s="298"/>
    </row>
    <row r="220" s="298" customFormat="true" ht="32.25" hidden="false" customHeight="true" outlineLevel="0" collapsed="false">
      <c r="A220" s="210"/>
      <c r="B220" s="217"/>
      <c r="C220" s="42" t="s">
        <v>526</v>
      </c>
      <c r="D220" s="42"/>
      <c r="E220" s="42"/>
      <c r="F220" s="42"/>
      <c r="G220" s="42"/>
      <c r="H220" s="42"/>
      <c r="I220" s="42"/>
      <c r="J220" s="42"/>
      <c r="K220" s="42"/>
      <c r="L220" s="42"/>
      <c r="M220" s="42"/>
      <c r="N220" s="42"/>
    </row>
    <row r="221" s="298" customFormat="true" ht="32.25" hidden="false" customHeight="true" outlineLevel="0" collapsed="false">
      <c r="A221" s="210"/>
      <c r="B221" s="217"/>
      <c r="C221" s="41" t="s">
        <v>264</v>
      </c>
      <c r="D221" s="41"/>
      <c r="E221" s="41"/>
      <c r="F221" s="41"/>
      <c r="G221" s="41"/>
      <c r="H221" s="41"/>
      <c r="I221" s="42" t="s">
        <v>265</v>
      </c>
      <c r="J221" s="42"/>
      <c r="K221" s="42"/>
      <c r="L221" s="42"/>
      <c r="M221" s="42"/>
      <c r="N221" s="42"/>
    </row>
    <row r="222" s="299" customFormat="true" ht="51" hidden="false" customHeight="true" outlineLevel="0" collapsed="false">
      <c r="A222" s="218"/>
      <c r="B222" s="217"/>
      <c r="C222" s="261" t="s">
        <v>487</v>
      </c>
      <c r="D222" s="261"/>
      <c r="E222" s="262" t="s">
        <v>488</v>
      </c>
      <c r="F222" s="263" t="s">
        <v>489</v>
      </c>
      <c r="G222" s="263"/>
      <c r="H222" s="264" t="s">
        <v>490</v>
      </c>
      <c r="I222" s="261" t="s">
        <v>487</v>
      </c>
      <c r="J222" s="261"/>
      <c r="K222" s="262" t="s">
        <v>488</v>
      </c>
      <c r="L222" s="263" t="s">
        <v>489</v>
      </c>
      <c r="M222" s="263"/>
      <c r="N222" s="264" t="s">
        <v>490</v>
      </c>
    </row>
    <row r="223" s="299" customFormat="true" ht="33" hidden="false" customHeight="true" outlineLevel="0" collapsed="false">
      <c r="A223" s="300" t="n">
        <v>9</v>
      </c>
      <c r="B223" s="266" t="s">
        <v>262</v>
      </c>
      <c r="C223" s="267"/>
      <c r="D223" s="268" t="s">
        <v>527</v>
      </c>
      <c r="E223" s="262"/>
      <c r="F223" s="267"/>
      <c r="G223" s="268" t="s">
        <v>527</v>
      </c>
      <c r="H223" s="264"/>
      <c r="I223" s="267"/>
      <c r="J223" s="268" t="s">
        <v>527</v>
      </c>
      <c r="K223" s="262"/>
      <c r="L223" s="267"/>
      <c r="M223" s="268" t="s">
        <v>527</v>
      </c>
      <c r="N223" s="264"/>
    </row>
    <row r="224" s="299" customFormat="true" ht="15.75" hidden="false" customHeight="true" outlineLevel="0" collapsed="false">
      <c r="A224" s="223" t="s">
        <v>523</v>
      </c>
      <c r="B224" s="269" t="s">
        <v>528</v>
      </c>
      <c r="C224" s="229" t="n">
        <v>0</v>
      </c>
      <c r="D224" s="270" t="n">
        <v>0</v>
      </c>
      <c r="E224" s="301" t="n">
        <v>0</v>
      </c>
      <c r="F224" s="225" t="n">
        <v>0</v>
      </c>
      <c r="G224" s="273" t="n">
        <v>0</v>
      </c>
      <c r="H224" s="302" t="n">
        <v>0</v>
      </c>
      <c r="I224" s="229" t="n">
        <v>0</v>
      </c>
      <c r="J224" s="270" t="n">
        <v>0</v>
      </c>
      <c r="K224" s="301" t="n">
        <v>0</v>
      </c>
      <c r="L224" s="225" t="n">
        <v>0</v>
      </c>
      <c r="M224" s="273" t="n">
        <v>0</v>
      </c>
      <c r="N224" s="303" t="n">
        <v>0</v>
      </c>
    </row>
    <row r="225" s="299" customFormat="true" ht="15.75" hidden="false" customHeight="true" outlineLevel="0" collapsed="false">
      <c r="A225" s="223"/>
      <c r="B225" s="274" t="s">
        <v>497</v>
      </c>
      <c r="C225" s="229" t="n">
        <v>0</v>
      </c>
      <c r="D225" s="270" t="n">
        <v>0</v>
      </c>
      <c r="E225" s="304" t="n">
        <v>0</v>
      </c>
      <c r="F225" s="229" t="n">
        <v>0</v>
      </c>
      <c r="G225" s="270" t="n">
        <v>0</v>
      </c>
      <c r="H225" s="283" t="n">
        <v>0</v>
      </c>
      <c r="I225" s="229" t="n">
        <v>0</v>
      </c>
      <c r="J225" s="270" t="n">
        <v>0</v>
      </c>
      <c r="K225" s="304" t="n">
        <v>0</v>
      </c>
      <c r="L225" s="229" t="n">
        <v>0</v>
      </c>
      <c r="M225" s="270" t="n">
        <v>0</v>
      </c>
      <c r="N225" s="284" t="n">
        <v>0</v>
      </c>
    </row>
    <row r="226" s="299" customFormat="true" ht="15.75" hidden="false" customHeight="true" outlineLevel="0" collapsed="false">
      <c r="A226" s="223"/>
      <c r="B226" s="275" t="s">
        <v>529</v>
      </c>
      <c r="C226" s="229" t="n">
        <v>3933.290597</v>
      </c>
      <c r="D226" s="270" t="n">
        <v>46.078647</v>
      </c>
      <c r="E226" s="304" t="n">
        <v>2073.809896</v>
      </c>
      <c r="F226" s="229" t="n">
        <v>1816.850658</v>
      </c>
      <c r="G226" s="270" t="n">
        <v>0</v>
      </c>
      <c r="H226" s="283" t="n">
        <v>48.224036</v>
      </c>
      <c r="I226" s="229" t="n">
        <v>4240.845318</v>
      </c>
      <c r="J226" s="270" t="n">
        <v>59.316292</v>
      </c>
      <c r="K226" s="304" t="n">
        <v>2395.967832</v>
      </c>
      <c r="L226" s="229" t="n">
        <v>2132.61883</v>
      </c>
      <c r="M226" s="270" t="n">
        <v>0</v>
      </c>
      <c r="N226" s="284" t="n">
        <v>71.553536</v>
      </c>
    </row>
    <row r="227" s="299" customFormat="true" ht="15.75" hidden="false" customHeight="true" outlineLevel="0" collapsed="false">
      <c r="A227" s="223"/>
      <c r="B227" s="276" t="s">
        <v>530</v>
      </c>
      <c r="C227" s="229" t="n">
        <v>317.054921</v>
      </c>
      <c r="D227" s="270" t="n">
        <v>0</v>
      </c>
      <c r="E227" s="304" t="n">
        <v>315.695292</v>
      </c>
      <c r="F227" s="229" t="n">
        <v>414.123821</v>
      </c>
      <c r="G227" s="270" t="n">
        <v>0</v>
      </c>
      <c r="H227" s="283" t="n">
        <v>9.634525</v>
      </c>
      <c r="I227" s="229" t="n">
        <v>274.248853</v>
      </c>
      <c r="J227" s="270" t="n">
        <v>0</v>
      </c>
      <c r="K227" s="304" t="n">
        <v>272.090537</v>
      </c>
      <c r="L227" s="229" t="n">
        <v>455.931833</v>
      </c>
      <c r="M227" s="270" t="n">
        <v>0</v>
      </c>
      <c r="N227" s="284" t="n">
        <v>13.602016</v>
      </c>
    </row>
    <row r="228" s="299" customFormat="true" ht="15.75" hidden="false" customHeight="true" outlineLevel="0" collapsed="false">
      <c r="A228" s="223"/>
      <c r="B228" s="276" t="s">
        <v>531</v>
      </c>
      <c r="C228" s="229" t="n">
        <v>11.52381</v>
      </c>
      <c r="D228" s="270" t="n">
        <v>0.048731</v>
      </c>
      <c r="E228" s="304" t="n">
        <v>6.797415</v>
      </c>
      <c r="F228" s="229" t="n">
        <v>3.461444</v>
      </c>
      <c r="G228" s="270" t="n">
        <v>0</v>
      </c>
      <c r="H228" s="283" t="n">
        <v>0.025038</v>
      </c>
      <c r="I228" s="229" t="n">
        <v>13.715269</v>
      </c>
      <c r="J228" s="270" t="n">
        <v>0</v>
      </c>
      <c r="K228" s="304" t="n">
        <v>8.144385</v>
      </c>
      <c r="L228" s="229" t="n">
        <v>4.009076</v>
      </c>
      <c r="M228" s="270" t="n">
        <v>0</v>
      </c>
      <c r="N228" s="284" t="n">
        <v>0.019525</v>
      </c>
    </row>
    <row r="229" s="299" customFormat="true" ht="15.75" hidden="false" customHeight="true" outlineLevel="0" collapsed="false">
      <c r="A229" s="223"/>
      <c r="B229" s="275" t="s">
        <v>500</v>
      </c>
      <c r="C229" s="229" t="n">
        <v>2.885298</v>
      </c>
      <c r="D229" s="270" t="n">
        <v>0.26428</v>
      </c>
      <c r="E229" s="304" t="n">
        <v>2.480507</v>
      </c>
      <c r="F229" s="229" t="n">
        <v>0.233809</v>
      </c>
      <c r="G229" s="270" t="n">
        <v>0</v>
      </c>
      <c r="H229" s="283" t="n">
        <v>0.06641</v>
      </c>
      <c r="I229" s="229" t="n">
        <v>2.386851</v>
      </c>
      <c r="J229" s="270" t="n">
        <v>0.210806</v>
      </c>
      <c r="K229" s="304" t="n">
        <v>2.386851</v>
      </c>
      <c r="L229" s="229" t="n">
        <v>0.308099</v>
      </c>
      <c r="M229" s="270" t="n">
        <v>0</v>
      </c>
      <c r="N229" s="284" t="n">
        <v>0.064186</v>
      </c>
    </row>
    <row r="230" s="299" customFormat="true" ht="15.75" hidden="false" customHeight="true" outlineLevel="0" collapsed="false">
      <c r="A230" s="223"/>
      <c r="B230" s="279" t="s">
        <v>532</v>
      </c>
      <c r="C230" s="229" t="n">
        <v>2.804613</v>
      </c>
      <c r="D230" s="270" t="n">
        <v>0.183595</v>
      </c>
      <c r="E230" s="304" t="n">
        <v>2.395994</v>
      </c>
      <c r="F230" s="229" t="n">
        <v>0.233752</v>
      </c>
      <c r="G230" s="270" t="n">
        <v>0</v>
      </c>
      <c r="H230" s="283" t="n">
        <v>0.039225</v>
      </c>
      <c r="I230" s="229" t="n">
        <v>2.361522</v>
      </c>
      <c r="J230" s="270" t="n">
        <v>0.185579</v>
      </c>
      <c r="K230" s="304" t="n">
        <v>2.361522</v>
      </c>
      <c r="L230" s="229" t="n">
        <v>0.308054</v>
      </c>
      <c r="M230" s="270" t="n">
        <v>0</v>
      </c>
      <c r="N230" s="284" t="n">
        <v>0.04599</v>
      </c>
    </row>
    <row r="231" s="299" customFormat="true" ht="15.75" hidden="false" customHeight="true" outlineLevel="0" collapsed="false">
      <c r="A231" s="223"/>
      <c r="B231" s="280" t="s">
        <v>533</v>
      </c>
      <c r="C231" s="229" t="n">
        <v>0</v>
      </c>
      <c r="D231" s="270" t="n">
        <v>0</v>
      </c>
      <c r="E231" s="304" t="n">
        <v>0</v>
      </c>
      <c r="F231" s="229" t="n">
        <v>0</v>
      </c>
      <c r="G231" s="270" t="n">
        <v>0</v>
      </c>
      <c r="H231" s="283" t="n">
        <v>0</v>
      </c>
      <c r="I231" s="229" t="n">
        <v>0</v>
      </c>
      <c r="J231" s="270" t="n">
        <v>0</v>
      </c>
      <c r="K231" s="304" t="n">
        <v>0</v>
      </c>
      <c r="L231" s="229" t="n">
        <v>0</v>
      </c>
      <c r="M231" s="270" t="n">
        <v>0</v>
      </c>
      <c r="N231" s="284" t="n">
        <v>0</v>
      </c>
    </row>
    <row r="232" s="299" customFormat="true" ht="15.75" hidden="false" customHeight="true" outlineLevel="0" collapsed="false">
      <c r="A232" s="223"/>
      <c r="B232" s="280" t="s">
        <v>534</v>
      </c>
      <c r="C232" s="229" t="n">
        <v>2.804613</v>
      </c>
      <c r="D232" s="270" t="n">
        <v>0.183595</v>
      </c>
      <c r="E232" s="304" t="n">
        <v>2.395994</v>
      </c>
      <c r="F232" s="229" t="n">
        <v>0.233752</v>
      </c>
      <c r="G232" s="270" t="n">
        <v>0</v>
      </c>
      <c r="H232" s="283" t="n">
        <v>0.039225</v>
      </c>
      <c r="I232" s="229" t="n">
        <v>2.361522</v>
      </c>
      <c r="J232" s="270" t="n">
        <v>0.185579</v>
      </c>
      <c r="K232" s="304" t="n">
        <v>2.361522</v>
      </c>
      <c r="L232" s="229" t="n">
        <v>0.308054</v>
      </c>
      <c r="M232" s="270" t="n">
        <v>0</v>
      </c>
      <c r="N232" s="284" t="n">
        <v>0.04599</v>
      </c>
    </row>
    <row r="233" s="299" customFormat="true" ht="15.75" hidden="false" customHeight="true" outlineLevel="0" collapsed="false">
      <c r="A233" s="223"/>
      <c r="B233" s="279" t="s">
        <v>535</v>
      </c>
      <c r="C233" s="229" t="n">
        <v>0</v>
      </c>
      <c r="D233" s="270" t="n">
        <v>0</v>
      </c>
      <c r="E233" s="304" t="n">
        <v>0</v>
      </c>
      <c r="F233" s="229" t="n">
        <v>0</v>
      </c>
      <c r="G233" s="270" t="n">
        <v>0</v>
      </c>
      <c r="H233" s="283" t="n">
        <v>0</v>
      </c>
      <c r="I233" s="229" t="n">
        <v>0</v>
      </c>
      <c r="J233" s="270" t="n">
        <v>0</v>
      </c>
      <c r="K233" s="304" t="n">
        <v>0</v>
      </c>
      <c r="L233" s="229" t="n">
        <v>0</v>
      </c>
      <c r="M233" s="270" t="n">
        <v>0</v>
      </c>
      <c r="N233" s="284" t="n">
        <v>0</v>
      </c>
    </row>
    <row r="234" s="299" customFormat="true" ht="15.75" hidden="false" customHeight="true" outlineLevel="0" collapsed="false">
      <c r="A234" s="223"/>
      <c r="B234" s="279" t="s">
        <v>536</v>
      </c>
      <c r="C234" s="229" t="n">
        <v>0.080685</v>
      </c>
      <c r="D234" s="270" t="n">
        <v>0.080685</v>
      </c>
      <c r="E234" s="304" t="n">
        <v>0.084514</v>
      </c>
      <c r="F234" s="229" t="n">
        <v>5.7E-005</v>
      </c>
      <c r="G234" s="270" t="n">
        <v>0</v>
      </c>
      <c r="H234" s="283" t="n">
        <v>0.027185</v>
      </c>
      <c r="I234" s="229" t="n">
        <v>0.025329</v>
      </c>
      <c r="J234" s="270" t="n">
        <v>0.025227</v>
      </c>
      <c r="K234" s="304" t="n">
        <v>0.025329</v>
      </c>
      <c r="L234" s="229" t="n">
        <v>4.5E-005</v>
      </c>
      <c r="M234" s="270" t="n">
        <v>0</v>
      </c>
      <c r="N234" s="284" t="n">
        <v>0.018196</v>
      </c>
    </row>
    <row r="235" s="299" customFormat="true" ht="15.75" hidden="false" customHeight="true" outlineLevel="0" collapsed="false">
      <c r="A235" s="223"/>
      <c r="B235" s="280" t="s">
        <v>537</v>
      </c>
      <c r="C235" s="229" t="n">
        <v>0.080685</v>
      </c>
      <c r="D235" s="270" t="n">
        <v>0.080685</v>
      </c>
      <c r="E235" s="304" t="n">
        <v>0.084514</v>
      </c>
      <c r="F235" s="229" t="n">
        <v>5.7E-005</v>
      </c>
      <c r="G235" s="270" t="n">
        <v>0</v>
      </c>
      <c r="H235" s="283" t="n">
        <v>0.027185</v>
      </c>
      <c r="I235" s="229" t="n">
        <v>0.025329</v>
      </c>
      <c r="J235" s="270" t="n">
        <v>0.025227</v>
      </c>
      <c r="K235" s="304" t="n">
        <v>0.025329</v>
      </c>
      <c r="L235" s="229" t="n">
        <v>4.5E-005</v>
      </c>
      <c r="M235" s="270" t="n">
        <v>0</v>
      </c>
      <c r="N235" s="284" t="n">
        <v>0.018196</v>
      </c>
    </row>
    <row r="236" s="299" customFormat="true" ht="15.75" hidden="false" customHeight="true" outlineLevel="0" collapsed="false">
      <c r="A236" s="223"/>
      <c r="B236" s="280" t="s">
        <v>538</v>
      </c>
      <c r="C236" s="229" t="n">
        <v>0</v>
      </c>
      <c r="D236" s="270" t="n">
        <v>0</v>
      </c>
      <c r="E236" s="304" t="n">
        <v>0</v>
      </c>
      <c r="F236" s="229" t="n">
        <v>0</v>
      </c>
      <c r="G236" s="270" t="n">
        <v>0</v>
      </c>
      <c r="H236" s="283" t="n">
        <v>0</v>
      </c>
      <c r="I236" s="229" t="n">
        <v>0</v>
      </c>
      <c r="J236" s="270" t="n">
        <v>0</v>
      </c>
      <c r="K236" s="304" t="n">
        <v>0</v>
      </c>
      <c r="L236" s="229" t="n">
        <v>0</v>
      </c>
      <c r="M236" s="270" t="n">
        <v>0</v>
      </c>
      <c r="N236" s="284" t="n">
        <v>0</v>
      </c>
    </row>
    <row r="237" s="299" customFormat="true" ht="15.75" hidden="false" customHeight="true" outlineLevel="0" collapsed="false">
      <c r="A237" s="223"/>
      <c r="B237" s="275" t="s">
        <v>507</v>
      </c>
      <c r="C237" s="229" t="n">
        <v>47.886685</v>
      </c>
      <c r="D237" s="270" t="n">
        <v>0</v>
      </c>
      <c r="E237" s="304" t="n">
        <v>47.886685</v>
      </c>
      <c r="F237" s="229" t="n">
        <v>138.871386</v>
      </c>
      <c r="G237" s="270" t="n">
        <v>0</v>
      </c>
      <c r="H237" s="283" t="n">
        <v>0</v>
      </c>
      <c r="I237" s="229" t="n">
        <v>0</v>
      </c>
      <c r="J237" s="270" t="n">
        <v>0</v>
      </c>
      <c r="K237" s="304" t="n">
        <v>0</v>
      </c>
      <c r="L237" s="229" t="n">
        <v>0</v>
      </c>
      <c r="M237" s="270" t="n">
        <v>0</v>
      </c>
      <c r="N237" s="284" t="n">
        <v>0</v>
      </c>
    </row>
    <row r="238" s="299" customFormat="true" ht="15.75" hidden="false" customHeight="true" outlineLevel="0" collapsed="false">
      <c r="A238" s="223"/>
      <c r="B238" s="275" t="s">
        <v>508</v>
      </c>
      <c r="C238" s="253"/>
      <c r="D238" s="251"/>
      <c r="E238" s="305"/>
      <c r="F238" s="253"/>
      <c r="G238" s="251"/>
      <c r="H238" s="253"/>
      <c r="I238" s="253"/>
      <c r="J238" s="251"/>
      <c r="K238" s="305"/>
      <c r="L238" s="253"/>
      <c r="M238" s="251"/>
      <c r="N238" s="281"/>
    </row>
    <row r="239" s="299" customFormat="true" ht="15.75" hidden="false" customHeight="true" outlineLevel="0" collapsed="false">
      <c r="A239" s="223"/>
      <c r="B239" s="285" t="s">
        <v>539</v>
      </c>
      <c r="C239" s="290"/>
      <c r="D239" s="306"/>
      <c r="E239" s="307"/>
      <c r="F239" s="290"/>
      <c r="G239" s="306"/>
      <c r="H239" s="290"/>
      <c r="I239" s="290"/>
      <c r="J239" s="306"/>
      <c r="K239" s="307"/>
      <c r="L239" s="290"/>
      <c r="M239" s="306"/>
      <c r="N239" s="291"/>
    </row>
    <row r="240" s="299" customFormat="true" ht="19.5" hidden="false" customHeight="true" outlineLevel="0" collapsed="false">
      <c r="A240" s="223"/>
      <c r="B240" s="239" t="s">
        <v>540</v>
      </c>
      <c r="C240" s="292"/>
      <c r="D240" s="308"/>
      <c r="E240" s="309"/>
      <c r="F240" s="296"/>
      <c r="G240" s="308"/>
      <c r="H240" s="296"/>
      <c r="I240" s="296"/>
      <c r="J240" s="308"/>
      <c r="K240" s="309"/>
      <c r="L240" s="296"/>
      <c r="M240" s="308"/>
      <c r="N240" s="297"/>
    </row>
    <row r="241" s="299" customFormat="true" ht="14.25" hidden="false" customHeight="true" outlineLevel="0" collapsed="false">
      <c r="A241" s="243" t="s">
        <v>511</v>
      </c>
      <c r="B241" s="211"/>
      <c r="C241" s="211"/>
      <c r="D241" s="211"/>
      <c r="E241" s="211"/>
      <c r="F241" s="211"/>
      <c r="G241" s="211"/>
      <c r="H241" s="214"/>
      <c r="I241" s="211"/>
      <c r="J241" s="211"/>
      <c r="K241" s="211"/>
      <c r="L241" s="211"/>
      <c r="M241" s="211"/>
      <c r="N241" s="211"/>
    </row>
    <row r="242" s="299" customFormat="true" ht="22.5" hidden="false" customHeight="true" outlineLevel="0" collapsed="false">
      <c r="A242" s="310"/>
      <c r="B242" s="298"/>
      <c r="C242" s="298"/>
      <c r="D242" s="298"/>
      <c r="E242" s="298"/>
      <c r="F242" s="298"/>
      <c r="G242" s="298"/>
      <c r="H242" s="243"/>
      <c r="I242" s="298"/>
      <c r="J242" s="298"/>
      <c r="K242" s="298"/>
      <c r="L242" s="298"/>
      <c r="M242" s="298"/>
      <c r="N242" s="298"/>
    </row>
    <row r="243" s="299" customFormat="true" ht="23.25" hidden="false" customHeight="true" outlineLevel="0" collapsed="false">
      <c r="A243" s="310"/>
      <c r="B243" s="298"/>
      <c r="C243" s="298"/>
      <c r="D243" s="298"/>
      <c r="E243" s="298"/>
      <c r="F243" s="298"/>
      <c r="G243" s="298"/>
      <c r="H243" s="243"/>
      <c r="I243" s="298"/>
      <c r="J243" s="298"/>
      <c r="K243" s="298"/>
      <c r="L243" s="298"/>
      <c r="M243" s="298"/>
      <c r="N243" s="298"/>
    </row>
    <row r="244" s="298" customFormat="true" ht="32.25" hidden="false" customHeight="true" outlineLevel="0" collapsed="false">
      <c r="A244" s="210"/>
      <c r="B244" s="217"/>
      <c r="C244" s="42" t="s">
        <v>526</v>
      </c>
      <c r="D244" s="42"/>
      <c r="E244" s="42"/>
      <c r="F244" s="42"/>
      <c r="G244" s="42"/>
      <c r="H244" s="42"/>
      <c r="I244" s="42"/>
      <c r="J244" s="42"/>
      <c r="K244" s="42"/>
      <c r="L244" s="42"/>
      <c r="M244" s="42"/>
      <c r="N244" s="42"/>
    </row>
    <row r="245" s="298" customFormat="true" ht="32.25" hidden="false" customHeight="true" outlineLevel="0" collapsed="false">
      <c r="A245" s="210"/>
      <c r="B245" s="217"/>
      <c r="C245" s="41" t="s">
        <v>264</v>
      </c>
      <c r="D245" s="41"/>
      <c r="E245" s="41"/>
      <c r="F245" s="41"/>
      <c r="G245" s="41"/>
      <c r="H245" s="41"/>
      <c r="I245" s="42" t="s">
        <v>265</v>
      </c>
      <c r="J245" s="42"/>
      <c r="K245" s="42"/>
      <c r="L245" s="42"/>
      <c r="M245" s="42"/>
      <c r="N245" s="42"/>
    </row>
    <row r="246" s="299" customFormat="true" ht="51" hidden="false" customHeight="true" outlineLevel="0" collapsed="false">
      <c r="A246" s="218"/>
      <c r="B246" s="217"/>
      <c r="C246" s="261" t="s">
        <v>487</v>
      </c>
      <c r="D246" s="261"/>
      <c r="E246" s="262" t="s">
        <v>488</v>
      </c>
      <c r="F246" s="263" t="s">
        <v>489</v>
      </c>
      <c r="G246" s="263"/>
      <c r="H246" s="264" t="s">
        <v>490</v>
      </c>
      <c r="I246" s="261" t="s">
        <v>487</v>
      </c>
      <c r="J246" s="261"/>
      <c r="K246" s="262" t="s">
        <v>488</v>
      </c>
      <c r="L246" s="263" t="s">
        <v>489</v>
      </c>
      <c r="M246" s="263"/>
      <c r="N246" s="264" t="s">
        <v>490</v>
      </c>
    </row>
    <row r="247" s="299" customFormat="true" ht="33" hidden="false" customHeight="true" outlineLevel="0" collapsed="false">
      <c r="A247" s="300" t="n">
        <v>10</v>
      </c>
      <c r="B247" s="266" t="s">
        <v>262</v>
      </c>
      <c r="C247" s="267"/>
      <c r="D247" s="268" t="s">
        <v>527</v>
      </c>
      <c r="E247" s="262"/>
      <c r="F247" s="267"/>
      <c r="G247" s="268" t="s">
        <v>527</v>
      </c>
      <c r="H247" s="264"/>
      <c r="I247" s="267"/>
      <c r="J247" s="268" t="s">
        <v>527</v>
      </c>
      <c r="K247" s="262"/>
      <c r="L247" s="267"/>
      <c r="M247" s="268" t="s">
        <v>527</v>
      </c>
      <c r="N247" s="264"/>
    </row>
    <row r="248" s="299" customFormat="true" ht="15.75" hidden="false" customHeight="true" outlineLevel="0" collapsed="false">
      <c r="A248" s="223" t="s">
        <v>524</v>
      </c>
      <c r="B248" s="269" t="s">
        <v>528</v>
      </c>
      <c r="C248" s="229" t="n">
        <v>0</v>
      </c>
      <c r="D248" s="270" t="n">
        <v>0</v>
      </c>
      <c r="E248" s="301" t="n">
        <v>0</v>
      </c>
      <c r="F248" s="225" t="n">
        <v>0</v>
      </c>
      <c r="G248" s="273" t="n">
        <v>0</v>
      </c>
      <c r="H248" s="302" t="n">
        <v>0</v>
      </c>
      <c r="I248" s="229" t="n">
        <v>0</v>
      </c>
      <c r="J248" s="270" t="n">
        <v>0</v>
      </c>
      <c r="K248" s="301" t="n">
        <v>0</v>
      </c>
      <c r="L248" s="225" t="n">
        <v>0</v>
      </c>
      <c r="M248" s="273" t="n">
        <v>0</v>
      </c>
      <c r="N248" s="303" t="n">
        <v>0</v>
      </c>
    </row>
    <row r="249" s="299" customFormat="true" ht="15.75" hidden="false" customHeight="true" outlineLevel="0" collapsed="false">
      <c r="A249" s="223"/>
      <c r="B249" s="274" t="s">
        <v>497</v>
      </c>
      <c r="C249" s="229" t="n">
        <v>0</v>
      </c>
      <c r="D249" s="270" t="n">
        <v>0</v>
      </c>
      <c r="E249" s="304" t="n">
        <v>0</v>
      </c>
      <c r="F249" s="229" t="n">
        <v>0</v>
      </c>
      <c r="G249" s="270" t="n">
        <v>0</v>
      </c>
      <c r="H249" s="283" t="n">
        <v>0</v>
      </c>
      <c r="I249" s="229" t="n">
        <v>0</v>
      </c>
      <c r="J249" s="270" t="n">
        <v>0</v>
      </c>
      <c r="K249" s="304" t="n">
        <v>0</v>
      </c>
      <c r="L249" s="229" t="n">
        <v>0</v>
      </c>
      <c r="M249" s="270" t="n">
        <v>0</v>
      </c>
      <c r="N249" s="284" t="n">
        <v>0</v>
      </c>
    </row>
    <row r="250" s="299" customFormat="true" ht="15.75" hidden="false" customHeight="true" outlineLevel="0" collapsed="false">
      <c r="A250" s="223"/>
      <c r="B250" s="275" t="s">
        <v>529</v>
      </c>
      <c r="C250" s="229" t="n">
        <v>5184.258094</v>
      </c>
      <c r="D250" s="270" t="n">
        <v>127.108892</v>
      </c>
      <c r="E250" s="304" t="n">
        <v>3348.867292</v>
      </c>
      <c r="F250" s="229" t="n">
        <v>2030.115687</v>
      </c>
      <c r="G250" s="270" t="n">
        <v>0</v>
      </c>
      <c r="H250" s="283" t="n">
        <v>49.535558</v>
      </c>
      <c r="I250" s="229" t="n">
        <v>5623.558531</v>
      </c>
      <c r="J250" s="270" t="n">
        <v>92.901315</v>
      </c>
      <c r="K250" s="304" t="n">
        <v>2877.880177</v>
      </c>
      <c r="L250" s="229" t="n">
        <v>2115.665154</v>
      </c>
      <c r="M250" s="270" t="n">
        <v>0</v>
      </c>
      <c r="N250" s="284" t="n">
        <v>35.764636</v>
      </c>
    </row>
    <row r="251" s="299" customFormat="true" ht="15.75" hidden="false" customHeight="true" outlineLevel="0" collapsed="false">
      <c r="A251" s="223"/>
      <c r="B251" s="276" t="s">
        <v>530</v>
      </c>
      <c r="C251" s="229" t="n">
        <v>224.564967</v>
      </c>
      <c r="D251" s="270" t="n">
        <v>0</v>
      </c>
      <c r="E251" s="304" t="n">
        <v>183.551209</v>
      </c>
      <c r="F251" s="229" t="n">
        <v>90.864789</v>
      </c>
      <c r="G251" s="270" t="n">
        <v>0</v>
      </c>
      <c r="H251" s="283" t="n">
        <v>0.838564</v>
      </c>
      <c r="I251" s="229" t="n">
        <v>135.061779</v>
      </c>
      <c r="J251" s="270" t="n">
        <v>0</v>
      </c>
      <c r="K251" s="304" t="n">
        <v>114.607196</v>
      </c>
      <c r="L251" s="229" t="n">
        <v>60.699747</v>
      </c>
      <c r="M251" s="270" t="n">
        <v>0</v>
      </c>
      <c r="N251" s="284" t="n">
        <v>0.755582</v>
      </c>
    </row>
    <row r="252" s="299" customFormat="true" ht="15.75" hidden="false" customHeight="true" outlineLevel="0" collapsed="false">
      <c r="A252" s="223"/>
      <c r="B252" s="276" t="s">
        <v>531</v>
      </c>
      <c r="C252" s="229" t="n">
        <v>0</v>
      </c>
      <c r="D252" s="270" t="n">
        <v>0.172017</v>
      </c>
      <c r="E252" s="304" t="n">
        <v>0.989133</v>
      </c>
      <c r="F252" s="229" t="n">
        <v>0.026522</v>
      </c>
      <c r="G252" s="270" t="n">
        <v>0</v>
      </c>
      <c r="H252" s="283" t="n">
        <v>0.045036</v>
      </c>
      <c r="I252" s="229" t="n">
        <v>0</v>
      </c>
      <c r="J252" s="270" t="n">
        <v>0</v>
      </c>
      <c r="K252" s="304" t="n">
        <v>0</v>
      </c>
      <c r="L252" s="229" t="n">
        <v>0</v>
      </c>
      <c r="M252" s="270" t="n">
        <v>0</v>
      </c>
      <c r="N252" s="284" t="n">
        <v>0</v>
      </c>
    </row>
    <row r="253" s="299" customFormat="true" ht="15.75" hidden="false" customHeight="true" outlineLevel="0" collapsed="false">
      <c r="A253" s="223"/>
      <c r="B253" s="275" t="s">
        <v>500</v>
      </c>
      <c r="C253" s="229" t="n">
        <v>9.432693</v>
      </c>
      <c r="D253" s="270" t="n">
        <v>0.178981</v>
      </c>
      <c r="E253" s="304" t="n">
        <v>10.600985</v>
      </c>
      <c r="F253" s="229" t="n">
        <v>1.994128</v>
      </c>
      <c r="G253" s="270" t="n">
        <v>0</v>
      </c>
      <c r="H253" s="283" t="n">
        <v>0.06714</v>
      </c>
      <c r="I253" s="229" t="n">
        <v>9.521291</v>
      </c>
      <c r="J253" s="270" t="n">
        <v>0.122323</v>
      </c>
      <c r="K253" s="304" t="n">
        <v>9.449561</v>
      </c>
      <c r="L253" s="229" t="n">
        <v>2.050797</v>
      </c>
      <c r="M253" s="270" t="n">
        <v>0</v>
      </c>
      <c r="N253" s="284" t="n">
        <v>0.033183</v>
      </c>
    </row>
    <row r="254" s="299" customFormat="true" ht="15.75" hidden="false" customHeight="true" outlineLevel="0" collapsed="false">
      <c r="A254" s="223"/>
      <c r="B254" s="279" t="s">
        <v>532</v>
      </c>
      <c r="C254" s="229" t="n">
        <v>9.432693</v>
      </c>
      <c r="D254" s="270" t="n">
        <v>0.13054</v>
      </c>
      <c r="E254" s="304" t="n">
        <v>9.379404</v>
      </c>
      <c r="F254" s="229" t="n">
        <v>1.975745</v>
      </c>
      <c r="G254" s="270" t="n">
        <v>0</v>
      </c>
      <c r="H254" s="283" t="n">
        <v>0.032886</v>
      </c>
      <c r="I254" s="229" t="n">
        <v>9.521291</v>
      </c>
      <c r="J254" s="270" t="n">
        <v>0.122323</v>
      </c>
      <c r="K254" s="304" t="n">
        <v>9.449561</v>
      </c>
      <c r="L254" s="229" t="n">
        <v>2.050797</v>
      </c>
      <c r="M254" s="270" t="n">
        <v>0</v>
      </c>
      <c r="N254" s="284" t="n">
        <v>0.033183</v>
      </c>
    </row>
    <row r="255" s="299" customFormat="true" ht="15.75" hidden="false" customHeight="true" outlineLevel="0" collapsed="false">
      <c r="A255" s="223"/>
      <c r="B255" s="280" t="s">
        <v>533</v>
      </c>
      <c r="C255" s="229" t="n">
        <v>0</v>
      </c>
      <c r="D255" s="270" t="n">
        <v>0</v>
      </c>
      <c r="E255" s="304" t="n">
        <v>0</v>
      </c>
      <c r="F255" s="229" t="n">
        <v>0</v>
      </c>
      <c r="G255" s="270" t="n">
        <v>0</v>
      </c>
      <c r="H255" s="283" t="n">
        <v>0</v>
      </c>
      <c r="I255" s="229" t="n">
        <v>0</v>
      </c>
      <c r="J255" s="270" t="n">
        <v>0</v>
      </c>
      <c r="K255" s="304" t="n">
        <v>0</v>
      </c>
      <c r="L255" s="229" t="n">
        <v>0</v>
      </c>
      <c r="M255" s="270" t="n">
        <v>0</v>
      </c>
      <c r="N255" s="284" t="n">
        <v>0</v>
      </c>
    </row>
    <row r="256" s="299" customFormat="true" ht="15.75" hidden="false" customHeight="true" outlineLevel="0" collapsed="false">
      <c r="A256" s="223"/>
      <c r="B256" s="280" t="s">
        <v>534</v>
      </c>
      <c r="C256" s="229" t="n">
        <v>9.432693</v>
      </c>
      <c r="D256" s="270" t="n">
        <v>0.13054</v>
      </c>
      <c r="E256" s="304" t="n">
        <v>9.379404</v>
      </c>
      <c r="F256" s="229" t="n">
        <v>1.975745</v>
      </c>
      <c r="G256" s="270" t="n">
        <v>0</v>
      </c>
      <c r="H256" s="283" t="n">
        <v>0.032886</v>
      </c>
      <c r="I256" s="229" t="n">
        <v>9.521291</v>
      </c>
      <c r="J256" s="270" t="n">
        <v>0.122323</v>
      </c>
      <c r="K256" s="304" t="n">
        <v>9.449561</v>
      </c>
      <c r="L256" s="229" t="n">
        <v>2.050797</v>
      </c>
      <c r="M256" s="270" t="n">
        <v>0</v>
      </c>
      <c r="N256" s="284" t="n">
        <v>0.033183</v>
      </c>
    </row>
    <row r="257" s="299" customFormat="true" ht="15.75" hidden="false" customHeight="true" outlineLevel="0" collapsed="false">
      <c r="A257" s="223"/>
      <c r="B257" s="279" t="s">
        <v>535</v>
      </c>
      <c r="C257" s="229" t="n">
        <v>0</v>
      </c>
      <c r="D257" s="270" t="n">
        <v>0</v>
      </c>
      <c r="E257" s="304" t="n">
        <v>0</v>
      </c>
      <c r="F257" s="229" t="n">
        <v>0</v>
      </c>
      <c r="G257" s="270" t="n">
        <v>0</v>
      </c>
      <c r="H257" s="283" t="n">
        <v>0</v>
      </c>
      <c r="I257" s="229" t="n">
        <v>0</v>
      </c>
      <c r="J257" s="270" t="n">
        <v>0</v>
      </c>
      <c r="K257" s="304" t="n">
        <v>0</v>
      </c>
      <c r="L257" s="229" t="n">
        <v>0</v>
      </c>
      <c r="M257" s="270" t="n">
        <v>0</v>
      </c>
      <c r="N257" s="284" t="n">
        <v>0</v>
      </c>
    </row>
    <row r="258" s="299" customFormat="true" ht="15.75" hidden="false" customHeight="true" outlineLevel="0" collapsed="false">
      <c r="A258" s="223"/>
      <c r="B258" s="279" t="s">
        <v>536</v>
      </c>
      <c r="C258" s="229" t="n">
        <v>0</v>
      </c>
      <c r="D258" s="270" t="n">
        <v>0.04844</v>
      </c>
      <c r="E258" s="304" t="n">
        <v>1.221581</v>
      </c>
      <c r="F258" s="229" t="n">
        <v>0.018382</v>
      </c>
      <c r="G258" s="270" t="n">
        <v>0</v>
      </c>
      <c r="H258" s="283" t="n">
        <v>0.034255</v>
      </c>
      <c r="I258" s="229" t="n">
        <v>0</v>
      </c>
      <c r="J258" s="270" t="n">
        <v>0</v>
      </c>
      <c r="K258" s="304" t="n">
        <v>0</v>
      </c>
      <c r="L258" s="229" t="n">
        <v>0</v>
      </c>
      <c r="M258" s="270" t="n">
        <v>0</v>
      </c>
      <c r="N258" s="284" t="n">
        <v>0</v>
      </c>
    </row>
    <row r="259" s="299" customFormat="true" ht="15.75" hidden="false" customHeight="true" outlineLevel="0" collapsed="false">
      <c r="A259" s="223"/>
      <c r="B259" s="280" t="s">
        <v>537</v>
      </c>
      <c r="C259" s="229" t="n">
        <v>0</v>
      </c>
      <c r="D259" s="270" t="n">
        <v>0.04844</v>
      </c>
      <c r="E259" s="304" t="n">
        <v>1.221581</v>
      </c>
      <c r="F259" s="229" t="n">
        <v>0.018382</v>
      </c>
      <c r="G259" s="270" t="n">
        <v>0</v>
      </c>
      <c r="H259" s="283" t="n">
        <v>0.034255</v>
      </c>
      <c r="I259" s="229" t="n">
        <v>0</v>
      </c>
      <c r="J259" s="270" t="n">
        <v>0</v>
      </c>
      <c r="K259" s="304" t="n">
        <v>0</v>
      </c>
      <c r="L259" s="229" t="n">
        <v>0</v>
      </c>
      <c r="M259" s="270" t="n">
        <v>0</v>
      </c>
      <c r="N259" s="284" t="n">
        <v>0</v>
      </c>
    </row>
    <row r="260" s="299" customFormat="true" ht="15.75" hidden="false" customHeight="true" outlineLevel="0" collapsed="false">
      <c r="A260" s="223"/>
      <c r="B260" s="280" t="s">
        <v>538</v>
      </c>
      <c r="C260" s="229" t="n">
        <v>0</v>
      </c>
      <c r="D260" s="270" t="n">
        <v>0</v>
      </c>
      <c r="E260" s="304" t="n">
        <v>0</v>
      </c>
      <c r="F260" s="229" t="n">
        <v>0</v>
      </c>
      <c r="G260" s="270" t="n">
        <v>0</v>
      </c>
      <c r="H260" s="283" t="n">
        <v>0</v>
      </c>
      <c r="I260" s="229" t="n">
        <v>0</v>
      </c>
      <c r="J260" s="270" t="n">
        <v>0</v>
      </c>
      <c r="K260" s="304" t="n">
        <v>0</v>
      </c>
      <c r="L260" s="229" t="n">
        <v>0</v>
      </c>
      <c r="M260" s="270" t="n">
        <v>0</v>
      </c>
      <c r="N260" s="284" t="n">
        <v>0</v>
      </c>
    </row>
    <row r="261" s="299" customFormat="true" ht="15.75" hidden="false" customHeight="true" outlineLevel="0" collapsed="false">
      <c r="A261" s="223"/>
      <c r="B261" s="275" t="s">
        <v>507</v>
      </c>
      <c r="C261" s="229" t="n">
        <v>0</v>
      </c>
      <c r="D261" s="270" t="n">
        <v>0</v>
      </c>
      <c r="E261" s="304" t="n">
        <v>0</v>
      </c>
      <c r="F261" s="229" t="n">
        <v>0</v>
      </c>
      <c r="G261" s="270" t="n">
        <v>0</v>
      </c>
      <c r="H261" s="283" t="n">
        <v>0</v>
      </c>
      <c r="I261" s="229" t="n">
        <v>0</v>
      </c>
      <c r="J261" s="270" t="n">
        <v>0</v>
      </c>
      <c r="K261" s="304" t="n">
        <v>0</v>
      </c>
      <c r="L261" s="229" t="n">
        <v>0</v>
      </c>
      <c r="M261" s="270" t="n">
        <v>0</v>
      </c>
      <c r="N261" s="284" t="n">
        <v>0</v>
      </c>
    </row>
    <row r="262" s="299" customFormat="true" ht="15.75" hidden="false" customHeight="true" outlineLevel="0" collapsed="false">
      <c r="A262" s="223"/>
      <c r="B262" s="275" t="s">
        <v>508</v>
      </c>
      <c r="C262" s="253"/>
      <c r="D262" s="251"/>
      <c r="E262" s="305"/>
      <c r="F262" s="253"/>
      <c r="G262" s="251"/>
      <c r="H262" s="253"/>
      <c r="I262" s="253"/>
      <c r="J262" s="251"/>
      <c r="K262" s="305"/>
      <c r="L262" s="253"/>
      <c r="M262" s="251"/>
      <c r="N262" s="281"/>
    </row>
    <row r="263" s="299" customFormat="true" ht="15.75" hidden="false" customHeight="true" outlineLevel="0" collapsed="false">
      <c r="A263" s="223"/>
      <c r="B263" s="285" t="s">
        <v>539</v>
      </c>
      <c r="C263" s="290"/>
      <c r="D263" s="306"/>
      <c r="E263" s="307"/>
      <c r="F263" s="290"/>
      <c r="G263" s="306"/>
      <c r="H263" s="290"/>
      <c r="I263" s="290"/>
      <c r="J263" s="306"/>
      <c r="K263" s="307"/>
      <c r="L263" s="290"/>
      <c r="M263" s="306"/>
      <c r="N263" s="291"/>
    </row>
    <row r="264" s="299" customFormat="true" ht="19.5" hidden="false" customHeight="true" outlineLevel="0" collapsed="false">
      <c r="A264" s="223"/>
      <c r="B264" s="239" t="s">
        <v>540</v>
      </c>
      <c r="C264" s="292"/>
      <c r="D264" s="308"/>
      <c r="E264" s="309"/>
      <c r="F264" s="296"/>
      <c r="G264" s="308"/>
      <c r="H264" s="296"/>
      <c r="I264" s="296"/>
      <c r="J264" s="308"/>
      <c r="K264" s="309"/>
      <c r="L264" s="296"/>
      <c r="M264" s="308"/>
      <c r="N264" s="297"/>
    </row>
    <row r="265" s="299" customFormat="true" ht="14.25" hidden="false" customHeight="true" outlineLevel="0" collapsed="false">
      <c r="A265" s="243" t="s">
        <v>511</v>
      </c>
      <c r="B265" s="211"/>
      <c r="C265" s="211"/>
      <c r="D265" s="211"/>
      <c r="E265" s="211"/>
      <c r="F265" s="211"/>
      <c r="G265" s="211"/>
      <c r="H265" s="214"/>
      <c r="I265" s="211"/>
      <c r="J265" s="211"/>
      <c r="K265" s="211"/>
      <c r="L265" s="211"/>
      <c r="M265" s="211"/>
      <c r="N265" s="211"/>
    </row>
    <row r="266" customFormat="false" ht="22.5" hidden="false" customHeight="true" outlineLevel="0" collapsed="false">
      <c r="A266" s="311"/>
      <c r="B266" s="211"/>
      <c r="C266" s="211"/>
      <c r="D266" s="211"/>
      <c r="E266" s="211"/>
      <c r="F266" s="211"/>
      <c r="G266" s="211"/>
      <c r="H266" s="214"/>
      <c r="I266" s="211"/>
      <c r="J266" s="211"/>
      <c r="K266" s="211"/>
      <c r="L266" s="211"/>
      <c r="M266" s="211"/>
      <c r="N266" s="211"/>
    </row>
    <row r="267" customFormat="false" ht="22.5" hidden="false" customHeight="true" outlineLevel="0" collapsed="false">
      <c r="A267" s="311"/>
      <c r="B267" s="211"/>
      <c r="C267" s="211"/>
      <c r="D267" s="211"/>
      <c r="E267" s="211"/>
      <c r="F267" s="211"/>
      <c r="G267" s="211"/>
      <c r="H267" s="214"/>
      <c r="I267" s="211"/>
      <c r="J267" s="211"/>
      <c r="K267" s="211"/>
      <c r="L267" s="211"/>
      <c r="M267" s="211"/>
      <c r="N267" s="211"/>
    </row>
    <row r="268" customFormat="false" ht="22.5" hidden="false" customHeight="true" outlineLevel="0" collapsed="false">
      <c r="A268" s="311"/>
      <c r="B268" s="211"/>
      <c r="C268" s="211"/>
      <c r="D268" s="211"/>
      <c r="E268" s="211"/>
      <c r="F268" s="211"/>
      <c r="G268" s="211"/>
      <c r="H268" s="214"/>
      <c r="I268" s="211"/>
      <c r="J268" s="211"/>
      <c r="K268" s="211"/>
      <c r="L268" s="211"/>
      <c r="M268" s="211"/>
      <c r="N268" s="211"/>
    </row>
    <row r="269" customFormat="false" ht="22.5" hidden="false" customHeight="true" outlineLevel="0" collapsed="false">
      <c r="A269" s="311"/>
      <c r="B269" s="211"/>
      <c r="C269" s="211"/>
      <c r="D269" s="211"/>
      <c r="E269" s="211"/>
      <c r="F269" s="211"/>
      <c r="G269" s="211"/>
      <c r="H269" s="214"/>
      <c r="I269" s="211"/>
      <c r="J269" s="211"/>
      <c r="K269" s="211"/>
      <c r="L269" s="211"/>
      <c r="M269" s="211"/>
      <c r="N269" s="211"/>
    </row>
    <row r="270" customFormat="false" ht="22.5" hidden="false" customHeight="true" outlineLevel="0" collapsed="false">
      <c r="A270" s="311"/>
      <c r="B270" s="211"/>
      <c r="C270" s="211"/>
      <c r="D270" s="211"/>
      <c r="E270" s="211"/>
      <c r="F270" s="211"/>
      <c r="G270" s="211"/>
      <c r="H270" s="214"/>
      <c r="I270" s="211"/>
      <c r="J270" s="211"/>
      <c r="K270" s="211"/>
      <c r="L270" s="211"/>
      <c r="M270" s="211"/>
      <c r="N270" s="211"/>
    </row>
    <row r="271" customFormat="false" ht="22.5" hidden="false" customHeight="true" outlineLevel="0" collapsed="false">
      <c r="A271" s="311"/>
      <c r="B271" s="211"/>
      <c r="C271" s="211"/>
      <c r="D271" s="211"/>
      <c r="E271" s="211"/>
      <c r="F271" s="211"/>
      <c r="G271" s="211"/>
      <c r="H271" s="214"/>
      <c r="I271" s="211"/>
      <c r="J271" s="211"/>
      <c r="K271" s="211"/>
      <c r="L271" s="211"/>
      <c r="M271" s="211"/>
      <c r="N271" s="211"/>
    </row>
  </sheetData>
  <sheetProtection sheet="true" password="c6f6" objects="true" scenarios="true" formatCells="false" formatColumns="false" formatRows="false"/>
  <mergeCells count="132">
    <mergeCell ref="C4:N4"/>
    <mergeCell ref="C5:H5"/>
    <mergeCell ref="I5:N5"/>
    <mergeCell ref="C6:D6"/>
    <mergeCell ref="E6:E7"/>
    <mergeCell ref="F6:G6"/>
    <mergeCell ref="H6:H7"/>
    <mergeCell ref="I6:J6"/>
    <mergeCell ref="K6:K7"/>
    <mergeCell ref="L6:M6"/>
    <mergeCell ref="N6:N7"/>
    <mergeCell ref="A8:A24"/>
    <mergeCell ref="C28:N28"/>
    <mergeCell ref="C29:H29"/>
    <mergeCell ref="I29:N29"/>
    <mergeCell ref="C30:D30"/>
    <mergeCell ref="E30:E31"/>
    <mergeCell ref="F30:G30"/>
    <mergeCell ref="H30:H31"/>
    <mergeCell ref="I30:J30"/>
    <mergeCell ref="K30:K31"/>
    <mergeCell ref="L30:M30"/>
    <mergeCell ref="N30:N31"/>
    <mergeCell ref="A32:A48"/>
    <mergeCell ref="C52:N52"/>
    <mergeCell ref="C53:H53"/>
    <mergeCell ref="I53:N53"/>
    <mergeCell ref="C54:D54"/>
    <mergeCell ref="E54:E55"/>
    <mergeCell ref="F54:G54"/>
    <mergeCell ref="H54:H55"/>
    <mergeCell ref="I54:J54"/>
    <mergeCell ref="K54:K55"/>
    <mergeCell ref="L54:M54"/>
    <mergeCell ref="N54:N55"/>
    <mergeCell ref="A56:A72"/>
    <mergeCell ref="C76:N76"/>
    <mergeCell ref="C77:H77"/>
    <mergeCell ref="I77:N77"/>
    <mergeCell ref="C78:D78"/>
    <mergeCell ref="E78:E79"/>
    <mergeCell ref="F78:G78"/>
    <mergeCell ref="H78:H79"/>
    <mergeCell ref="I78:J78"/>
    <mergeCell ref="K78:K79"/>
    <mergeCell ref="L78:M78"/>
    <mergeCell ref="N78:N79"/>
    <mergeCell ref="A80:A96"/>
    <mergeCell ref="C100:N100"/>
    <mergeCell ref="C101:H101"/>
    <mergeCell ref="I101:N101"/>
    <mergeCell ref="C102:D102"/>
    <mergeCell ref="E102:E103"/>
    <mergeCell ref="F102:G102"/>
    <mergeCell ref="H102:H103"/>
    <mergeCell ref="I102:J102"/>
    <mergeCell ref="K102:K103"/>
    <mergeCell ref="L102:M102"/>
    <mergeCell ref="N102:N103"/>
    <mergeCell ref="A104:A120"/>
    <mergeCell ref="C124:N124"/>
    <mergeCell ref="C125:H125"/>
    <mergeCell ref="I125:N125"/>
    <mergeCell ref="C126:D126"/>
    <mergeCell ref="E126:E127"/>
    <mergeCell ref="F126:G126"/>
    <mergeCell ref="H126:H127"/>
    <mergeCell ref="I126:J126"/>
    <mergeCell ref="K126:K127"/>
    <mergeCell ref="L126:M126"/>
    <mergeCell ref="N126:N127"/>
    <mergeCell ref="A128:A144"/>
    <mergeCell ref="C148:N148"/>
    <mergeCell ref="C149:H149"/>
    <mergeCell ref="I149:N149"/>
    <mergeCell ref="C150:D150"/>
    <mergeCell ref="E150:E151"/>
    <mergeCell ref="F150:G150"/>
    <mergeCell ref="H150:H151"/>
    <mergeCell ref="I150:J150"/>
    <mergeCell ref="K150:K151"/>
    <mergeCell ref="L150:M150"/>
    <mergeCell ref="N150:N151"/>
    <mergeCell ref="A152:A168"/>
    <mergeCell ref="C172:N172"/>
    <mergeCell ref="C173:H173"/>
    <mergeCell ref="I173:N173"/>
    <mergeCell ref="C174:D174"/>
    <mergeCell ref="E174:E175"/>
    <mergeCell ref="F174:G174"/>
    <mergeCell ref="H174:H175"/>
    <mergeCell ref="I174:J174"/>
    <mergeCell ref="K174:K175"/>
    <mergeCell ref="L174:M174"/>
    <mergeCell ref="N174:N175"/>
    <mergeCell ref="A176:A192"/>
    <mergeCell ref="C196:N196"/>
    <mergeCell ref="C197:H197"/>
    <mergeCell ref="I197:N197"/>
    <mergeCell ref="C198:D198"/>
    <mergeCell ref="E198:E199"/>
    <mergeCell ref="F198:G198"/>
    <mergeCell ref="H198:H199"/>
    <mergeCell ref="I198:J198"/>
    <mergeCell ref="K198:K199"/>
    <mergeCell ref="L198:M198"/>
    <mergeCell ref="N198:N199"/>
    <mergeCell ref="A200:A216"/>
    <mergeCell ref="C220:N220"/>
    <mergeCell ref="C221:H221"/>
    <mergeCell ref="I221:N221"/>
    <mergeCell ref="C222:D222"/>
    <mergeCell ref="E222:E223"/>
    <mergeCell ref="F222:G222"/>
    <mergeCell ref="H222:H223"/>
    <mergeCell ref="I222:J222"/>
    <mergeCell ref="K222:K223"/>
    <mergeCell ref="L222:M222"/>
    <mergeCell ref="N222:N223"/>
    <mergeCell ref="A224:A240"/>
    <mergeCell ref="C244:N244"/>
    <mergeCell ref="C245:H245"/>
    <mergeCell ref="I245:N245"/>
    <mergeCell ref="C246:D246"/>
    <mergeCell ref="E246:E247"/>
    <mergeCell ref="F246:G246"/>
    <mergeCell ref="H246:H247"/>
    <mergeCell ref="I246:J246"/>
    <mergeCell ref="K246:K247"/>
    <mergeCell ref="L246:M246"/>
    <mergeCell ref="N246:N247"/>
    <mergeCell ref="A248:A264"/>
  </mergeCells>
  <dataValidations count="1">
    <dataValidation allowBlank="false" error="This value must be a number &gt;= 0. &#10;" errorStyle="stop" operator="between" showDropDown="false" showErrorMessage="true" showInputMessage="false" sqref="C46:N47 C70:N71 C94:N95 C118:N119 C142:N143 C166:N167 C190:N191 C214:N215 C238:N239 C262:N263" type="custom">
      <formula1>AND(C262&gt;=0,ISNUMBER(C26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7" man="true" max="16383" min="0"/>
    <brk id="1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5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2" ySplit="9" topLeftCell="C13" activePane="bottomRight" state="frozen"/>
      <selection pane="topLeft" activeCell="A1" activeCellId="0" sqref="A1"/>
      <selection pane="topRight" activeCell="C1" activeCellId="0" sqref="C1"/>
      <selection pane="bottomLeft" activeCell="A13" activeCellId="0" sqref="A13"/>
      <selection pane="bottomRight" activeCell="C354" activeCellId="0" sqref="C354:AE360"/>
    </sheetView>
  </sheetViews>
  <sheetFormatPr defaultColWidth="9.13671875" defaultRowHeight="11.25" zeroHeight="false" outlineLevelRow="0" outlineLevelCol="0"/>
  <cols>
    <col collapsed="false" customWidth="true" hidden="false" outlineLevel="0" max="1" min="1" style="312" width="22.85"/>
    <col collapsed="false" customWidth="true" hidden="false" outlineLevel="0" max="2" min="2" style="312" width="24.28"/>
    <col collapsed="false" customWidth="true" hidden="false" outlineLevel="0" max="7" min="3" style="312" width="17.28"/>
    <col collapsed="false" customWidth="true" hidden="false" outlineLevel="0" max="8" min="8" style="312" width="17.7"/>
    <col collapsed="false" customWidth="true" hidden="false" outlineLevel="0" max="9" min="9" style="312" width="21.84"/>
    <col collapsed="false" customWidth="true" hidden="false" outlineLevel="0" max="10" min="10" style="312" width="20.41"/>
    <col collapsed="false" customWidth="true" hidden="false" outlineLevel="0" max="11" min="11" style="312" width="20.7"/>
    <col collapsed="false" customWidth="true" hidden="false" outlineLevel="0" max="12" min="12" style="312" width="22.99"/>
    <col collapsed="false" customWidth="true" hidden="false" outlineLevel="0" max="13" min="13" style="312" width="18.14"/>
    <col collapsed="false" customWidth="true" hidden="false" outlineLevel="0" max="14" min="14" style="312" width="18.56"/>
    <col collapsed="false" customWidth="true" hidden="false" outlineLevel="0" max="15" min="15" style="312" width="17.56"/>
    <col collapsed="false" customWidth="true" hidden="false" outlineLevel="0" max="16" min="16" style="312" width="15.99"/>
    <col collapsed="false" customWidth="true" hidden="false" outlineLevel="0" max="17" min="17" style="313" width="2.42"/>
    <col collapsed="false" customWidth="true" hidden="false" outlineLevel="0" max="22" min="18" style="312" width="17.28"/>
    <col collapsed="false" customWidth="true" hidden="false" outlineLevel="0" max="23" min="23" style="312" width="17.7"/>
    <col collapsed="false" customWidth="true" hidden="false" outlineLevel="0" max="24" min="24" style="312" width="21.84"/>
    <col collapsed="false" customWidth="true" hidden="false" outlineLevel="0" max="25" min="25" style="312" width="20.41"/>
    <col collapsed="false" customWidth="true" hidden="false" outlineLevel="0" max="26" min="26" style="312" width="20.7"/>
    <col collapsed="false" customWidth="true" hidden="false" outlineLevel="0" max="27" min="27" style="312" width="22.99"/>
    <col collapsed="false" customWidth="true" hidden="false" outlineLevel="0" max="28" min="28" style="312" width="18.14"/>
    <col collapsed="false" customWidth="true" hidden="false" outlineLevel="0" max="29" min="29" style="312" width="18.56"/>
    <col collapsed="false" customWidth="true" hidden="false" outlineLevel="0" max="30" min="30" style="312" width="17.56"/>
    <col collapsed="false" customWidth="true" hidden="false" outlineLevel="0" max="31" min="31" style="312" width="15.99"/>
    <col collapsed="false" customWidth="false" hidden="false" outlineLevel="0" max="257" min="32" style="313" width="9.14"/>
  </cols>
  <sheetData>
    <row r="1" customFormat="false" ht="62.25" hidden="false" customHeight="true" outlineLevel="0" collapsed="false">
      <c r="B1" s="108" t="s">
        <v>0</v>
      </c>
      <c r="C1" s="108"/>
      <c r="D1" s="108"/>
      <c r="E1" s="108"/>
      <c r="F1" s="108"/>
      <c r="G1" s="108"/>
      <c r="H1" s="108"/>
      <c r="R1" s="314"/>
      <c r="S1" s="314"/>
      <c r="T1" s="315"/>
      <c r="U1" s="316"/>
      <c r="V1" s="316"/>
      <c r="W1" s="316"/>
    </row>
    <row r="2" customFormat="false" ht="24.75" hidden="false" customHeight="true" outlineLevel="0" collapsed="false">
      <c r="B2" s="131" t="s">
        <v>541</v>
      </c>
      <c r="C2" s="131"/>
      <c r="D2" s="131"/>
      <c r="E2" s="131"/>
      <c r="F2" s="131"/>
      <c r="G2" s="131"/>
      <c r="H2" s="131"/>
      <c r="R2" s="314"/>
      <c r="S2" s="314"/>
      <c r="T2" s="315"/>
      <c r="U2" s="316"/>
      <c r="V2" s="316"/>
      <c r="W2" s="316"/>
    </row>
    <row r="3" customFormat="false" ht="36" hidden="false" customHeight="true" outlineLevel="0" collapsed="false">
      <c r="B3" s="132" t="str">
        <f aca="false">+Cover!C5</f>
        <v>Intesa Sanpaolo SpA</v>
      </c>
      <c r="C3" s="132"/>
      <c r="D3" s="132"/>
      <c r="E3" s="132"/>
      <c r="F3" s="132"/>
      <c r="G3" s="132"/>
      <c r="H3" s="132"/>
      <c r="R3" s="314"/>
      <c r="S3" s="314"/>
      <c r="T3" s="315"/>
      <c r="U3" s="316"/>
      <c r="V3" s="316"/>
      <c r="W3" s="316"/>
    </row>
    <row r="4" customFormat="false" ht="11.25" hidden="false" customHeight="true" outlineLevel="0" collapsed="false">
      <c r="B4" s="108"/>
      <c r="C4" s="108"/>
      <c r="D4" s="108"/>
      <c r="E4" s="108"/>
      <c r="F4" s="108"/>
      <c r="G4" s="108"/>
      <c r="H4" s="108"/>
      <c r="R4" s="314"/>
      <c r="S4" s="314"/>
      <c r="T4" s="315"/>
      <c r="U4" s="316"/>
      <c r="V4" s="316"/>
      <c r="W4" s="316"/>
    </row>
    <row r="5" s="320" customFormat="true" ht="28.5" hidden="false" customHeight="true" outlineLevel="0" collapsed="false">
      <c r="A5" s="317"/>
      <c r="B5" s="318" t="s">
        <v>412</v>
      </c>
      <c r="C5" s="319" t="s">
        <v>264</v>
      </c>
      <c r="D5" s="319"/>
      <c r="E5" s="319"/>
      <c r="F5" s="319"/>
      <c r="G5" s="319"/>
      <c r="H5" s="319"/>
      <c r="I5" s="319"/>
      <c r="J5" s="319"/>
      <c r="K5" s="319"/>
      <c r="L5" s="319"/>
      <c r="M5" s="319"/>
      <c r="N5" s="319"/>
      <c r="O5" s="319"/>
      <c r="P5" s="319"/>
      <c r="R5" s="319" t="s">
        <v>265</v>
      </c>
      <c r="S5" s="319"/>
      <c r="T5" s="319"/>
      <c r="U5" s="319"/>
      <c r="V5" s="319"/>
      <c r="W5" s="319"/>
      <c r="X5" s="319"/>
      <c r="Y5" s="319"/>
      <c r="Z5" s="319"/>
      <c r="AA5" s="319"/>
      <c r="AB5" s="319"/>
      <c r="AC5" s="319"/>
      <c r="AD5" s="319"/>
      <c r="AE5" s="319"/>
    </row>
    <row r="6" s="326" customFormat="true" ht="54.75" hidden="false" customHeight="true" outlineLevel="0" collapsed="false">
      <c r="A6" s="321" t="s">
        <v>542</v>
      </c>
      <c r="B6" s="322" t="s">
        <v>543</v>
      </c>
      <c r="C6" s="323" t="s">
        <v>544</v>
      </c>
      <c r="D6" s="323"/>
      <c r="E6" s="324" t="s">
        <v>545</v>
      </c>
      <c r="F6" s="324"/>
      <c r="G6" s="324"/>
      <c r="H6" s="324"/>
      <c r="I6" s="325" t="s">
        <v>546</v>
      </c>
      <c r="J6" s="325"/>
      <c r="K6" s="325"/>
      <c r="L6" s="325"/>
      <c r="M6" s="325" t="s">
        <v>547</v>
      </c>
      <c r="N6" s="325"/>
      <c r="O6" s="325"/>
      <c r="P6" s="325"/>
      <c r="R6" s="327" t="s">
        <v>544</v>
      </c>
      <c r="S6" s="327"/>
      <c r="T6" s="324" t="s">
        <v>545</v>
      </c>
      <c r="U6" s="324"/>
      <c r="V6" s="324"/>
      <c r="W6" s="324"/>
      <c r="X6" s="325" t="s">
        <v>546</v>
      </c>
      <c r="Y6" s="325"/>
      <c r="Z6" s="325"/>
      <c r="AA6" s="325"/>
      <c r="AB6" s="325" t="s">
        <v>547</v>
      </c>
      <c r="AC6" s="325"/>
      <c r="AD6" s="325"/>
      <c r="AE6" s="325"/>
    </row>
    <row r="7" s="326" customFormat="true" ht="65.25" hidden="false" customHeight="true" outlineLevel="0" collapsed="false">
      <c r="A7" s="321"/>
      <c r="B7" s="322"/>
      <c r="C7" s="323"/>
      <c r="D7" s="323"/>
      <c r="E7" s="324"/>
      <c r="F7" s="324"/>
      <c r="G7" s="324"/>
      <c r="H7" s="324"/>
      <c r="I7" s="328" t="s">
        <v>548</v>
      </c>
      <c r="J7" s="328"/>
      <c r="K7" s="329" t="s">
        <v>549</v>
      </c>
      <c r="L7" s="329"/>
      <c r="M7" s="328" t="s">
        <v>550</v>
      </c>
      <c r="N7" s="328"/>
      <c r="O7" s="329" t="s">
        <v>549</v>
      </c>
      <c r="P7" s="329"/>
      <c r="R7" s="327"/>
      <c r="S7" s="327"/>
      <c r="T7" s="324"/>
      <c r="U7" s="324"/>
      <c r="V7" s="324"/>
      <c r="W7" s="324"/>
      <c r="X7" s="328" t="s">
        <v>548</v>
      </c>
      <c r="Y7" s="328"/>
      <c r="Z7" s="329" t="s">
        <v>549</v>
      </c>
      <c r="AA7" s="329"/>
      <c r="AB7" s="328" t="s">
        <v>550</v>
      </c>
      <c r="AC7" s="328"/>
      <c r="AD7" s="329" t="s">
        <v>549</v>
      </c>
      <c r="AE7" s="329"/>
    </row>
    <row r="8" s="326" customFormat="true" ht="47.25" hidden="false" customHeight="true" outlineLevel="0" collapsed="false">
      <c r="A8" s="321"/>
      <c r="B8" s="322"/>
      <c r="C8" s="330"/>
      <c r="D8" s="331" t="s">
        <v>551</v>
      </c>
      <c r="E8" s="332"/>
      <c r="F8" s="333" t="s">
        <v>552</v>
      </c>
      <c r="G8" s="334" t="s">
        <v>553</v>
      </c>
      <c r="H8" s="334" t="s">
        <v>554</v>
      </c>
      <c r="I8" s="335" t="s">
        <v>555</v>
      </c>
      <c r="J8" s="336" t="s">
        <v>556</v>
      </c>
      <c r="K8" s="335" t="s">
        <v>555</v>
      </c>
      <c r="L8" s="336" t="s">
        <v>557</v>
      </c>
      <c r="M8" s="335" t="s">
        <v>555</v>
      </c>
      <c r="N8" s="336" t="s">
        <v>556</v>
      </c>
      <c r="O8" s="335" t="s">
        <v>555</v>
      </c>
      <c r="P8" s="336" t="s">
        <v>557</v>
      </c>
      <c r="R8" s="330"/>
      <c r="S8" s="331" t="s">
        <v>551</v>
      </c>
      <c r="T8" s="332"/>
      <c r="U8" s="333" t="s">
        <v>552</v>
      </c>
      <c r="V8" s="334" t="s">
        <v>553</v>
      </c>
      <c r="W8" s="334" t="s">
        <v>554</v>
      </c>
      <c r="X8" s="335" t="s">
        <v>555</v>
      </c>
      <c r="Y8" s="336" t="s">
        <v>556</v>
      </c>
      <c r="Z8" s="335" t="s">
        <v>555</v>
      </c>
      <c r="AA8" s="336" t="s">
        <v>557</v>
      </c>
      <c r="AB8" s="335" t="s">
        <v>555</v>
      </c>
      <c r="AC8" s="336" t="s">
        <v>556</v>
      </c>
      <c r="AD8" s="335" t="s">
        <v>555</v>
      </c>
      <c r="AE8" s="336" t="s">
        <v>557</v>
      </c>
    </row>
    <row r="9" s="326" customFormat="true" ht="143.25" hidden="false" customHeight="true" outlineLevel="0" collapsed="false">
      <c r="A9" s="321"/>
      <c r="B9" s="322"/>
      <c r="C9" s="337"/>
      <c r="D9" s="331"/>
      <c r="E9" s="338"/>
      <c r="F9" s="333"/>
      <c r="G9" s="334"/>
      <c r="H9" s="334"/>
      <c r="I9" s="335"/>
      <c r="J9" s="336"/>
      <c r="K9" s="335"/>
      <c r="L9" s="336"/>
      <c r="M9" s="335"/>
      <c r="N9" s="336"/>
      <c r="O9" s="335"/>
      <c r="P9" s="336"/>
      <c r="R9" s="339"/>
      <c r="S9" s="331"/>
      <c r="T9" s="338"/>
      <c r="U9" s="333"/>
      <c r="V9" s="334"/>
      <c r="W9" s="334"/>
      <c r="X9" s="335"/>
      <c r="Y9" s="336"/>
      <c r="Z9" s="335"/>
      <c r="AA9" s="336"/>
      <c r="AB9" s="335"/>
      <c r="AC9" s="336"/>
      <c r="AD9" s="335"/>
      <c r="AE9" s="336"/>
    </row>
    <row r="10" customFormat="false" ht="11.25" hidden="false" customHeight="true" outlineLevel="0" collapsed="false">
      <c r="A10" s="340" t="s">
        <v>558</v>
      </c>
      <c r="B10" s="341" t="s">
        <v>559</v>
      </c>
      <c r="C10" s="342" t="n">
        <v>0</v>
      </c>
      <c r="D10" s="343" t="n">
        <v>0</v>
      </c>
      <c r="E10" s="342" t="n">
        <v>0</v>
      </c>
      <c r="F10" s="344" t="n">
        <v>0</v>
      </c>
      <c r="G10" s="344" t="n">
        <v>0</v>
      </c>
      <c r="H10" s="345" t="n">
        <v>0</v>
      </c>
      <c r="I10" s="346" t="n">
        <v>0</v>
      </c>
      <c r="J10" s="347" t="n">
        <v>0</v>
      </c>
      <c r="K10" s="346" t="n">
        <v>0</v>
      </c>
      <c r="L10" s="348" t="n">
        <v>0</v>
      </c>
      <c r="M10" s="346" t="n">
        <v>78.0679314433066</v>
      </c>
      <c r="N10" s="347" t="n">
        <v>0.18861105</v>
      </c>
      <c r="O10" s="346" t="n">
        <v>78.0679314433065</v>
      </c>
      <c r="P10" s="349" t="n">
        <v>-0.18861104</v>
      </c>
      <c r="R10" s="342" t="n">
        <v>0.08376837</v>
      </c>
      <c r="S10" s="343" t="n">
        <v>0</v>
      </c>
      <c r="T10" s="342" t="n">
        <v>0.08376837</v>
      </c>
      <c r="U10" s="344" t="n">
        <v>0</v>
      </c>
      <c r="V10" s="344" t="n">
        <v>0</v>
      </c>
      <c r="W10" s="345" t="n">
        <v>0.08376837</v>
      </c>
      <c r="X10" s="346" t="n">
        <v>0</v>
      </c>
      <c r="Y10" s="347" t="n">
        <v>0</v>
      </c>
      <c r="Z10" s="346" t="n">
        <v>0</v>
      </c>
      <c r="AA10" s="348" t="n">
        <v>0</v>
      </c>
      <c r="AB10" s="346" t="n">
        <v>0</v>
      </c>
      <c r="AC10" s="347" t="n">
        <v>0</v>
      </c>
      <c r="AD10" s="346" t="n">
        <v>0</v>
      </c>
      <c r="AE10" s="349" t="n">
        <v>0</v>
      </c>
    </row>
    <row r="11" customFormat="false" ht="11.25" hidden="false" customHeight="false" outlineLevel="0" collapsed="false">
      <c r="A11" s="350" t="s">
        <v>560</v>
      </c>
      <c r="B11" s="341"/>
      <c r="C11" s="351" t="n">
        <v>20.7898868</v>
      </c>
      <c r="D11" s="352" t="n">
        <v>0</v>
      </c>
      <c r="E11" s="351" t="n">
        <v>20.7898868</v>
      </c>
      <c r="F11" s="353" t="n">
        <v>0</v>
      </c>
      <c r="G11" s="353" t="n">
        <v>0</v>
      </c>
      <c r="H11" s="354" t="n">
        <v>20.7898868</v>
      </c>
      <c r="I11" s="355" t="n">
        <v>0</v>
      </c>
      <c r="J11" s="356" t="n">
        <v>0</v>
      </c>
      <c r="K11" s="355" t="n">
        <v>0</v>
      </c>
      <c r="L11" s="357" t="n">
        <v>0</v>
      </c>
      <c r="M11" s="355" t="n">
        <v>8.21767699403227</v>
      </c>
      <c r="N11" s="356" t="n">
        <v>0.080378</v>
      </c>
      <c r="O11" s="355" t="n">
        <v>0</v>
      </c>
      <c r="P11" s="358" t="n">
        <v>0</v>
      </c>
      <c r="R11" s="351" t="n">
        <v>1.3040712</v>
      </c>
      <c r="S11" s="352" t="n">
        <v>0</v>
      </c>
      <c r="T11" s="351" t="n">
        <v>1.3040712</v>
      </c>
      <c r="U11" s="353" t="n">
        <v>0</v>
      </c>
      <c r="V11" s="353" t="n">
        <v>0</v>
      </c>
      <c r="W11" s="354" t="n">
        <v>1.3040712</v>
      </c>
      <c r="X11" s="355" t="n">
        <v>0</v>
      </c>
      <c r="Y11" s="356" t="n">
        <v>0</v>
      </c>
      <c r="Z11" s="355" t="n">
        <v>0</v>
      </c>
      <c r="AA11" s="357" t="n">
        <v>0</v>
      </c>
      <c r="AB11" s="355" t="n">
        <v>26.9341273394366</v>
      </c>
      <c r="AC11" s="356" t="n">
        <v>0.16937032</v>
      </c>
      <c r="AD11" s="355" t="n">
        <v>26.9341273394366</v>
      </c>
      <c r="AE11" s="358" t="n">
        <v>-0.19043208</v>
      </c>
    </row>
    <row r="12" customFormat="false" ht="11.25" hidden="false" customHeight="false" outlineLevel="0" collapsed="false">
      <c r="A12" s="350" t="s">
        <v>561</v>
      </c>
      <c r="B12" s="341"/>
      <c r="C12" s="351" t="n">
        <v>1.34352868</v>
      </c>
      <c r="D12" s="352" t="n">
        <v>0</v>
      </c>
      <c r="E12" s="351" t="n">
        <v>1.34352868</v>
      </c>
      <c r="F12" s="353" t="n">
        <v>0</v>
      </c>
      <c r="G12" s="353" t="n">
        <v>0</v>
      </c>
      <c r="H12" s="354" t="n">
        <v>1.34352868</v>
      </c>
      <c r="I12" s="355" t="n">
        <v>0</v>
      </c>
      <c r="J12" s="359" t="n">
        <v>0</v>
      </c>
      <c r="K12" s="355" t="n">
        <v>0</v>
      </c>
      <c r="L12" s="359" t="n">
        <v>0</v>
      </c>
      <c r="M12" s="355" t="n">
        <v>23.0094955832904</v>
      </c>
      <c r="N12" s="359" t="n">
        <v>0.32450444</v>
      </c>
      <c r="O12" s="355" t="n">
        <v>39.4448495713549</v>
      </c>
      <c r="P12" s="360" t="n">
        <v>-0.58039251</v>
      </c>
      <c r="R12" s="351" t="n">
        <v>0.06011501</v>
      </c>
      <c r="S12" s="352" t="n">
        <v>0</v>
      </c>
      <c r="T12" s="351" t="n">
        <v>0.06011501</v>
      </c>
      <c r="U12" s="353" t="n">
        <v>0</v>
      </c>
      <c r="V12" s="353" t="n">
        <v>0</v>
      </c>
      <c r="W12" s="354" t="n">
        <v>0.06011501</v>
      </c>
      <c r="X12" s="355" t="n">
        <v>0</v>
      </c>
      <c r="Y12" s="359" t="n">
        <v>0</v>
      </c>
      <c r="Z12" s="355" t="n">
        <v>0</v>
      </c>
      <c r="AA12" s="359" t="n">
        <v>0</v>
      </c>
      <c r="AB12" s="355" t="n">
        <v>16.160476403662</v>
      </c>
      <c r="AC12" s="359" t="n">
        <v>0.2601464</v>
      </c>
      <c r="AD12" s="355" t="n">
        <v>25.1385188501408</v>
      </c>
      <c r="AE12" s="360" t="n">
        <v>-0.38397449</v>
      </c>
    </row>
    <row r="13" customFormat="false" ht="11.25" hidden="false" customHeight="false" outlineLevel="0" collapsed="false">
      <c r="A13" s="350" t="s">
        <v>562</v>
      </c>
      <c r="B13" s="341"/>
      <c r="C13" s="351" t="n">
        <v>0.03398736</v>
      </c>
      <c r="D13" s="352" t="n">
        <v>0</v>
      </c>
      <c r="E13" s="351" t="n">
        <v>0.00234251</v>
      </c>
      <c r="F13" s="353" t="n">
        <v>0</v>
      </c>
      <c r="G13" s="353" t="n">
        <v>0</v>
      </c>
      <c r="H13" s="354" t="n">
        <v>0.00234251</v>
      </c>
      <c r="I13" s="355" t="n">
        <v>0</v>
      </c>
      <c r="J13" s="356" t="n">
        <v>0</v>
      </c>
      <c r="K13" s="355" t="n">
        <v>0</v>
      </c>
      <c r="L13" s="357" t="n">
        <v>0</v>
      </c>
      <c r="M13" s="355" t="n">
        <v>8.21767699403227</v>
      </c>
      <c r="N13" s="356" t="n">
        <v>0.19077681</v>
      </c>
      <c r="O13" s="355" t="n">
        <v>8.21767699403227</v>
      </c>
      <c r="P13" s="358" t="n">
        <v>-0.19077681</v>
      </c>
      <c r="R13" s="351" t="n">
        <v>0.42906427</v>
      </c>
      <c r="S13" s="352" t="n">
        <v>0</v>
      </c>
      <c r="T13" s="351" t="n">
        <v>0.42906427</v>
      </c>
      <c r="U13" s="353" t="n">
        <v>0</v>
      </c>
      <c r="V13" s="353" t="n">
        <v>0</v>
      </c>
      <c r="W13" s="354" t="n">
        <v>0.42906427</v>
      </c>
      <c r="X13" s="355" t="n">
        <v>0</v>
      </c>
      <c r="Y13" s="356" t="n">
        <v>0</v>
      </c>
      <c r="Z13" s="355" t="n">
        <v>0</v>
      </c>
      <c r="AA13" s="357" t="n">
        <v>0</v>
      </c>
      <c r="AB13" s="355" t="n">
        <v>8.97804244647886</v>
      </c>
      <c r="AC13" s="356" t="n">
        <v>0.21254085</v>
      </c>
      <c r="AD13" s="355" t="n">
        <v>0</v>
      </c>
      <c r="AE13" s="358" t="n">
        <v>0</v>
      </c>
    </row>
    <row r="14" customFormat="false" ht="11.25" hidden="false" customHeight="false" outlineLevel="0" collapsed="false">
      <c r="A14" s="350" t="s">
        <v>563</v>
      </c>
      <c r="B14" s="341"/>
      <c r="C14" s="351" t="n">
        <v>0.08992157</v>
      </c>
      <c r="D14" s="352" t="n">
        <v>0</v>
      </c>
      <c r="E14" s="351" t="n">
        <v>-20.83870857</v>
      </c>
      <c r="F14" s="353" t="n">
        <v>0</v>
      </c>
      <c r="G14" s="353" t="n">
        <v>0</v>
      </c>
      <c r="H14" s="354" t="n">
        <v>-20.83870857</v>
      </c>
      <c r="I14" s="355" t="n">
        <v>0</v>
      </c>
      <c r="J14" s="356" t="n">
        <v>0</v>
      </c>
      <c r="K14" s="355" t="n">
        <v>0</v>
      </c>
      <c r="L14" s="357" t="n">
        <v>0</v>
      </c>
      <c r="M14" s="355" t="n">
        <v>8.21767699403227</v>
      </c>
      <c r="N14" s="356" t="n">
        <v>0.23832584</v>
      </c>
      <c r="O14" s="355" t="n">
        <v>0</v>
      </c>
      <c r="P14" s="358" t="n">
        <v>0</v>
      </c>
      <c r="R14" s="351" t="n">
        <v>3.60089933</v>
      </c>
      <c r="S14" s="352" t="n">
        <v>0</v>
      </c>
      <c r="T14" s="351" t="n">
        <v>3.60089933</v>
      </c>
      <c r="U14" s="353" t="n">
        <v>0</v>
      </c>
      <c r="V14" s="353" t="n">
        <v>0</v>
      </c>
      <c r="W14" s="354" t="n">
        <v>3.60089933</v>
      </c>
      <c r="X14" s="355" t="n">
        <v>0</v>
      </c>
      <c r="Y14" s="356" t="n">
        <v>0</v>
      </c>
      <c r="Z14" s="355" t="n">
        <v>0</v>
      </c>
      <c r="AA14" s="357" t="n">
        <v>0</v>
      </c>
      <c r="AB14" s="355" t="n">
        <v>0</v>
      </c>
      <c r="AC14" s="356" t="n">
        <v>0</v>
      </c>
      <c r="AD14" s="355" t="n">
        <v>0</v>
      </c>
      <c r="AE14" s="358" t="n">
        <v>0</v>
      </c>
    </row>
    <row r="15" customFormat="false" ht="11.25" hidden="false" customHeight="false" outlineLevel="0" collapsed="false">
      <c r="A15" s="350" t="s">
        <v>564</v>
      </c>
      <c r="B15" s="341"/>
      <c r="C15" s="351" t="n">
        <v>419.43752326</v>
      </c>
      <c r="D15" s="352" t="n">
        <v>0</v>
      </c>
      <c r="E15" s="351" t="n">
        <v>408.36127701</v>
      </c>
      <c r="F15" s="353" t="n">
        <v>416.23507838</v>
      </c>
      <c r="G15" s="353" t="n">
        <v>0</v>
      </c>
      <c r="H15" s="354" t="n">
        <v>-7.87380137</v>
      </c>
      <c r="I15" s="355" t="n">
        <v>0</v>
      </c>
      <c r="J15" s="356" t="n">
        <v>0</v>
      </c>
      <c r="K15" s="355" t="n">
        <v>0</v>
      </c>
      <c r="L15" s="357" t="n">
        <v>0</v>
      </c>
      <c r="M15" s="355" t="n">
        <v>0</v>
      </c>
      <c r="N15" s="356" t="n">
        <v>0</v>
      </c>
      <c r="O15" s="355" t="n">
        <v>0</v>
      </c>
      <c r="P15" s="358" t="n">
        <v>0</v>
      </c>
      <c r="R15" s="351" t="n">
        <v>0.12197541</v>
      </c>
      <c r="S15" s="352" t="n">
        <v>0</v>
      </c>
      <c r="T15" s="351" t="n">
        <v>0.11590734</v>
      </c>
      <c r="U15" s="353" t="n">
        <v>0</v>
      </c>
      <c r="V15" s="353" t="n">
        <v>0</v>
      </c>
      <c r="W15" s="354" t="n">
        <v>0.11590734</v>
      </c>
      <c r="X15" s="355" t="n">
        <v>0</v>
      </c>
      <c r="Y15" s="356" t="n">
        <v>0</v>
      </c>
      <c r="Z15" s="355" t="n">
        <v>0</v>
      </c>
      <c r="AA15" s="357" t="n">
        <v>0</v>
      </c>
      <c r="AB15" s="355" t="n">
        <v>0</v>
      </c>
      <c r="AC15" s="356" t="n">
        <v>0</v>
      </c>
      <c r="AD15" s="355" t="n">
        <v>0</v>
      </c>
      <c r="AE15" s="358" t="n">
        <v>0</v>
      </c>
    </row>
    <row r="16" customFormat="false" ht="11.25" hidden="false" customHeight="false" outlineLevel="0" collapsed="false">
      <c r="A16" s="361" t="s">
        <v>565</v>
      </c>
      <c r="B16" s="341"/>
      <c r="C16" s="362" t="n">
        <v>8.18707158</v>
      </c>
      <c r="D16" s="363" t="n">
        <v>0.039</v>
      </c>
      <c r="E16" s="362" t="n">
        <v>8.17541836</v>
      </c>
      <c r="F16" s="364" t="n">
        <v>0</v>
      </c>
      <c r="G16" s="364" t="n">
        <v>0</v>
      </c>
      <c r="H16" s="365" t="n">
        <v>5.05802605</v>
      </c>
      <c r="I16" s="366" t="n">
        <v>0</v>
      </c>
      <c r="J16" s="367" t="n">
        <v>0</v>
      </c>
      <c r="K16" s="366" t="n">
        <v>0</v>
      </c>
      <c r="L16" s="368" t="n">
        <v>0</v>
      </c>
      <c r="M16" s="366" t="n">
        <v>0</v>
      </c>
      <c r="N16" s="367" t="n">
        <v>0</v>
      </c>
      <c r="O16" s="366" t="n">
        <v>0</v>
      </c>
      <c r="P16" s="369" t="n">
        <v>0</v>
      </c>
      <c r="R16" s="362" t="n">
        <v>3.36576418</v>
      </c>
      <c r="S16" s="363" t="n">
        <v>0</v>
      </c>
      <c r="T16" s="362" t="n">
        <v>3.33749172</v>
      </c>
      <c r="U16" s="364" t="n">
        <v>0</v>
      </c>
      <c r="V16" s="364" t="n">
        <v>0</v>
      </c>
      <c r="W16" s="365" t="n">
        <v>0.23416533</v>
      </c>
      <c r="X16" s="366" t="n">
        <v>0</v>
      </c>
      <c r="Y16" s="367" t="n">
        <v>0</v>
      </c>
      <c r="Z16" s="366" t="n">
        <v>0</v>
      </c>
      <c r="AA16" s="368" t="n">
        <v>0</v>
      </c>
      <c r="AB16" s="366" t="n">
        <v>0</v>
      </c>
      <c r="AC16" s="367" t="n">
        <v>0</v>
      </c>
      <c r="AD16" s="366" t="n">
        <v>0</v>
      </c>
      <c r="AE16" s="369" t="n">
        <v>0</v>
      </c>
    </row>
    <row r="17" customFormat="false" ht="12" hidden="false" customHeight="false" outlineLevel="0" collapsed="false">
      <c r="A17" s="370" t="s">
        <v>484</v>
      </c>
      <c r="B17" s="341"/>
      <c r="C17" s="371" t="n">
        <f aca="false">+C10+C11+C12+C13+C14+C15+C16</f>
        <v>449.88191925</v>
      </c>
      <c r="D17" s="372" t="n">
        <f aca="false">+D10+D11+D12+D13+D14+D15+D16</f>
        <v>0.039</v>
      </c>
      <c r="E17" s="373" t="n">
        <f aca="false">+E10+E11+E12+E13+E14+E15+E16</f>
        <v>417.83374479</v>
      </c>
      <c r="F17" s="374" t="n">
        <f aca="false">+F10+F11+F12+F13+F14+F15+F16</f>
        <v>416.23507838</v>
      </c>
      <c r="G17" s="374" t="n">
        <f aca="false">+G10+G11+G12+G13+G14+G15+G16</f>
        <v>0</v>
      </c>
      <c r="H17" s="375" t="n">
        <f aca="false">+H10+H11+H12+H13+H14+H15+H16</f>
        <v>-1.5187259</v>
      </c>
      <c r="I17" s="371" t="n">
        <f aca="false">+I10+I11+I12+I13+I14+I15+I16</f>
        <v>0</v>
      </c>
      <c r="J17" s="374" t="n">
        <f aca="false">+J10+J11+J12+J13+J14+J15+J16</f>
        <v>0</v>
      </c>
      <c r="K17" s="371" t="n">
        <f aca="false">+K10+K11+K12+K13+K14+K15+K16</f>
        <v>0</v>
      </c>
      <c r="L17" s="375" t="n">
        <f aca="false">+L10+L11+L12+L13+L14+L15+L16</f>
        <v>0</v>
      </c>
      <c r="M17" s="371" t="n">
        <f aca="false">+M10+M11+M12+M13+M14+M15+M16</f>
        <v>125.730458008694</v>
      </c>
      <c r="N17" s="374" t="n">
        <f aca="false">+N10+N11+N12+N13+N14+N15+N16</f>
        <v>1.02259614</v>
      </c>
      <c r="O17" s="371" t="n">
        <f aca="false">+O10+O11+O12+O13+O14+O15+O16</f>
        <v>125.730458008694</v>
      </c>
      <c r="P17" s="372" t="n">
        <f aca="false">+P10+P11+P12+P13+P14+P15+P16</f>
        <v>-0.95978036</v>
      </c>
      <c r="R17" s="371" t="n">
        <f aca="false">+R10+R11+R12+R13+R14+R15+R16</f>
        <v>8.96565777</v>
      </c>
      <c r="S17" s="372" t="n">
        <f aca="false">+S10+S11+S12+S13+S14+S15+S16</f>
        <v>0</v>
      </c>
      <c r="T17" s="373" t="n">
        <f aca="false">+T10+T11+T12+T13+T14+T15+T16</f>
        <v>8.93131724</v>
      </c>
      <c r="U17" s="374" t="n">
        <f aca="false">+U10+U11+U12+U13+U14+U15+U16</f>
        <v>0</v>
      </c>
      <c r="V17" s="374" t="n">
        <f aca="false">+V10+V11+V12+V13+V14+V15+V16</f>
        <v>0</v>
      </c>
      <c r="W17" s="375" t="n">
        <f aca="false">+W10+W11+W12+W13+W14+W15+W16</f>
        <v>5.82799085</v>
      </c>
      <c r="X17" s="371" t="n">
        <f aca="false">+X10+X11+X12+X13+X14+X15+X16</f>
        <v>0</v>
      </c>
      <c r="Y17" s="374" t="n">
        <f aca="false">+Y10+Y11+Y12+Y13+Y14+Y15+Y16</f>
        <v>0</v>
      </c>
      <c r="Z17" s="371" t="n">
        <f aca="false">+Z10+Z11+Z12+Z13+Z14+Z15+Z16</f>
        <v>0</v>
      </c>
      <c r="AA17" s="375" t="n">
        <f aca="false">+AA10+AA11+AA12+AA13+AA14+AA15+AA16</f>
        <v>0</v>
      </c>
      <c r="AB17" s="371" t="n">
        <f aca="false">+AB10+AB11+AB12+AB13+AB14+AB15+AB16</f>
        <v>52.0726461895774</v>
      </c>
      <c r="AC17" s="374" t="n">
        <f aca="false">+AC10+AC11+AC12+AC13+AC14+AC15+AC16</f>
        <v>0.64205757</v>
      </c>
      <c r="AD17" s="371" t="n">
        <f aca="false">+AD10+AD11+AD12+AD13+AD14+AD15+AD16</f>
        <v>52.0726461895774</v>
      </c>
      <c r="AE17" s="372" t="n">
        <f aca="false">+AE10+AE11+AE12+AE13+AE14+AE15+AE16</f>
        <v>-0.57440657</v>
      </c>
    </row>
    <row r="18" customFormat="false" ht="11.25" hidden="false" customHeight="true" outlineLevel="0" collapsed="false">
      <c r="A18" s="340" t="s">
        <v>558</v>
      </c>
      <c r="B18" s="341" t="s">
        <v>566</v>
      </c>
      <c r="C18" s="342" t="n">
        <v>3.19776764</v>
      </c>
      <c r="D18" s="343" t="n">
        <v>0</v>
      </c>
      <c r="E18" s="342" t="n">
        <v>3.19776764</v>
      </c>
      <c r="F18" s="344" t="n">
        <v>3.10545</v>
      </c>
      <c r="G18" s="344" t="n">
        <v>0</v>
      </c>
      <c r="H18" s="345" t="n">
        <v>0.09231764</v>
      </c>
      <c r="I18" s="346" t="n">
        <v>0</v>
      </c>
      <c r="J18" s="347" t="n">
        <v>0</v>
      </c>
      <c r="K18" s="346" t="n">
        <v>0</v>
      </c>
      <c r="L18" s="348" t="n">
        <v>0</v>
      </c>
      <c r="M18" s="346" t="n">
        <v>28.7618694791129</v>
      </c>
      <c r="N18" s="347" t="n">
        <v>0.01341051</v>
      </c>
      <c r="O18" s="346" t="n">
        <v>24.6530309820968</v>
      </c>
      <c r="P18" s="349" t="n">
        <v>-0.05743491</v>
      </c>
      <c r="R18" s="342" t="n">
        <v>0.39394773</v>
      </c>
      <c r="S18" s="343" t="n">
        <v>0</v>
      </c>
      <c r="T18" s="342" t="n">
        <v>0.39394773</v>
      </c>
      <c r="U18" s="344" t="n">
        <v>0</v>
      </c>
      <c r="V18" s="344" t="n">
        <v>0</v>
      </c>
      <c r="W18" s="345" t="n">
        <v>0.39394773</v>
      </c>
      <c r="X18" s="346" t="n">
        <v>0</v>
      </c>
      <c r="Y18" s="347" t="n">
        <v>0</v>
      </c>
      <c r="Z18" s="346" t="n">
        <v>0</v>
      </c>
      <c r="AA18" s="348" t="n">
        <v>0</v>
      </c>
      <c r="AB18" s="346" t="n">
        <v>0</v>
      </c>
      <c r="AC18" s="347" t="n">
        <v>0</v>
      </c>
      <c r="AD18" s="346" t="n">
        <v>0</v>
      </c>
      <c r="AE18" s="349" t="n">
        <v>0</v>
      </c>
    </row>
    <row r="19" customFormat="false" ht="11.25" hidden="false" customHeight="false" outlineLevel="0" collapsed="false">
      <c r="A19" s="350" t="s">
        <v>560</v>
      </c>
      <c r="B19" s="341"/>
      <c r="C19" s="351" t="n">
        <v>0.05669951</v>
      </c>
      <c r="D19" s="352" t="n">
        <v>0</v>
      </c>
      <c r="E19" s="351" t="n">
        <v>0.05669951</v>
      </c>
      <c r="F19" s="353" t="n">
        <v>0</v>
      </c>
      <c r="G19" s="353" t="n">
        <v>0</v>
      </c>
      <c r="H19" s="354" t="n">
        <v>0.05669951</v>
      </c>
      <c r="I19" s="355" t="n">
        <v>0</v>
      </c>
      <c r="J19" s="356" t="n">
        <v>0</v>
      </c>
      <c r="K19" s="355" t="n">
        <v>0</v>
      </c>
      <c r="L19" s="357" t="n">
        <v>0</v>
      </c>
      <c r="M19" s="355" t="n">
        <v>45.1972234671775</v>
      </c>
      <c r="N19" s="356" t="n">
        <v>0.25128896</v>
      </c>
      <c r="O19" s="355" t="n">
        <v>49.3060619641937</v>
      </c>
      <c r="P19" s="358" t="n">
        <v>-0.27065907</v>
      </c>
      <c r="R19" s="351" t="n">
        <v>22.38957757</v>
      </c>
      <c r="S19" s="352" t="n">
        <v>0</v>
      </c>
      <c r="T19" s="351" t="n">
        <v>22.38957757</v>
      </c>
      <c r="U19" s="353" t="n">
        <v>22.08322</v>
      </c>
      <c r="V19" s="353" t="n">
        <v>0</v>
      </c>
      <c r="W19" s="354" t="n">
        <v>0.30635757</v>
      </c>
      <c r="X19" s="355" t="n">
        <v>0</v>
      </c>
      <c r="Y19" s="356" t="n">
        <v>0</v>
      </c>
      <c r="Z19" s="355" t="n">
        <v>0</v>
      </c>
      <c r="AA19" s="357" t="n">
        <v>0</v>
      </c>
      <c r="AB19" s="355" t="n">
        <v>53.8682546788731</v>
      </c>
      <c r="AC19" s="356" t="n">
        <v>0.46581228</v>
      </c>
      <c r="AD19" s="355" t="n">
        <v>53.8682546788731</v>
      </c>
      <c r="AE19" s="358" t="n">
        <v>-0.46581228</v>
      </c>
    </row>
    <row r="20" customFormat="false" ht="11.25" hidden="false" customHeight="false" outlineLevel="0" collapsed="false">
      <c r="A20" s="350" t="s">
        <v>561</v>
      </c>
      <c r="B20" s="341"/>
      <c r="C20" s="351" t="n">
        <v>2.44618207</v>
      </c>
      <c r="D20" s="352" t="n">
        <v>0</v>
      </c>
      <c r="E20" s="351" t="n">
        <v>2.44618207</v>
      </c>
      <c r="F20" s="353" t="n">
        <v>2.11248</v>
      </c>
      <c r="G20" s="353" t="n">
        <v>0</v>
      </c>
      <c r="H20" s="354" t="n">
        <v>0.33370207</v>
      </c>
      <c r="I20" s="355" t="n">
        <v>0</v>
      </c>
      <c r="J20" s="359" t="n">
        <v>0</v>
      </c>
      <c r="K20" s="355" t="n">
        <v>0</v>
      </c>
      <c r="L20" s="359" t="n">
        <v>0</v>
      </c>
      <c r="M20" s="355" t="n">
        <v>127.3739934075</v>
      </c>
      <c r="N20" s="359" t="n">
        <v>2.00185647</v>
      </c>
      <c r="O20" s="355" t="n">
        <v>127.3739934075</v>
      </c>
      <c r="P20" s="360" t="n">
        <v>-2.00185648</v>
      </c>
      <c r="R20" s="351" t="n">
        <v>16.2007307566667</v>
      </c>
      <c r="S20" s="352" t="n">
        <v>0</v>
      </c>
      <c r="T20" s="351" t="n">
        <v>16.2007307566667</v>
      </c>
      <c r="U20" s="353" t="n">
        <v>16.0834666666667</v>
      </c>
      <c r="V20" s="353" t="n">
        <v>0</v>
      </c>
      <c r="W20" s="354" t="n">
        <v>0.11726409</v>
      </c>
      <c r="X20" s="355" t="n">
        <v>0</v>
      </c>
      <c r="Y20" s="359" t="n">
        <v>0</v>
      </c>
      <c r="Z20" s="355" t="n">
        <v>0</v>
      </c>
      <c r="AA20" s="359" t="n">
        <v>0</v>
      </c>
      <c r="AB20" s="355" t="n">
        <v>94.2694456880278</v>
      </c>
      <c r="AC20" s="359" t="n">
        <v>1.23255042</v>
      </c>
      <c r="AD20" s="355" t="n">
        <v>94.2694456880278</v>
      </c>
      <c r="AE20" s="360" t="n">
        <v>-1.23255042</v>
      </c>
    </row>
    <row r="21" customFormat="false" ht="11.25" hidden="false" customHeight="false" outlineLevel="0" collapsed="false">
      <c r="A21" s="350" t="s">
        <v>562</v>
      </c>
      <c r="B21" s="341"/>
      <c r="C21" s="351" t="n">
        <v>16.34474149</v>
      </c>
      <c r="D21" s="352" t="n">
        <v>0</v>
      </c>
      <c r="E21" s="351" t="n">
        <v>16.20117033</v>
      </c>
      <c r="F21" s="353" t="n">
        <v>16.311615</v>
      </c>
      <c r="G21" s="353" t="n">
        <v>0</v>
      </c>
      <c r="H21" s="354" t="n">
        <v>-0.11044467</v>
      </c>
      <c r="I21" s="355" t="n">
        <v>0</v>
      </c>
      <c r="J21" s="356" t="n">
        <v>0</v>
      </c>
      <c r="K21" s="355" t="n">
        <v>0</v>
      </c>
      <c r="L21" s="357" t="n">
        <v>0</v>
      </c>
      <c r="M21" s="355" t="n">
        <v>0</v>
      </c>
      <c r="N21" s="356" t="n">
        <v>0</v>
      </c>
      <c r="O21" s="355" t="n">
        <v>0</v>
      </c>
      <c r="P21" s="358" t="n">
        <v>0</v>
      </c>
      <c r="R21" s="351" t="n">
        <v>5.03081048888889</v>
      </c>
      <c r="S21" s="352" t="n">
        <v>0</v>
      </c>
      <c r="T21" s="351" t="n">
        <v>5.03081048888889</v>
      </c>
      <c r="U21" s="353" t="n">
        <v>5.01598888888889</v>
      </c>
      <c r="V21" s="353" t="n">
        <v>0</v>
      </c>
      <c r="W21" s="354" t="n">
        <v>0.0148216</v>
      </c>
      <c r="X21" s="355" t="n">
        <v>0</v>
      </c>
      <c r="Y21" s="356" t="n">
        <v>0</v>
      </c>
      <c r="Z21" s="355" t="n">
        <v>0</v>
      </c>
      <c r="AA21" s="357" t="n">
        <v>0</v>
      </c>
      <c r="AB21" s="355" t="n">
        <v>0</v>
      </c>
      <c r="AC21" s="356" t="n">
        <v>0</v>
      </c>
      <c r="AD21" s="355" t="n">
        <v>0</v>
      </c>
      <c r="AE21" s="358" t="n">
        <v>0</v>
      </c>
    </row>
    <row r="22" customFormat="false" ht="11.25" hidden="false" customHeight="false" outlineLevel="0" collapsed="false">
      <c r="A22" s="350" t="s">
        <v>563</v>
      </c>
      <c r="B22" s="341"/>
      <c r="C22" s="351" t="n">
        <v>369.956218393333</v>
      </c>
      <c r="D22" s="352" t="n">
        <v>0</v>
      </c>
      <c r="E22" s="351" t="n">
        <v>369.805356063333</v>
      </c>
      <c r="F22" s="353" t="n">
        <v>342.662985173333</v>
      </c>
      <c r="G22" s="353" t="n">
        <v>0</v>
      </c>
      <c r="H22" s="354" t="n">
        <v>27.14237089</v>
      </c>
      <c r="I22" s="355" t="n">
        <v>0</v>
      </c>
      <c r="J22" s="356" t="n">
        <v>0</v>
      </c>
      <c r="K22" s="355" t="n">
        <v>0</v>
      </c>
      <c r="L22" s="357" t="n">
        <v>0</v>
      </c>
      <c r="M22" s="355" t="n">
        <v>0</v>
      </c>
      <c r="N22" s="356" t="n">
        <v>0</v>
      </c>
      <c r="O22" s="355" t="n">
        <v>0</v>
      </c>
      <c r="P22" s="358" t="n">
        <v>0</v>
      </c>
      <c r="R22" s="351" t="n">
        <v>73.82423025</v>
      </c>
      <c r="S22" s="352" t="n">
        <v>0</v>
      </c>
      <c r="T22" s="351" t="n">
        <v>73.82423025</v>
      </c>
      <c r="U22" s="353" t="n">
        <v>0</v>
      </c>
      <c r="V22" s="353" t="n">
        <v>0</v>
      </c>
      <c r="W22" s="354" t="n">
        <v>73.82423025</v>
      </c>
      <c r="X22" s="355" t="n">
        <v>0</v>
      </c>
      <c r="Y22" s="356" t="n">
        <v>0</v>
      </c>
      <c r="Z22" s="355" t="n">
        <v>0</v>
      </c>
      <c r="AA22" s="357" t="n">
        <v>0</v>
      </c>
      <c r="AB22" s="355" t="n">
        <v>0</v>
      </c>
      <c r="AC22" s="356" t="n">
        <v>0</v>
      </c>
      <c r="AD22" s="355" t="n">
        <v>0</v>
      </c>
      <c r="AE22" s="358" t="n">
        <v>0</v>
      </c>
    </row>
    <row r="23" customFormat="false" ht="11.25" hidden="false" customHeight="false" outlineLevel="0" collapsed="false">
      <c r="A23" s="350" t="s">
        <v>564</v>
      </c>
      <c r="B23" s="341"/>
      <c r="C23" s="351" t="n">
        <v>567.19357056</v>
      </c>
      <c r="D23" s="352" t="n">
        <v>0</v>
      </c>
      <c r="E23" s="351" t="n">
        <v>561.46670527</v>
      </c>
      <c r="F23" s="353" t="n">
        <v>567.16408417</v>
      </c>
      <c r="G23" s="353" t="n">
        <v>0</v>
      </c>
      <c r="H23" s="354" t="n">
        <v>-5.6973789</v>
      </c>
      <c r="I23" s="355" t="n">
        <v>0</v>
      </c>
      <c r="J23" s="356" t="n">
        <v>0</v>
      </c>
      <c r="K23" s="355" t="n">
        <v>0</v>
      </c>
      <c r="L23" s="357" t="n">
        <v>0</v>
      </c>
      <c r="M23" s="355" t="n">
        <v>0</v>
      </c>
      <c r="N23" s="356" t="n">
        <v>0</v>
      </c>
      <c r="O23" s="355" t="n">
        <v>0</v>
      </c>
      <c r="P23" s="358" t="n">
        <v>0</v>
      </c>
      <c r="R23" s="351" t="n">
        <v>1125.68247367</v>
      </c>
      <c r="S23" s="352" t="n">
        <v>0</v>
      </c>
      <c r="T23" s="351" t="n">
        <v>1125.40936299</v>
      </c>
      <c r="U23" s="353" t="n">
        <v>1125.52117553</v>
      </c>
      <c r="V23" s="353" t="n">
        <v>0</v>
      </c>
      <c r="W23" s="354" t="n">
        <v>-0.11181254</v>
      </c>
      <c r="X23" s="355" t="n">
        <v>0</v>
      </c>
      <c r="Y23" s="356" t="n">
        <v>0</v>
      </c>
      <c r="Z23" s="355" t="n">
        <v>0</v>
      </c>
      <c r="AA23" s="357" t="n">
        <v>0</v>
      </c>
      <c r="AB23" s="355" t="n">
        <v>0</v>
      </c>
      <c r="AC23" s="356" t="n">
        <v>0</v>
      </c>
      <c r="AD23" s="355" t="n">
        <v>0</v>
      </c>
      <c r="AE23" s="358" t="n">
        <v>0</v>
      </c>
    </row>
    <row r="24" customFormat="false" ht="11.25" hidden="false" customHeight="false" outlineLevel="0" collapsed="false">
      <c r="A24" s="361" t="s">
        <v>565</v>
      </c>
      <c r="B24" s="341"/>
      <c r="C24" s="362" t="n">
        <v>0.02176402</v>
      </c>
      <c r="D24" s="363" t="n">
        <v>0.007</v>
      </c>
      <c r="E24" s="362" t="n">
        <v>0.02176402</v>
      </c>
      <c r="F24" s="364" t="n">
        <v>0</v>
      </c>
      <c r="G24" s="364" t="n">
        <v>0</v>
      </c>
      <c r="H24" s="365" t="n">
        <v>0.01476402</v>
      </c>
      <c r="I24" s="366" t="n">
        <v>0</v>
      </c>
      <c r="J24" s="367" t="n">
        <v>0</v>
      </c>
      <c r="K24" s="366" t="n">
        <v>0</v>
      </c>
      <c r="L24" s="368" t="n">
        <v>0</v>
      </c>
      <c r="M24" s="366" t="n">
        <v>0</v>
      </c>
      <c r="N24" s="367" t="n">
        <v>0</v>
      </c>
      <c r="O24" s="366" t="n">
        <v>0</v>
      </c>
      <c r="P24" s="369" t="n">
        <v>0</v>
      </c>
      <c r="R24" s="362" t="n">
        <v>0.01201681</v>
      </c>
      <c r="S24" s="363" t="n">
        <v>0.006</v>
      </c>
      <c r="T24" s="362" t="n">
        <v>0.01201681</v>
      </c>
      <c r="U24" s="364" t="n">
        <v>0</v>
      </c>
      <c r="V24" s="364" t="n">
        <v>0</v>
      </c>
      <c r="W24" s="365" t="n">
        <v>0.00601681</v>
      </c>
      <c r="X24" s="366" t="n">
        <v>0</v>
      </c>
      <c r="Y24" s="367" t="n">
        <v>0</v>
      </c>
      <c r="Z24" s="366" t="n">
        <v>0</v>
      </c>
      <c r="AA24" s="368" t="n">
        <v>0</v>
      </c>
      <c r="AB24" s="366" t="n">
        <v>0</v>
      </c>
      <c r="AC24" s="367" t="n">
        <v>0</v>
      </c>
      <c r="AD24" s="366" t="n">
        <v>0</v>
      </c>
      <c r="AE24" s="369" t="n">
        <v>0</v>
      </c>
    </row>
    <row r="25" customFormat="false" ht="12" hidden="false" customHeight="false" outlineLevel="0" collapsed="false">
      <c r="A25" s="370" t="s">
        <v>484</v>
      </c>
      <c r="B25" s="341"/>
      <c r="C25" s="371" t="n">
        <f aca="false">+C18+C19+C20+C21+C22+C23+C24</f>
        <v>959.216943683333</v>
      </c>
      <c r="D25" s="372" t="n">
        <f aca="false">+D18+D19+D20+D21+D22+D23+D24</f>
        <v>0.007</v>
      </c>
      <c r="E25" s="373" t="n">
        <f aca="false">+E18+E19+E20+E21+E22+E23+E24</f>
        <v>953.195644903334</v>
      </c>
      <c r="F25" s="374" t="n">
        <f aca="false">+F18+F19+F20+F21+F22+F23+F24</f>
        <v>931.356614343333</v>
      </c>
      <c r="G25" s="374" t="n">
        <f aca="false">+G18+G19+G20+G21+G22+G23+G24</f>
        <v>0</v>
      </c>
      <c r="H25" s="375" t="n">
        <f aca="false">+H18+H19+H20+H21+H22+H23+H24</f>
        <v>21.83203056</v>
      </c>
      <c r="I25" s="371" t="n">
        <f aca="false">+I18+I19+I20+I21+I22+I23+I24</f>
        <v>0</v>
      </c>
      <c r="J25" s="374" t="n">
        <f aca="false">+J18+J19+J20+J21+J22+J23+J24</f>
        <v>0</v>
      </c>
      <c r="K25" s="371" t="n">
        <f aca="false">+K18+K19+K20+K21+K22+K23+K24</f>
        <v>0</v>
      </c>
      <c r="L25" s="375" t="n">
        <f aca="false">+L18+L19+L20+L21+L22+L23+L24</f>
        <v>0</v>
      </c>
      <c r="M25" s="371" t="n">
        <f aca="false">+M18+M19+M20+M21+M22+M23+M24</f>
        <v>201.333086353791</v>
      </c>
      <c r="N25" s="374" t="n">
        <f aca="false">+N18+N19+N20+N21+N22+N23+N24</f>
        <v>2.26655594</v>
      </c>
      <c r="O25" s="371" t="n">
        <f aca="false">+O18+O19+O20+O21+O22+O23+O24</f>
        <v>201.333086353791</v>
      </c>
      <c r="P25" s="372" t="n">
        <f aca="false">+P18+P19+P20+P21+P22+P23+P24</f>
        <v>-2.32995046</v>
      </c>
      <c r="R25" s="371" t="n">
        <f aca="false">+R18+R19+R20+R21+R22+R23+R24</f>
        <v>1243.53378727556</v>
      </c>
      <c r="S25" s="372" t="n">
        <f aca="false">+S18+S19+S20+S21+S22+S23+S24</f>
        <v>0.006</v>
      </c>
      <c r="T25" s="373" t="n">
        <f aca="false">+T18+T19+T20+T21+T22+T23+T24</f>
        <v>1243.26067659556</v>
      </c>
      <c r="U25" s="374" t="n">
        <f aca="false">+U18+U19+U20+U21+U22+U23+U24</f>
        <v>1168.70385108556</v>
      </c>
      <c r="V25" s="374" t="n">
        <f aca="false">+V18+V19+V20+V21+V22+V23+V24</f>
        <v>0</v>
      </c>
      <c r="W25" s="375" t="n">
        <f aca="false">+W18+W19+W20+W21+W22+W23+W24</f>
        <v>74.55082551</v>
      </c>
      <c r="X25" s="371" t="n">
        <f aca="false">+X18+X19+X20+X21+X22+X23+X24</f>
        <v>0</v>
      </c>
      <c r="Y25" s="374" t="n">
        <f aca="false">+Y18+Y19+Y20+Y21+Y22+Y23+Y24</f>
        <v>0</v>
      </c>
      <c r="Z25" s="371" t="n">
        <f aca="false">+Z18+Z19+Z20+Z21+Z22+Z23+Z24</f>
        <v>0</v>
      </c>
      <c r="AA25" s="375" t="n">
        <f aca="false">+AA18+AA19+AA20+AA21+AA22+AA23+AA24</f>
        <v>0</v>
      </c>
      <c r="AB25" s="371" t="n">
        <f aca="false">+AB18+AB19+AB20+AB21+AB22+AB23+AB24</f>
        <v>148.137700366901</v>
      </c>
      <c r="AC25" s="374" t="n">
        <f aca="false">+AC18+AC19+AC20+AC21+AC22+AC23+AC24</f>
        <v>1.6983627</v>
      </c>
      <c r="AD25" s="371" t="n">
        <f aca="false">+AD18+AD19+AD20+AD21+AD22+AD23+AD24</f>
        <v>148.137700366901</v>
      </c>
      <c r="AE25" s="372" t="n">
        <f aca="false">+AE18+AE19+AE20+AE21+AE22+AE23+AE24</f>
        <v>-1.6983627</v>
      </c>
    </row>
    <row r="26" customFormat="false" ht="11.25" hidden="false" customHeight="true" outlineLevel="0" collapsed="false">
      <c r="A26" s="340" t="s">
        <v>558</v>
      </c>
      <c r="B26" s="341" t="s">
        <v>567</v>
      </c>
      <c r="C26" s="342" t="n">
        <v>0.27854052</v>
      </c>
      <c r="D26" s="343" t="n">
        <v>0</v>
      </c>
      <c r="E26" s="342" t="n">
        <v>0.27854052</v>
      </c>
      <c r="F26" s="344" t="n">
        <v>0</v>
      </c>
      <c r="G26" s="344" t="n">
        <v>0</v>
      </c>
      <c r="H26" s="345" t="n">
        <v>0.27854052</v>
      </c>
      <c r="I26" s="346" t="n">
        <v>0</v>
      </c>
      <c r="J26" s="347" t="n">
        <v>0</v>
      </c>
      <c r="K26" s="346" t="n">
        <v>0</v>
      </c>
      <c r="L26" s="348" t="n">
        <v>0</v>
      </c>
      <c r="M26" s="346" t="n">
        <v>0</v>
      </c>
      <c r="N26" s="347" t="n">
        <v>0</v>
      </c>
      <c r="O26" s="346" t="n">
        <v>0</v>
      </c>
      <c r="P26" s="349" t="n">
        <v>0</v>
      </c>
      <c r="R26" s="342" t="n">
        <v>0</v>
      </c>
      <c r="S26" s="343" t="n">
        <v>0</v>
      </c>
      <c r="T26" s="342" t="n">
        <v>0</v>
      </c>
      <c r="U26" s="344" t="n">
        <v>0</v>
      </c>
      <c r="V26" s="344" t="n">
        <v>0</v>
      </c>
      <c r="W26" s="345" t="n">
        <v>0</v>
      </c>
      <c r="X26" s="346" t="n">
        <v>0</v>
      </c>
      <c r="Y26" s="347" t="n">
        <v>0</v>
      </c>
      <c r="Z26" s="346" t="n">
        <v>0</v>
      </c>
      <c r="AA26" s="348" t="n">
        <v>0</v>
      </c>
      <c r="AB26" s="346" t="n">
        <v>0</v>
      </c>
      <c r="AC26" s="347" t="n">
        <v>0</v>
      </c>
      <c r="AD26" s="346" t="n">
        <v>0</v>
      </c>
      <c r="AE26" s="349" t="n">
        <v>0</v>
      </c>
    </row>
    <row r="27" customFormat="false" ht="11.25" hidden="false" customHeight="false" outlineLevel="0" collapsed="false">
      <c r="A27" s="350" t="s">
        <v>560</v>
      </c>
      <c r="B27" s="341"/>
      <c r="C27" s="351" t="n">
        <v>0</v>
      </c>
      <c r="D27" s="352" t="n">
        <v>0</v>
      </c>
      <c r="E27" s="351" t="n">
        <v>0</v>
      </c>
      <c r="F27" s="353" t="n">
        <v>0</v>
      </c>
      <c r="G27" s="353" t="n">
        <v>0</v>
      </c>
      <c r="H27" s="354" t="n">
        <v>0</v>
      </c>
      <c r="I27" s="355" t="n">
        <v>0</v>
      </c>
      <c r="J27" s="356" t="n">
        <v>0</v>
      </c>
      <c r="K27" s="355" t="n">
        <v>0</v>
      </c>
      <c r="L27" s="357" t="n">
        <v>0</v>
      </c>
      <c r="M27" s="355" t="n">
        <v>0</v>
      </c>
      <c r="N27" s="356" t="n">
        <v>0</v>
      </c>
      <c r="O27" s="355" t="n">
        <v>0</v>
      </c>
      <c r="P27" s="358" t="n">
        <v>0</v>
      </c>
      <c r="R27" s="351" t="n">
        <v>0</v>
      </c>
      <c r="S27" s="352" t="n">
        <v>0</v>
      </c>
      <c r="T27" s="351" t="n">
        <v>0</v>
      </c>
      <c r="U27" s="353" t="n">
        <v>0</v>
      </c>
      <c r="V27" s="353" t="n">
        <v>0</v>
      </c>
      <c r="W27" s="354" t="n">
        <v>0</v>
      </c>
      <c r="X27" s="355" t="n">
        <v>0</v>
      </c>
      <c r="Y27" s="356" t="n">
        <v>0</v>
      </c>
      <c r="Z27" s="355" t="n">
        <v>0</v>
      </c>
      <c r="AA27" s="357" t="n">
        <v>0</v>
      </c>
      <c r="AB27" s="355" t="n">
        <v>0</v>
      </c>
      <c r="AC27" s="356" t="n">
        <v>0</v>
      </c>
      <c r="AD27" s="355" t="n">
        <v>0</v>
      </c>
      <c r="AE27" s="358" t="n">
        <v>0</v>
      </c>
    </row>
    <row r="28" customFormat="false" ht="11.25" hidden="false" customHeight="false" outlineLevel="0" collapsed="false">
      <c r="A28" s="350" t="s">
        <v>561</v>
      </c>
      <c r="B28" s="341"/>
      <c r="C28" s="351" t="n">
        <v>0</v>
      </c>
      <c r="D28" s="352" t="n">
        <v>0</v>
      </c>
      <c r="E28" s="351" t="n">
        <v>0</v>
      </c>
      <c r="F28" s="353" t="n">
        <v>0</v>
      </c>
      <c r="G28" s="353" t="n">
        <v>0</v>
      </c>
      <c r="H28" s="354" t="n">
        <v>0</v>
      </c>
      <c r="I28" s="355" t="n">
        <v>0</v>
      </c>
      <c r="J28" s="359" t="n">
        <v>0</v>
      </c>
      <c r="K28" s="355" t="n">
        <v>0</v>
      </c>
      <c r="L28" s="359" t="n">
        <v>0</v>
      </c>
      <c r="M28" s="355" t="n">
        <v>0</v>
      </c>
      <c r="N28" s="359" t="n">
        <v>0</v>
      </c>
      <c r="O28" s="355" t="n">
        <v>0</v>
      </c>
      <c r="P28" s="360" t="n">
        <v>0</v>
      </c>
      <c r="R28" s="351" t="n">
        <v>0</v>
      </c>
      <c r="S28" s="352" t="n">
        <v>0</v>
      </c>
      <c r="T28" s="351" t="n">
        <v>0</v>
      </c>
      <c r="U28" s="353" t="n">
        <v>0</v>
      </c>
      <c r="V28" s="353" t="n">
        <v>0</v>
      </c>
      <c r="W28" s="354" t="n">
        <v>0</v>
      </c>
      <c r="X28" s="355" t="n">
        <v>0</v>
      </c>
      <c r="Y28" s="359" t="n">
        <v>0</v>
      </c>
      <c r="Z28" s="355" t="n">
        <v>0</v>
      </c>
      <c r="AA28" s="359" t="n">
        <v>0</v>
      </c>
      <c r="AB28" s="355" t="n">
        <v>0</v>
      </c>
      <c r="AC28" s="359" t="n">
        <v>0</v>
      </c>
      <c r="AD28" s="355" t="n">
        <v>0</v>
      </c>
      <c r="AE28" s="360" t="n">
        <v>0</v>
      </c>
    </row>
    <row r="29" customFormat="false" ht="11.25" hidden="false" customHeight="false" outlineLevel="0" collapsed="false">
      <c r="A29" s="350" t="s">
        <v>562</v>
      </c>
      <c r="B29" s="341"/>
      <c r="C29" s="351" t="n">
        <v>0</v>
      </c>
      <c r="D29" s="352" t="n">
        <v>0</v>
      </c>
      <c r="E29" s="351" t="n">
        <v>0</v>
      </c>
      <c r="F29" s="353" t="n">
        <v>0</v>
      </c>
      <c r="G29" s="353" t="n">
        <v>0</v>
      </c>
      <c r="H29" s="354" t="n">
        <v>0</v>
      </c>
      <c r="I29" s="355" t="n">
        <v>0</v>
      </c>
      <c r="J29" s="356" t="n">
        <v>0</v>
      </c>
      <c r="K29" s="355" t="n">
        <v>0</v>
      </c>
      <c r="L29" s="357" t="n">
        <v>0</v>
      </c>
      <c r="M29" s="355" t="n">
        <v>0</v>
      </c>
      <c r="N29" s="356" t="n">
        <v>0</v>
      </c>
      <c r="O29" s="355" t="n">
        <v>0</v>
      </c>
      <c r="P29" s="358" t="n">
        <v>0</v>
      </c>
      <c r="R29" s="351" t="n">
        <v>0</v>
      </c>
      <c r="S29" s="352" t="n">
        <v>0</v>
      </c>
      <c r="T29" s="351" t="n">
        <v>0</v>
      </c>
      <c r="U29" s="353" t="n">
        <v>0</v>
      </c>
      <c r="V29" s="353" t="n">
        <v>0</v>
      </c>
      <c r="W29" s="354" t="n">
        <v>0</v>
      </c>
      <c r="X29" s="355" t="n">
        <v>0</v>
      </c>
      <c r="Y29" s="356" t="n">
        <v>0</v>
      </c>
      <c r="Z29" s="355" t="n">
        <v>0</v>
      </c>
      <c r="AA29" s="357" t="n">
        <v>0</v>
      </c>
      <c r="AB29" s="355" t="n">
        <v>0</v>
      </c>
      <c r="AC29" s="356" t="n">
        <v>0</v>
      </c>
      <c r="AD29" s="355" t="n">
        <v>0</v>
      </c>
      <c r="AE29" s="358" t="n">
        <v>0</v>
      </c>
    </row>
    <row r="30" customFormat="false" ht="11.25" hidden="false" customHeight="false" outlineLevel="0" collapsed="false">
      <c r="A30" s="350" t="s">
        <v>563</v>
      </c>
      <c r="B30" s="341"/>
      <c r="C30" s="351" t="n">
        <v>0</v>
      </c>
      <c r="D30" s="352" t="n">
        <v>0</v>
      </c>
      <c r="E30" s="351" t="n">
        <v>0</v>
      </c>
      <c r="F30" s="353" t="n">
        <v>0</v>
      </c>
      <c r="G30" s="353" t="n">
        <v>0</v>
      </c>
      <c r="H30" s="354" t="n">
        <v>0</v>
      </c>
      <c r="I30" s="355" t="n">
        <v>0</v>
      </c>
      <c r="J30" s="356" t="n">
        <v>0</v>
      </c>
      <c r="K30" s="355" t="n">
        <v>0</v>
      </c>
      <c r="L30" s="357" t="n">
        <v>0</v>
      </c>
      <c r="M30" s="355" t="n">
        <v>0</v>
      </c>
      <c r="N30" s="356" t="n">
        <v>0</v>
      </c>
      <c r="O30" s="355" t="n">
        <v>0</v>
      </c>
      <c r="P30" s="358" t="n">
        <v>0</v>
      </c>
      <c r="R30" s="351" t="n">
        <v>0</v>
      </c>
      <c r="S30" s="352" t="n">
        <v>0</v>
      </c>
      <c r="T30" s="351" t="n">
        <v>0</v>
      </c>
      <c r="U30" s="353" t="n">
        <v>0</v>
      </c>
      <c r="V30" s="353" t="n">
        <v>0</v>
      </c>
      <c r="W30" s="354" t="n">
        <v>0</v>
      </c>
      <c r="X30" s="355" t="n">
        <v>0</v>
      </c>
      <c r="Y30" s="356" t="n">
        <v>0</v>
      </c>
      <c r="Z30" s="355" t="n">
        <v>0</v>
      </c>
      <c r="AA30" s="357" t="n">
        <v>0</v>
      </c>
      <c r="AB30" s="355" t="n">
        <v>0</v>
      </c>
      <c r="AC30" s="356" t="n">
        <v>0</v>
      </c>
      <c r="AD30" s="355" t="n">
        <v>0</v>
      </c>
      <c r="AE30" s="358" t="n">
        <v>0</v>
      </c>
    </row>
    <row r="31" customFormat="false" ht="11.25" hidden="false" customHeight="false" outlineLevel="0" collapsed="false">
      <c r="A31" s="350" t="s">
        <v>564</v>
      </c>
      <c r="B31" s="341"/>
      <c r="C31" s="351" t="n">
        <v>0</v>
      </c>
      <c r="D31" s="352" t="n">
        <v>0</v>
      </c>
      <c r="E31" s="351" t="n">
        <v>0</v>
      </c>
      <c r="F31" s="353" t="n">
        <v>0</v>
      </c>
      <c r="G31" s="353" t="n">
        <v>0</v>
      </c>
      <c r="H31" s="354" t="n">
        <v>0</v>
      </c>
      <c r="I31" s="355" t="n">
        <v>0</v>
      </c>
      <c r="J31" s="356" t="n">
        <v>0</v>
      </c>
      <c r="K31" s="355" t="n">
        <v>0</v>
      </c>
      <c r="L31" s="357" t="n">
        <v>0</v>
      </c>
      <c r="M31" s="355" t="n">
        <v>0</v>
      </c>
      <c r="N31" s="356" t="n">
        <v>0</v>
      </c>
      <c r="O31" s="355" t="n">
        <v>0</v>
      </c>
      <c r="P31" s="358" t="n">
        <v>0</v>
      </c>
      <c r="R31" s="351" t="n">
        <v>0</v>
      </c>
      <c r="S31" s="352" t="n">
        <v>0</v>
      </c>
      <c r="T31" s="351" t="n">
        <v>0</v>
      </c>
      <c r="U31" s="353" t="n">
        <v>0</v>
      </c>
      <c r="V31" s="353" t="n">
        <v>0</v>
      </c>
      <c r="W31" s="354" t="n">
        <v>0</v>
      </c>
      <c r="X31" s="355" t="n">
        <v>0</v>
      </c>
      <c r="Y31" s="356" t="n">
        <v>0</v>
      </c>
      <c r="Z31" s="355" t="n">
        <v>0</v>
      </c>
      <c r="AA31" s="357" t="n">
        <v>0</v>
      </c>
      <c r="AB31" s="355" t="n">
        <v>0</v>
      </c>
      <c r="AC31" s="356" t="n">
        <v>0</v>
      </c>
      <c r="AD31" s="355" t="n">
        <v>0</v>
      </c>
      <c r="AE31" s="358" t="n">
        <v>0</v>
      </c>
    </row>
    <row r="32" customFormat="false" ht="11.25" hidden="false" customHeight="false" outlineLevel="0" collapsed="false">
      <c r="A32" s="361" t="s">
        <v>565</v>
      </c>
      <c r="B32" s="341"/>
      <c r="C32" s="362" t="n">
        <v>0</v>
      </c>
      <c r="D32" s="363" t="n">
        <v>0</v>
      </c>
      <c r="E32" s="362" t="n">
        <v>0</v>
      </c>
      <c r="F32" s="364" t="n">
        <v>0</v>
      </c>
      <c r="G32" s="364" t="n">
        <v>0</v>
      </c>
      <c r="H32" s="365" t="n">
        <v>0</v>
      </c>
      <c r="I32" s="366" t="n">
        <v>0</v>
      </c>
      <c r="J32" s="367" t="n">
        <v>0</v>
      </c>
      <c r="K32" s="366" t="n">
        <v>0</v>
      </c>
      <c r="L32" s="368" t="n">
        <v>0</v>
      </c>
      <c r="M32" s="366" t="n">
        <v>0</v>
      </c>
      <c r="N32" s="367" t="n">
        <v>0</v>
      </c>
      <c r="O32" s="366" t="n">
        <v>0</v>
      </c>
      <c r="P32" s="369" t="n">
        <v>0</v>
      </c>
      <c r="R32" s="362" t="n">
        <v>0</v>
      </c>
      <c r="S32" s="363" t="n">
        <v>0</v>
      </c>
      <c r="T32" s="362" t="n">
        <v>0</v>
      </c>
      <c r="U32" s="364" t="n">
        <v>0</v>
      </c>
      <c r="V32" s="364" t="n">
        <v>0</v>
      </c>
      <c r="W32" s="365" t="n">
        <v>0</v>
      </c>
      <c r="X32" s="366" t="n">
        <v>0</v>
      </c>
      <c r="Y32" s="367" t="n">
        <v>0</v>
      </c>
      <c r="Z32" s="366" t="n">
        <v>0</v>
      </c>
      <c r="AA32" s="368" t="n">
        <v>0</v>
      </c>
      <c r="AB32" s="366" t="n">
        <v>0</v>
      </c>
      <c r="AC32" s="367" t="n">
        <v>0</v>
      </c>
      <c r="AD32" s="366" t="n">
        <v>0</v>
      </c>
      <c r="AE32" s="369" t="n">
        <v>0</v>
      </c>
    </row>
    <row r="33" customFormat="false" ht="12" hidden="false" customHeight="false" outlineLevel="0" collapsed="false">
      <c r="A33" s="370" t="s">
        <v>484</v>
      </c>
      <c r="B33" s="341"/>
      <c r="C33" s="371" t="n">
        <f aca="false">+C26+C27+C28+C29+C30+C31+C32</f>
        <v>0.27854052</v>
      </c>
      <c r="D33" s="372" t="n">
        <f aca="false">+D26+D27+D28+D29+D30+D31+D32</f>
        <v>0</v>
      </c>
      <c r="E33" s="373" t="n">
        <f aca="false">+E26+E27+E28+E29+E30+E31+E32</f>
        <v>0.27854052</v>
      </c>
      <c r="F33" s="374" t="n">
        <f aca="false">+F26+F27+F28+F29+F30+F31+F32</f>
        <v>0</v>
      </c>
      <c r="G33" s="374" t="n">
        <f aca="false">+G26+G27+G28+G29+G30+G31+G32</f>
        <v>0</v>
      </c>
      <c r="H33" s="375" t="n">
        <f aca="false">+H26+H27+H28+H29+H30+H31+H32</f>
        <v>0.27854052</v>
      </c>
      <c r="I33" s="371" t="n">
        <f aca="false">+I26+I27+I28+I29+I30+I31+I32</f>
        <v>0</v>
      </c>
      <c r="J33" s="374" t="n">
        <f aca="false">+J26+J27+J28+J29+J30+J31+J32</f>
        <v>0</v>
      </c>
      <c r="K33" s="371" t="n">
        <f aca="false">+K26+K27+K28+K29+K30+K31+K32</f>
        <v>0</v>
      </c>
      <c r="L33" s="375" t="n">
        <f aca="false">+L26+L27+L28+L29+L30+L31+L32</f>
        <v>0</v>
      </c>
      <c r="M33" s="371" t="n">
        <f aca="false">+M26+M27+M28+M29+M30+M31+M32</f>
        <v>0</v>
      </c>
      <c r="N33" s="374" t="n">
        <f aca="false">+N26+N27+N28+N29+N30+N31+N32</f>
        <v>0</v>
      </c>
      <c r="O33" s="371" t="n">
        <f aca="false">+O26+O27+O28+O29+O30+O31+O32</f>
        <v>0</v>
      </c>
      <c r="P33" s="372" t="n">
        <f aca="false">+P26+P27+P28+P29+P30+P31+P32</f>
        <v>0</v>
      </c>
      <c r="R33" s="371" t="n">
        <f aca="false">+R26+R27+R28+R29+R30+R31+R32</f>
        <v>0</v>
      </c>
      <c r="S33" s="372" t="n">
        <f aca="false">+S26+S27+S28+S29+S30+S31+S32</f>
        <v>0</v>
      </c>
      <c r="T33" s="373" t="n">
        <f aca="false">+T26+T27+T28+T29+T30+T31+T32</f>
        <v>0</v>
      </c>
      <c r="U33" s="374" t="n">
        <f aca="false">+U26+U27+U28+U29+U30+U31+U32</f>
        <v>0</v>
      </c>
      <c r="V33" s="374" t="n">
        <f aca="false">+V26+V27+V28+V29+V30+V31+V32</f>
        <v>0</v>
      </c>
      <c r="W33" s="375" t="n">
        <f aca="false">+W26+W27+W28+W29+W30+W31+W32</f>
        <v>0</v>
      </c>
      <c r="X33" s="371" t="n">
        <f aca="false">+X26+X27+X28+X29+X30+X31+X32</f>
        <v>0</v>
      </c>
      <c r="Y33" s="374" t="n">
        <f aca="false">+Y26+Y27+Y28+Y29+Y30+Y31+Y32</f>
        <v>0</v>
      </c>
      <c r="Z33" s="371" t="n">
        <f aca="false">+Z26+Z27+Z28+Z29+Z30+Z31+Z32</f>
        <v>0</v>
      </c>
      <c r="AA33" s="375" t="n">
        <f aca="false">+AA26+AA27+AA28+AA29+AA30+AA31+AA32</f>
        <v>0</v>
      </c>
      <c r="AB33" s="371" t="n">
        <f aca="false">+AB26+AB27+AB28+AB29+AB30+AB31+AB32</f>
        <v>0</v>
      </c>
      <c r="AC33" s="374" t="n">
        <f aca="false">+AC26+AC27+AC28+AC29+AC30+AC31+AC32</f>
        <v>0</v>
      </c>
      <c r="AD33" s="371" t="n">
        <f aca="false">+AD26+AD27+AD28+AD29+AD30+AD31+AD32</f>
        <v>0</v>
      </c>
      <c r="AE33" s="372" t="n">
        <f aca="false">+AE26+AE27+AE28+AE29+AE30+AE31+AE32</f>
        <v>0</v>
      </c>
    </row>
    <row r="34" customFormat="false" ht="11.25" hidden="false" customHeight="true" outlineLevel="0" collapsed="false">
      <c r="A34" s="340" t="s">
        <v>558</v>
      </c>
      <c r="B34" s="341" t="s">
        <v>568</v>
      </c>
      <c r="C34" s="342" t="n">
        <v>0</v>
      </c>
      <c r="D34" s="343" t="n">
        <v>0</v>
      </c>
      <c r="E34" s="342" t="n">
        <v>0</v>
      </c>
      <c r="F34" s="344" t="n">
        <v>0</v>
      </c>
      <c r="G34" s="344" t="n">
        <v>0</v>
      </c>
      <c r="H34" s="345" t="n">
        <v>0</v>
      </c>
      <c r="I34" s="346" t="n">
        <v>0</v>
      </c>
      <c r="J34" s="347" t="n">
        <v>0</v>
      </c>
      <c r="K34" s="346" t="n">
        <v>0</v>
      </c>
      <c r="L34" s="348" t="n">
        <v>0</v>
      </c>
      <c r="M34" s="346" t="n">
        <v>0</v>
      </c>
      <c r="N34" s="347" t="n">
        <v>0</v>
      </c>
      <c r="O34" s="346" t="n">
        <v>0</v>
      </c>
      <c r="P34" s="349" t="n">
        <v>0</v>
      </c>
      <c r="R34" s="342" t="n">
        <v>0</v>
      </c>
      <c r="S34" s="343" t="n">
        <v>0</v>
      </c>
      <c r="T34" s="342" t="n">
        <v>0</v>
      </c>
      <c r="U34" s="344" t="n">
        <v>0</v>
      </c>
      <c r="V34" s="344" t="n">
        <v>0</v>
      </c>
      <c r="W34" s="345" t="n">
        <v>0</v>
      </c>
      <c r="X34" s="346" t="n">
        <v>0</v>
      </c>
      <c r="Y34" s="347" t="n">
        <v>0</v>
      </c>
      <c r="Z34" s="346" t="n">
        <v>0</v>
      </c>
      <c r="AA34" s="348" t="n">
        <v>0</v>
      </c>
      <c r="AB34" s="346" t="n">
        <v>0</v>
      </c>
      <c r="AC34" s="347" t="n">
        <v>0</v>
      </c>
      <c r="AD34" s="346" t="n">
        <v>0</v>
      </c>
      <c r="AE34" s="349" t="n">
        <v>0</v>
      </c>
    </row>
    <row r="35" customFormat="false" ht="11.25" hidden="false" customHeight="false" outlineLevel="0" collapsed="false">
      <c r="A35" s="350" t="s">
        <v>560</v>
      </c>
      <c r="B35" s="341"/>
      <c r="C35" s="351" t="n">
        <v>3.38182796</v>
      </c>
      <c r="D35" s="352" t="n">
        <v>0</v>
      </c>
      <c r="E35" s="351" t="n">
        <v>3.38182796</v>
      </c>
      <c r="F35" s="353" t="n">
        <v>0</v>
      </c>
      <c r="G35" s="353" t="n">
        <v>0</v>
      </c>
      <c r="H35" s="354" t="n">
        <v>0</v>
      </c>
      <c r="I35" s="355" t="n">
        <v>0</v>
      </c>
      <c r="J35" s="356" t="n">
        <v>0</v>
      </c>
      <c r="K35" s="355" t="n">
        <v>0</v>
      </c>
      <c r="L35" s="357" t="n">
        <v>0</v>
      </c>
      <c r="M35" s="355" t="n">
        <v>0</v>
      </c>
      <c r="N35" s="356" t="n">
        <v>0</v>
      </c>
      <c r="O35" s="355" t="n">
        <v>0</v>
      </c>
      <c r="P35" s="358" t="n">
        <v>0</v>
      </c>
      <c r="R35" s="351" t="n">
        <v>0</v>
      </c>
      <c r="S35" s="352" t="n">
        <v>0</v>
      </c>
      <c r="T35" s="351" t="n">
        <v>0</v>
      </c>
      <c r="U35" s="353" t="n">
        <v>0</v>
      </c>
      <c r="V35" s="353" t="n">
        <v>0</v>
      </c>
      <c r="W35" s="354" t="n">
        <v>0</v>
      </c>
      <c r="X35" s="355" t="n">
        <v>0</v>
      </c>
      <c r="Y35" s="356" t="n">
        <v>0</v>
      </c>
      <c r="Z35" s="355" t="n">
        <v>0</v>
      </c>
      <c r="AA35" s="357" t="n">
        <v>0</v>
      </c>
      <c r="AB35" s="355" t="n">
        <v>0</v>
      </c>
      <c r="AC35" s="356" t="n">
        <v>0</v>
      </c>
      <c r="AD35" s="355" t="n">
        <v>0</v>
      </c>
      <c r="AE35" s="358" t="n">
        <v>0</v>
      </c>
    </row>
    <row r="36" customFormat="false" ht="11.25" hidden="false" customHeight="false" outlineLevel="0" collapsed="false">
      <c r="A36" s="350" t="s">
        <v>561</v>
      </c>
      <c r="B36" s="341"/>
      <c r="C36" s="351" t="n">
        <v>0</v>
      </c>
      <c r="D36" s="352" t="n">
        <v>0</v>
      </c>
      <c r="E36" s="351" t="n">
        <v>0</v>
      </c>
      <c r="F36" s="353" t="n">
        <v>0</v>
      </c>
      <c r="G36" s="353" t="n">
        <v>0</v>
      </c>
      <c r="H36" s="354" t="n">
        <v>0</v>
      </c>
      <c r="I36" s="355" t="n">
        <v>0</v>
      </c>
      <c r="J36" s="359" t="n">
        <v>0</v>
      </c>
      <c r="K36" s="355" t="n">
        <v>0</v>
      </c>
      <c r="L36" s="359" t="n">
        <v>0</v>
      </c>
      <c r="M36" s="355" t="n">
        <v>0</v>
      </c>
      <c r="N36" s="359" t="n">
        <v>0</v>
      </c>
      <c r="O36" s="355" t="n">
        <v>0</v>
      </c>
      <c r="P36" s="360" t="n">
        <v>0</v>
      </c>
      <c r="R36" s="351" t="n">
        <v>0</v>
      </c>
      <c r="S36" s="352" t="n">
        <v>0</v>
      </c>
      <c r="T36" s="351" t="n">
        <v>0</v>
      </c>
      <c r="U36" s="353" t="n">
        <v>0</v>
      </c>
      <c r="V36" s="353" t="n">
        <v>0</v>
      </c>
      <c r="W36" s="354" t="n">
        <v>0</v>
      </c>
      <c r="X36" s="355" t="n">
        <v>0</v>
      </c>
      <c r="Y36" s="359" t="n">
        <v>0</v>
      </c>
      <c r="Z36" s="355" t="n">
        <v>0</v>
      </c>
      <c r="AA36" s="359" t="n">
        <v>0</v>
      </c>
      <c r="AB36" s="355" t="n">
        <v>0</v>
      </c>
      <c r="AC36" s="359" t="n">
        <v>0</v>
      </c>
      <c r="AD36" s="355" t="n">
        <v>0</v>
      </c>
      <c r="AE36" s="360" t="n">
        <v>0</v>
      </c>
    </row>
    <row r="37" customFormat="false" ht="11.25" hidden="false" customHeight="false" outlineLevel="0" collapsed="false">
      <c r="A37" s="350" t="s">
        <v>562</v>
      </c>
      <c r="B37" s="341"/>
      <c r="C37" s="351" t="n">
        <v>0</v>
      </c>
      <c r="D37" s="352" t="n">
        <v>0</v>
      </c>
      <c r="E37" s="351" t="n">
        <v>0</v>
      </c>
      <c r="F37" s="353" t="n">
        <v>0</v>
      </c>
      <c r="G37" s="353" t="n">
        <v>0</v>
      </c>
      <c r="H37" s="354" t="n">
        <v>0</v>
      </c>
      <c r="I37" s="355" t="n">
        <v>0</v>
      </c>
      <c r="J37" s="356" t="n">
        <v>0</v>
      </c>
      <c r="K37" s="355" t="n">
        <v>0</v>
      </c>
      <c r="L37" s="357" t="n">
        <v>0</v>
      </c>
      <c r="M37" s="355" t="n">
        <v>0</v>
      </c>
      <c r="N37" s="356" t="n">
        <v>0</v>
      </c>
      <c r="O37" s="355" t="n">
        <v>0</v>
      </c>
      <c r="P37" s="358" t="n">
        <v>0</v>
      </c>
      <c r="R37" s="351" t="n">
        <v>0</v>
      </c>
      <c r="S37" s="352" t="n">
        <v>0</v>
      </c>
      <c r="T37" s="351" t="n">
        <v>0</v>
      </c>
      <c r="U37" s="353" t="n">
        <v>0</v>
      </c>
      <c r="V37" s="353" t="n">
        <v>0</v>
      </c>
      <c r="W37" s="354" t="n">
        <v>0</v>
      </c>
      <c r="X37" s="355" t="n">
        <v>0</v>
      </c>
      <c r="Y37" s="356" t="n">
        <v>0</v>
      </c>
      <c r="Z37" s="355" t="n">
        <v>0</v>
      </c>
      <c r="AA37" s="357" t="n">
        <v>0</v>
      </c>
      <c r="AB37" s="355" t="n">
        <v>0</v>
      </c>
      <c r="AC37" s="356" t="n">
        <v>0</v>
      </c>
      <c r="AD37" s="355" t="n">
        <v>0</v>
      </c>
      <c r="AE37" s="358" t="n">
        <v>0</v>
      </c>
    </row>
    <row r="38" customFormat="false" ht="11.25" hidden="false" customHeight="false" outlineLevel="0" collapsed="false">
      <c r="A38" s="350" t="s">
        <v>563</v>
      </c>
      <c r="B38" s="341"/>
      <c r="C38" s="351" t="n">
        <v>0</v>
      </c>
      <c r="D38" s="352" t="n">
        <v>0</v>
      </c>
      <c r="E38" s="351" t="n">
        <v>0</v>
      </c>
      <c r="F38" s="353" t="n">
        <v>0</v>
      </c>
      <c r="G38" s="353" t="n">
        <v>0</v>
      </c>
      <c r="H38" s="354" t="n">
        <v>0</v>
      </c>
      <c r="I38" s="355" t="n">
        <v>0</v>
      </c>
      <c r="J38" s="356" t="n">
        <v>0</v>
      </c>
      <c r="K38" s="355" t="n">
        <v>0</v>
      </c>
      <c r="L38" s="357" t="n">
        <v>0</v>
      </c>
      <c r="M38" s="355" t="n">
        <v>0</v>
      </c>
      <c r="N38" s="356" t="n">
        <v>0</v>
      </c>
      <c r="O38" s="355" t="n">
        <v>0</v>
      </c>
      <c r="P38" s="358" t="n">
        <v>0</v>
      </c>
      <c r="R38" s="351" t="n">
        <v>0</v>
      </c>
      <c r="S38" s="352" t="n">
        <v>0</v>
      </c>
      <c r="T38" s="351" t="n">
        <v>0</v>
      </c>
      <c r="U38" s="353" t="n">
        <v>0</v>
      </c>
      <c r="V38" s="353" t="n">
        <v>0</v>
      </c>
      <c r="W38" s="354" t="n">
        <v>0</v>
      </c>
      <c r="X38" s="355" t="n">
        <v>0</v>
      </c>
      <c r="Y38" s="356" t="n">
        <v>0</v>
      </c>
      <c r="Z38" s="355" t="n">
        <v>0</v>
      </c>
      <c r="AA38" s="357" t="n">
        <v>0</v>
      </c>
      <c r="AB38" s="355" t="n">
        <v>0</v>
      </c>
      <c r="AC38" s="356" t="n">
        <v>0</v>
      </c>
      <c r="AD38" s="355" t="n">
        <v>0</v>
      </c>
      <c r="AE38" s="358" t="n">
        <v>0</v>
      </c>
    </row>
    <row r="39" customFormat="false" ht="11.25" hidden="false" customHeight="false" outlineLevel="0" collapsed="false">
      <c r="A39" s="350" t="s">
        <v>564</v>
      </c>
      <c r="B39" s="341"/>
      <c r="C39" s="351" t="n">
        <v>0</v>
      </c>
      <c r="D39" s="352" t="n">
        <v>0</v>
      </c>
      <c r="E39" s="351" t="n">
        <v>0</v>
      </c>
      <c r="F39" s="353" t="n">
        <v>0</v>
      </c>
      <c r="G39" s="353" t="n">
        <v>0</v>
      </c>
      <c r="H39" s="354" t="n">
        <v>0</v>
      </c>
      <c r="I39" s="355" t="n">
        <v>0</v>
      </c>
      <c r="J39" s="356" t="n">
        <v>0</v>
      </c>
      <c r="K39" s="355" t="n">
        <v>0</v>
      </c>
      <c r="L39" s="357" t="n">
        <v>0</v>
      </c>
      <c r="M39" s="355" t="n">
        <v>0</v>
      </c>
      <c r="N39" s="356" t="n">
        <v>0</v>
      </c>
      <c r="O39" s="355" t="n">
        <v>0</v>
      </c>
      <c r="P39" s="358" t="n">
        <v>0</v>
      </c>
      <c r="R39" s="351" t="n">
        <v>0</v>
      </c>
      <c r="S39" s="352" t="n">
        <v>0</v>
      </c>
      <c r="T39" s="351" t="n">
        <v>0</v>
      </c>
      <c r="U39" s="353" t="n">
        <v>0</v>
      </c>
      <c r="V39" s="353" t="n">
        <v>0</v>
      </c>
      <c r="W39" s="354" t="n">
        <v>0</v>
      </c>
      <c r="X39" s="355" t="n">
        <v>0</v>
      </c>
      <c r="Y39" s="356" t="n">
        <v>0</v>
      </c>
      <c r="Z39" s="355" t="n">
        <v>0</v>
      </c>
      <c r="AA39" s="357" t="n">
        <v>0</v>
      </c>
      <c r="AB39" s="355" t="n">
        <v>0</v>
      </c>
      <c r="AC39" s="356" t="n">
        <v>0</v>
      </c>
      <c r="AD39" s="355" t="n">
        <v>0</v>
      </c>
      <c r="AE39" s="358" t="n">
        <v>0</v>
      </c>
    </row>
    <row r="40" customFormat="false" ht="11.25" hidden="false" customHeight="false" outlineLevel="0" collapsed="false">
      <c r="A40" s="361" t="s">
        <v>565</v>
      </c>
      <c r="B40" s="341"/>
      <c r="C40" s="362" t="n">
        <v>0</v>
      </c>
      <c r="D40" s="363" t="n">
        <v>0</v>
      </c>
      <c r="E40" s="362" t="n">
        <v>0</v>
      </c>
      <c r="F40" s="364" t="n">
        <v>0</v>
      </c>
      <c r="G40" s="364" t="n">
        <v>0</v>
      </c>
      <c r="H40" s="365" t="n">
        <v>0</v>
      </c>
      <c r="I40" s="366" t="n">
        <v>0</v>
      </c>
      <c r="J40" s="367" t="n">
        <v>0</v>
      </c>
      <c r="K40" s="366" t="n">
        <v>0</v>
      </c>
      <c r="L40" s="368" t="n">
        <v>0</v>
      </c>
      <c r="M40" s="366" t="n">
        <v>0</v>
      </c>
      <c r="N40" s="367" t="n">
        <v>0</v>
      </c>
      <c r="O40" s="366" t="n">
        <v>0</v>
      </c>
      <c r="P40" s="369" t="n">
        <v>0</v>
      </c>
      <c r="R40" s="362" t="n">
        <v>0</v>
      </c>
      <c r="S40" s="363" t="n">
        <v>0</v>
      </c>
      <c r="T40" s="362" t="n">
        <v>0</v>
      </c>
      <c r="U40" s="364" t="n">
        <v>0</v>
      </c>
      <c r="V40" s="364" t="n">
        <v>0</v>
      </c>
      <c r="W40" s="365" t="n">
        <v>0</v>
      </c>
      <c r="X40" s="366" t="n">
        <v>0</v>
      </c>
      <c r="Y40" s="367" t="n">
        <v>0</v>
      </c>
      <c r="Z40" s="366" t="n">
        <v>0</v>
      </c>
      <c r="AA40" s="368" t="n">
        <v>0</v>
      </c>
      <c r="AB40" s="366" t="n">
        <v>0</v>
      </c>
      <c r="AC40" s="367" t="n">
        <v>0</v>
      </c>
      <c r="AD40" s="366" t="n">
        <v>0</v>
      </c>
      <c r="AE40" s="369" t="n">
        <v>0</v>
      </c>
    </row>
    <row r="41" customFormat="false" ht="12" hidden="false" customHeight="false" outlineLevel="0" collapsed="false">
      <c r="A41" s="370" t="s">
        <v>484</v>
      </c>
      <c r="B41" s="341"/>
      <c r="C41" s="371" t="n">
        <f aca="false">+C34+C35+C36+C37+C38+C39+C40</f>
        <v>3.38182796</v>
      </c>
      <c r="D41" s="372" t="n">
        <f aca="false">+D34+D35+D36+D37+D38+D39+D40</f>
        <v>0</v>
      </c>
      <c r="E41" s="373" t="n">
        <f aca="false">+E34+E35+E36+E37+E38+E39+E40</f>
        <v>3.38182796</v>
      </c>
      <c r="F41" s="374" t="n">
        <f aca="false">+F34+F35+F36+F37+F38+F39+F40</f>
        <v>0</v>
      </c>
      <c r="G41" s="374" t="n">
        <f aca="false">+G34+G35+G36+G37+G38+G39+G40</f>
        <v>0</v>
      </c>
      <c r="H41" s="375" t="n">
        <f aca="false">+H34+H35+H36+H37+H38+H39+H40</f>
        <v>0</v>
      </c>
      <c r="I41" s="371" t="n">
        <f aca="false">+I34+I35+I36+I37+I38+I39+I40</f>
        <v>0</v>
      </c>
      <c r="J41" s="374" t="n">
        <f aca="false">+J34+J35+J36+J37+J38+J39+J40</f>
        <v>0</v>
      </c>
      <c r="K41" s="371" t="n">
        <f aca="false">+K34+K35+K36+K37+K38+K39+K40</f>
        <v>0</v>
      </c>
      <c r="L41" s="375" t="n">
        <f aca="false">+L34+L35+L36+L37+L38+L39+L40</f>
        <v>0</v>
      </c>
      <c r="M41" s="371" t="n">
        <f aca="false">+M34+M35+M36+M37+M38+M39+M40</f>
        <v>0</v>
      </c>
      <c r="N41" s="374" t="n">
        <f aca="false">+N34+N35+N36+N37+N38+N39+N40</f>
        <v>0</v>
      </c>
      <c r="O41" s="371" t="n">
        <f aca="false">+O34+O35+O36+O37+O38+O39+O40</f>
        <v>0</v>
      </c>
      <c r="P41" s="372" t="n">
        <f aca="false">+P34+P35+P36+P37+P38+P39+P40</f>
        <v>0</v>
      </c>
      <c r="R41" s="371" t="n">
        <f aca="false">+R34+R35+R36+R37+R38+R39+R40</f>
        <v>0</v>
      </c>
      <c r="S41" s="372" t="n">
        <f aca="false">+S34+S35+S36+S37+S38+S39+S40</f>
        <v>0</v>
      </c>
      <c r="T41" s="373" t="n">
        <f aca="false">+T34+T35+T36+T37+T38+T39+T40</f>
        <v>0</v>
      </c>
      <c r="U41" s="374" t="n">
        <f aca="false">+U34+U35+U36+U37+U38+U39+U40</f>
        <v>0</v>
      </c>
      <c r="V41" s="374" t="n">
        <f aca="false">+V34+V35+V36+V37+V38+V39+V40</f>
        <v>0</v>
      </c>
      <c r="W41" s="375" t="n">
        <f aca="false">+W34+W35+W36+W37+W38+W39+W40</f>
        <v>0</v>
      </c>
      <c r="X41" s="371" t="n">
        <f aca="false">+X34+X35+X36+X37+X38+X39+X40</f>
        <v>0</v>
      </c>
      <c r="Y41" s="374" t="n">
        <f aca="false">+Y34+Y35+Y36+Y37+Y38+Y39+Y40</f>
        <v>0</v>
      </c>
      <c r="Z41" s="371" t="n">
        <f aca="false">+Z34+Z35+Z36+Z37+Z38+Z39+Z40</f>
        <v>0</v>
      </c>
      <c r="AA41" s="375" t="n">
        <f aca="false">+AA34+AA35+AA36+AA37+AA38+AA39+AA40</f>
        <v>0</v>
      </c>
      <c r="AB41" s="371" t="n">
        <f aca="false">+AB34+AB35+AB36+AB37+AB38+AB39+AB40</f>
        <v>0</v>
      </c>
      <c r="AC41" s="374" t="n">
        <f aca="false">+AC34+AC35+AC36+AC37+AC38+AC39+AC40</f>
        <v>0</v>
      </c>
      <c r="AD41" s="371" t="n">
        <f aca="false">+AD34+AD35+AD36+AD37+AD38+AD39+AD40</f>
        <v>0</v>
      </c>
      <c r="AE41" s="372" t="n">
        <f aca="false">+AE34+AE35+AE36+AE37+AE38+AE39+AE40</f>
        <v>0</v>
      </c>
    </row>
    <row r="42" customFormat="false" ht="11.25" hidden="false" customHeight="true" outlineLevel="0" collapsed="false">
      <c r="A42" s="340" t="s">
        <v>558</v>
      </c>
      <c r="B42" s="341" t="s">
        <v>569</v>
      </c>
      <c r="C42" s="342" t="n">
        <v>0</v>
      </c>
      <c r="D42" s="343" t="n">
        <v>0</v>
      </c>
      <c r="E42" s="342" t="n">
        <v>0</v>
      </c>
      <c r="F42" s="344" t="n">
        <v>0</v>
      </c>
      <c r="G42" s="344" t="n">
        <v>0</v>
      </c>
      <c r="H42" s="345" t="n">
        <v>0</v>
      </c>
      <c r="I42" s="346" t="n">
        <v>0</v>
      </c>
      <c r="J42" s="347" t="n">
        <v>0</v>
      </c>
      <c r="K42" s="346" t="n">
        <v>0</v>
      </c>
      <c r="L42" s="348" t="n">
        <v>0</v>
      </c>
      <c r="M42" s="346" t="n">
        <v>0</v>
      </c>
      <c r="N42" s="347" t="n">
        <v>0</v>
      </c>
      <c r="O42" s="346" t="n">
        <v>0</v>
      </c>
      <c r="P42" s="349" t="n">
        <v>0</v>
      </c>
      <c r="R42" s="342" t="n">
        <v>0</v>
      </c>
      <c r="S42" s="343" t="n">
        <v>0</v>
      </c>
      <c r="T42" s="342" t="n">
        <v>0</v>
      </c>
      <c r="U42" s="344" t="n">
        <v>0</v>
      </c>
      <c r="V42" s="344" t="n">
        <v>0</v>
      </c>
      <c r="W42" s="345" t="n">
        <v>0</v>
      </c>
      <c r="X42" s="346" t="n">
        <v>0</v>
      </c>
      <c r="Y42" s="347" t="n">
        <v>0</v>
      </c>
      <c r="Z42" s="346" t="n">
        <v>0</v>
      </c>
      <c r="AA42" s="348" t="n">
        <v>0</v>
      </c>
      <c r="AB42" s="346" t="n">
        <v>0</v>
      </c>
      <c r="AC42" s="347" t="n">
        <v>0</v>
      </c>
      <c r="AD42" s="346" t="n">
        <v>0</v>
      </c>
      <c r="AE42" s="349" t="n">
        <v>0</v>
      </c>
    </row>
    <row r="43" customFormat="false" ht="11.25" hidden="false" customHeight="false" outlineLevel="0" collapsed="false">
      <c r="A43" s="350" t="s">
        <v>560</v>
      </c>
      <c r="B43" s="341"/>
      <c r="C43" s="351" t="n">
        <v>0.10563975</v>
      </c>
      <c r="D43" s="352" t="n">
        <v>0</v>
      </c>
      <c r="E43" s="351" t="n">
        <v>0.10563975</v>
      </c>
      <c r="F43" s="353" t="n">
        <v>0</v>
      </c>
      <c r="G43" s="353" t="n">
        <v>0</v>
      </c>
      <c r="H43" s="354" t="n">
        <v>0.10563975</v>
      </c>
      <c r="I43" s="355" t="n">
        <v>0</v>
      </c>
      <c r="J43" s="356" t="n">
        <v>0</v>
      </c>
      <c r="K43" s="355" t="n">
        <v>0</v>
      </c>
      <c r="L43" s="357" t="n">
        <v>0</v>
      </c>
      <c r="M43" s="355" t="n">
        <v>0</v>
      </c>
      <c r="N43" s="356" t="n">
        <v>0</v>
      </c>
      <c r="O43" s="355" t="n">
        <v>0</v>
      </c>
      <c r="P43" s="358" t="n">
        <v>0</v>
      </c>
      <c r="R43" s="351" t="n">
        <v>0</v>
      </c>
      <c r="S43" s="352" t="n">
        <v>0</v>
      </c>
      <c r="T43" s="351" t="n">
        <v>0</v>
      </c>
      <c r="U43" s="353" t="n">
        <v>0</v>
      </c>
      <c r="V43" s="353" t="n">
        <v>0</v>
      </c>
      <c r="W43" s="354" t="n">
        <v>0</v>
      </c>
      <c r="X43" s="355" t="n">
        <v>0</v>
      </c>
      <c r="Y43" s="356" t="n">
        <v>0</v>
      </c>
      <c r="Z43" s="355" t="n">
        <v>0</v>
      </c>
      <c r="AA43" s="357" t="n">
        <v>0</v>
      </c>
      <c r="AB43" s="355" t="n">
        <v>0</v>
      </c>
      <c r="AC43" s="356" t="n">
        <v>0</v>
      </c>
      <c r="AD43" s="355" t="n">
        <v>0</v>
      </c>
      <c r="AE43" s="358" t="n">
        <v>0</v>
      </c>
    </row>
    <row r="44" customFormat="false" ht="11.25" hidden="false" customHeight="false" outlineLevel="0" collapsed="false">
      <c r="A44" s="350" t="s">
        <v>561</v>
      </c>
      <c r="B44" s="341"/>
      <c r="C44" s="351" t="n">
        <v>0.61747455</v>
      </c>
      <c r="D44" s="352" t="n">
        <v>0</v>
      </c>
      <c r="E44" s="351" t="n">
        <v>0.61747455</v>
      </c>
      <c r="F44" s="353" t="n">
        <v>0</v>
      </c>
      <c r="G44" s="353" t="n">
        <v>0</v>
      </c>
      <c r="H44" s="354" t="n">
        <v>0.61747455</v>
      </c>
      <c r="I44" s="355" t="n">
        <v>0</v>
      </c>
      <c r="J44" s="359" t="n">
        <v>0</v>
      </c>
      <c r="K44" s="355" t="n">
        <v>0</v>
      </c>
      <c r="L44" s="359" t="n">
        <v>0</v>
      </c>
      <c r="M44" s="355" t="n">
        <v>8.21767699403227</v>
      </c>
      <c r="N44" s="359" t="n">
        <v>0.13090416</v>
      </c>
      <c r="O44" s="355" t="n">
        <v>8.21767699403227</v>
      </c>
      <c r="P44" s="360" t="n">
        <v>-0.13090416</v>
      </c>
      <c r="R44" s="351" t="n">
        <v>0</v>
      </c>
      <c r="S44" s="352" t="n">
        <v>0</v>
      </c>
      <c r="T44" s="351" t="n">
        <v>0</v>
      </c>
      <c r="U44" s="353" t="n">
        <v>0</v>
      </c>
      <c r="V44" s="353" t="n">
        <v>0</v>
      </c>
      <c r="W44" s="354" t="n">
        <v>0</v>
      </c>
      <c r="X44" s="355" t="n">
        <v>0</v>
      </c>
      <c r="Y44" s="359" t="n">
        <v>0</v>
      </c>
      <c r="Z44" s="355" t="n">
        <v>0</v>
      </c>
      <c r="AA44" s="359" t="n">
        <v>0</v>
      </c>
      <c r="AB44" s="355" t="n">
        <v>8.97804244647886</v>
      </c>
      <c r="AC44" s="359" t="n">
        <v>0.11520966</v>
      </c>
      <c r="AD44" s="355" t="n">
        <v>8.97804244647886</v>
      </c>
      <c r="AE44" s="360" t="n">
        <v>-0.11520966</v>
      </c>
    </row>
    <row r="45" customFormat="false" ht="11.25" hidden="false" customHeight="false" outlineLevel="0" collapsed="false">
      <c r="A45" s="350" t="s">
        <v>562</v>
      </c>
      <c r="B45" s="341"/>
      <c r="C45" s="351" t="n">
        <v>0</v>
      </c>
      <c r="D45" s="352" t="n">
        <v>0</v>
      </c>
      <c r="E45" s="351" t="n">
        <v>0</v>
      </c>
      <c r="F45" s="353" t="n">
        <v>0</v>
      </c>
      <c r="G45" s="353" t="n">
        <v>0</v>
      </c>
      <c r="H45" s="354" t="n">
        <v>0</v>
      </c>
      <c r="I45" s="355" t="n">
        <v>0</v>
      </c>
      <c r="J45" s="356" t="n">
        <v>0</v>
      </c>
      <c r="K45" s="355" t="n">
        <v>0</v>
      </c>
      <c r="L45" s="357" t="n">
        <v>0</v>
      </c>
      <c r="M45" s="355" t="n">
        <v>0</v>
      </c>
      <c r="N45" s="356" t="n">
        <v>0</v>
      </c>
      <c r="O45" s="355" t="n">
        <v>0</v>
      </c>
      <c r="P45" s="358" t="n">
        <v>0</v>
      </c>
      <c r="R45" s="351" t="n">
        <v>0</v>
      </c>
      <c r="S45" s="352" t="n">
        <v>0</v>
      </c>
      <c r="T45" s="351" t="n">
        <v>-1.14383224</v>
      </c>
      <c r="U45" s="353" t="n">
        <v>0</v>
      </c>
      <c r="V45" s="353" t="n">
        <v>0</v>
      </c>
      <c r="W45" s="354" t="n">
        <v>-1.14383224</v>
      </c>
      <c r="X45" s="355" t="n">
        <v>0</v>
      </c>
      <c r="Y45" s="356" t="n">
        <v>0</v>
      </c>
      <c r="Z45" s="355" t="n">
        <v>0</v>
      </c>
      <c r="AA45" s="357" t="n">
        <v>0</v>
      </c>
      <c r="AB45" s="355" t="n">
        <v>0</v>
      </c>
      <c r="AC45" s="356" t="n">
        <v>0</v>
      </c>
      <c r="AD45" s="355" t="n">
        <v>0</v>
      </c>
      <c r="AE45" s="358" t="n">
        <v>0</v>
      </c>
    </row>
    <row r="46" customFormat="false" ht="11.25" hidden="false" customHeight="false" outlineLevel="0" collapsed="false">
      <c r="A46" s="350" t="s">
        <v>563</v>
      </c>
      <c r="B46" s="341"/>
      <c r="C46" s="351" t="n">
        <v>0</v>
      </c>
      <c r="D46" s="352" t="n">
        <v>0</v>
      </c>
      <c r="E46" s="351" t="n">
        <v>-2.38489041</v>
      </c>
      <c r="F46" s="353" t="n">
        <v>0</v>
      </c>
      <c r="G46" s="353" t="n">
        <v>0</v>
      </c>
      <c r="H46" s="354" t="n">
        <v>-2.38489041</v>
      </c>
      <c r="I46" s="355" t="n">
        <v>0</v>
      </c>
      <c r="J46" s="356" t="n">
        <v>0</v>
      </c>
      <c r="K46" s="355" t="n">
        <v>0</v>
      </c>
      <c r="L46" s="357" t="n">
        <v>0</v>
      </c>
      <c r="M46" s="355" t="n">
        <v>0</v>
      </c>
      <c r="N46" s="356" t="n">
        <v>0</v>
      </c>
      <c r="O46" s="355" t="n">
        <v>0</v>
      </c>
      <c r="P46" s="358" t="n">
        <v>0</v>
      </c>
      <c r="R46" s="351" t="n">
        <v>0</v>
      </c>
      <c r="S46" s="352" t="n">
        <v>0</v>
      </c>
      <c r="T46" s="351" t="n">
        <v>0</v>
      </c>
      <c r="U46" s="353" t="n">
        <v>0</v>
      </c>
      <c r="V46" s="353" t="n">
        <v>0</v>
      </c>
      <c r="W46" s="354" t="n">
        <v>0</v>
      </c>
      <c r="X46" s="355" t="n">
        <v>0</v>
      </c>
      <c r="Y46" s="356" t="n">
        <v>0</v>
      </c>
      <c r="Z46" s="355" t="n">
        <v>0</v>
      </c>
      <c r="AA46" s="357" t="n">
        <v>0</v>
      </c>
      <c r="AB46" s="355" t="n">
        <v>0</v>
      </c>
      <c r="AC46" s="356" t="n">
        <v>0</v>
      </c>
      <c r="AD46" s="355" t="n">
        <v>0</v>
      </c>
      <c r="AE46" s="358" t="n">
        <v>0</v>
      </c>
    </row>
    <row r="47" customFormat="false" ht="11.25" hidden="false" customHeight="false" outlineLevel="0" collapsed="false">
      <c r="A47" s="350" t="s">
        <v>564</v>
      </c>
      <c r="B47" s="341"/>
      <c r="C47" s="351" t="n">
        <v>16.7938548812016</v>
      </c>
      <c r="D47" s="352" t="n">
        <v>16.7938548812016</v>
      </c>
      <c r="E47" s="351" t="n">
        <v>16.7938548812016</v>
      </c>
      <c r="F47" s="353" t="n">
        <v>0</v>
      </c>
      <c r="G47" s="353" t="n">
        <v>0</v>
      </c>
      <c r="H47" s="354" t="n">
        <v>0</v>
      </c>
      <c r="I47" s="355" t="n">
        <v>0</v>
      </c>
      <c r="J47" s="356" t="n">
        <v>0</v>
      </c>
      <c r="K47" s="355" t="n">
        <v>0</v>
      </c>
      <c r="L47" s="357" t="n">
        <v>0</v>
      </c>
      <c r="M47" s="355" t="n">
        <v>0</v>
      </c>
      <c r="N47" s="356" t="n">
        <v>0</v>
      </c>
      <c r="O47" s="355" t="n">
        <v>0</v>
      </c>
      <c r="P47" s="358" t="n">
        <v>0</v>
      </c>
      <c r="R47" s="351" t="n">
        <v>14.182</v>
      </c>
      <c r="S47" s="352" t="n">
        <v>14.182</v>
      </c>
      <c r="T47" s="351" t="n">
        <v>14.182</v>
      </c>
      <c r="U47" s="353" t="n">
        <v>0</v>
      </c>
      <c r="V47" s="353" t="n">
        <v>0</v>
      </c>
      <c r="W47" s="354" t="n">
        <v>0</v>
      </c>
      <c r="X47" s="355" t="n">
        <v>0</v>
      </c>
      <c r="Y47" s="356" t="n">
        <v>0</v>
      </c>
      <c r="Z47" s="355" t="n">
        <v>0</v>
      </c>
      <c r="AA47" s="357" t="n">
        <v>0</v>
      </c>
      <c r="AB47" s="355" t="n">
        <v>0</v>
      </c>
      <c r="AC47" s="356" t="n">
        <v>0</v>
      </c>
      <c r="AD47" s="355" t="n">
        <v>0</v>
      </c>
      <c r="AE47" s="358" t="n">
        <v>0</v>
      </c>
    </row>
    <row r="48" customFormat="false" ht="11.25" hidden="false" customHeight="false" outlineLevel="0" collapsed="false">
      <c r="A48" s="361" t="s">
        <v>565</v>
      </c>
      <c r="B48" s="341"/>
      <c r="C48" s="362" t="n">
        <v>11.6111451187984</v>
      </c>
      <c r="D48" s="363" t="n">
        <v>11.6111451187984</v>
      </c>
      <c r="E48" s="362" t="n">
        <v>11.6111451187984</v>
      </c>
      <c r="F48" s="364" t="n">
        <v>0</v>
      </c>
      <c r="G48" s="364" t="n">
        <v>0</v>
      </c>
      <c r="H48" s="365" t="n">
        <v>0</v>
      </c>
      <c r="I48" s="366" t="n">
        <v>0</v>
      </c>
      <c r="J48" s="367" t="n">
        <v>0</v>
      </c>
      <c r="K48" s="366" t="n">
        <v>0</v>
      </c>
      <c r="L48" s="368" t="n">
        <v>0</v>
      </c>
      <c r="M48" s="366" t="n">
        <v>0</v>
      </c>
      <c r="N48" s="367" t="n">
        <v>0</v>
      </c>
      <c r="O48" s="366" t="n">
        <v>0</v>
      </c>
      <c r="P48" s="369" t="n">
        <v>0</v>
      </c>
      <c r="R48" s="362" t="n">
        <v>10.229</v>
      </c>
      <c r="S48" s="363" t="n">
        <v>10.229</v>
      </c>
      <c r="T48" s="362" t="n">
        <v>10.229</v>
      </c>
      <c r="U48" s="364" t="n">
        <v>0</v>
      </c>
      <c r="V48" s="364" t="n">
        <v>0</v>
      </c>
      <c r="W48" s="365" t="n">
        <v>0</v>
      </c>
      <c r="X48" s="366" t="n">
        <v>0</v>
      </c>
      <c r="Y48" s="367" t="n">
        <v>0</v>
      </c>
      <c r="Z48" s="366" t="n">
        <v>0</v>
      </c>
      <c r="AA48" s="368" t="n">
        <v>0</v>
      </c>
      <c r="AB48" s="366" t="n">
        <v>0</v>
      </c>
      <c r="AC48" s="367" t="n">
        <v>0</v>
      </c>
      <c r="AD48" s="366" t="n">
        <v>0</v>
      </c>
      <c r="AE48" s="369" t="n">
        <v>0</v>
      </c>
    </row>
    <row r="49" customFormat="false" ht="12" hidden="false" customHeight="false" outlineLevel="0" collapsed="false">
      <c r="A49" s="370" t="s">
        <v>484</v>
      </c>
      <c r="B49" s="341"/>
      <c r="C49" s="371" t="n">
        <f aca="false">+C42+C43+C44+C45+C46+C47+C48</f>
        <v>29.1281143</v>
      </c>
      <c r="D49" s="372" t="n">
        <f aca="false">+D42+D43+D44+D45+D46+D47+D48</f>
        <v>28.405</v>
      </c>
      <c r="E49" s="373" t="n">
        <f aca="false">+E42+E43+E44+E45+E46+E47+E48</f>
        <v>26.74322389</v>
      </c>
      <c r="F49" s="374" t="n">
        <f aca="false">+F42+F43+F44+F45+F46+F47+F48</f>
        <v>0</v>
      </c>
      <c r="G49" s="374" t="n">
        <f aca="false">+G42+G43+G44+G45+G46+G47+G48</f>
        <v>0</v>
      </c>
      <c r="H49" s="375" t="n">
        <f aca="false">+H42+H43+H44+H45+H46+H47+H48</f>
        <v>-1.66177611</v>
      </c>
      <c r="I49" s="371" t="n">
        <f aca="false">+I42+I43+I44+I45+I46+I47+I48</f>
        <v>0</v>
      </c>
      <c r="J49" s="374" t="n">
        <f aca="false">+J42+J43+J44+J45+J46+J47+J48</f>
        <v>0</v>
      </c>
      <c r="K49" s="371" t="n">
        <f aca="false">+K42+K43+K44+K45+K46+K47+K48</f>
        <v>0</v>
      </c>
      <c r="L49" s="375" t="n">
        <f aca="false">+L42+L43+L44+L45+L46+L47+L48</f>
        <v>0</v>
      </c>
      <c r="M49" s="371" t="n">
        <f aca="false">+M42+M43+M44+M45+M46+M47+M48</f>
        <v>8.21767699403227</v>
      </c>
      <c r="N49" s="374" t="n">
        <f aca="false">+N42+N43+N44+N45+N46+N47+N48</f>
        <v>0.13090416</v>
      </c>
      <c r="O49" s="371" t="n">
        <f aca="false">+O42+O43+O44+O45+O46+O47+O48</f>
        <v>8.21767699403227</v>
      </c>
      <c r="P49" s="372" t="n">
        <f aca="false">+P42+P43+P44+P45+P46+P47+P48</f>
        <v>-0.13090416</v>
      </c>
      <c r="R49" s="371" t="n">
        <f aca="false">+R42+R43+R44+R45+R46+R47+R48</f>
        <v>24.411</v>
      </c>
      <c r="S49" s="372" t="n">
        <f aca="false">+S42+S43+S44+S45+S46+S47+S48</f>
        <v>24.411</v>
      </c>
      <c r="T49" s="373" t="n">
        <f aca="false">+T42+T43+T44+T45+T46+T47+T48</f>
        <v>23.26716776</v>
      </c>
      <c r="U49" s="374" t="n">
        <f aca="false">+U42+U43+U44+U45+U46+U47+U48</f>
        <v>0</v>
      </c>
      <c r="V49" s="374" t="n">
        <f aca="false">+V42+V43+V44+V45+V46+V47+V48</f>
        <v>0</v>
      </c>
      <c r="W49" s="375" t="n">
        <f aca="false">+W42+W43+W44+W45+W46+W47+W48</f>
        <v>-1.14383224</v>
      </c>
      <c r="X49" s="371" t="n">
        <f aca="false">+X42+X43+X44+X45+X46+X47+X48</f>
        <v>0</v>
      </c>
      <c r="Y49" s="374" t="n">
        <f aca="false">+Y42+Y43+Y44+Y45+Y46+Y47+Y48</f>
        <v>0</v>
      </c>
      <c r="Z49" s="371" t="n">
        <f aca="false">+Z42+Z43+Z44+Z45+Z46+Z47+Z48</f>
        <v>0</v>
      </c>
      <c r="AA49" s="375" t="n">
        <f aca="false">+AA42+AA43+AA44+AA45+AA46+AA47+AA48</f>
        <v>0</v>
      </c>
      <c r="AB49" s="371" t="n">
        <f aca="false">+AB42+AB43+AB44+AB45+AB46+AB47+AB48</f>
        <v>8.97804244647886</v>
      </c>
      <c r="AC49" s="374" t="n">
        <f aca="false">+AC42+AC43+AC44+AC45+AC46+AC47+AC48</f>
        <v>0.11520966</v>
      </c>
      <c r="AD49" s="371" t="n">
        <f aca="false">+AD42+AD43+AD44+AD45+AD46+AD47+AD48</f>
        <v>8.97804244647886</v>
      </c>
      <c r="AE49" s="372" t="n">
        <f aca="false">+AE42+AE43+AE44+AE45+AE46+AE47+AE48</f>
        <v>-0.11520966</v>
      </c>
    </row>
    <row r="50" customFormat="false" ht="11.25" hidden="false" customHeight="true" outlineLevel="0" collapsed="false">
      <c r="A50" s="340" t="s">
        <v>558</v>
      </c>
      <c r="B50" s="341" t="s">
        <v>570</v>
      </c>
      <c r="C50" s="342" t="n">
        <v>0</v>
      </c>
      <c r="D50" s="343" t="n">
        <v>0</v>
      </c>
      <c r="E50" s="342" t="n">
        <v>0</v>
      </c>
      <c r="F50" s="344" t="n">
        <v>0</v>
      </c>
      <c r="G50" s="344" t="n">
        <v>0</v>
      </c>
      <c r="H50" s="345" t="n">
        <v>0</v>
      </c>
      <c r="I50" s="346" t="n">
        <v>0</v>
      </c>
      <c r="J50" s="347" t="n">
        <v>0</v>
      </c>
      <c r="K50" s="346" t="n">
        <v>0</v>
      </c>
      <c r="L50" s="348" t="n">
        <v>0</v>
      </c>
      <c r="M50" s="346" t="n">
        <v>0</v>
      </c>
      <c r="N50" s="347" t="n">
        <v>0</v>
      </c>
      <c r="O50" s="346" t="n">
        <v>0</v>
      </c>
      <c r="P50" s="349" t="n">
        <v>0</v>
      </c>
      <c r="R50" s="342" t="n">
        <v>0</v>
      </c>
      <c r="S50" s="343" t="n">
        <v>0</v>
      </c>
      <c r="T50" s="342" t="n">
        <v>0</v>
      </c>
      <c r="U50" s="344" t="n">
        <v>0</v>
      </c>
      <c r="V50" s="344" t="n">
        <v>0</v>
      </c>
      <c r="W50" s="345" t="n">
        <v>0</v>
      </c>
      <c r="X50" s="346" t="n">
        <v>0</v>
      </c>
      <c r="Y50" s="347" t="n">
        <v>0</v>
      </c>
      <c r="Z50" s="346" t="n">
        <v>0</v>
      </c>
      <c r="AA50" s="348" t="n">
        <v>0</v>
      </c>
      <c r="AB50" s="346" t="n">
        <v>0</v>
      </c>
      <c r="AC50" s="347" t="n">
        <v>0</v>
      </c>
      <c r="AD50" s="346" t="n">
        <v>0</v>
      </c>
      <c r="AE50" s="349" t="n">
        <v>0</v>
      </c>
    </row>
    <row r="51" customFormat="false" ht="11.25" hidden="false" customHeight="false" outlineLevel="0" collapsed="false">
      <c r="A51" s="350" t="s">
        <v>560</v>
      </c>
      <c r="B51" s="341"/>
      <c r="C51" s="351" t="n">
        <v>0</v>
      </c>
      <c r="D51" s="352" t="n">
        <v>0</v>
      </c>
      <c r="E51" s="351" t="n">
        <v>0</v>
      </c>
      <c r="F51" s="353" t="n">
        <v>0</v>
      </c>
      <c r="G51" s="353" t="n">
        <v>0</v>
      </c>
      <c r="H51" s="354" t="n">
        <v>0</v>
      </c>
      <c r="I51" s="355" t="n">
        <v>0</v>
      </c>
      <c r="J51" s="356" t="n">
        <v>0</v>
      </c>
      <c r="K51" s="355" t="n">
        <v>0</v>
      </c>
      <c r="L51" s="357" t="n">
        <v>0</v>
      </c>
      <c r="M51" s="355" t="n">
        <v>0</v>
      </c>
      <c r="N51" s="356" t="n">
        <v>0</v>
      </c>
      <c r="O51" s="355" t="n">
        <v>0</v>
      </c>
      <c r="P51" s="358" t="n">
        <v>0</v>
      </c>
      <c r="R51" s="351" t="n">
        <v>0</v>
      </c>
      <c r="S51" s="352" t="n">
        <v>0</v>
      </c>
      <c r="T51" s="351" t="n">
        <v>0</v>
      </c>
      <c r="U51" s="353" t="n">
        <v>0</v>
      </c>
      <c r="V51" s="353" t="n">
        <v>0</v>
      </c>
      <c r="W51" s="354" t="n">
        <v>0</v>
      </c>
      <c r="X51" s="355" t="n">
        <v>0</v>
      </c>
      <c r="Y51" s="356" t="n">
        <v>0</v>
      </c>
      <c r="Z51" s="355" t="n">
        <v>0</v>
      </c>
      <c r="AA51" s="357" t="n">
        <v>0</v>
      </c>
      <c r="AB51" s="355" t="n">
        <v>0</v>
      </c>
      <c r="AC51" s="356" t="n">
        <v>0</v>
      </c>
      <c r="AD51" s="355" t="n">
        <v>0</v>
      </c>
      <c r="AE51" s="358" t="n">
        <v>0</v>
      </c>
    </row>
    <row r="52" customFormat="false" ht="11.25" hidden="false" customHeight="false" outlineLevel="0" collapsed="false">
      <c r="A52" s="350" t="s">
        <v>561</v>
      </c>
      <c r="B52" s="341"/>
      <c r="C52" s="351" t="n">
        <v>0</v>
      </c>
      <c r="D52" s="352" t="n">
        <v>0</v>
      </c>
      <c r="E52" s="351" t="n">
        <v>0</v>
      </c>
      <c r="F52" s="353" t="n">
        <v>0</v>
      </c>
      <c r="G52" s="353" t="n">
        <v>0</v>
      </c>
      <c r="H52" s="354" t="n">
        <v>0</v>
      </c>
      <c r="I52" s="355" t="n">
        <v>0</v>
      </c>
      <c r="J52" s="359" t="n">
        <v>0</v>
      </c>
      <c r="K52" s="355" t="n">
        <v>0</v>
      </c>
      <c r="L52" s="359" t="n">
        <v>0</v>
      </c>
      <c r="M52" s="355" t="n">
        <v>0</v>
      </c>
      <c r="N52" s="359" t="n">
        <v>0</v>
      </c>
      <c r="O52" s="355" t="n">
        <v>0</v>
      </c>
      <c r="P52" s="360" t="n">
        <v>0</v>
      </c>
      <c r="R52" s="351" t="n">
        <v>18.0401386272232</v>
      </c>
      <c r="S52" s="352" t="n">
        <v>0</v>
      </c>
      <c r="T52" s="351" t="n">
        <v>18.0401386272232</v>
      </c>
      <c r="U52" s="353" t="n">
        <v>0</v>
      </c>
      <c r="V52" s="353" t="n">
        <v>0</v>
      </c>
      <c r="W52" s="354" t="n">
        <v>18.0401386272232</v>
      </c>
      <c r="X52" s="355" t="n">
        <v>0</v>
      </c>
      <c r="Y52" s="359" t="n">
        <v>0</v>
      </c>
      <c r="Z52" s="355" t="n">
        <v>0</v>
      </c>
      <c r="AA52" s="359" t="n">
        <v>0</v>
      </c>
      <c r="AB52" s="355" t="n">
        <v>0</v>
      </c>
      <c r="AC52" s="359" t="n">
        <v>0</v>
      </c>
      <c r="AD52" s="355" t="n">
        <v>0</v>
      </c>
      <c r="AE52" s="360" t="n">
        <v>0</v>
      </c>
    </row>
    <row r="53" customFormat="false" ht="11.25" hidden="false" customHeight="false" outlineLevel="0" collapsed="false">
      <c r="A53" s="350" t="s">
        <v>562</v>
      </c>
      <c r="B53" s="341"/>
      <c r="C53" s="351" t="n">
        <v>16.6684054937814</v>
      </c>
      <c r="D53" s="352" t="n">
        <v>0</v>
      </c>
      <c r="E53" s="351" t="n">
        <v>16.6684054937814</v>
      </c>
      <c r="F53" s="353" t="n">
        <v>0</v>
      </c>
      <c r="G53" s="353" t="n">
        <v>0</v>
      </c>
      <c r="H53" s="354" t="n">
        <v>16.6684054937814</v>
      </c>
      <c r="I53" s="355" t="n">
        <v>0</v>
      </c>
      <c r="J53" s="356" t="n">
        <v>0</v>
      </c>
      <c r="K53" s="355" t="n">
        <v>0</v>
      </c>
      <c r="L53" s="357" t="n">
        <v>0</v>
      </c>
      <c r="M53" s="355" t="n">
        <v>0</v>
      </c>
      <c r="N53" s="356" t="n">
        <v>0</v>
      </c>
      <c r="O53" s="355" t="n">
        <v>0</v>
      </c>
      <c r="P53" s="358" t="n">
        <v>0</v>
      </c>
      <c r="R53" s="351" t="n">
        <v>0</v>
      </c>
      <c r="S53" s="352" t="n">
        <v>0</v>
      </c>
      <c r="T53" s="351" t="n">
        <v>0</v>
      </c>
      <c r="U53" s="353" t="n">
        <v>0</v>
      </c>
      <c r="V53" s="353" t="n">
        <v>0</v>
      </c>
      <c r="W53" s="354" t="n">
        <v>0</v>
      </c>
      <c r="X53" s="355" t="n">
        <v>0</v>
      </c>
      <c r="Y53" s="356" t="n">
        <v>0</v>
      </c>
      <c r="Z53" s="355" t="n">
        <v>0</v>
      </c>
      <c r="AA53" s="357" t="n">
        <v>0</v>
      </c>
      <c r="AB53" s="355" t="n">
        <v>0</v>
      </c>
      <c r="AC53" s="356" t="n">
        <v>0</v>
      </c>
      <c r="AD53" s="355" t="n">
        <v>0</v>
      </c>
      <c r="AE53" s="358" t="n">
        <v>0</v>
      </c>
    </row>
    <row r="54" customFormat="false" ht="11.25" hidden="false" customHeight="false" outlineLevel="0" collapsed="false">
      <c r="A54" s="350" t="s">
        <v>563</v>
      </c>
      <c r="B54" s="341"/>
      <c r="C54" s="351" t="n">
        <v>0</v>
      </c>
      <c r="D54" s="352" t="n">
        <v>0</v>
      </c>
      <c r="E54" s="351" t="n">
        <v>0</v>
      </c>
      <c r="F54" s="353" t="n">
        <v>0</v>
      </c>
      <c r="G54" s="353" t="n">
        <v>0</v>
      </c>
      <c r="H54" s="354" t="n">
        <v>0</v>
      </c>
      <c r="I54" s="355" t="n">
        <v>0</v>
      </c>
      <c r="J54" s="356" t="n">
        <v>0</v>
      </c>
      <c r="K54" s="355" t="n">
        <v>0</v>
      </c>
      <c r="L54" s="357" t="n">
        <v>0</v>
      </c>
      <c r="M54" s="355" t="n">
        <v>0</v>
      </c>
      <c r="N54" s="356" t="n">
        <v>0</v>
      </c>
      <c r="O54" s="355" t="n">
        <v>0</v>
      </c>
      <c r="P54" s="358" t="n">
        <v>0</v>
      </c>
      <c r="R54" s="351" t="n">
        <v>0</v>
      </c>
      <c r="S54" s="352" t="n">
        <v>0</v>
      </c>
      <c r="T54" s="351" t="n">
        <v>0</v>
      </c>
      <c r="U54" s="353" t="n">
        <v>0</v>
      </c>
      <c r="V54" s="353" t="n">
        <v>0</v>
      </c>
      <c r="W54" s="354" t="n">
        <v>0</v>
      </c>
      <c r="X54" s="355" t="n">
        <v>0</v>
      </c>
      <c r="Y54" s="356" t="n">
        <v>0</v>
      </c>
      <c r="Z54" s="355" t="n">
        <v>0</v>
      </c>
      <c r="AA54" s="357" t="n">
        <v>0</v>
      </c>
      <c r="AB54" s="355" t="n">
        <v>0</v>
      </c>
      <c r="AC54" s="356" t="n">
        <v>0</v>
      </c>
      <c r="AD54" s="355" t="n">
        <v>0</v>
      </c>
      <c r="AE54" s="358" t="n">
        <v>0</v>
      </c>
    </row>
    <row r="55" customFormat="false" ht="11.25" hidden="false" customHeight="false" outlineLevel="0" collapsed="false">
      <c r="A55" s="350" t="s">
        <v>564</v>
      </c>
      <c r="B55" s="341"/>
      <c r="C55" s="351" t="n">
        <v>0</v>
      </c>
      <c r="D55" s="352" t="n">
        <v>0</v>
      </c>
      <c r="E55" s="351" t="n">
        <v>0</v>
      </c>
      <c r="F55" s="353" t="n">
        <v>0</v>
      </c>
      <c r="G55" s="353" t="n">
        <v>0</v>
      </c>
      <c r="H55" s="354" t="n">
        <v>0</v>
      </c>
      <c r="I55" s="355" t="n">
        <v>0</v>
      </c>
      <c r="J55" s="356" t="n">
        <v>0</v>
      </c>
      <c r="K55" s="355" t="n">
        <v>0</v>
      </c>
      <c r="L55" s="357" t="n">
        <v>0</v>
      </c>
      <c r="M55" s="355" t="n">
        <v>0</v>
      </c>
      <c r="N55" s="356" t="n">
        <v>0</v>
      </c>
      <c r="O55" s="355" t="n">
        <v>0</v>
      </c>
      <c r="P55" s="358" t="n">
        <v>0</v>
      </c>
      <c r="R55" s="351" t="n">
        <v>0</v>
      </c>
      <c r="S55" s="352" t="n">
        <v>0</v>
      </c>
      <c r="T55" s="351" t="n">
        <v>0</v>
      </c>
      <c r="U55" s="353" t="n">
        <v>0</v>
      </c>
      <c r="V55" s="353" t="n">
        <v>0</v>
      </c>
      <c r="W55" s="354" t="n">
        <v>0</v>
      </c>
      <c r="X55" s="355" t="n">
        <v>0</v>
      </c>
      <c r="Y55" s="356" t="n">
        <v>0</v>
      </c>
      <c r="Z55" s="355" t="n">
        <v>0</v>
      </c>
      <c r="AA55" s="357" t="n">
        <v>0</v>
      </c>
      <c r="AB55" s="355" t="n">
        <v>0</v>
      </c>
      <c r="AC55" s="356" t="n">
        <v>0</v>
      </c>
      <c r="AD55" s="355" t="n">
        <v>0</v>
      </c>
      <c r="AE55" s="358" t="n">
        <v>0</v>
      </c>
    </row>
    <row r="56" customFormat="false" ht="11.25" hidden="false" customHeight="false" outlineLevel="0" collapsed="false">
      <c r="A56" s="361" t="s">
        <v>565</v>
      </c>
      <c r="B56" s="341"/>
      <c r="C56" s="362" t="n">
        <v>0</v>
      </c>
      <c r="D56" s="363" t="n">
        <v>0</v>
      </c>
      <c r="E56" s="362" t="n">
        <v>0</v>
      </c>
      <c r="F56" s="364" t="n">
        <v>0</v>
      </c>
      <c r="G56" s="364" t="n">
        <v>0</v>
      </c>
      <c r="H56" s="365" t="n">
        <v>0</v>
      </c>
      <c r="I56" s="366" t="n">
        <v>0</v>
      </c>
      <c r="J56" s="367" t="n">
        <v>0</v>
      </c>
      <c r="K56" s="366" t="n">
        <v>0</v>
      </c>
      <c r="L56" s="368" t="n">
        <v>0</v>
      </c>
      <c r="M56" s="366" t="n">
        <v>0</v>
      </c>
      <c r="N56" s="367" t="n">
        <v>0</v>
      </c>
      <c r="O56" s="366" t="n">
        <v>0</v>
      </c>
      <c r="P56" s="369" t="n">
        <v>0</v>
      </c>
      <c r="R56" s="362" t="n">
        <v>0</v>
      </c>
      <c r="S56" s="363" t="n">
        <v>0</v>
      </c>
      <c r="T56" s="362" t="n">
        <v>0</v>
      </c>
      <c r="U56" s="364" t="n">
        <v>0</v>
      </c>
      <c r="V56" s="364" t="n">
        <v>0</v>
      </c>
      <c r="W56" s="365" t="n">
        <v>0</v>
      </c>
      <c r="X56" s="366" t="n">
        <v>0</v>
      </c>
      <c r="Y56" s="367" t="n">
        <v>0</v>
      </c>
      <c r="Z56" s="366" t="n">
        <v>0</v>
      </c>
      <c r="AA56" s="368" t="n">
        <v>0</v>
      </c>
      <c r="AB56" s="366" t="n">
        <v>0</v>
      </c>
      <c r="AC56" s="367" t="n">
        <v>0</v>
      </c>
      <c r="AD56" s="366" t="n">
        <v>0</v>
      </c>
      <c r="AE56" s="369" t="n">
        <v>0</v>
      </c>
    </row>
    <row r="57" customFormat="false" ht="12" hidden="false" customHeight="false" outlineLevel="0" collapsed="false">
      <c r="A57" s="370" t="s">
        <v>484</v>
      </c>
      <c r="B57" s="341"/>
      <c r="C57" s="371" t="n">
        <f aca="false">+C50+C51+C52+C53+C54+C55+C56</f>
        <v>16.6684054937814</v>
      </c>
      <c r="D57" s="372" t="n">
        <f aca="false">+D50+D51+D52+D53+D54+D55+D56</f>
        <v>0</v>
      </c>
      <c r="E57" s="373" t="n">
        <f aca="false">+E50+E51+E52+E53+E54+E55+E56</f>
        <v>16.6684054937814</v>
      </c>
      <c r="F57" s="374" t="n">
        <f aca="false">+F50+F51+F52+F53+F54+F55+F56</f>
        <v>0</v>
      </c>
      <c r="G57" s="374" t="n">
        <f aca="false">+G50+G51+G52+G53+G54+G55+G56</f>
        <v>0</v>
      </c>
      <c r="H57" s="375" t="n">
        <f aca="false">+H50+H51+H52+H53+H54+H55+H56</f>
        <v>16.6684054937814</v>
      </c>
      <c r="I57" s="371" t="n">
        <f aca="false">+I50+I51+I52+I53+I54+I55+I56</f>
        <v>0</v>
      </c>
      <c r="J57" s="374" t="n">
        <f aca="false">+J50+J51+J52+J53+J54+J55+J56</f>
        <v>0</v>
      </c>
      <c r="K57" s="371" t="n">
        <f aca="false">+K50+K51+K52+K53+K54+K55+K56</f>
        <v>0</v>
      </c>
      <c r="L57" s="375" t="n">
        <f aca="false">+L50+L51+L52+L53+L54+L55+L56</f>
        <v>0</v>
      </c>
      <c r="M57" s="371" t="n">
        <f aca="false">+M50+M51+M52+M53+M54+M55+M56</f>
        <v>0</v>
      </c>
      <c r="N57" s="374" t="n">
        <f aca="false">+N50+N51+N52+N53+N54+N55+N56</f>
        <v>0</v>
      </c>
      <c r="O57" s="371" t="n">
        <f aca="false">+O50+O51+O52+O53+O54+O55+O56</f>
        <v>0</v>
      </c>
      <c r="P57" s="372" t="n">
        <f aca="false">+P50+P51+P52+P53+P54+P55+P56</f>
        <v>0</v>
      </c>
      <c r="R57" s="371" t="n">
        <f aca="false">+R50+R51+R52+R53+R54+R55+R56</f>
        <v>18.0401386272232</v>
      </c>
      <c r="S57" s="372" t="n">
        <f aca="false">+S50+S51+S52+S53+S54+S55+S56</f>
        <v>0</v>
      </c>
      <c r="T57" s="373" t="n">
        <f aca="false">+T50+T51+T52+T53+T54+T55+T56</f>
        <v>18.0401386272232</v>
      </c>
      <c r="U57" s="374" t="n">
        <f aca="false">+U50+U51+U52+U53+U54+U55+U56</f>
        <v>0</v>
      </c>
      <c r="V57" s="374" t="n">
        <f aca="false">+V50+V51+V52+V53+V54+V55+V56</f>
        <v>0</v>
      </c>
      <c r="W57" s="375" t="n">
        <f aca="false">+W50+W51+W52+W53+W54+W55+W56</f>
        <v>18.0401386272232</v>
      </c>
      <c r="X57" s="371" t="n">
        <f aca="false">+X50+X51+X52+X53+X54+X55+X56</f>
        <v>0</v>
      </c>
      <c r="Y57" s="374" t="n">
        <f aca="false">+Y50+Y51+Y52+Y53+Y54+Y55+Y56</f>
        <v>0</v>
      </c>
      <c r="Z57" s="371" t="n">
        <f aca="false">+Z50+Z51+Z52+Z53+Z54+Z55+Z56</f>
        <v>0</v>
      </c>
      <c r="AA57" s="375" t="n">
        <f aca="false">+AA50+AA51+AA52+AA53+AA54+AA55+AA56</f>
        <v>0</v>
      </c>
      <c r="AB57" s="371" t="n">
        <f aca="false">+AB50+AB51+AB52+AB53+AB54+AB55+AB56</f>
        <v>0</v>
      </c>
      <c r="AC57" s="374" t="n">
        <f aca="false">+AC50+AC51+AC52+AC53+AC54+AC55+AC56</f>
        <v>0</v>
      </c>
      <c r="AD57" s="371" t="n">
        <f aca="false">+AD50+AD51+AD52+AD53+AD54+AD55+AD56</f>
        <v>0</v>
      </c>
      <c r="AE57" s="372" t="n">
        <f aca="false">+AE50+AE51+AE52+AE53+AE54+AE55+AE56</f>
        <v>0</v>
      </c>
    </row>
    <row r="58" customFormat="false" ht="11.25" hidden="false" customHeight="true" outlineLevel="0" collapsed="false">
      <c r="A58" s="340" t="s">
        <v>558</v>
      </c>
      <c r="B58" s="341" t="s">
        <v>571</v>
      </c>
      <c r="C58" s="342" t="n">
        <v>0</v>
      </c>
      <c r="D58" s="343" t="n">
        <v>0</v>
      </c>
      <c r="E58" s="342" t="n">
        <v>0</v>
      </c>
      <c r="F58" s="344" t="n">
        <v>0</v>
      </c>
      <c r="G58" s="344" t="n">
        <v>0</v>
      </c>
      <c r="H58" s="345" t="n">
        <v>0</v>
      </c>
      <c r="I58" s="346" t="n">
        <v>0</v>
      </c>
      <c r="J58" s="347" t="n">
        <v>0</v>
      </c>
      <c r="K58" s="346" t="n">
        <v>0</v>
      </c>
      <c r="L58" s="348" t="n">
        <v>0</v>
      </c>
      <c r="M58" s="346" t="n">
        <v>0</v>
      </c>
      <c r="N58" s="347" t="n">
        <v>0</v>
      </c>
      <c r="O58" s="346" t="n">
        <v>0</v>
      </c>
      <c r="P58" s="349" t="n">
        <v>0</v>
      </c>
      <c r="R58" s="342" t="n">
        <v>0</v>
      </c>
      <c r="S58" s="343" t="n">
        <v>0</v>
      </c>
      <c r="T58" s="342" t="n">
        <v>0</v>
      </c>
      <c r="U58" s="344" t="n">
        <v>0</v>
      </c>
      <c r="V58" s="344" t="n">
        <v>0</v>
      </c>
      <c r="W58" s="345" t="n">
        <v>0</v>
      </c>
      <c r="X58" s="346" t="n">
        <v>0</v>
      </c>
      <c r="Y58" s="347" t="n">
        <v>0</v>
      </c>
      <c r="Z58" s="346" t="n">
        <v>0</v>
      </c>
      <c r="AA58" s="348" t="n">
        <v>0</v>
      </c>
      <c r="AB58" s="346" t="n">
        <v>0</v>
      </c>
      <c r="AC58" s="347" t="n">
        <v>0</v>
      </c>
      <c r="AD58" s="346" t="n">
        <v>0</v>
      </c>
      <c r="AE58" s="349" t="n">
        <v>0</v>
      </c>
    </row>
    <row r="59" customFormat="false" ht="11.25" hidden="false" customHeight="false" outlineLevel="0" collapsed="false">
      <c r="A59" s="350" t="s">
        <v>560</v>
      </c>
      <c r="B59" s="341"/>
      <c r="C59" s="351" t="n">
        <v>0</v>
      </c>
      <c r="D59" s="352" t="n">
        <v>0</v>
      </c>
      <c r="E59" s="351" t="n">
        <v>0</v>
      </c>
      <c r="F59" s="353" t="n">
        <v>0</v>
      </c>
      <c r="G59" s="353" t="n">
        <v>0</v>
      </c>
      <c r="H59" s="354" t="n">
        <v>0</v>
      </c>
      <c r="I59" s="355" t="n">
        <v>0</v>
      </c>
      <c r="J59" s="356" t="n">
        <v>0</v>
      </c>
      <c r="K59" s="355" t="n">
        <v>0</v>
      </c>
      <c r="L59" s="357" t="n">
        <v>0</v>
      </c>
      <c r="M59" s="355" t="n">
        <v>0</v>
      </c>
      <c r="N59" s="356" t="n">
        <v>0</v>
      </c>
      <c r="O59" s="355" t="n">
        <v>0</v>
      </c>
      <c r="P59" s="358" t="n">
        <v>0</v>
      </c>
      <c r="R59" s="351" t="n">
        <v>0</v>
      </c>
      <c r="S59" s="352" t="n">
        <v>0</v>
      </c>
      <c r="T59" s="351" t="n">
        <v>0</v>
      </c>
      <c r="U59" s="353" t="n">
        <v>0</v>
      </c>
      <c r="V59" s="353" t="n">
        <v>0</v>
      </c>
      <c r="W59" s="354" t="n">
        <v>0</v>
      </c>
      <c r="X59" s="355" t="n">
        <v>0</v>
      </c>
      <c r="Y59" s="356" t="n">
        <v>0</v>
      </c>
      <c r="Z59" s="355" t="n">
        <v>0</v>
      </c>
      <c r="AA59" s="357" t="n">
        <v>0</v>
      </c>
      <c r="AB59" s="355" t="n">
        <v>0</v>
      </c>
      <c r="AC59" s="356" t="n">
        <v>0</v>
      </c>
      <c r="AD59" s="355" t="n">
        <v>0</v>
      </c>
      <c r="AE59" s="358" t="n">
        <v>0</v>
      </c>
    </row>
    <row r="60" customFormat="false" ht="11.25" hidden="false" customHeight="false" outlineLevel="0" collapsed="false">
      <c r="A60" s="350" t="s">
        <v>561</v>
      </c>
      <c r="B60" s="341"/>
      <c r="C60" s="351" t="n">
        <v>0</v>
      </c>
      <c r="D60" s="352" t="n">
        <v>0</v>
      </c>
      <c r="E60" s="351" t="n">
        <v>0</v>
      </c>
      <c r="F60" s="353" t="n">
        <v>0</v>
      </c>
      <c r="G60" s="353" t="n">
        <v>0</v>
      </c>
      <c r="H60" s="354" t="n">
        <v>0</v>
      </c>
      <c r="I60" s="355" t="n">
        <v>0</v>
      </c>
      <c r="J60" s="359" t="n">
        <v>0</v>
      </c>
      <c r="K60" s="355" t="n">
        <v>0</v>
      </c>
      <c r="L60" s="359" t="n">
        <v>0</v>
      </c>
      <c r="M60" s="355" t="n">
        <v>0</v>
      </c>
      <c r="N60" s="359" t="n">
        <v>0</v>
      </c>
      <c r="O60" s="355" t="n">
        <v>0</v>
      </c>
      <c r="P60" s="360" t="n">
        <v>0</v>
      </c>
      <c r="R60" s="351" t="n">
        <v>0</v>
      </c>
      <c r="S60" s="352" t="n">
        <v>0</v>
      </c>
      <c r="T60" s="351" t="n">
        <v>0</v>
      </c>
      <c r="U60" s="353" t="n">
        <v>0</v>
      </c>
      <c r="V60" s="353" t="n">
        <v>0</v>
      </c>
      <c r="W60" s="354" t="n">
        <v>0</v>
      </c>
      <c r="X60" s="355" t="n">
        <v>0</v>
      </c>
      <c r="Y60" s="359" t="n">
        <v>0</v>
      </c>
      <c r="Z60" s="355" t="n">
        <v>0</v>
      </c>
      <c r="AA60" s="359" t="n">
        <v>0</v>
      </c>
      <c r="AB60" s="355" t="n">
        <v>0</v>
      </c>
      <c r="AC60" s="359" t="n">
        <v>0</v>
      </c>
      <c r="AD60" s="355" t="n">
        <v>0</v>
      </c>
      <c r="AE60" s="360" t="n">
        <v>0</v>
      </c>
    </row>
    <row r="61" customFormat="false" ht="11.25" hidden="false" customHeight="false" outlineLevel="0" collapsed="false">
      <c r="A61" s="350" t="s">
        <v>562</v>
      </c>
      <c r="B61" s="341"/>
      <c r="C61" s="351" t="n">
        <v>0</v>
      </c>
      <c r="D61" s="352" t="n">
        <v>0</v>
      </c>
      <c r="E61" s="351" t="n">
        <v>0</v>
      </c>
      <c r="F61" s="353" t="n">
        <v>0</v>
      </c>
      <c r="G61" s="353" t="n">
        <v>0</v>
      </c>
      <c r="H61" s="354" t="n">
        <v>0</v>
      </c>
      <c r="I61" s="355" t="n">
        <v>0</v>
      </c>
      <c r="J61" s="356" t="n">
        <v>0</v>
      </c>
      <c r="K61" s="355" t="n">
        <v>0</v>
      </c>
      <c r="L61" s="357" t="n">
        <v>0</v>
      </c>
      <c r="M61" s="355" t="n">
        <v>0</v>
      </c>
      <c r="N61" s="356" t="n">
        <v>0</v>
      </c>
      <c r="O61" s="355" t="n">
        <v>0</v>
      </c>
      <c r="P61" s="358" t="n">
        <v>0</v>
      </c>
      <c r="R61" s="351" t="n">
        <v>0</v>
      </c>
      <c r="S61" s="352" t="n">
        <v>0</v>
      </c>
      <c r="T61" s="351" t="n">
        <v>0</v>
      </c>
      <c r="U61" s="353" t="n">
        <v>0</v>
      </c>
      <c r="V61" s="353" t="n">
        <v>0</v>
      </c>
      <c r="W61" s="354" t="n">
        <v>0</v>
      </c>
      <c r="X61" s="355" t="n">
        <v>0</v>
      </c>
      <c r="Y61" s="356" t="n">
        <v>0</v>
      </c>
      <c r="Z61" s="355" t="n">
        <v>0</v>
      </c>
      <c r="AA61" s="357" t="n">
        <v>0</v>
      </c>
      <c r="AB61" s="355" t="n">
        <v>0</v>
      </c>
      <c r="AC61" s="356" t="n">
        <v>0</v>
      </c>
      <c r="AD61" s="355" t="n">
        <v>0</v>
      </c>
      <c r="AE61" s="358" t="n">
        <v>0</v>
      </c>
    </row>
    <row r="62" customFormat="false" ht="11.25" hidden="false" customHeight="false" outlineLevel="0" collapsed="false">
      <c r="A62" s="350" t="s">
        <v>563</v>
      </c>
      <c r="B62" s="341"/>
      <c r="C62" s="351" t="n">
        <v>0</v>
      </c>
      <c r="D62" s="352" t="n">
        <v>0</v>
      </c>
      <c r="E62" s="351" t="n">
        <v>0</v>
      </c>
      <c r="F62" s="353" t="n">
        <v>0</v>
      </c>
      <c r="G62" s="353" t="n">
        <v>0</v>
      </c>
      <c r="H62" s="354" t="n">
        <v>0</v>
      </c>
      <c r="I62" s="355" t="n">
        <v>0</v>
      </c>
      <c r="J62" s="356" t="n">
        <v>0</v>
      </c>
      <c r="K62" s="355" t="n">
        <v>0</v>
      </c>
      <c r="L62" s="357" t="n">
        <v>0</v>
      </c>
      <c r="M62" s="355" t="n">
        <v>0</v>
      </c>
      <c r="N62" s="356" t="n">
        <v>0</v>
      </c>
      <c r="O62" s="355" t="n">
        <v>0</v>
      </c>
      <c r="P62" s="358" t="n">
        <v>0</v>
      </c>
      <c r="R62" s="351" t="n">
        <v>0</v>
      </c>
      <c r="S62" s="352" t="n">
        <v>0</v>
      </c>
      <c r="T62" s="351" t="n">
        <v>0</v>
      </c>
      <c r="U62" s="353" t="n">
        <v>0</v>
      </c>
      <c r="V62" s="353" t="n">
        <v>0</v>
      </c>
      <c r="W62" s="354" t="n">
        <v>0</v>
      </c>
      <c r="X62" s="355" t="n">
        <v>0</v>
      </c>
      <c r="Y62" s="356" t="n">
        <v>0</v>
      </c>
      <c r="Z62" s="355" t="n">
        <v>0</v>
      </c>
      <c r="AA62" s="357" t="n">
        <v>0</v>
      </c>
      <c r="AB62" s="355" t="n">
        <v>0</v>
      </c>
      <c r="AC62" s="356" t="n">
        <v>0</v>
      </c>
      <c r="AD62" s="355" t="n">
        <v>0</v>
      </c>
      <c r="AE62" s="358" t="n">
        <v>0</v>
      </c>
    </row>
    <row r="63" customFormat="false" ht="11.25" hidden="false" customHeight="false" outlineLevel="0" collapsed="false">
      <c r="A63" s="350" t="s">
        <v>564</v>
      </c>
      <c r="B63" s="341"/>
      <c r="C63" s="351" t="n">
        <v>0</v>
      </c>
      <c r="D63" s="352" t="n">
        <v>0</v>
      </c>
      <c r="E63" s="351" t="n">
        <v>0</v>
      </c>
      <c r="F63" s="353" t="n">
        <v>0</v>
      </c>
      <c r="G63" s="353" t="n">
        <v>0</v>
      </c>
      <c r="H63" s="354" t="n">
        <v>0</v>
      </c>
      <c r="I63" s="355" t="n">
        <v>0</v>
      </c>
      <c r="J63" s="356" t="n">
        <v>0</v>
      </c>
      <c r="K63" s="355" t="n">
        <v>0</v>
      </c>
      <c r="L63" s="357" t="n">
        <v>0</v>
      </c>
      <c r="M63" s="355" t="n">
        <v>0</v>
      </c>
      <c r="N63" s="356" t="n">
        <v>0</v>
      </c>
      <c r="O63" s="355" t="n">
        <v>0</v>
      </c>
      <c r="P63" s="358" t="n">
        <v>0</v>
      </c>
      <c r="R63" s="351" t="n">
        <v>0</v>
      </c>
      <c r="S63" s="352" t="n">
        <v>0</v>
      </c>
      <c r="T63" s="351" t="n">
        <v>0</v>
      </c>
      <c r="U63" s="353" t="n">
        <v>0</v>
      </c>
      <c r="V63" s="353" t="n">
        <v>0</v>
      </c>
      <c r="W63" s="354" t="n">
        <v>0</v>
      </c>
      <c r="X63" s="355" t="n">
        <v>0</v>
      </c>
      <c r="Y63" s="356" t="n">
        <v>0</v>
      </c>
      <c r="Z63" s="355" t="n">
        <v>0</v>
      </c>
      <c r="AA63" s="357" t="n">
        <v>0</v>
      </c>
      <c r="AB63" s="355" t="n">
        <v>0</v>
      </c>
      <c r="AC63" s="356" t="n">
        <v>0</v>
      </c>
      <c r="AD63" s="355" t="n">
        <v>0</v>
      </c>
      <c r="AE63" s="358" t="n">
        <v>0</v>
      </c>
    </row>
    <row r="64" customFormat="false" ht="11.25" hidden="false" customHeight="false" outlineLevel="0" collapsed="false">
      <c r="A64" s="361" t="s">
        <v>565</v>
      </c>
      <c r="B64" s="341"/>
      <c r="C64" s="362" t="n">
        <v>0</v>
      </c>
      <c r="D64" s="363" t="n">
        <v>0</v>
      </c>
      <c r="E64" s="362" t="n">
        <v>0</v>
      </c>
      <c r="F64" s="364" t="n">
        <v>0</v>
      </c>
      <c r="G64" s="364" t="n">
        <v>0</v>
      </c>
      <c r="H64" s="365" t="n">
        <v>0</v>
      </c>
      <c r="I64" s="366" t="n">
        <v>0</v>
      </c>
      <c r="J64" s="367" t="n">
        <v>0</v>
      </c>
      <c r="K64" s="366" t="n">
        <v>0</v>
      </c>
      <c r="L64" s="368" t="n">
        <v>0</v>
      </c>
      <c r="M64" s="366" t="n">
        <v>0</v>
      </c>
      <c r="N64" s="367" t="n">
        <v>0</v>
      </c>
      <c r="O64" s="366" t="n">
        <v>0</v>
      </c>
      <c r="P64" s="369" t="n">
        <v>0</v>
      </c>
      <c r="R64" s="362" t="n">
        <v>0</v>
      </c>
      <c r="S64" s="363" t="n">
        <v>0</v>
      </c>
      <c r="T64" s="362" t="n">
        <v>0</v>
      </c>
      <c r="U64" s="364" t="n">
        <v>0</v>
      </c>
      <c r="V64" s="364" t="n">
        <v>0</v>
      </c>
      <c r="W64" s="365" t="n">
        <v>0</v>
      </c>
      <c r="X64" s="366" t="n">
        <v>0</v>
      </c>
      <c r="Y64" s="367" t="n">
        <v>0</v>
      </c>
      <c r="Z64" s="366" t="n">
        <v>0</v>
      </c>
      <c r="AA64" s="368" t="n">
        <v>0</v>
      </c>
      <c r="AB64" s="366" t="n">
        <v>0</v>
      </c>
      <c r="AC64" s="367" t="n">
        <v>0</v>
      </c>
      <c r="AD64" s="366" t="n">
        <v>0</v>
      </c>
      <c r="AE64" s="369" t="n">
        <v>0</v>
      </c>
    </row>
    <row r="65" customFormat="false" ht="12" hidden="false" customHeight="false" outlineLevel="0" collapsed="false">
      <c r="A65" s="370" t="s">
        <v>484</v>
      </c>
      <c r="B65" s="341"/>
      <c r="C65" s="371" t="n">
        <f aca="false">+C58+C59+C60+C61+C62+C63+C64</f>
        <v>0</v>
      </c>
      <c r="D65" s="372" t="n">
        <f aca="false">+D58+D59+D60+D61+D62+D63+D64</f>
        <v>0</v>
      </c>
      <c r="E65" s="373" t="n">
        <f aca="false">+E58+E59+E60+E61+E62+E63+E64</f>
        <v>0</v>
      </c>
      <c r="F65" s="374" t="n">
        <f aca="false">+F58+F59+F60+F61+F62+F63+F64</f>
        <v>0</v>
      </c>
      <c r="G65" s="374" t="n">
        <f aca="false">+G58+G59+G60+G61+G62+G63+G64</f>
        <v>0</v>
      </c>
      <c r="H65" s="375" t="n">
        <f aca="false">+H58+H59+H60+H61+H62+H63+H64</f>
        <v>0</v>
      </c>
      <c r="I65" s="371" t="n">
        <f aca="false">+I58+I59+I60+I61+I62+I63+I64</f>
        <v>0</v>
      </c>
      <c r="J65" s="374" t="n">
        <f aca="false">+J58+J59+J60+J61+J62+J63+J64</f>
        <v>0</v>
      </c>
      <c r="K65" s="371" t="n">
        <f aca="false">+K58+K59+K60+K61+K62+K63+K64</f>
        <v>0</v>
      </c>
      <c r="L65" s="375" t="n">
        <f aca="false">+L58+L59+L60+L61+L62+L63+L64</f>
        <v>0</v>
      </c>
      <c r="M65" s="371" t="n">
        <f aca="false">+M58+M59+M60+M61+M62+M63+M64</f>
        <v>0</v>
      </c>
      <c r="N65" s="374" t="n">
        <f aca="false">+N58+N59+N60+N61+N62+N63+N64</f>
        <v>0</v>
      </c>
      <c r="O65" s="371" t="n">
        <f aca="false">+O58+O59+O60+O61+O62+O63+O64</f>
        <v>0</v>
      </c>
      <c r="P65" s="372" t="n">
        <f aca="false">+P58+P59+P60+P61+P62+P63+P64</f>
        <v>0</v>
      </c>
      <c r="R65" s="371" t="n">
        <f aca="false">+R58+R59+R60+R61+R62+R63+R64</f>
        <v>0</v>
      </c>
      <c r="S65" s="372" t="n">
        <f aca="false">+S58+S59+S60+S61+S62+S63+S64</f>
        <v>0</v>
      </c>
      <c r="T65" s="373" t="n">
        <f aca="false">+T58+T59+T60+T61+T62+T63+T64</f>
        <v>0</v>
      </c>
      <c r="U65" s="374" t="n">
        <f aca="false">+U58+U59+U60+U61+U62+U63+U64</f>
        <v>0</v>
      </c>
      <c r="V65" s="374" t="n">
        <f aca="false">+V58+V59+V60+V61+V62+V63+V64</f>
        <v>0</v>
      </c>
      <c r="W65" s="375" t="n">
        <f aca="false">+W58+W59+W60+W61+W62+W63+W64</f>
        <v>0</v>
      </c>
      <c r="X65" s="371" t="n">
        <f aca="false">+X58+X59+X60+X61+X62+X63+X64</f>
        <v>0</v>
      </c>
      <c r="Y65" s="374" t="n">
        <f aca="false">+Y58+Y59+Y60+Y61+Y62+Y63+Y64</f>
        <v>0</v>
      </c>
      <c r="Z65" s="371" t="n">
        <f aca="false">+Z58+Z59+Z60+Z61+Z62+Z63+Z64</f>
        <v>0</v>
      </c>
      <c r="AA65" s="375" t="n">
        <f aca="false">+AA58+AA59+AA60+AA61+AA62+AA63+AA64</f>
        <v>0</v>
      </c>
      <c r="AB65" s="371" t="n">
        <f aca="false">+AB58+AB59+AB60+AB61+AB62+AB63+AB64</f>
        <v>0</v>
      </c>
      <c r="AC65" s="374" t="n">
        <f aca="false">+AC58+AC59+AC60+AC61+AC62+AC63+AC64</f>
        <v>0</v>
      </c>
      <c r="AD65" s="371" t="n">
        <f aca="false">+AD58+AD59+AD60+AD61+AD62+AD63+AD64</f>
        <v>0</v>
      </c>
      <c r="AE65" s="372" t="n">
        <f aca="false">+AE58+AE59+AE60+AE61+AE62+AE63+AE64</f>
        <v>0</v>
      </c>
    </row>
    <row r="66" customFormat="false" ht="11.25" hidden="false" customHeight="true" outlineLevel="0" collapsed="false">
      <c r="A66" s="340" t="s">
        <v>558</v>
      </c>
      <c r="B66" s="341" t="s">
        <v>572</v>
      </c>
      <c r="C66" s="342" t="n">
        <v>0</v>
      </c>
      <c r="D66" s="343" t="n">
        <v>0</v>
      </c>
      <c r="E66" s="342" t="n">
        <v>0</v>
      </c>
      <c r="F66" s="344" t="n">
        <v>0</v>
      </c>
      <c r="G66" s="344" t="n">
        <v>0</v>
      </c>
      <c r="H66" s="345" t="n">
        <v>0</v>
      </c>
      <c r="I66" s="346" t="n">
        <v>0</v>
      </c>
      <c r="J66" s="347" t="n">
        <v>0</v>
      </c>
      <c r="K66" s="346" t="n">
        <v>0</v>
      </c>
      <c r="L66" s="348" t="n">
        <v>0</v>
      </c>
      <c r="M66" s="346" t="n">
        <v>0</v>
      </c>
      <c r="N66" s="347" t="n">
        <v>0</v>
      </c>
      <c r="O66" s="346" t="n">
        <v>0</v>
      </c>
      <c r="P66" s="349" t="n">
        <v>0</v>
      </c>
      <c r="R66" s="342" t="n">
        <v>0</v>
      </c>
      <c r="S66" s="343" t="n">
        <v>0</v>
      </c>
      <c r="T66" s="342" t="n">
        <v>0</v>
      </c>
      <c r="U66" s="344" t="n">
        <v>0</v>
      </c>
      <c r="V66" s="344" t="n">
        <v>0</v>
      </c>
      <c r="W66" s="345" t="n">
        <v>0</v>
      </c>
      <c r="X66" s="346" t="n">
        <v>0</v>
      </c>
      <c r="Y66" s="347" t="n">
        <v>0</v>
      </c>
      <c r="Z66" s="346" t="n">
        <v>0</v>
      </c>
      <c r="AA66" s="348" t="n">
        <v>0</v>
      </c>
      <c r="AB66" s="346" t="n">
        <v>0</v>
      </c>
      <c r="AC66" s="347" t="n">
        <v>0</v>
      </c>
      <c r="AD66" s="346" t="n">
        <v>0</v>
      </c>
      <c r="AE66" s="349" t="n">
        <v>0</v>
      </c>
    </row>
    <row r="67" customFormat="false" ht="11.25" hidden="false" customHeight="false" outlineLevel="0" collapsed="false">
      <c r="A67" s="350" t="s">
        <v>560</v>
      </c>
      <c r="B67" s="341"/>
      <c r="C67" s="351" t="n">
        <v>2.04174411400167</v>
      </c>
      <c r="D67" s="352" t="n">
        <v>2.04174411400167</v>
      </c>
      <c r="E67" s="351" t="n">
        <v>2.04174411400167</v>
      </c>
      <c r="F67" s="353" t="n">
        <v>0</v>
      </c>
      <c r="G67" s="353" t="n">
        <v>0</v>
      </c>
      <c r="H67" s="354" t="n">
        <v>0</v>
      </c>
      <c r="I67" s="355" t="n">
        <v>0</v>
      </c>
      <c r="J67" s="356" t="n">
        <v>0</v>
      </c>
      <c r="K67" s="355" t="n">
        <v>0</v>
      </c>
      <c r="L67" s="357" t="n">
        <v>0</v>
      </c>
      <c r="M67" s="355" t="n">
        <v>0</v>
      </c>
      <c r="N67" s="356" t="n">
        <v>0</v>
      </c>
      <c r="O67" s="355" t="n">
        <v>0</v>
      </c>
      <c r="P67" s="358" t="n">
        <v>0</v>
      </c>
      <c r="R67" s="351" t="n">
        <v>2.03221838844855</v>
      </c>
      <c r="S67" s="352" t="n">
        <v>2.03221838844855</v>
      </c>
      <c r="T67" s="351" t="n">
        <v>2.03221838844855</v>
      </c>
      <c r="U67" s="353" t="n">
        <v>0</v>
      </c>
      <c r="V67" s="353" t="n">
        <v>0</v>
      </c>
      <c r="W67" s="354" t="n">
        <v>0</v>
      </c>
      <c r="X67" s="355" t="n">
        <v>0</v>
      </c>
      <c r="Y67" s="356" t="n">
        <v>0</v>
      </c>
      <c r="Z67" s="355" t="n">
        <v>0</v>
      </c>
      <c r="AA67" s="357" t="n">
        <v>0</v>
      </c>
      <c r="AB67" s="355" t="n">
        <v>0</v>
      </c>
      <c r="AC67" s="356" t="n">
        <v>0</v>
      </c>
      <c r="AD67" s="355" t="n">
        <v>0</v>
      </c>
      <c r="AE67" s="358" t="n">
        <v>0</v>
      </c>
    </row>
    <row r="68" customFormat="false" ht="11.25" hidden="false" customHeight="false" outlineLevel="0" collapsed="false">
      <c r="A68" s="350" t="s">
        <v>561</v>
      </c>
      <c r="B68" s="341"/>
      <c r="C68" s="351" t="n">
        <v>10.3650759971187</v>
      </c>
      <c r="D68" s="352" t="n">
        <v>2.02118843431497</v>
      </c>
      <c r="E68" s="351" t="n">
        <v>10.3650759971187</v>
      </c>
      <c r="F68" s="353" t="n">
        <v>0</v>
      </c>
      <c r="G68" s="353" t="n">
        <v>0</v>
      </c>
      <c r="H68" s="354" t="n">
        <v>8.34388756280372</v>
      </c>
      <c r="I68" s="355" t="n">
        <v>0</v>
      </c>
      <c r="J68" s="359" t="n">
        <v>0</v>
      </c>
      <c r="K68" s="355" t="n">
        <v>0</v>
      </c>
      <c r="L68" s="359" t="n">
        <v>0</v>
      </c>
      <c r="M68" s="355" t="n">
        <v>0</v>
      </c>
      <c r="N68" s="359" t="n">
        <v>0</v>
      </c>
      <c r="O68" s="355" t="n">
        <v>0</v>
      </c>
      <c r="P68" s="360" t="n">
        <v>0</v>
      </c>
      <c r="R68" s="351" t="n">
        <v>2.01370995066023</v>
      </c>
      <c r="S68" s="352" t="n">
        <v>2.01370995066023</v>
      </c>
      <c r="T68" s="351" t="n">
        <v>2.01370995066023</v>
      </c>
      <c r="U68" s="353" t="n">
        <v>0</v>
      </c>
      <c r="V68" s="353" t="n">
        <v>0</v>
      </c>
      <c r="W68" s="354" t="n">
        <v>0</v>
      </c>
      <c r="X68" s="355" t="n">
        <v>0</v>
      </c>
      <c r="Y68" s="359" t="n">
        <v>0</v>
      </c>
      <c r="Z68" s="355" t="n">
        <v>0</v>
      </c>
      <c r="AA68" s="359" t="n">
        <v>0</v>
      </c>
      <c r="AB68" s="355" t="n">
        <v>0</v>
      </c>
      <c r="AC68" s="359" t="n">
        <v>0</v>
      </c>
      <c r="AD68" s="355" t="n">
        <v>0</v>
      </c>
      <c r="AE68" s="360" t="n">
        <v>0</v>
      </c>
    </row>
    <row r="69" customFormat="false" ht="11.25" hidden="false" customHeight="false" outlineLevel="0" collapsed="false">
      <c r="A69" s="350" t="s">
        <v>562</v>
      </c>
      <c r="B69" s="341"/>
      <c r="C69" s="351" t="n">
        <v>20.5564534800125</v>
      </c>
      <c r="D69" s="352" t="n">
        <v>2.00017722599721</v>
      </c>
      <c r="E69" s="351" t="n">
        <v>20.5273928700125</v>
      </c>
      <c r="F69" s="353" t="n">
        <v>0</v>
      </c>
      <c r="G69" s="353" t="n">
        <v>0</v>
      </c>
      <c r="H69" s="354" t="n">
        <v>18.5272156440153</v>
      </c>
      <c r="I69" s="355" t="n">
        <v>0</v>
      </c>
      <c r="J69" s="356" t="n">
        <v>0</v>
      </c>
      <c r="K69" s="355" t="n">
        <v>0</v>
      </c>
      <c r="L69" s="357" t="n">
        <v>0</v>
      </c>
      <c r="M69" s="355" t="n">
        <v>0</v>
      </c>
      <c r="N69" s="356" t="n">
        <v>0</v>
      </c>
      <c r="O69" s="355" t="n">
        <v>0</v>
      </c>
      <c r="P69" s="358" t="n">
        <v>0</v>
      </c>
      <c r="R69" s="351" t="n">
        <v>67.5508232327485</v>
      </c>
      <c r="S69" s="352" t="n">
        <v>1.99520152264303</v>
      </c>
      <c r="T69" s="351" t="n">
        <v>67.5508232327485</v>
      </c>
      <c r="U69" s="353" t="n">
        <v>0</v>
      </c>
      <c r="V69" s="353" t="n">
        <v>0</v>
      </c>
      <c r="W69" s="354" t="n">
        <v>65.5556217101055</v>
      </c>
      <c r="X69" s="355" t="n">
        <v>0</v>
      </c>
      <c r="Y69" s="356" t="n">
        <v>0</v>
      </c>
      <c r="Z69" s="355" t="n">
        <v>0</v>
      </c>
      <c r="AA69" s="357" t="n">
        <v>0</v>
      </c>
      <c r="AB69" s="355" t="n">
        <v>0</v>
      </c>
      <c r="AC69" s="356" t="n">
        <v>0</v>
      </c>
      <c r="AD69" s="355" t="n">
        <v>0</v>
      </c>
      <c r="AE69" s="358" t="n">
        <v>0</v>
      </c>
    </row>
    <row r="70" customFormat="false" ht="11.25" hidden="false" customHeight="false" outlineLevel="0" collapsed="false">
      <c r="A70" s="350" t="s">
        <v>563</v>
      </c>
      <c r="B70" s="341"/>
      <c r="C70" s="351" t="n">
        <v>111.559827124626</v>
      </c>
      <c r="D70" s="352" t="n">
        <v>3.93789022568615</v>
      </c>
      <c r="E70" s="351" t="n">
        <v>111.559827124626</v>
      </c>
      <c r="F70" s="353" t="n">
        <v>0</v>
      </c>
      <c r="G70" s="353" t="n">
        <v>0</v>
      </c>
      <c r="H70" s="354" t="n">
        <v>107.62193689894</v>
      </c>
      <c r="I70" s="355" t="n">
        <v>0</v>
      </c>
      <c r="J70" s="356" t="n">
        <v>0</v>
      </c>
      <c r="K70" s="355" t="n">
        <v>0</v>
      </c>
      <c r="L70" s="357" t="n">
        <v>0</v>
      </c>
      <c r="M70" s="355" t="n">
        <v>0</v>
      </c>
      <c r="N70" s="356" t="n">
        <v>0</v>
      </c>
      <c r="O70" s="355" t="n">
        <v>0</v>
      </c>
      <c r="P70" s="358" t="n">
        <v>0</v>
      </c>
      <c r="R70" s="351" t="n">
        <v>78.9951436121958</v>
      </c>
      <c r="S70" s="352" t="n">
        <v>2.95887013824819</v>
      </c>
      <c r="T70" s="351" t="n">
        <v>78.9951436121958</v>
      </c>
      <c r="U70" s="353" t="n">
        <v>0</v>
      </c>
      <c r="V70" s="353" t="n">
        <v>0</v>
      </c>
      <c r="W70" s="354" t="n">
        <v>76.0362734739476</v>
      </c>
      <c r="X70" s="355" t="n">
        <v>0</v>
      </c>
      <c r="Y70" s="356" t="n">
        <v>0</v>
      </c>
      <c r="Z70" s="355" t="n">
        <v>0</v>
      </c>
      <c r="AA70" s="357" t="n">
        <v>0</v>
      </c>
      <c r="AB70" s="355" t="n">
        <v>0</v>
      </c>
      <c r="AC70" s="356" t="n">
        <v>0</v>
      </c>
      <c r="AD70" s="355" t="n">
        <v>0</v>
      </c>
      <c r="AE70" s="358" t="n">
        <v>0</v>
      </c>
    </row>
    <row r="71" customFormat="false" ht="11.25" hidden="false" customHeight="false" outlineLevel="0" collapsed="false">
      <c r="A71" s="350" t="s">
        <v>564</v>
      </c>
      <c r="B71" s="341"/>
      <c r="C71" s="351" t="n">
        <v>77.79335344</v>
      </c>
      <c r="D71" s="352" t="n">
        <v>0</v>
      </c>
      <c r="E71" s="351" t="n">
        <v>77.79335344</v>
      </c>
      <c r="F71" s="353" t="n">
        <v>30.269275</v>
      </c>
      <c r="G71" s="353" t="n">
        <v>0</v>
      </c>
      <c r="H71" s="354" t="n">
        <v>47.52407844</v>
      </c>
      <c r="I71" s="355" t="n">
        <v>0</v>
      </c>
      <c r="J71" s="356" t="n">
        <v>0</v>
      </c>
      <c r="K71" s="355" t="n">
        <v>0</v>
      </c>
      <c r="L71" s="357" t="n">
        <v>0</v>
      </c>
      <c r="M71" s="355" t="n">
        <v>0</v>
      </c>
      <c r="N71" s="356" t="n">
        <v>0</v>
      </c>
      <c r="O71" s="355" t="n">
        <v>0</v>
      </c>
      <c r="P71" s="358" t="n">
        <v>0</v>
      </c>
      <c r="R71" s="351" t="n">
        <v>80.55546829</v>
      </c>
      <c r="S71" s="352" t="n">
        <v>0</v>
      </c>
      <c r="T71" s="351" t="n">
        <v>80.55546829</v>
      </c>
      <c r="U71" s="353" t="n">
        <v>80.55546829</v>
      </c>
      <c r="V71" s="353" t="n">
        <v>0</v>
      </c>
      <c r="W71" s="354" t="n">
        <v>0</v>
      </c>
      <c r="X71" s="355" t="n">
        <v>0</v>
      </c>
      <c r="Y71" s="356" t="n">
        <v>0</v>
      </c>
      <c r="Z71" s="355" t="n">
        <v>0</v>
      </c>
      <c r="AA71" s="357" t="n">
        <v>0</v>
      </c>
      <c r="AB71" s="355" t="n">
        <v>0</v>
      </c>
      <c r="AC71" s="356" t="n">
        <v>0</v>
      </c>
      <c r="AD71" s="355" t="n">
        <v>0</v>
      </c>
      <c r="AE71" s="358" t="n">
        <v>0</v>
      </c>
    </row>
    <row r="72" customFormat="false" ht="11.25" hidden="false" customHeight="false" outlineLevel="0" collapsed="false">
      <c r="A72" s="361" t="s">
        <v>565</v>
      </c>
      <c r="B72" s="341"/>
      <c r="C72" s="362" t="n">
        <v>0</v>
      </c>
      <c r="D72" s="363" t="n">
        <v>0</v>
      </c>
      <c r="E72" s="362" t="n">
        <v>0</v>
      </c>
      <c r="F72" s="364" t="n">
        <v>0</v>
      </c>
      <c r="G72" s="364" t="n">
        <v>0</v>
      </c>
      <c r="H72" s="365" t="n">
        <v>0</v>
      </c>
      <c r="I72" s="366" t="n">
        <v>0</v>
      </c>
      <c r="J72" s="367" t="n">
        <v>0</v>
      </c>
      <c r="K72" s="366" t="n">
        <v>0</v>
      </c>
      <c r="L72" s="368" t="n">
        <v>0</v>
      </c>
      <c r="M72" s="366" t="n">
        <v>0</v>
      </c>
      <c r="N72" s="367" t="n">
        <v>0</v>
      </c>
      <c r="O72" s="366" t="n">
        <v>0</v>
      </c>
      <c r="P72" s="369" t="n">
        <v>0</v>
      </c>
      <c r="R72" s="362" t="n">
        <v>0.00249251</v>
      </c>
      <c r="S72" s="363" t="n">
        <v>0</v>
      </c>
      <c r="T72" s="362" t="n">
        <v>0.00249251</v>
      </c>
      <c r="U72" s="364" t="n">
        <v>0</v>
      </c>
      <c r="V72" s="364" t="n">
        <v>0</v>
      </c>
      <c r="W72" s="365" t="n">
        <v>0.00249251</v>
      </c>
      <c r="X72" s="366" t="n">
        <v>0</v>
      </c>
      <c r="Y72" s="367" t="n">
        <v>0</v>
      </c>
      <c r="Z72" s="366" t="n">
        <v>0</v>
      </c>
      <c r="AA72" s="368" t="n">
        <v>0</v>
      </c>
      <c r="AB72" s="366" t="n">
        <v>0</v>
      </c>
      <c r="AC72" s="367" t="n">
        <v>0</v>
      </c>
      <c r="AD72" s="366" t="n">
        <v>0</v>
      </c>
      <c r="AE72" s="369" t="n">
        <v>0</v>
      </c>
    </row>
    <row r="73" customFormat="false" ht="12" hidden="false" customHeight="false" outlineLevel="0" collapsed="false">
      <c r="A73" s="370" t="s">
        <v>484</v>
      </c>
      <c r="B73" s="341"/>
      <c r="C73" s="371" t="n">
        <f aca="false">+C66+C67+C68+C69+C70+C71+C72</f>
        <v>222.316454155759</v>
      </c>
      <c r="D73" s="372" t="n">
        <f aca="false">+D66+D67+D68+D69+D70+D71+D72</f>
        <v>10.001</v>
      </c>
      <c r="E73" s="373" t="n">
        <f aca="false">+E66+E67+E68+E69+E70+E71+E72</f>
        <v>222.287393545759</v>
      </c>
      <c r="F73" s="374" t="n">
        <f aca="false">+F66+F67+F68+F69+F70+F71+F72</f>
        <v>30.269275</v>
      </c>
      <c r="G73" s="374" t="n">
        <f aca="false">+G66+G67+G68+G69+G70+G71+G72</f>
        <v>0</v>
      </c>
      <c r="H73" s="375" t="n">
        <f aca="false">+H66+H67+H68+H69+H70+H71+H72</f>
        <v>182.017118545759</v>
      </c>
      <c r="I73" s="371" t="n">
        <f aca="false">+I66+I67+I68+I69+I70+I71+I72</f>
        <v>0</v>
      </c>
      <c r="J73" s="374" t="n">
        <f aca="false">+J66+J67+J68+J69+J70+J71+J72</f>
        <v>0</v>
      </c>
      <c r="K73" s="371" t="n">
        <f aca="false">+K66+K67+K68+K69+K70+K71+K72</f>
        <v>0</v>
      </c>
      <c r="L73" s="375" t="n">
        <f aca="false">+L66+L67+L68+L69+L70+L71+L72</f>
        <v>0</v>
      </c>
      <c r="M73" s="371" t="n">
        <f aca="false">+M66+M67+M68+M69+M70+M71+M72</f>
        <v>0</v>
      </c>
      <c r="N73" s="374" t="n">
        <f aca="false">+N66+N67+N68+N69+N70+N71+N72</f>
        <v>0</v>
      </c>
      <c r="O73" s="371" t="n">
        <f aca="false">+O66+O67+O68+O69+O70+O71+O72</f>
        <v>0</v>
      </c>
      <c r="P73" s="372" t="n">
        <f aca="false">+P66+P67+P68+P69+P70+P71+P72</f>
        <v>0</v>
      </c>
      <c r="R73" s="371" t="n">
        <f aca="false">+R66+R67+R68+R69+R70+R71+R72</f>
        <v>231.149855984053</v>
      </c>
      <c r="S73" s="372" t="n">
        <f aca="false">+S66+S67+S68+S69+S70+S71+S72</f>
        <v>9</v>
      </c>
      <c r="T73" s="373" t="n">
        <f aca="false">+T66+T67+T68+T69+T70+T71+T72</f>
        <v>231.149855984053</v>
      </c>
      <c r="U73" s="374" t="n">
        <f aca="false">+U66+U67+U68+U69+U70+U71+U72</f>
        <v>80.55546829</v>
      </c>
      <c r="V73" s="374" t="n">
        <f aca="false">+V66+V67+V68+V69+V70+V71+V72</f>
        <v>0</v>
      </c>
      <c r="W73" s="375" t="n">
        <f aca="false">+W66+W67+W68+W69+W70+W71+W72</f>
        <v>141.594387694053</v>
      </c>
      <c r="X73" s="371" t="n">
        <f aca="false">+X66+X67+X68+X69+X70+X71+X72</f>
        <v>0</v>
      </c>
      <c r="Y73" s="374" t="n">
        <f aca="false">+Y66+Y67+Y68+Y69+Y70+Y71+Y72</f>
        <v>0</v>
      </c>
      <c r="Z73" s="371" t="n">
        <f aca="false">+Z66+Z67+Z68+Z69+Z70+Z71+Z72</f>
        <v>0</v>
      </c>
      <c r="AA73" s="375" t="n">
        <f aca="false">+AA66+AA67+AA68+AA69+AA70+AA71+AA72</f>
        <v>0</v>
      </c>
      <c r="AB73" s="371" t="n">
        <f aca="false">+AB66+AB67+AB68+AB69+AB70+AB71+AB72</f>
        <v>0</v>
      </c>
      <c r="AC73" s="374" t="n">
        <f aca="false">+AC66+AC67+AC68+AC69+AC70+AC71+AC72</f>
        <v>0</v>
      </c>
      <c r="AD73" s="371" t="n">
        <f aca="false">+AD66+AD67+AD68+AD69+AD70+AD71+AD72</f>
        <v>0</v>
      </c>
      <c r="AE73" s="372" t="n">
        <f aca="false">+AE66+AE67+AE68+AE69+AE70+AE71+AE72</f>
        <v>0</v>
      </c>
    </row>
    <row r="74" customFormat="false" ht="11.25" hidden="false" customHeight="true" outlineLevel="0" collapsed="false">
      <c r="A74" s="340" t="s">
        <v>558</v>
      </c>
      <c r="B74" s="341" t="s">
        <v>573</v>
      </c>
      <c r="C74" s="342" t="n">
        <v>1.44292743494804</v>
      </c>
      <c r="D74" s="343" t="n">
        <v>0.579472974948041</v>
      </c>
      <c r="E74" s="342" t="n">
        <v>1.44292743494804</v>
      </c>
      <c r="F74" s="344" t="n">
        <v>0</v>
      </c>
      <c r="G74" s="344" t="n">
        <v>0</v>
      </c>
      <c r="H74" s="345" t="n">
        <v>0.86345446</v>
      </c>
      <c r="I74" s="346" t="n">
        <v>0</v>
      </c>
      <c r="J74" s="347" t="n">
        <v>0</v>
      </c>
      <c r="K74" s="346" t="n">
        <v>0</v>
      </c>
      <c r="L74" s="348" t="n">
        <v>0</v>
      </c>
      <c r="M74" s="346" t="n">
        <v>0</v>
      </c>
      <c r="N74" s="347" t="n">
        <v>0</v>
      </c>
      <c r="O74" s="346" t="n">
        <v>0</v>
      </c>
      <c r="P74" s="349" t="n">
        <v>0</v>
      </c>
      <c r="R74" s="342" t="n">
        <v>48.1040875447599</v>
      </c>
      <c r="S74" s="343" t="n">
        <v>0.622546184944873</v>
      </c>
      <c r="T74" s="342" t="n">
        <v>48.1040875447599</v>
      </c>
      <c r="U74" s="344" t="n">
        <v>0</v>
      </c>
      <c r="V74" s="344" t="n">
        <v>0</v>
      </c>
      <c r="W74" s="345" t="n">
        <v>47.481541359815</v>
      </c>
      <c r="X74" s="346" t="n">
        <v>0</v>
      </c>
      <c r="Y74" s="347" t="n">
        <v>0</v>
      </c>
      <c r="Z74" s="346" t="n">
        <v>0</v>
      </c>
      <c r="AA74" s="348" t="n">
        <v>0</v>
      </c>
      <c r="AB74" s="346" t="n">
        <v>44.8902122323943</v>
      </c>
      <c r="AC74" s="347" t="n">
        <v>0.02138322</v>
      </c>
      <c r="AD74" s="346" t="n">
        <v>0</v>
      </c>
      <c r="AE74" s="349" t="n">
        <v>0</v>
      </c>
    </row>
    <row r="75" customFormat="false" ht="11.25" hidden="false" customHeight="false" outlineLevel="0" collapsed="false">
      <c r="A75" s="350" t="s">
        <v>560</v>
      </c>
      <c r="B75" s="341"/>
      <c r="C75" s="351" t="n">
        <v>42.5215139140652</v>
      </c>
      <c r="D75" s="352" t="n">
        <v>1.36721570432543</v>
      </c>
      <c r="E75" s="351" t="n">
        <v>37.9545732040652</v>
      </c>
      <c r="F75" s="353" t="n">
        <v>0</v>
      </c>
      <c r="G75" s="353" t="n">
        <v>0</v>
      </c>
      <c r="H75" s="354" t="n">
        <v>36.5873574997397</v>
      </c>
      <c r="I75" s="355" t="n">
        <v>0</v>
      </c>
      <c r="J75" s="356" t="n">
        <v>0</v>
      </c>
      <c r="K75" s="355" t="n">
        <v>0</v>
      </c>
      <c r="L75" s="357" t="n">
        <v>0</v>
      </c>
      <c r="M75" s="355" t="n">
        <v>102.720962425403</v>
      </c>
      <c r="N75" s="356" t="n">
        <v>0.11978127</v>
      </c>
      <c r="O75" s="355" t="n">
        <v>102.720962425403</v>
      </c>
      <c r="P75" s="358" t="n">
        <v>-0.09988445</v>
      </c>
      <c r="R75" s="351" t="n">
        <v>35.7709769900616</v>
      </c>
      <c r="S75" s="352" t="n">
        <v>1.36942392419874</v>
      </c>
      <c r="T75" s="351" t="n">
        <v>0.220354820061646</v>
      </c>
      <c r="U75" s="353" t="n">
        <v>0</v>
      </c>
      <c r="V75" s="353" t="n">
        <v>0</v>
      </c>
      <c r="W75" s="354" t="n">
        <v>-1.14906910413709</v>
      </c>
      <c r="X75" s="355" t="n">
        <v>0</v>
      </c>
      <c r="Y75" s="356" t="n">
        <v>0</v>
      </c>
      <c r="Z75" s="355" t="n">
        <v>0</v>
      </c>
      <c r="AA75" s="357" t="n">
        <v>0</v>
      </c>
      <c r="AB75" s="355" t="n">
        <v>67.3353183485913</v>
      </c>
      <c r="AC75" s="356" t="n">
        <v>0.10362098</v>
      </c>
      <c r="AD75" s="355" t="n">
        <v>67.3353183485914</v>
      </c>
      <c r="AE75" s="358" t="n">
        <v>-0.10362098</v>
      </c>
    </row>
    <row r="76" customFormat="false" ht="11.25" hidden="false" customHeight="false" outlineLevel="0" collapsed="false">
      <c r="A76" s="350" t="s">
        <v>561</v>
      </c>
      <c r="B76" s="341"/>
      <c r="C76" s="351" t="n">
        <v>412.900759307612</v>
      </c>
      <c r="D76" s="352" t="n">
        <v>1.35200281423277</v>
      </c>
      <c r="E76" s="351" t="n">
        <v>408.639271427612</v>
      </c>
      <c r="F76" s="353" t="n">
        <v>0</v>
      </c>
      <c r="G76" s="353" t="n">
        <v>0</v>
      </c>
      <c r="H76" s="354" t="n">
        <v>407.287268613379</v>
      </c>
      <c r="I76" s="355" t="n">
        <v>0</v>
      </c>
      <c r="J76" s="359" t="n">
        <v>0</v>
      </c>
      <c r="K76" s="355" t="n">
        <v>0</v>
      </c>
      <c r="L76" s="359" t="n">
        <v>0</v>
      </c>
      <c r="M76" s="355" t="n">
        <v>394.448495713549</v>
      </c>
      <c r="N76" s="359" t="n">
        <v>0.9857873</v>
      </c>
      <c r="O76" s="355" t="n">
        <v>387.05258641892</v>
      </c>
      <c r="P76" s="360" t="n">
        <v>-0.96644106</v>
      </c>
      <c r="R76" s="351" t="n">
        <v>257.06858371646</v>
      </c>
      <c r="S76" s="352" t="n">
        <v>1.33880037284462</v>
      </c>
      <c r="T76" s="351" t="n">
        <v>257.06858371646</v>
      </c>
      <c r="U76" s="353" t="n">
        <v>0</v>
      </c>
      <c r="V76" s="353" t="n">
        <v>0</v>
      </c>
      <c r="W76" s="354" t="n">
        <v>255.729783343615</v>
      </c>
      <c r="X76" s="355" t="n">
        <v>0</v>
      </c>
      <c r="Y76" s="359" t="n">
        <v>0</v>
      </c>
      <c r="Z76" s="355" t="n">
        <v>0</v>
      </c>
      <c r="AA76" s="359" t="n">
        <v>0</v>
      </c>
      <c r="AB76" s="355" t="n">
        <v>1153.67845437253</v>
      </c>
      <c r="AC76" s="359" t="n">
        <v>3.11710122</v>
      </c>
      <c r="AD76" s="355" t="n">
        <v>1185.99940717986</v>
      </c>
      <c r="AE76" s="360" t="n">
        <v>-3.22891765</v>
      </c>
    </row>
    <row r="77" customFormat="false" ht="11.25" hidden="false" customHeight="false" outlineLevel="0" collapsed="false">
      <c r="A77" s="350" t="s">
        <v>562</v>
      </c>
      <c r="B77" s="341"/>
      <c r="C77" s="351" t="n">
        <v>9.6613400074725</v>
      </c>
      <c r="D77" s="352" t="n">
        <v>1.33786378849877</v>
      </c>
      <c r="E77" s="351" t="n">
        <v>9.6613400074725</v>
      </c>
      <c r="F77" s="353" t="n">
        <v>0</v>
      </c>
      <c r="G77" s="353" t="n">
        <v>0</v>
      </c>
      <c r="H77" s="354" t="n">
        <v>8.32347621897373</v>
      </c>
      <c r="I77" s="355" t="n">
        <v>0</v>
      </c>
      <c r="J77" s="356" t="n">
        <v>0</v>
      </c>
      <c r="K77" s="355" t="n">
        <v>0</v>
      </c>
      <c r="L77" s="357" t="n">
        <v>0</v>
      </c>
      <c r="M77" s="355" t="n">
        <v>887.509115355484</v>
      </c>
      <c r="N77" s="356" t="n">
        <v>1.88705484</v>
      </c>
      <c r="O77" s="355" t="n">
        <v>903.944469343549</v>
      </c>
      <c r="P77" s="358" t="n">
        <v>-1.9172373</v>
      </c>
      <c r="R77" s="351" t="n">
        <v>55.5614105189014</v>
      </c>
      <c r="S77" s="352" t="n">
        <v>1.32429223839914</v>
      </c>
      <c r="T77" s="351" t="n">
        <v>27.3455041489014</v>
      </c>
      <c r="U77" s="353" t="n">
        <v>10.936</v>
      </c>
      <c r="V77" s="353" t="n">
        <v>0</v>
      </c>
      <c r="W77" s="354" t="n">
        <v>15.0852119105023</v>
      </c>
      <c r="X77" s="355" t="n">
        <v>0</v>
      </c>
      <c r="Y77" s="356" t="n">
        <v>0</v>
      </c>
      <c r="Z77" s="355" t="n">
        <v>0</v>
      </c>
      <c r="AA77" s="357" t="n">
        <v>0</v>
      </c>
      <c r="AB77" s="355" t="n">
        <v>202.005955045774</v>
      </c>
      <c r="AC77" s="356" t="n">
        <v>0.61875153</v>
      </c>
      <c r="AD77" s="355" t="n">
        <v>184.049870152817</v>
      </c>
      <c r="AE77" s="358" t="n">
        <v>-0.55888842</v>
      </c>
    </row>
    <row r="78" customFormat="false" ht="11.25" hidden="false" customHeight="false" outlineLevel="0" collapsed="false">
      <c r="A78" s="350" t="s">
        <v>563</v>
      </c>
      <c r="B78" s="341"/>
      <c r="C78" s="351" t="n">
        <v>673.760412319597</v>
      </c>
      <c r="D78" s="352" t="n">
        <v>2.63120091071412</v>
      </c>
      <c r="E78" s="351" t="n">
        <v>661.955100039597</v>
      </c>
      <c r="F78" s="353" t="n">
        <v>583.886877913333</v>
      </c>
      <c r="G78" s="353" t="n">
        <v>0</v>
      </c>
      <c r="H78" s="354" t="n">
        <v>23.935321605549</v>
      </c>
      <c r="I78" s="355" t="n">
        <v>0</v>
      </c>
      <c r="J78" s="356" t="n">
        <v>0</v>
      </c>
      <c r="K78" s="355" t="n">
        <v>0</v>
      </c>
      <c r="L78" s="357" t="n">
        <v>0</v>
      </c>
      <c r="M78" s="355" t="n">
        <v>20.5441924850807</v>
      </c>
      <c r="N78" s="356" t="n">
        <v>0.01113694</v>
      </c>
      <c r="O78" s="355" t="n">
        <v>24.6530309820968</v>
      </c>
      <c r="P78" s="358" t="n">
        <v>-0.01336433</v>
      </c>
      <c r="R78" s="351" t="n">
        <v>662.276321192068</v>
      </c>
      <c r="S78" s="352" t="n">
        <v>2.60724130725335</v>
      </c>
      <c r="T78" s="351" t="n">
        <v>657.023568282068</v>
      </c>
      <c r="U78" s="353" t="n">
        <v>249.068508994815</v>
      </c>
      <c r="V78" s="353" t="n">
        <v>0</v>
      </c>
      <c r="W78" s="354" t="n">
        <v>354.97191825</v>
      </c>
      <c r="X78" s="355" t="n">
        <v>0</v>
      </c>
      <c r="Y78" s="356" t="n">
        <v>0</v>
      </c>
      <c r="Z78" s="355" t="n">
        <v>0</v>
      </c>
      <c r="AA78" s="357" t="n">
        <v>0</v>
      </c>
      <c r="AB78" s="355" t="n">
        <v>0</v>
      </c>
      <c r="AC78" s="356" t="n">
        <v>0</v>
      </c>
      <c r="AD78" s="355" t="n">
        <v>0</v>
      </c>
      <c r="AE78" s="358" t="n">
        <v>0</v>
      </c>
    </row>
    <row r="79" customFormat="false" ht="11.25" hidden="false" customHeight="false" outlineLevel="0" collapsed="false">
      <c r="A79" s="350" t="s">
        <v>564</v>
      </c>
      <c r="B79" s="341"/>
      <c r="C79" s="351" t="n">
        <v>1792.63789509469</v>
      </c>
      <c r="D79" s="352" t="n">
        <v>6.32447684468771</v>
      </c>
      <c r="E79" s="351" t="n">
        <v>1737.45838965469</v>
      </c>
      <c r="F79" s="353" t="n">
        <v>1646.1653721</v>
      </c>
      <c r="G79" s="353" t="n">
        <v>0</v>
      </c>
      <c r="H79" s="354" t="n">
        <v>44.29213664</v>
      </c>
      <c r="I79" s="355" t="n">
        <v>0</v>
      </c>
      <c r="J79" s="356" t="n">
        <v>0</v>
      </c>
      <c r="K79" s="355" t="n">
        <v>0</v>
      </c>
      <c r="L79" s="357" t="n">
        <v>0</v>
      </c>
      <c r="M79" s="355" t="n">
        <v>0</v>
      </c>
      <c r="N79" s="356" t="n">
        <v>0</v>
      </c>
      <c r="O79" s="355" t="n">
        <v>0</v>
      </c>
      <c r="P79" s="358" t="n">
        <v>0</v>
      </c>
      <c r="R79" s="351" t="n">
        <v>5262.8075180078</v>
      </c>
      <c r="S79" s="352" t="n">
        <v>6.27371622779933</v>
      </c>
      <c r="T79" s="351" t="n">
        <v>5120.5967168578</v>
      </c>
      <c r="U79" s="353" t="n">
        <v>5096.74192119</v>
      </c>
      <c r="V79" s="353" t="n">
        <v>0</v>
      </c>
      <c r="W79" s="354" t="n">
        <v>-22.84936905</v>
      </c>
      <c r="X79" s="355" t="n">
        <v>0</v>
      </c>
      <c r="Y79" s="356" t="n">
        <v>0</v>
      </c>
      <c r="Z79" s="355" t="n">
        <v>0</v>
      </c>
      <c r="AA79" s="357" t="n">
        <v>0</v>
      </c>
      <c r="AB79" s="355" t="n">
        <v>0</v>
      </c>
      <c r="AC79" s="356" t="n">
        <v>0</v>
      </c>
      <c r="AD79" s="355" t="n">
        <v>0</v>
      </c>
      <c r="AE79" s="358" t="n">
        <v>0</v>
      </c>
    </row>
    <row r="80" customFormat="false" ht="11.25" hidden="false" customHeight="false" outlineLevel="0" collapsed="false">
      <c r="A80" s="361" t="s">
        <v>565</v>
      </c>
      <c r="B80" s="341"/>
      <c r="C80" s="362" t="n">
        <v>522.061934632593</v>
      </c>
      <c r="D80" s="363" t="n">
        <v>2.42776696259316</v>
      </c>
      <c r="E80" s="362" t="n">
        <v>521.312218112593</v>
      </c>
      <c r="F80" s="364" t="n">
        <v>502.78142466</v>
      </c>
      <c r="G80" s="364" t="n">
        <v>0</v>
      </c>
      <c r="H80" s="365" t="n">
        <v>2.11169798</v>
      </c>
      <c r="I80" s="366" t="n">
        <v>0</v>
      </c>
      <c r="J80" s="367" t="n">
        <v>0</v>
      </c>
      <c r="K80" s="366" t="n">
        <v>0</v>
      </c>
      <c r="L80" s="368" t="n">
        <v>0</v>
      </c>
      <c r="M80" s="366" t="n">
        <v>0</v>
      </c>
      <c r="N80" s="367" t="n">
        <v>0</v>
      </c>
      <c r="O80" s="366" t="n">
        <v>0</v>
      </c>
      <c r="P80" s="369" t="n">
        <v>0</v>
      </c>
      <c r="R80" s="362" t="n">
        <v>383.392988765583</v>
      </c>
      <c r="S80" s="363" t="n">
        <v>1.81397974455995</v>
      </c>
      <c r="T80" s="362" t="n">
        <v>356.589858025583</v>
      </c>
      <c r="U80" s="364" t="n">
        <v>337.35409836</v>
      </c>
      <c r="V80" s="364" t="n">
        <v>0</v>
      </c>
      <c r="W80" s="365" t="n">
        <v>3.32930928102334</v>
      </c>
      <c r="X80" s="366" t="n">
        <v>0</v>
      </c>
      <c r="Y80" s="367" t="n">
        <v>0</v>
      </c>
      <c r="Z80" s="366" t="n">
        <v>0</v>
      </c>
      <c r="AA80" s="368" t="n">
        <v>0</v>
      </c>
      <c r="AB80" s="366" t="n">
        <v>0</v>
      </c>
      <c r="AC80" s="367" t="n">
        <v>0</v>
      </c>
      <c r="AD80" s="366" t="n">
        <v>0</v>
      </c>
      <c r="AE80" s="369" t="n">
        <v>0</v>
      </c>
    </row>
    <row r="81" customFormat="false" ht="12" hidden="false" customHeight="false" outlineLevel="0" collapsed="false">
      <c r="A81" s="370" t="s">
        <v>484</v>
      </c>
      <c r="B81" s="341"/>
      <c r="C81" s="371" t="n">
        <f aca="false">+C74+C75+C76+C77+C78+C79+C80</f>
        <v>3454.98678271097</v>
      </c>
      <c r="D81" s="372" t="n">
        <f aca="false">+D74+D75+D76+D77+D78+D79+D80</f>
        <v>16.02</v>
      </c>
      <c r="E81" s="373" t="n">
        <f aca="false">+E74+E75+E76+E77+E78+E79+E80</f>
        <v>3378.42381988098</v>
      </c>
      <c r="F81" s="374" t="n">
        <f aca="false">+F74+F75+F76+F77+F78+F79+F80</f>
        <v>2732.83367467333</v>
      </c>
      <c r="G81" s="374" t="n">
        <f aca="false">+G74+G75+G76+G77+G78+G79+G80</f>
        <v>0</v>
      </c>
      <c r="H81" s="375" t="n">
        <f aca="false">+H74+H75+H76+H77+H78+H79+H80</f>
        <v>523.400713017642</v>
      </c>
      <c r="I81" s="371" t="n">
        <f aca="false">+I74+I75+I76+I77+I78+I79+I80</f>
        <v>0</v>
      </c>
      <c r="J81" s="374" t="n">
        <f aca="false">+J74+J75+J76+J77+J78+J79+J80</f>
        <v>0</v>
      </c>
      <c r="K81" s="371" t="n">
        <f aca="false">+K74+K75+K76+K77+K78+K79+K80</f>
        <v>0</v>
      </c>
      <c r="L81" s="375" t="n">
        <f aca="false">+L74+L75+L76+L77+L78+L79+L80</f>
        <v>0</v>
      </c>
      <c r="M81" s="371" t="n">
        <f aca="false">+M74+M75+M76+M77+M78+M79+M80</f>
        <v>1405.22276597952</v>
      </c>
      <c r="N81" s="374" t="n">
        <f aca="false">+N74+N75+N76+N77+N78+N79+N80</f>
        <v>3.00376035</v>
      </c>
      <c r="O81" s="371" t="n">
        <f aca="false">+O74+O75+O76+O77+O78+O79+O80</f>
        <v>1418.37104916997</v>
      </c>
      <c r="P81" s="372" t="n">
        <f aca="false">+P74+P75+P76+P77+P78+P79+P80</f>
        <v>-2.99692714</v>
      </c>
      <c r="R81" s="371" t="n">
        <f aca="false">+R74+R75+R76+R77+R78+R79+R80</f>
        <v>6704.98188673563</v>
      </c>
      <c r="S81" s="372" t="n">
        <f aca="false">+S74+S75+S76+S77+S78+S79+S80</f>
        <v>15.35</v>
      </c>
      <c r="T81" s="373" t="n">
        <f aca="false">+T74+T75+T76+T77+T78+T79+T80</f>
        <v>6466.94867339563</v>
      </c>
      <c r="U81" s="374" t="n">
        <f aca="false">+U74+U75+U76+U77+U78+U79+U80</f>
        <v>5694.10052854481</v>
      </c>
      <c r="V81" s="374" t="n">
        <f aca="false">+V74+V75+V76+V77+V78+V79+V80</f>
        <v>0</v>
      </c>
      <c r="W81" s="375" t="n">
        <f aca="false">+W74+W75+W76+W77+W78+W79+W80</f>
        <v>652.599325990819</v>
      </c>
      <c r="X81" s="371" t="n">
        <f aca="false">+X74+X75+X76+X77+X78+X79+X80</f>
        <v>0</v>
      </c>
      <c r="Y81" s="374" t="n">
        <f aca="false">+Y74+Y75+Y76+Y77+Y78+Y79+Y80</f>
        <v>0</v>
      </c>
      <c r="Z81" s="371" t="n">
        <f aca="false">+Z74+Z75+Z76+Z77+Z78+Z79+Z80</f>
        <v>0</v>
      </c>
      <c r="AA81" s="375" t="n">
        <f aca="false">+AA74+AA75+AA76+AA77+AA78+AA79+AA80</f>
        <v>0</v>
      </c>
      <c r="AB81" s="371" t="n">
        <f aca="false">+AB74+AB75+AB76+AB77+AB78+AB79+AB80</f>
        <v>1467.90993999929</v>
      </c>
      <c r="AC81" s="374" t="n">
        <f aca="false">+AC74+AC75+AC76+AC77+AC78+AC79+AC80</f>
        <v>3.86085695</v>
      </c>
      <c r="AD81" s="371" t="n">
        <f aca="false">+AD74+AD75+AD76+AD77+AD78+AD79+AD80</f>
        <v>1437.38459568126</v>
      </c>
      <c r="AE81" s="372" t="n">
        <f aca="false">+AE74+AE75+AE76+AE77+AE78+AE79+AE80</f>
        <v>-3.89142705</v>
      </c>
    </row>
    <row r="82" customFormat="false" ht="11.25" hidden="false" customHeight="true" outlineLevel="0" collapsed="false">
      <c r="A82" s="340" t="s">
        <v>558</v>
      </c>
      <c r="B82" s="341" t="s">
        <v>574</v>
      </c>
      <c r="C82" s="342" t="n">
        <v>23.7055429148414</v>
      </c>
      <c r="D82" s="343" t="n">
        <v>0</v>
      </c>
      <c r="E82" s="342" t="n">
        <v>23.7055429148414</v>
      </c>
      <c r="F82" s="344" t="n">
        <v>0</v>
      </c>
      <c r="G82" s="344" t="n">
        <v>0</v>
      </c>
      <c r="H82" s="345" t="n">
        <v>23.7055429148414</v>
      </c>
      <c r="I82" s="346" t="n">
        <v>0</v>
      </c>
      <c r="J82" s="347" t="n">
        <v>0</v>
      </c>
      <c r="K82" s="346" t="n">
        <v>0</v>
      </c>
      <c r="L82" s="348" t="n">
        <v>0</v>
      </c>
      <c r="M82" s="346" t="n">
        <v>0</v>
      </c>
      <c r="N82" s="347" t="n">
        <v>0</v>
      </c>
      <c r="O82" s="346" t="n">
        <v>0</v>
      </c>
      <c r="P82" s="349" t="n">
        <v>0</v>
      </c>
      <c r="R82" s="342" t="n">
        <v>20.0724051275941</v>
      </c>
      <c r="S82" s="343" t="n">
        <v>0</v>
      </c>
      <c r="T82" s="342" t="n">
        <v>20.0463658575941</v>
      </c>
      <c r="U82" s="344" t="n">
        <v>0</v>
      </c>
      <c r="V82" s="344" t="n">
        <v>0</v>
      </c>
      <c r="W82" s="345" t="n">
        <v>20.0463658575941</v>
      </c>
      <c r="X82" s="346" t="n">
        <v>0</v>
      </c>
      <c r="Y82" s="347" t="n">
        <v>0</v>
      </c>
      <c r="Z82" s="346" t="n">
        <v>0</v>
      </c>
      <c r="AA82" s="348" t="n">
        <v>0</v>
      </c>
      <c r="AB82" s="346" t="n">
        <v>44.8902122323943</v>
      </c>
      <c r="AC82" s="347" t="n">
        <v>0.02595747</v>
      </c>
      <c r="AD82" s="346" t="n">
        <v>0</v>
      </c>
      <c r="AE82" s="349" t="n">
        <v>0</v>
      </c>
    </row>
    <row r="83" customFormat="false" ht="11.25" hidden="false" customHeight="false" outlineLevel="0" collapsed="false">
      <c r="A83" s="350" t="s">
        <v>560</v>
      </c>
      <c r="B83" s="341"/>
      <c r="C83" s="351" t="n">
        <v>62.6597978907924</v>
      </c>
      <c r="D83" s="352" t="n">
        <v>0</v>
      </c>
      <c r="E83" s="351" t="n">
        <v>44.1268599307924</v>
      </c>
      <c r="F83" s="353" t="n">
        <v>0</v>
      </c>
      <c r="G83" s="353" t="n">
        <v>0</v>
      </c>
      <c r="H83" s="354" t="n">
        <v>44.1268599307924</v>
      </c>
      <c r="I83" s="355" t="n">
        <v>0</v>
      </c>
      <c r="J83" s="356" t="n">
        <v>0</v>
      </c>
      <c r="K83" s="355" t="n">
        <v>0</v>
      </c>
      <c r="L83" s="357" t="n">
        <v>0</v>
      </c>
      <c r="M83" s="355" t="n">
        <v>41.0883849701613</v>
      </c>
      <c r="N83" s="356" t="n">
        <v>0.07022792</v>
      </c>
      <c r="O83" s="355" t="n">
        <v>172.571216874678</v>
      </c>
      <c r="P83" s="358" t="n">
        <v>-0.19615228</v>
      </c>
      <c r="R83" s="351" t="n">
        <v>99.0120608845286</v>
      </c>
      <c r="S83" s="352" t="n">
        <v>0</v>
      </c>
      <c r="T83" s="351" t="n">
        <v>80.8397100145286</v>
      </c>
      <c r="U83" s="353" t="n">
        <v>0</v>
      </c>
      <c r="V83" s="353" t="n">
        <v>0</v>
      </c>
      <c r="W83" s="354" t="n">
        <v>41.1346441245286</v>
      </c>
      <c r="X83" s="355" t="n">
        <v>0</v>
      </c>
      <c r="Y83" s="356" t="n">
        <v>0</v>
      </c>
      <c r="Z83" s="355" t="n">
        <v>0</v>
      </c>
      <c r="AA83" s="357" t="n">
        <v>0</v>
      </c>
      <c r="AB83" s="355" t="n">
        <v>125.692594250704</v>
      </c>
      <c r="AC83" s="356" t="n">
        <v>0.21618739</v>
      </c>
      <c r="AD83" s="355" t="n">
        <v>0</v>
      </c>
      <c r="AE83" s="358" t="n">
        <v>0</v>
      </c>
    </row>
    <row r="84" customFormat="false" ht="11.25" hidden="false" customHeight="false" outlineLevel="0" collapsed="false">
      <c r="A84" s="350" t="s">
        <v>561</v>
      </c>
      <c r="B84" s="341"/>
      <c r="C84" s="351" t="n">
        <v>758.502044951574</v>
      </c>
      <c r="D84" s="352" t="n">
        <v>0</v>
      </c>
      <c r="E84" s="351" t="n">
        <v>726.910624911574</v>
      </c>
      <c r="F84" s="353" t="n">
        <v>21.90283566</v>
      </c>
      <c r="G84" s="353" t="n">
        <v>0</v>
      </c>
      <c r="H84" s="354" t="n">
        <v>665.633279851574</v>
      </c>
      <c r="I84" s="355" t="n">
        <v>0</v>
      </c>
      <c r="J84" s="359" t="n">
        <v>0</v>
      </c>
      <c r="K84" s="355" t="n">
        <v>0</v>
      </c>
      <c r="L84" s="359" t="n">
        <v>0</v>
      </c>
      <c r="M84" s="355" t="n">
        <v>168.462378377662</v>
      </c>
      <c r="N84" s="359" t="n">
        <v>0.52793689</v>
      </c>
      <c r="O84" s="355" t="n">
        <v>73.9590929462904</v>
      </c>
      <c r="P84" s="360" t="n">
        <v>-0.29252528</v>
      </c>
      <c r="R84" s="351" t="n">
        <v>113.408981518936</v>
      </c>
      <c r="S84" s="352" t="n">
        <v>0</v>
      </c>
      <c r="T84" s="351" t="n">
        <v>109.118141748936</v>
      </c>
      <c r="U84" s="353" t="n">
        <v>25.24855588</v>
      </c>
      <c r="V84" s="353" t="n">
        <v>0</v>
      </c>
      <c r="W84" s="354" t="n">
        <v>83.8695858689356</v>
      </c>
      <c r="X84" s="355" t="n">
        <v>0</v>
      </c>
      <c r="Y84" s="359" t="n">
        <v>0</v>
      </c>
      <c r="Z84" s="355" t="n">
        <v>0</v>
      </c>
      <c r="AA84" s="359" t="n">
        <v>0</v>
      </c>
      <c r="AB84" s="355" t="n">
        <v>58.3572759021125</v>
      </c>
      <c r="AC84" s="359" t="n">
        <v>0.17009593</v>
      </c>
      <c r="AD84" s="355" t="n">
        <v>80.8023820183097</v>
      </c>
      <c r="AE84" s="360" t="n">
        <v>-0.24387781</v>
      </c>
    </row>
    <row r="85" customFormat="false" ht="11.25" hidden="false" customHeight="false" outlineLevel="0" collapsed="false">
      <c r="A85" s="350" t="s">
        <v>562</v>
      </c>
      <c r="B85" s="341"/>
      <c r="C85" s="351" t="n">
        <v>37.8894173689927</v>
      </c>
      <c r="D85" s="352" t="n">
        <v>0</v>
      </c>
      <c r="E85" s="351" t="n">
        <v>-52.9067175610073</v>
      </c>
      <c r="F85" s="353" t="n">
        <v>0</v>
      </c>
      <c r="G85" s="353" t="n">
        <v>0</v>
      </c>
      <c r="H85" s="354" t="n">
        <v>-52.9067175610073</v>
      </c>
      <c r="I85" s="355" t="n">
        <v>0</v>
      </c>
      <c r="J85" s="356" t="n">
        <v>0</v>
      </c>
      <c r="K85" s="355" t="n">
        <v>0</v>
      </c>
      <c r="L85" s="357" t="n">
        <v>0</v>
      </c>
      <c r="M85" s="355" t="n">
        <v>0</v>
      </c>
      <c r="N85" s="356" t="n">
        <v>0</v>
      </c>
      <c r="O85" s="355" t="n">
        <v>8.21767699403227</v>
      </c>
      <c r="P85" s="358" t="n">
        <v>-0.04341458</v>
      </c>
      <c r="R85" s="351" t="n">
        <v>37.6130914697882</v>
      </c>
      <c r="S85" s="352" t="n">
        <v>0</v>
      </c>
      <c r="T85" s="351" t="n">
        <v>-7.05780341021181</v>
      </c>
      <c r="U85" s="353" t="n">
        <v>0</v>
      </c>
      <c r="V85" s="353" t="n">
        <v>0</v>
      </c>
      <c r="W85" s="354" t="n">
        <v>-7.05780341021181</v>
      </c>
      <c r="X85" s="355" t="n">
        <v>0</v>
      </c>
      <c r="Y85" s="356" t="n">
        <v>0</v>
      </c>
      <c r="Z85" s="355" t="n">
        <v>0</v>
      </c>
      <c r="AA85" s="357" t="n">
        <v>0</v>
      </c>
      <c r="AB85" s="355" t="n">
        <v>8.97804244647886</v>
      </c>
      <c r="AC85" s="356" t="n">
        <v>0.04125698</v>
      </c>
      <c r="AD85" s="355" t="n">
        <v>8.97804244647886</v>
      </c>
      <c r="AE85" s="358" t="n">
        <v>-0.04125698</v>
      </c>
    </row>
    <row r="86" customFormat="false" ht="11.25" hidden="false" customHeight="false" outlineLevel="0" collapsed="false">
      <c r="A86" s="350" t="s">
        <v>563</v>
      </c>
      <c r="B86" s="341"/>
      <c r="C86" s="351" t="n">
        <v>458.711842145594</v>
      </c>
      <c r="D86" s="352" t="n">
        <v>0</v>
      </c>
      <c r="E86" s="351" t="n">
        <v>419.134501505594</v>
      </c>
      <c r="F86" s="353" t="n">
        <v>153.91322687</v>
      </c>
      <c r="G86" s="353" t="n">
        <v>0</v>
      </c>
      <c r="H86" s="354" t="n">
        <v>265.221274635594</v>
      </c>
      <c r="I86" s="355" t="n">
        <v>0</v>
      </c>
      <c r="J86" s="356" t="n">
        <v>0</v>
      </c>
      <c r="K86" s="355" t="n">
        <v>0</v>
      </c>
      <c r="L86" s="357" t="n">
        <v>0</v>
      </c>
      <c r="M86" s="355" t="n">
        <v>0</v>
      </c>
      <c r="N86" s="356" t="n">
        <v>0</v>
      </c>
      <c r="O86" s="355" t="n">
        <v>0</v>
      </c>
      <c r="P86" s="358" t="n">
        <v>0</v>
      </c>
      <c r="R86" s="351" t="n">
        <v>736.101693061319</v>
      </c>
      <c r="S86" s="352" t="n">
        <v>0</v>
      </c>
      <c r="T86" s="351" t="n">
        <v>679.201728861319</v>
      </c>
      <c r="U86" s="353" t="n">
        <v>307.24821905</v>
      </c>
      <c r="V86" s="353" t="n">
        <v>0</v>
      </c>
      <c r="W86" s="354" t="n">
        <v>371.953509811319</v>
      </c>
      <c r="X86" s="355" t="n">
        <v>0</v>
      </c>
      <c r="Y86" s="356" t="n">
        <v>0</v>
      </c>
      <c r="Z86" s="355" t="n">
        <v>0</v>
      </c>
      <c r="AA86" s="357" t="n">
        <v>0</v>
      </c>
      <c r="AB86" s="355" t="n">
        <v>0</v>
      </c>
      <c r="AC86" s="356" t="n">
        <v>0</v>
      </c>
      <c r="AD86" s="355" t="n">
        <v>0</v>
      </c>
      <c r="AE86" s="358" t="n">
        <v>0</v>
      </c>
    </row>
    <row r="87" customFormat="false" ht="11.25" hidden="false" customHeight="false" outlineLevel="0" collapsed="false">
      <c r="A87" s="350" t="s">
        <v>564</v>
      </c>
      <c r="B87" s="341"/>
      <c r="C87" s="351" t="n">
        <v>3066.96934864</v>
      </c>
      <c r="D87" s="352" t="n">
        <v>0</v>
      </c>
      <c r="E87" s="351" t="n">
        <v>3003.05832739</v>
      </c>
      <c r="F87" s="353" t="n">
        <v>2800.77405062</v>
      </c>
      <c r="G87" s="353" t="n">
        <v>0</v>
      </c>
      <c r="H87" s="354" t="n">
        <v>202.28427677</v>
      </c>
      <c r="I87" s="355" t="n">
        <v>0</v>
      </c>
      <c r="J87" s="356" t="n">
        <v>0</v>
      </c>
      <c r="K87" s="355" t="n">
        <v>0</v>
      </c>
      <c r="L87" s="357" t="n">
        <v>0</v>
      </c>
      <c r="M87" s="355" t="n">
        <v>0</v>
      </c>
      <c r="N87" s="356" t="n">
        <v>0</v>
      </c>
      <c r="O87" s="355" t="n">
        <v>0</v>
      </c>
      <c r="P87" s="358" t="n">
        <v>0</v>
      </c>
      <c r="R87" s="351" t="n">
        <v>6927.20853051</v>
      </c>
      <c r="S87" s="352" t="n">
        <v>0</v>
      </c>
      <c r="T87" s="351" t="n">
        <v>6852.70961308</v>
      </c>
      <c r="U87" s="353" t="n">
        <v>6807.19299113</v>
      </c>
      <c r="V87" s="353" t="n">
        <v>0</v>
      </c>
      <c r="W87" s="354" t="n">
        <v>45.51662195</v>
      </c>
      <c r="X87" s="355" t="n">
        <v>0</v>
      </c>
      <c r="Y87" s="356" t="n">
        <v>0</v>
      </c>
      <c r="Z87" s="355" t="n">
        <v>0</v>
      </c>
      <c r="AA87" s="357" t="n">
        <v>0</v>
      </c>
      <c r="AB87" s="355" t="n">
        <v>0</v>
      </c>
      <c r="AC87" s="356" t="n">
        <v>0</v>
      </c>
      <c r="AD87" s="355" t="n">
        <v>0</v>
      </c>
      <c r="AE87" s="358" t="n">
        <v>0</v>
      </c>
    </row>
    <row r="88" customFormat="false" ht="11.25" hidden="false" customHeight="false" outlineLevel="0" collapsed="false">
      <c r="A88" s="361" t="s">
        <v>565</v>
      </c>
      <c r="B88" s="341"/>
      <c r="C88" s="362" t="n">
        <v>13.94665412</v>
      </c>
      <c r="D88" s="363" t="n">
        <v>0</v>
      </c>
      <c r="E88" s="362" t="n">
        <v>10.31599889</v>
      </c>
      <c r="F88" s="364" t="n">
        <v>12.8939726</v>
      </c>
      <c r="G88" s="364" t="n">
        <v>0</v>
      </c>
      <c r="H88" s="365" t="n">
        <v>-2.57797371</v>
      </c>
      <c r="I88" s="366" t="n">
        <v>0</v>
      </c>
      <c r="J88" s="367" t="n">
        <v>0</v>
      </c>
      <c r="K88" s="366" t="n">
        <v>0</v>
      </c>
      <c r="L88" s="368" t="n">
        <v>0</v>
      </c>
      <c r="M88" s="366" t="n">
        <v>0</v>
      </c>
      <c r="N88" s="367" t="n">
        <v>0</v>
      </c>
      <c r="O88" s="366" t="n">
        <v>0</v>
      </c>
      <c r="P88" s="369" t="n">
        <v>0</v>
      </c>
      <c r="R88" s="362" t="n">
        <v>1.68320528</v>
      </c>
      <c r="S88" s="363" t="n">
        <v>0</v>
      </c>
      <c r="T88" s="362" t="n">
        <v>-5.24755965</v>
      </c>
      <c r="U88" s="364" t="n">
        <v>0</v>
      </c>
      <c r="V88" s="364" t="n">
        <v>0</v>
      </c>
      <c r="W88" s="365" t="n">
        <v>-5.24755965</v>
      </c>
      <c r="X88" s="366" t="n">
        <v>0</v>
      </c>
      <c r="Y88" s="367" t="n">
        <v>0</v>
      </c>
      <c r="Z88" s="366" t="n">
        <v>0</v>
      </c>
      <c r="AA88" s="368" t="n">
        <v>0</v>
      </c>
      <c r="AB88" s="366" t="n">
        <v>0</v>
      </c>
      <c r="AC88" s="367" t="n">
        <v>0</v>
      </c>
      <c r="AD88" s="366" t="n">
        <v>0</v>
      </c>
      <c r="AE88" s="369" t="n">
        <v>0</v>
      </c>
    </row>
    <row r="89" customFormat="false" ht="12" hidden="false" customHeight="false" outlineLevel="0" collapsed="false">
      <c r="A89" s="370" t="s">
        <v>484</v>
      </c>
      <c r="B89" s="341"/>
      <c r="C89" s="371" t="n">
        <f aca="false">+C82+C83+C84+C85+C86+C87+C88</f>
        <v>4422.3846480318</v>
      </c>
      <c r="D89" s="372" t="n">
        <f aca="false">+D82+D83+D84+D85+D86+D87+D88</f>
        <v>0</v>
      </c>
      <c r="E89" s="373" t="n">
        <f aca="false">+E82+E83+E84+E85+E86+E87+E88</f>
        <v>4174.34513798179</v>
      </c>
      <c r="F89" s="374" t="n">
        <f aca="false">+F82+F83+F84+F85+F86+F87+F88</f>
        <v>2989.48408575</v>
      </c>
      <c r="G89" s="374" t="n">
        <f aca="false">+G82+G83+G84+G85+G86+G87+G88</f>
        <v>0</v>
      </c>
      <c r="H89" s="375" t="n">
        <f aca="false">+H82+H83+H84+H85+H86+H87+H88</f>
        <v>1145.48654283179</v>
      </c>
      <c r="I89" s="371" t="n">
        <f aca="false">+I82+I83+I84+I85+I86+I87+I88</f>
        <v>0</v>
      </c>
      <c r="J89" s="374" t="n">
        <f aca="false">+J82+J83+J84+J85+J86+J87+J88</f>
        <v>0</v>
      </c>
      <c r="K89" s="371" t="n">
        <f aca="false">+K82+K83+K84+K85+K86+K87+K88</f>
        <v>0</v>
      </c>
      <c r="L89" s="375" t="n">
        <f aca="false">+L82+L83+L84+L85+L86+L87+L88</f>
        <v>0</v>
      </c>
      <c r="M89" s="371" t="n">
        <f aca="false">+M82+M83+M84+M85+M86+M87+M88</f>
        <v>209.550763347823</v>
      </c>
      <c r="N89" s="374" t="n">
        <f aca="false">+N82+N83+N84+N85+N86+N87+N88</f>
        <v>0.59816481</v>
      </c>
      <c r="O89" s="371" t="n">
        <f aca="false">+O82+O83+O84+O85+O86+O87+O88</f>
        <v>254.747986815</v>
      </c>
      <c r="P89" s="372" t="n">
        <f aca="false">+P82+P83+P84+P85+P86+P87+P88</f>
        <v>-0.53209214</v>
      </c>
      <c r="R89" s="371" t="n">
        <f aca="false">+R82+R83+R84+R85+R86+R87+R88</f>
        <v>7935.09996785217</v>
      </c>
      <c r="S89" s="372" t="n">
        <f aca="false">+S82+S83+S84+S85+S86+S87+S88</f>
        <v>0</v>
      </c>
      <c r="T89" s="373" t="n">
        <f aca="false">+T82+T83+T84+T85+T86+T87+T88</f>
        <v>7729.61019650216</v>
      </c>
      <c r="U89" s="374" t="n">
        <f aca="false">+U82+U83+U84+U85+U86+U87+U88</f>
        <v>7139.68976606</v>
      </c>
      <c r="V89" s="374" t="n">
        <f aca="false">+V82+V83+V84+V85+V86+V87+V88</f>
        <v>0</v>
      </c>
      <c r="W89" s="375" t="n">
        <f aca="false">+W82+W83+W84+W85+W86+W87+W88</f>
        <v>550.215364552166</v>
      </c>
      <c r="X89" s="371" t="n">
        <f aca="false">+X82+X83+X84+X85+X86+X87+X88</f>
        <v>0</v>
      </c>
      <c r="Y89" s="374" t="n">
        <f aca="false">+Y82+Y83+Y84+Y85+Y86+Y87+Y88</f>
        <v>0</v>
      </c>
      <c r="Z89" s="371" t="n">
        <f aca="false">+Z82+Z83+Z84+Z85+Z86+Z87+Z88</f>
        <v>0</v>
      </c>
      <c r="AA89" s="375" t="n">
        <f aca="false">+AA82+AA83+AA84+AA85+AA86+AA87+AA88</f>
        <v>0</v>
      </c>
      <c r="AB89" s="371" t="n">
        <f aca="false">+AB82+AB83+AB84+AB85+AB86+AB87+AB88</f>
        <v>237.91812483169</v>
      </c>
      <c r="AC89" s="374" t="n">
        <f aca="false">+AC82+AC83+AC84+AC85+AC86+AC87+AC88</f>
        <v>0.45349777</v>
      </c>
      <c r="AD89" s="371" t="n">
        <f aca="false">+AD82+AD83+AD84+AD85+AD86+AD87+AD88</f>
        <v>89.7804244647886</v>
      </c>
      <c r="AE89" s="372" t="n">
        <f aca="false">+AE82+AE83+AE84+AE85+AE86+AE87+AE88</f>
        <v>-0.28513479</v>
      </c>
    </row>
    <row r="90" customFormat="false" ht="11.25" hidden="false" customHeight="true" outlineLevel="0" collapsed="false">
      <c r="A90" s="340" t="s">
        <v>558</v>
      </c>
      <c r="B90" s="341" t="s">
        <v>575</v>
      </c>
      <c r="C90" s="342" t="n">
        <v>391.099951640692</v>
      </c>
      <c r="D90" s="343" t="n">
        <v>3.19094572535722</v>
      </c>
      <c r="E90" s="342" t="n">
        <v>391.099951640692</v>
      </c>
      <c r="F90" s="344" t="n">
        <v>0</v>
      </c>
      <c r="G90" s="344" t="n">
        <v>387.855791525335</v>
      </c>
      <c r="H90" s="345" t="n">
        <v>0.05321439</v>
      </c>
      <c r="I90" s="346" t="n">
        <v>0</v>
      </c>
      <c r="J90" s="347" t="n">
        <v>0</v>
      </c>
      <c r="K90" s="346" t="n">
        <v>0</v>
      </c>
      <c r="L90" s="348" t="n">
        <v>0</v>
      </c>
      <c r="M90" s="346" t="n">
        <v>0</v>
      </c>
      <c r="N90" s="347" t="n">
        <v>0</v>
      </c>
      <c r="O90" s="346" t="n">
        <v>0</v>
      </c>
      <c r="P90" s="349" t="n">
        <v>0</v>
      </c>
      <c r="R90" s="342" t="n">
        <v>147.604319047282</v>
      </c>
      <c r="S90" s="343" t="n">
        <v>0.301620846042264</v>
      </c>
      <c r="T90" s="342" t="n">
        <v>147.604319047282</v>
      </c>
      <c r="U90" s="344" t="n">
        <v>0</v>
      </c>
      <c r="V90" s="344" t="n">
        <v>96.9174330382183</v>
      </c>
      <c r="W90" s="345" t="n">
        <v>0</v>
      </c>
      <c r="X90" s="346" t="n">
        <v>0</v>
      </c>
      <c r="Y90" s="347" t="n">
        <v>0</v>
      </c>
      <c r="Z90" s="346" t="n">
        <v>0</v>
      </c>
      <c r="AA90" s="348" t="n">
        <v>0</v>
      </c>
      <c r="AB90" s="346" t="n">
        <v>0</v>
      </c>
      <c r="AC90" s="347" t="n">
        <v>0</v>
      </c>
      <c r="AD90" s="346" t="n">
        <v>0</v>
      </c>
      <c r="AE90" s="349" t="n">
        <v>0</v>
      </c>
    </row>
    <row r="91" customFormat="false" ht="11.25" hidden="false" customHeight="false" outlineLevel="0" collapsed="false">
      <c r="A91" s="350" t="s">
        <v>560</v>
      </c>
      <c r="B91" s="341"/>
      <c r="C91" s="351" t="n">
        <v>564.721846985718</v>
      </c>
      <c r="D91" s="352" t="n">
        <v>124.686844406964</v>
      </c>
      <c r="E91" s="351" t="n">
        <v>564.721846985718</v>
      </c>
      <c r="F91" s="353" t="n">
        <v>0</v>
      </c>
      <c r="G91" s="353" t="n">
        <v>381.283706497016</v>
      </c>
      <c r="H91" s="354" t="n">
        <v>0</v>
      </c>
      <c r="I91" s="355" t="n">
        <v>0</v>
      </c>
      <c r="J91" s="356" t="n">
        <v>0</v>
      </c>
      <c r="K91" s="355" t="n">
        <v>0</v>
      </c>
      <c r="L91" s="357" t="n">
        <v>0</v>
      </c>
      <c r="M91" s="355" t="n">
        <v>0</v>
      </c>
      <c r="N91" s="356" t="n">
        <v>0</v>
      </c>
      <c r="O91" s="355" t="n">
        <v>0</v>
      </c>
      <c r="P91" s="358" t="n">
        <v>0</v>
      </c>
      <c r="R91" s="351" t="n">
        <v>662.595537068742</v>
      </c>
      <c r="S91" s="352" t="n">
        <v>86.3664421264721</v>
      </c>
      <c r="T91" s="351" t="n">
        <v>662.595537068742</v>
      </c>
      <c r="U91" s="353" t="n">
        <v>0</v>
      </c>
      <c r="V91" s="353" t="n">
        <v>568.889217645957</v>
      </c>
      <c r="W91" s="354" t="n">
        <v>0</v>
      </c>
      <c r="X91" s="355" t="n">
        <v>0</v>
      </c>
      <c r="Y91" s="356" t="n">
        <v>0</v>
      </c>
      <c r="Z91" s="355" t="n">
        <v>0</v>
      </c>
      <c r="AA91" s="357" t="n">
        <v>0</v>
      </c>
      <c r="AB91" s="355" t="n">
        <v>0</v>
      </c>
      <c r="AC91" s="356" t="n">
        <v>0</v>
      </c>
      <c r="AD91" s="355" t="n">
        <v>0</v>
      </c>
      <c r="AE91" s="358" t="n">
        <v>0</v>
      </c>
    </row>
    <row r="92" customFormat="false" ht="11.25" hidden="false" customHeight="false" outlineLevel="0" collapsed="false">
      <c r="A92" s="350" t="s">
        <v>561</v>
      </c>
      <c r="B92" s="341"/>
      <c r="C92" s="351" t="n">
        <v>73.6170568811307</v>
      </c>
      <c r="D92" s="352" t="n">
        <v>69.0978716210018</v>
      </c>
      <c r="E92" s="351" t="n">
        <v>73.6170568811307</v>
      </c>
      <c r="F92" s="353" t="n">
        <v>0</v>
      </c>
      <c r="G92" s="353" t="n">
        <v>4.51918526012888</v>
      </c>
      <c r="H92" s="354" t="n">
        <v>0</v>
      </c>
      <c r="I92" s="355" t="n">
        <v>0</v>
      </c>
      <c r="J92" s="359" t="n">
        <v>0</v>
      </c>
      <c r="K92" s="355" t="n">
        <v>0</v>
      </c>
      <c r="L92" s="359" t="n">
        <v>0</v>
      </c>
      <c r="M92" s="355" t="n">
        <v>0</v>
      </c>
      <c r="N92" s="359" t="n">
        <v>0</v>
      </c>
      <c r="O92" s="355" t="n">
        <v>0</v>
      </c>
      <c r="P92" s="360" t="n">
        <v>0</v>
      </c>
      <c r="R92" s="351" t="n">
        <v>290.687856581503</v>
      </c>
      <c r="S92" s="352" t="n">
        <v>54.1882048496331</v>
      </c>
      <c r="T92" s="351" t="n">
        <v>290.687856581503</v>
      </c>
      <c r="U92" s="353" t="n">
        <v>0</v>
      </c>
      <c r="V92" s="353" t="n">
        <v>147.288820214375</v>
      </c>
      <c r="W92" s="354" t="n">
        <v>0.19101102</v>
      </c>
      <c r="X92" s="355" t="n">
        <v>0</v>
      </c>
      <c r="Y92" s="359" t="n">
        <v>0</v>
      </c>
      <c r="Z92" s="355" t="n">
        <v>0</v>
      </c>
      <c r="AA92" s="359" t="n">
        <v>0</v>
      </c>
      <c r="AB92" s="355" t="n">
        <v>0</v>
      </c>
      <c r="AC92" s="359" t="n">
        <v>0</v>
      </c>
      <c r="AD92" s="355" t="n">
        <v>0</v>
      </c>
      <c r="AE92" s="360" t="n">
        <v>0</v>
      </c>
    </row>
    <row r="93" customFormat="false" ht="11.25" hidden="false" customHeight="false" outlineLevel="0" collapsed="false">
      <c r="A93" s="350" t="s">
        <v>562</v>
      </c>
      <c r="B93" s="341"/>
      <c r="C93" s="351" t="n">
        <v>98.4765052428602</v>
      </c>
      <c r="D93" s="352" t="n">
        <v>5.24508287506858</v>
      </c>
      <c r="E93" s="351" t="n">
        <v>97.6501364728602</v>
      </c>
      <c r="F93" s="353" t="n">
        <v>0</v>
      </c>
      <c r="G93" s="353" t="n">
        <v>1.93548659177661</v>
      </c>
      <c r="H93" s="354" t="n">
        <v>-0.82636877</v>
      </c>
      <c r="I93" s="355" t="n">
        <v>0</v>
      </c>
      <c r="J93" s="356" t="n">
        <v>0</v>
      </c>
      <c r="K93" s="355" t="n">
        <v>0</v>
      </c>
      <c r="L93" s="357" t="n">
        <v>0</v>
      </c>
      <c r="M93" s="355" t="n">
        <v>0</v>
      </c>
      <c r="N93" s="356" t="n">
        <v>0</v>
      </c>
      <c r="O93" s="355" t="n">
        <v>0</v>
      </c>
      <c r="P93" s="358" t="n">
        <v>0</v>
      </c>
      <c r="R93" s="351" t="n">
        <v>9.06416378229991</v>
      </c>
      <c r="S93" s="352" t="n">
        <v>4.56459318517301</v>
      </c>
      <c r="T93" s="351" t="n">
        <v>9.06416378229991</v>
      </c>
      <c r="U93" s="353" t="n">
        <v>0</v>
      </c>
      <c r="V93" s="353" t="n">
        <v>1.92738681240367</v>
      </c>
      <c r="W93" s="354" t="n">
        <v>0</v>
      </c>
      <c r="X93" s="355" t="n">
        <v>0</v>
      </c>
      <c r="Y93" s="356" t="n">
        <v>0</v>
      </c>
      <c r="Z93" s="355" t="n">
        <v>0</v>
      </c>
      <c r="AA93" s="357" t="n">
        <v>0</v>
      </c>
      <c r="AB93" s="355" t="n">
        <v>0</v>
      </c>
      <c r="AC93" s="356" t="n">
        <v>0</v>
      </c>
      <c r="AD93" s="355" t="n">
        <v>0</v>
      </c>
      <c r="AE93" s="358" t="n">
        <v>0</v>
      </c>
    </row>
    <row r="94" customFormat="false" ht="11.25" hidden="false" customHeight="false" outlineLevel="0" collapsed="false">
      <c r="A94" s="350" t="s">
        <v>563</v>
      </c>
      <c r="B94" s="341"/>
      <c r="C94" s="351" t="n">
        <v>367.252043100288</v>
      </c>
      <c r="D94" s="352" t="n">
        <v>299.671594343862</v>
      </c>
      <c r="E94" s="351" t="n">
        <v>367.252043100288</v>
      </c>
      <c r="F94" s="353" t="n">
        <v>48.6225</v>
      </c>
      <c r="G94" s="353" t="n">
        <v>0</v>
      </c>
      <c r="H94" s="354" t="n">
        <v>11.1274496622761</v>
      </c>
      <c r="I94" s="355" t="n">
        <v>0</v>
      </c>
      <c r="J94" s="356" t="n">
        <v>0</v>
      </c>
      <c r="K94" s="355" t="n">
        <v>0</v>
      </c>
      <c r="L94" s="357" t="n">
        <v>0</v>
      </c>
      <c r="M94" s="355" t="n">
        <v>24.6530309820968</v>
      </c>
      <c r="N94" s="356" t="n">
        <v>1.48676067</v>
      </c>
      <c r="O94" s="355" t="n">
        <v>0</v>
      </c>
      <c r="P94" s="358" t="n">
        <v>0</v>
      </c>
      <c r="R94" s="351" t="n">
        <v>428.276660466195</v>
      </c>
      <c r="S94" s="352" t="n">
        <v>336.427446274665</v>
      </c>
      <c r="T94" s="351" t="n">
        <v>428.114884176195</v>
      </c>
      <c r="U94" s="353" t="n">
        <v>82.9827224129732</v>
      </c>
      <c r="V94" s="353" t="n">
        <v>0</v>
      </c>
      <c r="W94" s="354" t="n">
        <v>0.67612429</v>
      </c>
      <c r="X94" s="355" t="n">
        <v>0</v>
      </c>
      <c r="Y94" s="356" t="n">
        <v>0</v>
      </c>
      <c r="Z94" s="355" t="n">
        <v>0</v>
      </c>
      <c r="AA94" s="357" t="n">
        <v>0</v>
      </c>
      <c r="AB94" s="355" t="n">
        <v>8.97804244647886</v>
      </c>
      <c r="AC94" s="356" t="n">
        <v>0.54446258</v>
      </c>
      <c r="AD94" s="355" t="n">
        <v>0</v>
      </c>
      <c r="AE94" s="358" t="n">
        <v>0</v>
      </c>
    </row>
    <row r="95" customFormat="false" ht="11.25" hidden="false" customHeight="false" outlineLevel="0" collapsed="false">
      <c r="A95" s="350" t="s">
        <v>564</v>
      </c>
      <c r="B95" s="341"/>
      <c r="C95" s="351" t="n">
        <v>380.29616764975</v>
      </c>
      <c r="D95" s="352" t="n">
        <v>377.78374387975</v>
      </c>
      <c r="E95" s="351" t="n">
        <v>379.89213551975</v>
      </c>
      <c r="F95" s="353" t="n">
        <v>0</v>
      </c>
      <c r="G95" s="353" t="n">
        <v>0</v>
      </c>
      <c r="H95" s="354" t="n">
        <v>2.10839164</v>
      </c>
      <c r="I95" s="355" t="n">
        <v>296.51593773</v>
      </c>
      <c r="J95" s="356" t="n">
        <v>0.5586584</v>
      </c>
      <c r="K95" s="355" t="n">
        <v>0</v>
      </c>
      <c r="L95" s="357" t="n">
        <v>0</v>
      </c>
      <c r="M95" s="355" t="n">
        <v>8.21767699403227</v>
      </c>
      <c r="N95" s="356" t="n">
        <v>1.20643873</v>
      </c>
      <c r="O95" s="355" t="n">
        <v>0</v>
      </c>
      <c r="P95" s="358" t="n">
        <v>0</v>
      </c>
      <c r="R95" s="351" t="n">
        <v>395.238912269447</v>
      </c>
      <c r="S95" s="352" t="n">
        <v>370.838915069447</v>
      </c>
      <c r="T95" s="351" t="n">
        <v>393.141076889447</v>
      </c>
      <c r="U95" s="353" t="n">
        <v>22.34424847</v>
      </c>
      <c r="V95" s="353" t="n">
        <v>0</v>
      </c>
      <c r="W95" s="354" t="n">
        <v>-0.0420866499999997</v>
      </c>
      <c r="X95" s="355" t="n">
        <v>0</v>
      </c>
      <c r="Y95" s="356" t="n">
        <v>0</v>
      </c>
      <c r="Z95" s="355" t="n">
        <v>296.51593773</v>
      </c>
      <c r="AA95" s="357" t="n">
        <v>-38.51066264</v>
      </c>
      <c r="AB95" s="355" t="n">
        <v>8.97804244647886</v>
      </c>
      <c r="AC95" s="356" t="n">
        <v>1.23867283</v>
      </c>
      <c r="AD95" s="355" t="n">
        <v>0</v>
      </c>
      <c r="AE95" s="358" t="n">
        <v>0</v>
      </c>
    </row>
    <row r="96" customFormat="false" ht="11.25" hidden="false" customHeight="false" outlineLevel="0" collapsed="false">
      <c r="A96" s="361" t="s">
        <v>565</v>
      </c>
      <c r="B96" s="341"/>
      <c r="C96" s="362" t="n">
        <v>72.5527591672177</v>
      </c>
      <c r="D96" s="363" t="n">
        <v>72.5527591672177</v>
      </c>
      <c r="E96" s="362" t="n">
        <v>72.5527591672177</v>
      </c>
      <c r="F96" s="364" t="n">
        <v>0</v>
      </c>
      <c r="G96" s="364" t="n">
        <v>0</v>
      </c>
      <c r="H96" s="365" t="n">
        <v>0</v>
      </c>
      <c r="I96" s="366" t="n">
        <v>0</v>
      </c>
      <c r="J96" s="367" t="n">
        <v>0</v>
      </c>
      <c r="K96" s="366" t="n">
        <v>0</v>
      </c>
      <c r="L96" s="368" t="n">
        <v>0</v>
      </c>
      <c r="M96" s="366" t="n">
        <v>0</v>
      </c>
      <c r="N96" s="367" t="n">
        <v>0</v>
      </c>
      <c r="O96" s="366" t="n">
        <v>0</v>
      </c>
      <c r="P96" s="369" t="n">
        <v>0</v>
      </c>
      <c r="R96" s="362" t="n">
        <v>57.9178751889899</v>
      </c>
      <c r="S96" s="363" t="n">
        <v>57.9178751889899</v>
      </c>
      <c r="T96" s="362" t="n">
        <v>57.9178751889899</v>
      </c>
      <c r="U96" s="364" t="n">
        <v>0</v>
      </c>
      <c r="V96" s="364" t="n">
        <v>0</v>
      </c>
      <c r="W96" s="365" t="n">
        <v>0</v>
      </c>
      <c r="X96" s="366" t="n">
        <v>0</v>
      </c>
      <c r="Y96" s="367" t="n">
        <v>0</v>
      </c>
      <c r="Z96" s="366" t="n">
        <v>0</v>
      </c>
      <c r="AA96" s="368" t="n">
        <v>0</v>
      </c>
      <c r="AB96" s="366" t="n">
        <v>0</v>
      </c>
      <c r="AC96" s="367" t="n">
        <v>0</v>
      </c>
      <c r="AD96" s="366" t="n">
        <v>0</v>
      </c>
      <c r="AE96" s="369" t="n">
        <v>0</v>
      </c>
    </row>
    <row r="97" customFormat="false" ht="12" hidden="false" customHeight="false" outlineLevel="0" collapsed="false">
      <c r="A97" s="370" t="s">
        <v>484</v>
      </c>
      <c r="B97" s="341"/>
      <c r="C97" s="371" t="n">
        <f aca="false">+C90+C91+C92+C93+C94+C95+C96</f>
        <v>1948.01633066766</v>
      </c>
      <c r="D97" s="372" t="n">
        <f aca="false">+D90+D91+D92+D93+D94+D95+D96</f>
        <v>952.228842019221</v>
      </c>
      <c r="E97" s="373" t="n">
        <f aca="false">+E90+E91+E92+E93+E94+E95+E96</f>
        <v>1946.78592976766</v>
      </c>
      <c r="F97" s="374" t="n">
        <f aca="false">+F90+F91+F92+F93+F94+F95+F96</f>
        <v>48.6225</v>
      </c>
      <c r="G97" s="374" t="n">
        <f aca="false">+G90+G91+G92+G93+G94+G95+G96</f>
        <v>775.594169874257</v>
      </c>
      <c r="H97" s="375" t="n">
        <f aca="false">+H90+H91+H92+H93+H94+H95+H96</f>
        <v>12.4626869222761</v>
      </c>
      <c r="I97" s="371" t="n">
        <f aca="false">+I90+I91+I92+I93+I94+I95+I96</f>
        <v>296.51593773</v>
      </c>
      <c r="J97" s="374" t="n">
        <f aca="false">+J90+J91+J92+J93+J94+J95+J96</f>
        <v>0.5586584</v>
      </c>
      <c r="K97" s="371" t="n">
        <f aca="false">+K90+K91+K92+K93+K94+K95+K96</f>
        <v>0</v>
      </c>
      <c r="L97" s="375" t="n">
        <f aca="false">+L90+L91+L92+L93+L94+L95+L96</f>
        <v>0</v>
      </c>
      <c r="M97" s="371" t="n">
        <f aca="false">+M90+M91+M92+M93+M94+M95+M96</f>
        <v>32.8707079761291</v>
      </c>
      <c r="N97" s="374" t="n">
        <f aca="false">+N90+N91+N92+N93+N94+N95+N96</f>
        <v>2.6931994</v>
      </c>
      <c r="O97" s="371" t="n">
        <f aca="false">+O90+O91+O92+O93+O94+O95+O96</f>
        <v>0</v>
      </c>
      <c r="P97" s="372" t="n">
        <f aca="false">+P90+P91+P92+P93+P94+P95+P96</f>
        <v>0</v>
      </c>
      <c r="R97" s="371" t="n">
        <f aca="false">+R90+R91+R92+R93+R94+R95+R96</f>
        <v>1991.38532440446</v>
      </c>
      <c r="S97" s="372" t="n">
        <f aca="false">+S90+S91+S92+S93+S94+S95+S96</f>
        <v>910.605097540422</v>
      </c>
      <c r="T97" s="373" t="n">
        <f aca="false">+T90+T91+T92+T93+T94+T95+T96</f>
        <v>1989.12571273446</v>
      </c>
      <c r="U97" s="374" t="n">
        <f aca="false">+U90+U91+U92+U93+U94+U95+U96</f>
        <v>105.326970882973</v>
      </c>
      <c r="V97" s="374" t="n">
        <f aca="false">+V90+V91+V92+V93+V94+V95+V96</f>
        <v>815.022857710954</v>
      </c>
      <c r="W97" s="375" t="n">
        <f aca="false">+W90+W91+W92+W93+W94+W95+W96</f>
        <v>0.82504866</v>
      </c>
      <c r="X97" s="371" t="n">
        <f aca="false">+X90+X91+X92+X93+X94+X95+X96</f>
        <v>0</v>
      </c>
      <c r="Y97" s="374" t="n">
        <f aca="false">+Y90+Y91+Y92+Y93+Y94+Y95+Y96</f>
        <v>0</v>
      </c>
      <c r="Z97" s="371" t="n">
        <f aca="false">+Z90+Z91+Z92+Z93+Z94+Z95+Z96</f>
        <v>296.51593773</v>
      </c>
      <c r="AA97" s="375" t="n">
        <f aca="false">+AA90+AA91+AA92+AA93+AA94+AA95+AA96</f>
        <v>-38.51066264</v>
      </c>
      <c r="AB97" s="371" t="n">
        <f aca="false">+AB90+AB91+AB92+AB93+AB94+AB95+AB96</f>
        <v>17.9560848929577</v>
      </c>
      <c r="AC97" s="374" t="n">
        <f aca="false">+AC90+AC91+AC92+AC93+AC94+AC95+AC96</f>
        <v>1.78313541</v>
      </c>
      <c r="AD97" s="371" t="n">
        <f aca="false">+AD90+AD91+AD92+AD93+AD94+AD95+AD96</f>
        <v>0</v>
      </c>
      <c r="AE97" s="372" t="n">
        <f aca="false">+AE90+AE91+AE92+AE93+AE94+AE95+AE96</f>
        <v>0</v>
      </c>
    </row>
    <row r="98" customFormat="false" ht="11.25" hidden="false" customHeight="true" outlineLevel="0" collapsed="false">
      <c r="A98" s="340" t="s">
        <v>558</v>
      </c>
      <c r="B98" s="341" t="s">
        <v>576</v>
      </c>
      <c r="C98" s="342" t="n">
        <v>0.00198884</v>
      </c>
      <c r="D98" s="343" t="n">
        <v>0</v>
      </c>
      <c r="E98" s="342" t="n">
        <v>0.00198884</v>
      </c>
      <c r="F98" s="344" t="n">
        <v>0</v>
      </c>
      <c r="G98" s="344" t="n">
        <v>0</v>
      </c>
      <c r="H98" s="345" t="n">
        <v>0.00198884</v>
      </c>
      <c r="I98" s="346" t="n">
        <v>0</v>
      </c>
      <c r="J98" s="347" t="n">
        <v>0</v>
      </c>
      <c r="K98" s="346" t="n">
        <v>0</v>
      </c>
      <c r="L98" s="348" t="n">
        <v>0</v>
      </c>
      <c r="M98" s="346" t="n">
        <v>0</v>
      </c>
      <c r="N98" s="347" t="n">
        <v>0</v>
      </c>
      <c r="O98" s="346" t="n">
        <v>0</v>
      </c>
      <c r="P98" s="349" t="n">
        <v>0</v>
      </c>
      <c r="R98" s="342" t="n">
        <v>0</v>
      </c>
      <c r="S98" s="343" t="n">
        <v>0</v>
      </c>
      <c r="T98" s="342" t="n">
        <v>0</v>
      </c>
      <c r="U98" s="344" t="n">
        <v>0</v>
      </c>
      <c r="V98" s="344" t="n">
        <v>0</v>
      </c>
      <c r="W98" s="345" t="n">
        <v>0</v>
      </c>
      <c r="X98" s="346" t="n">
        <v>0</v>
      </c>
      <c r="Y98" s="347" t="n">
        <v>0</v>
      </c>
      <c r="Z98" s="346" t="n">
        <v>0</v>
      </c>
      <c r="AA98" s="348" t="n">
        <v>0</v>
      </c>
      <c r="AB98" s="346" t="n">
        <v>0</v>
      </c>
      <c r="AC98" s="347" t="n">
        <v>0</v>
      </c>
      <c r="AD98" s="346" t="n">
        <v>0</v>
      </c>
      <c r="AE98" s="349" t="n">
        <v>0</v>
      </c>
    </row>
    <row r="99" customFormat="false" ht="11.25" hidden="false" customHeight="false" outlineLevel="0" collapsed="false">
      <c r="A99" s="350" t="s">
        <v>560</v>
      </c>
      <c r="B99" s="341"/>
      <c r="C99" s="351" t="n">
        <v>0</v>
      </c>
      <c r="D99" s="352" t="n">
        <v>0</v>
      </c>
      <c r="E99" s="351" t="n">
        <v>0</v>
      </c>
      <c r="F99" s="353" t="n">
        <v>0</v>
      </c>
      <c r="G99" s="353" t="n">
        <v>0</v>
      </c>
      <c r="H99" s="354" t="n">
        <v>0</v>
      </c>
      <c r="I99" s="355" t="n">
        <v>0</v>
      </c>
      <c r="J99" s="356" t="n">
        <v>0</v>
      </c>
      <c r="K99" s="355" t="n">
        <v>0</v>
      </c>
      <c r="L99" s="357" t="n">
        <v>0</v>
      </c>
      <c r="M99" s="355" t="n">
        <v>0</v>
      </c>
      <c r="N99" s="356" t="n">
        <v>0</v>
      </c>
      <c r="O99" s="355" t="n">
        <v>0</v>
      </c>
      <c r="P99" s="358" t="n">
        <v>0</v>
      </c>
      <c r="R99" s="351" t="n">
        <v>0</v>
      </c>
      <c r="S99" s="352" t="n">
        <v>0</v>
      </c>
      <c r="T99" s="351" t="n">
        <v>0</v>
      </c>
      <c r="U99" s="353" t="n">
        <v>0</v>
      </c>
      <c r="V99" s="353" t="n">
        <v>0</v>
      </c>
      <c r="W99" s="354" t="n">
        <v>0</v>
      </c>
      <c r="X99" s="355" t="n">
        <v>0</v>
      </c>
      <c r="Y99" s="356" t="n">
        <v>0</v>
      </c>
      <c r="Z99" s="355" t="n">
        <v>0</v>
      </c>
      <c r="AA99" s="357" t="n">
        <v>0</v>
      </c>
      <c r="AB99" s="355" t="n">
        <v>0</v>
      </c>
      <c r="AC99" s="356" t="n">
        <v>0</v>
      </c>
      <c r="AD99" s="355" t="n">
        <v>0</v>
      </c>
      <c r="AE99" s="358" t="n">
        <v>0</v>
      </c>
    </row>
    <row r="100" customFormat="false" ht="11.25" hidden="false" customHeight="false" outlineLevel="0" collapsed="false">
      <c r="A100" s="350" t="s">
        <v>561</v>
      </c>
      <c r="B100" s="341"/>
      <c r="C100" s="351" t="n">
        <v>0</v>
      </c>
      <c r="D100" s="352" t="n">
        <v>0</v>
      </c>
      <c r="E100" s="351" t="n">
        <v>0</v>
      </c>
      <c r="F100" s="353" t="n">
        <v>0</v>
      </c>
      <c r="G100" s="353" t="n">
        <v>0</v>
      </c>
      <c r="H100" s="354" t="n">
        <v>0</v>
      </c>
      <c r="I100" s="355" t="n">
        <v>0</v>
      </c>
      <c r="J100" s="359" t="n">
        <v>0</v>
      </c>
      <c r="K100" s="355" t="n">
        <v>0</v>
      </c>
      <c r="L100" s="359" t="n">
        <v>0</v>
      </c>
      <c r="M100" s="355" t="n">
        <v>0</v>
      </c>
      <c r="N100" s="359" t="n">
        <v>0</v>
      </c>
      <c r="O100" s="355" t="n">
        <v>0</v>
      </c>
      <c r="P100" s="360" t="n">
        <v>0</v>
      </c>
      <c r="R100" s="351" t="n">
        <v>0</v>
      </c>
      <c r="S100" s="352" t="n">
        <v>0</v>
      </c>
      <c r="T100" s="351" t="n">
        <v>0</v>
      </c>
      <c r="U100" s="353" t="n">
        <v>0</v>
      </c>
      <c r="V100" s="353" t="n">
        <v>0</v>
      </c>
      <c r="W100" s="354" t="n">
        <v>0</v>
      </c>
      <c r="X100" s="355" t="n">
        <v>0</v>
      </c>
      <c r="Y100" s="359" t="n">
        <v>0</v>
      </c>
      <c r="Z100" s="355" t="n">
        <v>0</v>
      </c>
      <c r="AA100" s="359" t="n">
        <v>0</v>
      </c>
      <c r="AB100" s="355" t="n">
        <v>0</v>
      </c>
      <c r="AC100" s="359" t="n">
        <v>0</v>
      </c>
      <c r="AD100" s="355" t="n">
        <v>0</v>
      </c>
      <c r="AE100" s="360" t="n">
        <v>0</v>
      </c>
    </row>
    <row r="101" customFormat="false" ht="11.25" hidden="false" customHeight="false" outlineLevel="0" collapsed="false">
      <c r="A101" s="350" t="s">
        <v>562</v>
      </c>
      <c r="B101" s="341"/>
      <c r="C101" s="351" t="n">
        <v>0</v>
      </c>
      <c r="D101" s="352" t="n">
        <v>0</v>
      </c>
      <c r="E101" s="351" t="n">
        <v>0</v>
      </c>
      <c r="F101" s="353" t="n">
        <v>0</v>
      </c>
      <c r="G101" s="353" t="n">
        <v>0</v>
      </c>
      <c r="H101" s="354" t="n">
        <v>0</v>
      </c>
      <c r="I101" s="355" t="n">
        <v>0</v>
      </c>
      <c r="J101" s="356" t="n">
        <v>0</v>
      </c>
      <c r="K101" s="355" t="n">
        <v>0</v>
      </c>
      <c r="L101" s="357" t="n">
        <v>0</v>
      </c>
      <c r="M101" s="355" t="n">
        <v>0</v>
      </c>
      <c r="N101" s="356" t="n">
        <v>0</v>
      </c>
      <c r="O101" s="355" t="n">
        <v>0</v>
      </c>
      <c r="P101" s="358" t="n">
        <v>0</v>
      </c>
      <c r="R101" s="351" t="n">
        <v>0.00179571</v>
      </c>
      <c r="S101" s="352" t="n">
        <v>0</v>
      </c>
      <c r="T101" s="351" t="n">
        <v>0.00179571</v>
      </c>
      <c r="U101" s="353" t="n">
        <v>0</v>
      </c>
      <c r="V101" s="353" t="n">
        <v>0</v>
      </c>
      <c r="W101" s="354" t="n">
        <v>0.00179571</v>
      </c>
      <c r="X101" s="355" t="n">
        <v>0</v>
      </c>
      <c r="Y101" s="356" t="n">
        <v>0</v>
      </c>
      <c r="Z101" s="355" t="n">
        <v>0</v>
      </c>
      <c r="AA101" s="357" t="n">
        <v>0</v>
      </c>
      <c r="AB101" s="355" t="n">
        <v>0</v>
      </c>
      <c r="AC101" s="356" t="n">
        <v>0</v>
      </c>
      <c r="AD101" s="355" t="n">
        <v>0</v>
      </c>
      <c r="AE101" s="358" t="n">
        <v>0</v>
      </c>
    </row>
    <row r="102" customFormat="false" ht="11.25" hidden="false" customHeight="false" outlineLevel="0" collapsed="false">
      <c r="A102" s="350" t="s">
        <v>563</v>
      </c>
      <c r="B102" s="341"/>
      <c r="C102" s="351" t="n">
        <v>0.0058078</v>
      </c>
      <c r="D102" s="352" t="n">
        <v>0</v>
      </c>
      <c r="E102" s="351" t="n">
        <v>0.0058078</v>
      </c>
      <c r="F102" s="353" t="n">
        <v>0</v>
      </c>
      <c r="G102" s="353" t="n">
        <v>0</v>
      </c>
      <c r="H102" s="354" t="n">
        <v>0.0058078</v>
      </c>
      <c r="I102" s="355" t="n">
        <v>0</v>
      </c>
      <c r="J102" s="356" t="n">
        <v>0</v>
      </c>
      <c r="K102" s="355" t="n">
        <v>0</v>
      </c>
      <c r="L102" s="357" t="n">
        <v>0</v>
      </c>
      <c r="M102" s="355" t="n">
        <v>0</v>
      </c>
      <c r="N102" s="356" t="n">
        <v>0</v>
      </c>
      <c r="O102" s="355" t="n">
        <v>0</v>
      </c>
      <c r="P102" s="358" t="n">
        <v>0</v>
      </c>
      <c r="R102" s="351" t="n">
        <v>0</v>
      </c>
      <c r="S102" s="352" t="n">
        <v>0</v>
      </c>
      <c r="T102" s="351" t="n">
        <v>0</v>
      </c>
      <c r="U102" s="353" t="n">
        <v>0</v>
      </c>
      <c r="V102" s="353" t="n">
        <v>0</v>
      </c>
      <c r="W102" s="354" t="n">
        <v>0</v>
      </c>
      <c r="X102" s="355" t="n">
        <v>0</v>
      </c>
      <c r="Y102" s="356" t="n">
        <v>0</v>
      </c>
      <c r="Z102" s="355" t="n">
        <v>0</v>
      </c>
      <c r="AA102" s="357" t="n">
        <v>0</v>
      </c>
      <c r="AB102" s="355" t="n">
        <v>0</v>
      </c>
      <c r="AC102" s="356" t="n">
        <v>0</v>
      </c>
      <c r="AD102" s="355" t="n">
        <v>0</v>
      </c>
      <c r="AE102" s="358" t="n">
        <v>0</v>
      </c>
    </row>
    <row r="103" customFormat="false" ht="11.25" hidden="false" customHeight="false" outlineLevel="0" collapsed="false">
      <c r="A103" s="350" t="s">
        <v>564</v>
      </c>
      <c r="B103" s="341"/>
      <c r="C103" s="351" t="n">
        <v>0.0045239</v>
      </c>
      <c r="D103" s="352" t="n">
        <v>0</v>
      </c>
      <c r="E103" s="351" t="n">
        <v>0.0027615</v>
      </c>
      <c r="F103" s="353" t="n">
        <v>0</v>
      </c>
      <c r="G103" s="353" t="n">
        <v>0</v>
      </c>
      <c r="H103" s="354" t="n">
        <v>0.0027615</v>
      </c>
      <c r="I103" s="355" t="n">
        <v>0</v>
      </c>
      <c r="J103" s="356" t="n">
        <v>0</v>
      </c>
      <c r="K103" s="355" t="n">
        <v>0</v>
      </c>
      <c r="L103" s="357" t="n">
        <v>0</v>
      </c>
      <c r="M103" s="355" t="n">
        <v>0</v>
      </c>
      <c r="N103" s="356" t="n">
        <v>0</v>
      </c>
      <c r="O103" s="355" t="n">
        <v>0</v>
      </c>
      <c r="P103" s="358" t="n">
        <v>0</v>
      </c>
      <c r="R103" s="351" t="n">
        <v>0.00263596</v>
      </c>
      <c r="S103" s="352" t="n">
        <v>0</v>
      </c>
      <c r="T103" s="351" t="n">
        <v>0.00263596</v>
      </c>
      <c r="U103" s="353" t="n">
        <v>0</v>
      </c>
      <c r="V103" s="353" t="n">
        <v>0</v>
      </c>
      <c r="W103" s="354" t="n">
        <v>0.00263596</v>
      </c>
      <c r="X103" s="355" t="n">
        <v>0</v>
      </c>
      <c r="Y103" s="356" t="n">
        <v>0</v>
      </c>
      <c r="Z103" s="355" t="n">
        <v>0</v>
      </c>
      <c r="AA103" s="357" t="n">
        <v>0</v>
      </c>
      <c r="AB103" s="355" t="n">
        <v>0</v>
      </c>
      <c r="AC103" s="356" t="n">
        <v>0</v>
      </c>
      <c r="AD103" s="355" t="n">
        <v>0</v>
      </c>
      <c r="AE103" s="358" t="n">
        <v>0</v>
      </c>
    </row>
    <row r="104" customFormat="false" ht="11.25" hidden="false" customHeight="false" outlineLevel="0" collapsed="false">
      <c r="A104" s="361" t="s">
        <v>565</v>
      </c>
      <c r="B104" s="341"/>
      <c r="C104" s="362" t="n">
        <v>0.10372379</v>
      </c>
      <c r="D104" s="363" t="n">
        <v>0</v>
      </c>
      <c r="E104" s="362" t="n">
        <v>0.10372379</v>
      </c>
      <c r="F104" s="364" t="n">
        <v>0</v>
      </c>
      <c r="G104" s="364" t="n">
        <v>0</v>
      </c>
      <c r="H104" s="365" t="n">
        <v>0.10372379</v>
      </c>
      <c r="I104" s="366" t="n">
        <v>0</v>
      </c>
      <c r="J104" s="367" t="n">
        <v>0</v>
      </c>
      <c r="K104" s="366" t="n">
        <v>0</v>
      </c>
      <c r="L104" s="368" t="n">
        <v>0</v>
      </c>
      <c r="M104" s="366" t="n">
        <v>0</v>
      </c>
      <c r="N104" s="367" t="n">
        <v>0</v>
      </c>
      <c r="O104" s="366" t="n">
        <v>0</v>
      </c>
      <c r="P104" s="369" t="n">
        <v>0</v>
      </c>
      <c r="R104" s="362" t="n">
        <v>0.01904622</v>
      </c>
      <c r="S104" s="363" t="n">
        <v>0</v>
      </c>
      <c r="T104" s="362" t="n">
        <v>0.01873052</v>
      </c>
      <c r="U104" s="364" t="n">
        <v>0</v>
      </c>
      <c r="V104" s="364" t="n">
        <v>0</v>
      </c>
      <c r="W104" s="365" t="n">
        <v>0.01873052</v>
      </c>
      <c r="X104" s="366" t="n">
        <v>0</v>
      </c>
      <c r="Y104" s="367" t="n">
        <v>0</v>
      </c>
      <c r="Z104" s="366" t="n">
        <v>0</v>
      </c>
      <c r="AA104" s="368" t="n">
        <v>0</v>
      </c>
      <c r="AB104" s="366" t="n">
        <v>0</v>
      </c>
      <c r="AC104" s="367" t="n">
        <v>0</v>
      </c>
      <c r="AD104" s="366" t="n">
        <v>0</v>
      </c>
      <c r="AE104" s="369" t="n">
        <v>0</v>
      </c>
    </row>
    <row r="105" customFormat="false" ht="12" hidden="false" customHeight="false" outlineLevel="0" collapsed="false">
      <c r="A105" s="370" t="s">
        <v>484</v>
      </c>
      <c r="B105" s="341"/>
      <c r="C105" s="371" t="n">
        <f aca="false">+C98+C99+C100+C101+C102+C103+C104</f>
        <v>0.11604433</v>
      </c>
      <c r="D105" s="372" t="n">
        <f aca="false">+D98+D99+D100+D101+D102+D103+D104</f>
        <v>0</v>
      </c>
      <c r="E105" s="373" t="n">
        <f aca="false">+E98+E99+E100+E101+E102+E103+E104</f>
        <v>0.11428193</v>
      </c>
      <c r="F105" s="374" t="n">
        <f aca="false">+F98+F99+F100+F101+F102+F103+F104</f>
        <v>0</v>
      </c>
      <c r="G105" s="374" t="n">
        <f aca="false">+G98+G99+G100+G101+G102+G103+G104</f>
        <v>0</v>
      </c>
      <c r="H105" s="375" t="n">
        <f aca="false">+H98+H99+H100+H101+H102+H103+H104</f>
        <v>0.11428193</v>
      </c>
      <c r="I105" s="371" t="n">
        <f aca="false">+I98+I99+I100+I101+I102+I103+I104</f>
        <v>0</v>
      </c>
      <c r="J105" s="374" t="n">
        <f aca="false">+J98+J99+J100+J101+J102+J103+J104</f>
        <v>0</v>
      </c>
      <c r="K105" s="371" t="n">
        <f aca="false">+K98+K99+K100+K101+K102+K103+K104</f>
        <v>0</v>
      </c>
      <c r="L105" s="375" t="n">
        <f aca="false">+L98+L99+L100+L101+L102+L103+L104</f>
        <v>0</v>
      </c>
      <c r="M105" s="371" t="n">
        <f aca="false">+M98+M99+M100+M101+M102+M103+M104</f>
        <v>0</v>
      </c>
      <c r="N105" s="374" t="n">
        <f aca="false">+N98+N99+N100+N101+N102+N103+N104</f>
        <v>0</v>
      </c>
      <c r="O105" s="371" t="n">
        <f aca="false">+O98+O99+O100+O101+O102+O103+O104</f>
        <v>0</v>
      </c>
      <c r="P105" s="372" t="n">
        <f aca="false">+P98+P99+P100+P101+P102+P103+P104</f>
        <v>0</v>
      </c>
      <c r="R105" s="371" t="n">
        <f aca="false">+R98+R99+R100+R101+R102+R103+R104</f>
        <v>0.02347789</v>
      </c>
      <c r="S105" s="372" t="n">
        <f aca="false">+S98+S99+S100+S101+S102+S103+S104</f>
        <v>0</v>
      </c>
      <c r="T105" s="373" t="n">
        <f aca="false">+T98+T99+T100+T101+T102+T103+T104</f>
        <v>0.02316219</v>
      </c>
      <c r="U105" s="374" t="n">
        <f aca="false">+U98+U99+U100+U101+U102+U103+U104</f>
        <v>0</v>
      </c>
      <c r="V105" s="374" t="n">
        <f aca="false">+V98+V99+V100+V101+V102+V103+V104</f>
        <v>0</v>
      </c>
      <c r="W105" s="375" t="n">
        <f aca="false">+W98+W99+W100+W101+W102+W103+W104</f>
        <v>0.02316219</v>
      </c>
      <c r="X105" s="371" t="n">
        <f aca="false">+X98+X99+X100+X101+X102+X103+X104</f>
        <v>0</v>
      </c>
      <c r="Y105" s="374" t="n">
        <f aca="false">+Y98+Y99+Y100+Y101+Y102+Y103+Y104</f>
        <v>0</v>
      </c>
      <c r="Z105" s="371" t="n">
        <f aca="false">+Z98+Z99+Z100+Z101+Z102+Z103+Z104</f>
        <v>0</v>
      </c>
      <c r="AA105" s="375" t="n">
        <f aca="false">+AA98+AA99+AA100+AA101+AA102+AA103+AA104</f>
        <v>0</v>
      </c>
      <c r="AB105" s="371" t="n">
        <f aca="false">+AB98+AB99+AB100+AB101+AB102+AB103+AB104</f>
        <v>0</v>
      </c>
      <c r="AC105" s="374" t="n">
        <f aca="false">+AC98+AC99+AC100+AC101+AC102+AC103+AC104</f>
        <v>0</v>
      </c>
      <c r="AD105" s="371" t="n">
        <f aca="false">+AD98+AD99+AD100+AD101+AD102+AD103+AD104</f>
        <v>0</v>
      </c>
      <c r="AE105" s="372" t="n">
        <f aca="false">+AE98+AE99+AE100+AE101+AE102+AE103+AE104</f>
        <v>0</v>
      </c>
    </row>
    <row r="106" customFormat="false" ht="11.25" hidden="false" customHeight="true" outlineLevel="0" collapsed="false">
      <c r="A106" s="340" t="s">
        <v>558</v>
      </c>
      <c r="B106" s="341" t="s">
        <v>577</v>
      </c>
      <c r="C106" s="342" t="n">
        <v>124.580206078045</v>
      </c>
      <c r="D106" s="343" t="n">
        <v>0</v>
      </c>
      <c r="E106" s="342" t="n">
        <v>124.580206078045</v>
      </c>
      <c r="F106" s="344" t="n">
        <v>123.327943495494</v>
      </c>
      <c r="G106" s="344" t="n">
        <v>0</v>
      </c>
      <c r="H106" s="345" t="n">
        <v>1.25226258255137</v>
      </c>
      <c r="I106" s="346" t="n">
        <v>0</v>
      </c>
      <c r="J106" s="347" t="n">
        <v>0</v>
      </c>
      <c r="K106" s="346" t="n">
        <v>0</v>
      </c>
      <c r="L106" s="348" t="n">
        <v>0</v>
      </c>
      <c r="M106" s="346" t="n">
        <v>0</v>
      </c>
      <c r="N106" s="347" t="n">
        <v>0</v>
      </c>
      <c r="O106" s="346" t="n">
        <v>0</v>
      </c>
      <c r="P106" s="349" t="n">
        <v>0</v>
      </c>
      <c r="R106" s="342" t="n">
        <v>55.4318267012044</v>
      </c>
      <c r="S106" s="343" t="n">
        <v>0.00142465904787218</v>
      </c>
      <c r="T106" s="342" t="n">
        <v>55.4318267012044</v>
      </c>
      <c r="U106" s="344" t="n">
        <v>48.1093063146902</v>
      </c>
      <c r="V106" s="344" t="n">
        <v>0</v>
      </c>
      <c r="W106" s="345" t="n">
        <v>7.32109572746635</v>
      </c>
      <c r="X106" s="346" t="n">
        <v>0</v>
      </c>
      <c r="Y106" s="347" t="n">
        <v>0</v>
      </c>
      <c r="Z106" s="346" t="n">
        <v>0</v>
      </c>
      <c r="AA106" s="348" t="n">
        <v>0</v>
      </c>
      <c r="AB106" s="346" t="n">
        <v>0</v>
      </c>
      <c r="AC106" s="347" t="n">
        <v>0</v>
      </c>
      <c r="AD106" s="346" t="n">
        <v>0</v>
      </c>
      <c r="AE106" s="349" t="n">
        <v>0</v>
      </c>
    </row>
    <row r="107" customFormat="false" ht="11.25" hidden="false" customHeight="false" outlineLevel="0" collapsed="false">
      <c r="A107" s="350" t="s">
        <v>560</v>
      </c>
      <c r="B107" s="341"/>
      <c r="C107" s="351" t="n">
        <v>31.3797808968433</v>
      </c>
      <c r="D107" s="352" t="n">
        <v>0</v>
      </c>
      <c r="E107" s="351" t="n">
        <v>31.3797808968433</v>
      </c>
      <c r="F107" s="353" t="n">
        <v>18.8792689510623</v>
      </c>
      <c r="G107" s="353" t="n">
        <v>0</v>
      </c>
      <c r="H107" s="354" t="n">
        <v>12.5005119457811</v>
      </c>
      <c r="I107" s="355" t="n">
        <v>0</v>
      </c>
      <c r="J107" s="356" t="n">
        <v>0</v>
      </c>
      <c r="K107" s="355" t="n">
        <v>0</v>
      </c>
      <c r="L107" s="357" t="n">
        <v>0</v>
      </c>
      <c r="M107" s="355" t="n">
        <v>4.10883849701613</v>
      </c>
      <c r="N107" s="356" t="n">
        <v>0.01211421</v>
      </c>
      <c r="O107" s="355" t="n">
        <v>8.21767699403226</v>
      </c>
      <c r="P107" s="358" t="n">
        <v>-0.03436477</v>
      </c>
      <c r="R107" s="351" t="n">
        <v>190.18712724195</v>
      </c>
      <c r="S107" s="352" t="n">
        <v>12.6020492370743</v>
      </c>
      <c r="T107" s="351" t="n">
        <v>190.18712724195</v>
      </c>
      <c r="U107" s="353" t="n">
        <v>0</v>
      </c>
      <c r="V107" s="353" t="n">
        <v>0</v>
      </c>
      <c r="W107" s="354" t="n">
        <v>177.585078004876</v>
      </c>
      <c r="X107" s="355" t="n">
        <v>0</v>
      </c>
      <c r="Y107" s="356" t="n">
        <v>0</v>
      </c>
      <c r="Z107" s="355" t="n">
        <v>0</v>
      </c>
      <c r="AA107" s="357" t="n">
        <v>0</v>
      </c>
      <c r="AB107" s="355" t="n">
        <v>4.48902122323943</v>
      </c>
      <c r="AC107" s="356" t="n">
        <v>0.0188855</v>
      </c>
      <c r="AD107" s="355" t="n">
        <v>4.48902122323943</v>
      </c>
      <c r="AE107" s="358" t="n">
        <v>-0.01278456</v>
      </c>
    </row>
    <row r="108" customFormat="false" ht="11.25" hidden="false" customHeight="false" outlineLevel="0" collapsed="false">
      <c r="A108" s="350" t="s">
        <v>561</v>
      </c>
      <c r="B108" s="341"/>
      <c r="C108" s="351" t="n">
        <v>45.9743961153918</v>
      </c>
      <c r="D108" s="352" t="n">
        <v>0.0168232646455325</v>
      </c>
      <c r="E108" s="351" t="n">
        <v>45.9743961153918</v>
      </c>
      <c r="F108" s="353" t="n">
        <v>44.4109795</v>
      </c>
      <c r="G108" s="353" t="n">
        <v>0</v>
      </c>
      <c r="H108" s="354" t="n">
        <v>1.54659335074631</v>
      </c>
      <c r="I108" s="355" t="n">
        <v>0</v>
      </c>
      <c r="J108" s="359" t="n">
        <v>0</v>
      </c>
      <c r="K108" s="355" t="n">
        <v>0</v>
      </c>
      <c r="L108" s="359" t="n">
        <v>0</v>
      </c>
      <c r="M108" s="355" t="n">
        <v>22.3265154910484</v>
      </c>
      <c r="N108" s="359" t="n">
        <v>0.12498739</v>
      </c>
      <c r="O108" s="355" t="n">
        <v>18.2176769940323</v>
      </c>
      <c r="P108" s="360" t="n">
        <v>-0.05515181</v>
      </c>
      <c r="R108" s="351" t="n">
        <v>45.8019473496456</v>
      </c>
      <c r="S108" s="352" t="n">
        <v>0.0621324771677847</v>
      </c>
      <c r="T108" s="351" t="n">
        <v>45.8019473496456</v>
      </c>
      <c r="U108" s="353" t="n">
        <v>45.39799811</v>
      </c>
      <c r="V108" s="353" t="n">
        <v>0</v>
      </c>
      <c r="W108" s="354" t="n">
        <v>0.341816762477781</v>
      </c>
      <c r="X108" s="355" t="n">
        <v>0</v>
      </c>
      <c r="Y108" s="359" t="n">
        <v>0</v>
      </c>
      <c r="Z108" s="355" t="n">
        <v>0</v>
      </c>
      <c r="AA108" s="359" t="n">
        <v>0</v>
      </c>
      <c r="AB108" s="355" t="n">
        <v>18.9780424464789</v>
      </c>
      <c r="AC108" s="359" t="n">
        <v>0.11343608</v>
      </c>
      <c r="AD108" s="355" t="n">
        <v>18.9780424464789</v>
      </c>
      <c r="AE108" s="360" t="n">
        <v>-0.08132882</v>
      </c>
    </row>
    <row r="109" customFormat="false" ht="11.25" hidden="false" customHeight="false" outlineLevel="0" collapsed="false">
      <c r="A109" s="350" t="s">
        <v>562</v>
      </c>
      <c r="B109" s="341"/>
      <c r="C109" s="351" t="n">
        <v>171.04311650904</v>
      </c>
      <c r="D109" s="352" t="n">
        <v>0.00231458202755738</v>
      </c>
      <c r="E109" s="351" t="n">
        <v>171.04311649904</v>
      </c>
      <c r="F109" s="353" t="n">
        <v>120.218166459335</v>
      </c>
      <c r="G109" s="353" t="n">
        <v>0</v>
      </c>
      <c r="H109" s="354" t="n">
        <v>22.5314512301073</v>
      </c>
      <c r="I109" s="355" t="n">
        <v>0</v>
      </c>
      <c r="J109" s="356" t="n">
        <v>0</v>
      </c>
      <c r="K109" s="355" t="n">
        <v>0</v>
      </c>
      <c r="L109" s="357" t="n">
        <v>0</v>
      </c>
      <c r="M109" s="355" t="n">
        <v>0</v>
      </c>
      <c r="N109" s="356" t="n">
        <v>0</v>
      </c>
      <c r="O109" s="355" t="n">
        <v>0</v>
      </c>
      <c r="P109" s="358" t="n">
        <v>0</v>
      </c>
      <c r="R109" s="351" t="n">
        <v>173.626525913759</v>
      </c>
      <c r="S109" s="352" t="n">
        <v>0.0389789294915588</v>
      </c>
      <c r="T109" s="351" t="n">
        <v>173.626525913759</v>
      </c>
      <c r="U109" s="353" t="n">
        <v>120.373500174581</v>
      </c>
      <c r="V109" s="353" t="n">
        <v>0</v>
      </c>
      <c r="W109" s="354" t="n">
        <v>23.2177036143725</v>
      </c>
      <c r="X109" s="355" t="n">
        <v>0</v>
      </c>
      <c r="Y109" s="356" t="n">
        <v>0</v>
      </c>
      <c r="Z109" s="355" t="n">
        <v>0</v>
      </c>
      <c r="AA109" s="357" t="n">
        <v>0</v>
      </c>
      <c r="AB109" s="355" t="n">
        <v>8.97804244647886</v>
      </c>
      <c r="AC109" s="356" t="n">
        <v>0.12701599</v>
      </c>
      <c r="AD109" s="355" t="n">
        <v>8.97804244647886</v>
      </c>
      <c r="AE109" s="358" t="n">
        <v>-0.2949604</v>
      </c>
    </row>
    <row r="110" customFormat="false" ht="11.25" hidden="false" customHeight="false" outlineLevel="0" collapsed="false">
      <c r="A110" s="350" t="s">
        <v>563</v>
      </c>
      <c r="B110" s="341"/>
      <c r="C110" s="351" t="n">
        <v>2.20392624660861</v>
      </c>
      <c r="D110" s="352" t="n">
        <v>0.175016057521617</v>
      </c>
      <c r="E110" s="351" t="n">
        <v>2.20392624660861</v>
      </c>
      <c r="F110" s="353" t="n">
        <v>0</v>
      </c>
      <c r="G110" s="353" t="n">
        <v>0</v>
      </c>
      <c r="H110" s="354" t="n">
        <v>2.02891018908699</v>
      </c>
      <c r="I110" s="355" t="n">
        <v>0</v>
      </c>
      <c r="J110" s="356" t="n">
        <v>0</v>
      </c>
      <c r="K110" s="355" t="n">
        <v>0</v>
      </c>
      <c r="L110" s="357" t="n">
        <v>0</v>
      </c>
      <c r="M110" s="355" t="n">
        <v>8.21767699403227</v>
      </c>
      <c r="N110" s="356" t="n">
        <v>0.05851669</v>
      </c>
      <c r="O110" s="355" t="n">
        <v>8.21767699403227</v>
      </c>
      <c r="P110" s="358" t="n">
        <v>-0.2367317</v>
      </c>
      <c r="R110" s="351" t="n">
        <v>34.5973714133123</v>
      </c>
      <c r="S110" s="352" t="n">
        <v>0.413742395329915</v>
      </c>
      <c r="T110" s="351" t="n">
        <v>34.3148032233123</v>
      </c>
      <c r="U110" s="353" t="n">
        <v>25.0426368691277</v>
      </c>
      <c r="V110" s="353" t="n">
        <v>0</v>
      </c>
      <c r="W110" s="354" t="n">
        <v>8.85842395885469</v>
      </c>
      <c r="X110" s="355" t="n">
        <v>0</v>
      </c>
      <c r="Y110" s="356" t="n">
        <v>0</v>
      </c>
      <c r="Z110" s="355" t="n">
        <v>0</v>
      </c>
      <c r="AA110" s="357" t="n">
        <v>0</v>
      </c>
      <c r="AB110" s="355" t="n">
        <v>0</v>
      </c>
      <c r="AC110" s="356" t="n">
        <v>0</v>
      </c>
      <c r="AD110" s="355" t="n">
        <v>0</v>
      </c>
      <c r="AE110" s="358" t="n">
        <v>0</v>
      </c>
    </row>
    <row r="111" customFormat="false" ht="11.25" hidden="false" customHeight="false" outlineLevel="0" collapsed="false">
      <c r="A111" s="350" t="s">
        <v>564</v>
      </c>
      <c r="B111" s="341"/>
      <c r="C111" s="351" t="n">
        <v>4.67031332559684</v>
      </c>
      <c r="D111" s="352" t="n">
        <v>0.766082235522501</v>
      </c>
      <c r="E111" s="351" t="n">
        <v>4.67031332559684</v>
      </c>
      <c r="F111" s="353" t="n">
        <v>0</v>
      </c>
      <c r="G111" s="353" t="n">
        <v>0</v>
      </c>
      <c r="H111" s="354" t="n">
        <v>3.90423109007434</v>
      </c>
      <c r="I111" s="355" t="n">
        <v>0</v>
      </c>
      <c r="J111" s="356" t="n">
        <v>0</v>
      </c>
      <c r="K111" s="355" t="n">
        <v>0</v>
      </c>
      <c r="L111" s="357" t="n">
        <v>0</v>
      </c>
      <c r="M111" s="355" t="n">
        <v>0</v>
      </c>
      <c r="N111" s="356" t="n">
        <v>0</v>
      </c>
      <c r="O111" s="355" t="n">
        <v>0</v>
      </c>
      <c r="P111" s="358" t="n">
        <v>0</v>
      </c>
      <c r="R111" s="351" t="n">
        <v>12.5902457590985</v>
      </c>
      <c r="S111" s="352" t="n">
        <v>0.723956984847574</v>
      </c>
      <c r="T111" s="351" t="n">
        <v>11.4758658590985</v>
      </c>
      <c r="U111" s="353" t="n">
        <v>0</v>
      </c>
      <c r="V111" s="353" t="n">
        <v>0</v>
      </c>
      <c r="W111" s="354" t="n">
        <v>10.7519088742509</v>
      </c>
      <c r="X111" s="355" t="n">
        <v>0</v>
      </c>
      <c r="Y111" s="356" t="n">
        <v>0</v>
      </c>
      <c r="Z111" s="355" t="n">
        <v>0</v>
      </c>
      <c r="AA111" s="357" t="n">
        <v>0</v>
      </c>
      <c r="AB111" s="355" t="n">
        <v>0</v>
      </c>
      <c r="AC111" s="356" t="n">
        <v>0</v>
      </c>
      <c r="AD111" s="355" t="n">
        <v>0</v>
      </c>
      <c r="AE111" s="358" t="n">
        <v>0</v>
      </c>
    </row>
    <row r="112" customFormat="false" ht="11.25" hidden="false" customHeight="false" outlineLevel="0" collapsed="false">
      <c r="A112" s="361" t="s">
        <v>565</v>
      </c>
      <c r="B112" s="341"/>
      <c r="C112" s="362" t="n">
        <v>242.994444769256</v>
      </c>
      <c r="D112" s="363" t="n">
        <v>240.759690715832</v>
      </c>
      <c r="E112" s="362" t="n">
        <v>242.994444769256</v>
      </c>
      <c r="F112" s="364" t="n">
        <v>0</v>
      </c>
      <c r="G112" s="364" t="n">
        <v>0</v>
      </c>
      <c r="H112" s="365" t="n">
        <v>2.23475405342347</v>
      </c>
      <c r="I112" s="366" t="n">
        <v>0</v>
      </c>
      <c r="J112" s="367" t="n">
        <v>0</v>
      </c>
      <c r="K112" s="366" t="n">
        <v>0</v>
      </c>
      <c r="L112" s="368" t="n">
        <v>0</v>
      </c>
      <c r="M112" s="366" t="n">
        <v>0</v>
      </c>
      <c r="N112" s="367" t="n">
        <v>0</v>
      </c>
      <c r="O112" s="366" t="n">
        <v>0</v>
      </c>
      <c r="P112" s="369" t="n">
        <v>0</v>
      </c>
      <c r="R112" s="362" t="n">
        <v>241.090893201122</v>
      </c>
      <c r="S112" s="363" t="n">
        <v>240.793680007607</v>
      </c>
      <c r="T112" s="362" t="n">
        <v>241.090893201122</v>
      </c>
      <c r="U112" s="364" t="n">
        <v>0</v>
      </c>
      <c r="V112" s="364" t="n">
        <v>0</v>
      </c>
      <c r="W112" s="365" t="n">
        <v>0.297213193515109</v>
      </c>
      <c r="X112" s="366" t="n">
        <v>0</v>
      </c>
      <c r="Y112" s="367" t="n">
        <v>0</v>
      </c>
      <c r="Z112" s="366" t="n">
        <v>0</v>
      </c>
      <c r="AA112" s="368" t="n">
        <v>0</v>
      </c>
      <c r="AB112" s="366" t="n">
        <v>0</v>
      </c>
      <c r="AC112" s="367" t="n">
        <v>0</v>
      </c>
      <c r="AD112" s="366" t="n">
        <v>0</v>
      </c>
      <c r="AE112" s="369" t="n">
        <v>0</v>
      </c>
    </row>
    <row r="113" customFormat="false" ht="12" hidden="false" customHeight="false" outlineLevel="0" collapsed="false">
      <c r="A113" s="370" t="s">
        <v>484</v>
      </c>
      <c r="B113" s="341"/>
      <c r="C113" s="371" t="n">
        <f aca="false">+C106+C107+C108+C109+C110+C111+C112</f>
        <v>622.846183940781</v>
      </c>
      <c r="D113" s="372" t="n">
        <f aca="false">+D106+D107+D108+D109+D110+D111+D112</f>
        <v>241.719926855549</v>
      </c>
      <c r="E113" s="373" t="n">
        <f aca="false">+E106+E107+E108+E109+E110+E111+E112</f>
        <v>622.846183930781</v>
      </c>
      <c r="F113" s="374" t="n">
        <f aca="false">+F106+F107+F108+F109+F110+F111+F112</f>
        <v>306.836358405891</v>
      </c>
      <c r="G113" s="374" t="n">
        <f aca="false">+G106+G107+G108+G109+G110+G111+G112</f>
        <v>0</v>
      </c>
      <c r="H113" s="375" t="n">
        <f aca="false">+H106+H107+H108+H109+H110+H111+H112</f>
        <v>45.9987144417709</v>
      </c>
      <c r="I113" s="371" t="n">
        <f aca="false">+I106+I107+I108+I109+I110+I111+I112</f>
        <v>0</v>
      </c>
      <c r="J113" s="374" t="n">
        <f aca="false">+J106+J107+J108+J109+J110+J111+J112</f>
        <v>0</v>
      </c>
      <c r="K113" s="371" t="n">
        <f aca="false">+K106+K107+K108+K109+K110+K111+K112</f>
        <v>0</v>
      </c>
      <c r="L113" s="375" t="n">
        <f aca="false">+L106+L107+L108+L109+L110+L111+L112</f>
        <v>0</v>
      </c>
      <c r="M113" s="371" t="n">
        <f aca="false">+M106+M107+M108+M109+M110+M111+M112</f>
        <v>34.6530309820968</v>
      </c>
      <c r="N113" s="374" t="n">
        <f aca="false">+N106+N107+N108+N109+N110+N111+N112</f>
        <v>0.19561829</v>
      </c>
      <c r="O113" s="371" t="n">
        <f aca="false">+O106+O107+O108+O109+O110+O111+O112</f>
        <v>34.6530309820968</v>
      </c>
      <c r="P113" s="372" t="n">
        <f aca="false">+P106+P107+P108+P109+P110+P111+P112</f>
        <v>-0.32624828</v>
      </c>
      <c r="R113" s="371" t="n">
        <f aca="false">+R106+R107+R108+R109+R110+R111+R112</f>
        <v>753.325937580092</v>
      </c>
      <c r="S113" s="372" t="n">
        <f aca="false">+S106+S107+S108+S109+S110+S111+S112</f>
        <v>254.635964690566</v>
      </c>
      <c r="T113" s="373" t="n">
        <f aca="false">+T106+T107+T108+T109+T110+T111+T112</f>
        <v>751.928989490092</v>
      </c>
      <c r="U113" s="374" t="n">
        <f aca="false">+U106+U107+U108+U109+U110+U111+U112</f>
        <v>238.923441468399</v>
      </c>
      <c r="V113" s="374" t="n">
        <f aca="false">+V106+V107+V108+V109+V110+V111+V112</f>
        <v>0</v>
      </c>
      <c r="W113" s="375" t="n">
        <f aca="false">+W106+W107+W108+W109+W110+W111+W112</f>
        <v>228.373240135813</v>
      </c>
      <c r="X113" s="371" t="n">
        <f aca="false">+X106+X107+X108+X109+X110+X111+X112</f>
        <v>0</v>
      </c>
      <c r="Y113" s="374" t="n">
        <f aca="false">+Y106+Y107+Y108+Y109+Y110+Y111+Y112</f>
        <v>0</v>
      </c>
      <c r="Z113" s="371" t="n">
        <f aca="false">+Z106+Z107+Z108+Z109+Z110+Z111+Z112</f>
        <v>0</v>
      </c>
      <c r="AA113" s="375" t="n">
        <f aca="false">+AA106+AA107+AA108+AA109+AA110+AA111+AA112</f>
        <v>0</v>
      </c>
      <c r="AB113" s="371" t="n">
        <f aca="false">+AB106+AB107+AB108+AB109+AB110+AB111+AB112</f>
        <v>32.4451061161972</v>
      </c>
      <c r="AC113" s="374" t="n">
        <f aca="false">+AC106+AC107+AC108+AC109+AC110+AC111+AC112</f>
        <v>0.25933757</v>
      </c>
      <c r="AD113" s="371" t="n">
        <f aca="false">+AD106+AD107+AD108+AD109+AD110+AD111+AD112</f>
        <v>32.4451061161972</v>
      </c>
      <c r="AE113" s="372" t="n">
        <f aca="false">+AE106+AE107+AE108+AE109+AE110+AE111+AE112</f>
        <v>-0.38907378</v>
      </c>
    </row>
    <row r="114" customFormat="false" ht="11.25" hidden="false" customHeight="true" outlineLevel="0" collapsed="false">
      <c r="A114" s="340" t="s">
        <v>558</v>
      </c>
      <c r="B114" s="341" t="s">
        <v>578</v>
      </c>
      <c r="C114" s="342" t="n">
        <v>0</v>
      </c>
      <c r="D114" s="343" t="n">
        <v>0</v>
      </c>
      <c r="E114" s="342" t="n">
        <v>0</v>
      </c>
      <c r="F114" s="344" t="n">
        <v>0</v>
      </c>
      <c r="G114" s="344" t="n">
        <v>0</v>
      </c>
      <c r="H114" s="345" t="n">
        <v>0</v>
      </c>
      <c r="I114" s="346" t="n">
        <v>0</v>
      </c>
      <c r="J114" s="347" t="n">
        <v>0</v>
      </c>
      <c r="K114" s="346" t="n">
        <v>0</v>
      </c>
      <c r="L114" s="348" t="n">
        <v>0</v>
      </c>
      <c r="M114" s="346" t="n">
        <v>0</v>
      </c>
      <c r="N114" s="347" t="n">
        <v>0</v>
      </c>
      <c r="O114" s="346" t="n">
        <v>0</v>
      </c>
      <c r="P114" s="349" t="n">
        <v>0</v>
      </c>
      <c r="R114" s="342" t="n">
        <v>0</v>
      </c>
      <c r="S114" s="343" t="n">
        <v>0</v>
      </c>
      <c r="T114" s="342" t="n">
        <v>0</v>
      </c>
      <c r="U114" s="344" t="n">
        <v>0</v>
      </c>
      <c r="V114" s="344" t="n">
        <v>0</v>
      </c>
      <c r="W114" s="345" t="n">
        <v>0</v>
      </c>
      <c r="X114" s="346" t="n">
        <v>0</v>
      </c>
      <c r="Y114" s="347" t="n">
        <v>0</v>
      </c>
      <c r="Z114" s="346" t="n">
        <v>0</v>
      </c>
      <c r="AA114" s="348" t="n">
        <v>0</v>
      </c>
      <c r="AB114" s="346" t="n">
        <v>0</v>
      </c>
      <c r="AC114" s="347" t="n">
        <v>0</v>
      </c>
      <c r="AD114" s="346" t="n">
        <v>0</v>
      </c>
      <c r="AE114" s="349" t="n">
        <v>0</v>
      </c>
    </row>
    <row r="115" customFormat="false" ht="11.25" hidden="false" customHeight="false" outlineLevel="0" collapsed="false">
      <c r="A115" s="350" t="s">
        <v>560</v>
      </c>
      <c r="B115" s="341"/>
      <c r="C115" s="351" t="n">
        <v>0</v>
      </c>
      <c r="D115" s="352" t="n">
        <v>0</v>
      </c>
      <c r="E115" s="351" t="n">
        <v>0</v>
      </c>
      <c r="F115" s="353" t="n">
        <v>0</v>
      </c>
      <c r="G115" s="353" t="n">
        <v>0</v>
      </c>
      <c r="H115" s="354" t="n">
        <v>0</v>
      </c>
      <c r="I115" s="355" t="n">
        <v>0</v>
      </c>
      <c r="J115" s="356" t="n">
        <v>0</v>
      </c>
      <c r="K115" s="355" t="n">
        <v>0</v>
      </c>
      <c r="L115" s="357" t="n">
        <v>0</v>
      </c>
      <c r="M115" s="355" t="n">
        <v>24.6530309820968</v>
      </c>
      <c r="N115" s="356" t="n">
        <v>0.17145581</v>
      </c>
      <c r="O115" s="355" t="n">
        <v>24.6530309820968</v>
      </c>
      <c r="P115" s="358" t="n">
        <v>-0.17145581</v>
      </c>
      <c r="R115" s="351" t="n">
        <v>0</v>
      </c>
      <c r="S115" s="352" t="n">
        <v>0</v>
      </c>
      <c r="T115" s="351" t="n">
        <v>0</v>
      </c>
      <c r="U115" s="353" t="n">
        <v>0</v>
      </c>
      <c r="V115" s="353" t="n">
        <v>0</v>
      </c>
      <c r="W115" s="354" t="n">
        <v>0</v>
      </c>
      <c r="X115" s="355" t="n">
        <v>0</v>
      </c>
      <c r="Y115" s="356" t="n">
        <v>0</v>
      </c>
      <c r="Z115" s="355" t="n">
        <v>0</v>
      </c>
      <c r="AA115" s="357" t="n">
        <v>0</v>
      </c>
      <c r="AB115" s="355" t="n">
        <v>13.4670636697183</v>
      </c>
      <c r="AC115" s="356" t="n">
        <v>0.05921614</v>
      </c>
      <c r="AD115" s="355" t="n">
        <v>13.4670636697183</v>
      </c>
      <c r="AE115" s="358" t="n">
        <v>-0.05921614</v>
      </c>
    </row>
    <row r="116" customFormat="false" ht="11.25" hidden="false" customHeight="false" outlineLevel="0" collapsed="false">
      <c r="A116" s="350" t="s">
        <v>561</v>
      </c>
      <c r="B116" s="341"/>
      <c r="C116" s="351" t="n">
        <v>0</v>
      </c>
      <c r="D116" s="352" t="n">
        <v>0</v>
      </c>
      <c r="E116" s="351" t="n">
        <v>0</v>
      </c>
      <c r="F116" s="353" t="n">
        <v>0</v>
      </c>
      <c r="G116" s="353" t="n">
        <v>0</v>
      </c>
      <c r="H116" s="354" t="n">
        <v>0</v>
      </c>
      <c r="I116" s="355" t="n">
        <v>0</v>
      </c>
      <c r="J116" s="359" t="n">
        <v>0</v>
      </c>
      <c r="K116" s="355" t="n">
        <v>0</v>
      </c>
      <c r="L116" s="359" t="n">
        <v>0</v>
      </c>
      <c r="M116" s="355" t="n">
        <v>0</v>
      </c>
      <c r="N116" s="359" t="n">
        <v>0</v>
      </c>
      <c r="O116" s="355" t="n">
        <v>0</v>
      </c>
      <c r="P116" s="360" t="n">
        <v>0</v>
      </c>
      <c r="R116" s="351" t="n">
        <v>0</v>
      </c>
      <c r="S116" s="352" t="n">
        <v>0</v>
      </c>
      <c r="T116" s="351" t="n">
        <v>0</v>
      </c>
      <c r="U116" s="353" t="n">
        <v>0</v>
      </c>
      <c r="V116" s="353" t="n">
        <v>0</v>
      </c>
      <c r="W116" s="354" t="n">
        <v>0</v>
      </c>
      <c r="X116" s="355" t="n">
        <v>0</v>
      </c>
      <c r="Y116" s="359" t="n">
        <v>0</v>
      </c>
      <c r="Z116" s="355" t="n">
        <v>0</v>
      </c>
      <c r="AA116" s="359" t="n">
        <v>0</v>
      </c>
      <c r="AB116" s="355" t="n">
        <v>0</v>
      </c>
      <c r="AC116" s="359" t="n">
        <v>0</v>
      </c>
      <c r="AD116" s="355" t="n">
        <v>0</v>
      </c>
      <c r="AE116" s="360" t="n">
        <v>0</v>
      </c>
    </row>
    <row r="117" customFormat="false" ht="11.25" hidden="false" customHeight="false" outlineLevel="0" collapsed="false">
      <c r="A117" s="350" t="s">
        <v>562</v>
      </c>
      <c r="B117" s="341"/>
      <c r="C117" s="351" t="n">
        <v>0</v>
      </c>
      <c r="D117" s="352" t="n">
        <v>0</v>
      </c>
      <c r="E117" s="351" t="n">
        <v>0</v>
      </c>
      <c r="F117" s="353" t="n">
        <v>0</v>
      </c>
      <c r="G117" s="353" t="n">
        <v>0</v>
      </c>
      <c r="H117" s="354" t="n">
        <v>0</v>
      </c>
      <c r="I117" s="355" t="n">
        <v>0</v>
      </c>
      <c r="J117" s="356" t="n">
        <v>0</v>
      </c>
      <c r="K117" s="355" t="n">
        <v>0</v>
      </c>
      <c r="L117" s="357" t="n">
        <v>0</v>
      </c>
      <c r="M117" s="355" t="n">
        <v>0</v>
      </c>
      <c r="N117" s="356" t="n">
        <v>0</v>
      </c>
      <c r="O117" s="355" t="n">
        <v>0</v>
      </c>
      <c r="P117" s="358" t="n">
        <v>0</v>
      </c>
      <c r="R117" s="351" t="n">
        <v>0</v>
      </c>
      <c r="S117" s="352" t="n">
        <v>0</v>
      </c>
      <c r="T117" s="351" t="n">
        <v>0</v>
      </c>
      <c r="U117" s="353" t="n">
        <v>0</v>
      </c>
      <c r="V117" s="353" t="n">
        <v>0</v>
      </c>
      <c r="W117" s="354" t="n">
        <v>0</v>
      </c>
      <c r="X117" s="355" t="n">
        <v>0</v>
      </c>
      <c r="Y117" s="356" t="n">
        <v>0</v>
      </c>
      <c r="Z117" s="355" t="n">
        <v>0</v>
      </c>
      <c r="AA117" s="357" t="n">
        <v>0</v>
      </c>
      <c r="AB117" s="355" t="n">
        <v>0</v>
      </c>
      <c r="AC117" s="356" t="n">
        <v>0</v>
      </c>
      <c r="AD117" s="355" t="n">
        <v>0</v>
      </c>
      <c r="AE117" s="358" t="n">
        <v>0</v>
      </c>
    </row>
    <row r="118" customFormat="false" ht="11.25" hidden="false" customHeight="false" outlineLevel="0" collapsed="false">
      <c r="A118" s="350" t="s">
        <v>563</v>
      </c>
      <c r="B118" s="341"/>
      <c r="C118" s="351" t="n">
        <v>0.0237374</v>
      </c>
      <c r="D118" s="352" t="n">
        <v>0</v>
      </c>
      <c r="E118" s="351" t="n">
        <v>-0.00801399000000001</v>
      </c>
      <c r="F118" s="353" t="n">
        <v>0</v>
      </c>
      <c r="G118" s="353" t="n">
        <v>0</v>
      </c>
      <c r="H118" s="354" t="n">
        <v>-0.00801399000000001</v>
      </c>
      <c r="I118" s="355" t="n">
        <v>0</v>
      </c>
      <c r="J118" s="356" t="n">
        <v>0</v>
      </c>
      <c r="K118" s="355" t="n">
        <v>0</v>
      </c>
      <c r="L118" s="357" t="n">
        <v>0</v>
      </c>
      <c r="M118" s="355" t="n">
        <v>0</v>
      </c>
      <c r="N118" s="356" t="n">
        <v>0</v>
      </c>
      <c r="O118" s="355" t="n">
        <v>0</v>
      </c>
      <c r="P118" s="358" t="n">
        <v>0</v>
      </c>
      <c r="R118" s="351" t="n">
        <v>0.06612476</v>
      </c>
      <c r="S118" s="352" t="n">
        <v>0</v>
      </c>
      <c r="T118" s="351" t="n">
        <v>0.0343803</v>
      </c>
      <c r="U118" s="353" t="n">
        <v>0</v>
      </c>
      <c r="V118" s="353" t="n">
        <v>0</v>
      </c>
      <c r="W118" s="354" t="n">
        <v>0.0343803</v>
      </c>
      <c r="X118" s="355" t="n">
        <v>0</v>
      </c>
      <c r="Y118" s="356" t="n">
        <v>0</v>
      </c>
      <c r="Z118" s="355" t="n">
        <v>0</v>
      </c>
      <c r="AA118" s="357" t="n">
        <v>0</v>
      </c>
      <c r="AB118" s="355" t="n">
        <v>22.4451061161971</v>
      </c>
      <c r="AC118" s="356" t="n">
        <v>0.5195549</v>
      </c>
      <c r="AD118" s="355" t="n">
        <v>22.4451061161971</v>
      </c>
      <c r="AE118" s="358" t="n">
        <v>-0.5177044</v>
      </c>
    </row>
    <row r="119" customFormat="false" ht="11.25" hidden="false" customHeight="false" outlineLevel="0" collapsed="false">
      <c r="A119" s="350" t="s">
        <v>564</v>
      </c>
      <c r="B119" s="341"/>
      <c r="C119" s="351" t="n">
        <v>0.18263709</v>
      </c>
      <c r="D119" s="352" t="n">
        <v>0</v>
      </c>
      <c r="E119" s="351" t="n">
        <v>0.18263709</v>
      </c>
      <c r="F119" s="353" t="n">
        <v>0</v>
      </c>
      <c r="G119" s="353" t="n">
        <v>0</v>
      </c>
      <c r="H119" s="354" t="n">
        <v>0.18263709</v>
      </c>
      <c r="I119" s="355" t="n">
        <v>0</v>
      </c>
      <c r="J119" s="356" t="n">
        <v>0</v>
      </c>
      <c r="K119" s="355" t="n">
        <v>0</v>
      </c>
      <c r="L119" s="357" t="n">
        <v>0</v>
      </c>
      <c r="M119" s="355" t="n">
        <v>20.5441924850807</v>
      </c>
      <c r="N119" s="356" t="n">
        <v>0.57161169</v>
      </c>
      <c r="O119" s="355" t="n">
        <v>20.5441924850807</v>
      </c>
      <c r="P119" s="358" t="n">
        <v>-0.57606874</v>
      </c>
      <c r="R119" s="351" t="n">
        <v>225.5468281</v>
      </c>
      <c r="S119" s="352" t="n">
        <v>0</v>
      </c>
      <c r="T119" s="351" t="n">
        <v>225.5468281</v>
      </c>
      <c r="U119" s="353" t="n">
        <v>225.46860656</v>
      </c>
      <c r="V119" s="353" t="n">
        <v>0</v>
      </c>
      <c r="W119" s="354" t="n">
        <v>0.07822154</v>
      </c>
      <c r="X119" s="355" t="n">
        <v>0</v>
      </c>
      <c r="Y119" s="356" t="n">
        <v>0</v>
      </c>
      <c r="Z119" s="355" t="n">
        <v>0</v>
      </c>
      <c r="AA119" s="357" t="n">
        <v>0</v>
      </c>
      <c r="AB119" s="355" t="n">
        <v>0</v>
      </c>
      <c r="AC119" s="356" t="n">
        <v>0</v>
      </c>
      <c r="AD119" s="355" t="n">
        <v>0</v>
      </c>
      <c r="AE119" s="358" t="n">
        <v>0</v>
      </c>
    </row>
    <row r="120" customFormat="false" ht="11.25" hidden="false" customHeight="false" outlineLevel="0" collapsed="false">
      <c r="A120" s="361" t="s">
        <v>565</v>
      </c>
      <c r="B120" s="341"/>
      <c r="C120" s="362" t="n">
        <v>0</v>
      </c>
      <c r="D120" s="363" t="n">
        <v>0</v>
      </c>
      <c r="E120" s="362" t="n">
        <v>-0.01902659</v>
      </c>
      <c r="F120" s="364" t="n">
        <v>0</v>
      </c>
      <c r="G120" s="364" t="n">
        <v>0</v>
      </c>
      <c r="H120" s="365" t="n">
        <v>-0.01902659</v>
      </c>
      <c r="I120" s="366" t="n">
        <v>0</v>
      </c>
      <c r="J120" s="367" t="n">
        <v>0</v>
      </c>
      <c r="K120" s="366" t="n">
        <v>0</v>
      </c>
      <c r="L120" s="368" t="n">
        <v>0</v>
      </c>
      <c r="M120" s="366" t="n">
        <v>0</v>
      </c>
      <c r="N120" s="367" t="n">
        <v>0</v>
      </c>
      <c r="O120" s="366" t="n">
        <v>0</v>
      </c>
      <c r="P120" s="369" t="n">
        <v>0</v>
      </c>
      <c r="R120" s="362" t="n">
        <v>0</v>
      </c>
      <c r="S120" s="363" t="n">
        <v>0</v>
      </c>
      <c r="T120" s="362" t="n">
        <v>0</v>
      </c>
      <c r="U120" s="364" t="n">
        <v>0</v>
      </c>
      <c r="V120" s="364" t="n">
        <v>0</v>
      </c>
      <c r="W120" s="365" t="n">
        <v>0</v>
      </c>
      <c r="X120" s="366" t="n">
        <v>0</v>
      </c>
      <c r="Y120" s="367" t="n">
        <v>0</v>
      </c>
      <c r="Z120" s="366" t="n">
        <v>0</v>
      </c>
      <c r="AA120" s="368" t="n">
        <v>0</v>
      </c>
      <c r="AB120" s="366" t="n">
        <v>0</v>
      </c>
      <c r="AC120" s="367" t="n">
        <v>0</v>
      </c>
      <c r="AD120" s="366" t="n">
        <v>0</v>
      </c>
      <c r="AE120" s="369" t="n">
        <v>0</v>
      </c>
    </row>
    <row r="121" customFormat="false" ht="12" hidden="false" customHeight="false" outlineLevel="0" collapsed="false">
      <c r="A121" s="370" t="s">
        <v>484</v>
      </c>
      <c r="B121" s="341"/>
      <c r="C121" s="371" t="n">
        <f aca="false">+C114+C115+C116+C117+C118+C119+C120</f>
        <v>0.20637449</v>
      </c>
      <c r="D121" s="372" t="n">
        <f aca="false">+D114+D115+D116+D117+D118+D119+D120</f>
        <v>0</v>
      </c>
      <c r="E121" s="373" t="n">
        <f aca="false">+E114+E115+E116+E117+E118+E119+E120</f>
        <v>0.15559651</v>
      </c>
      <c r="F121" s="374" t="n">
        <f aca="false">+F114+F115+F116+F117+F118+F119+F120</f>
        <v>0</v>
      </c>
      <c r="G121" s="374" t="n">
        <f aca="false">+G114+G115+G116+G117+G118+G119+G120</f>
        <v>0</v>
      </c>
      <c r="H121" s="375" t="n">
        <f aca="false">+H114+H115+H116+H117+H118+H119+H120</f>
        <v>0.15559651</v>
      </c>
      <c r="I121" s="371" t="n">
        <f aca="false">+I114+I115+I116+I117+I118+I119+I120</f>
        <v>0</v>
      </c>
      <c r="J121" s="374" t="n">
        <f aca="false">+J114+J115+J116+J117+J118+J119+J120</f>
        <v>0</v>
      </c>
      <c r="K121" s="371" t="n">
        <f aca="false">+K114+K115+K116+K117+K118+K119+K120</f>
        <v>0</v>
      </c>
      <c r="L121" s="375" t="n">
        <f aca="false">+L114+L115+L116+L117+L118+L119+L120</f>
        <v>0</v>
      </c>
      <c r="M121" s="371" t="n">
        <f aca="false">+M114+M115+M116+M117+M118+M119+M120</f>
        <v>45.1972234671775</v>
      </c>
      <c r="N121" s="374" t="n">
        <f aca="false">+N114+N115+N116+N117+N118+N119+N120</f>
        <v>0.7430675</v>
      </c>
      <c r="O121" s="371" t="n">
        <f aca="false">+O114+O115+O116+O117+O118+O119+O120</f>
        <v>45.1972234671775</v>
      </c>
      <c r="P121" s="372" t="n">
        <f aca="false">+P114+P115+P116+P117+P118+P119+P120</f>
        <v>-0.74752455</v>
      </c>
      <c r="R121" s="371" t="n">
        <f aca="false">+R114+R115+R116+R117+R118+R119+R120</f>
        <v>225.61295286</v>
      </c>
      <c r="S121" s="372" t="n">
        <f aca="false">+S114+S115+S116+S117+S118+S119+S120</f>
        <v>0</v>
      </c>
      <c r="T121" s="373" t="n">
        <f aca="false">+T114+T115+T116+T117+T118+T119+T120</f>
        <v>225.5812084</v>
      </c>
      <c r="U121" s="374" t="n">
        <f aca="false">+U114+U115+U116+U117+U118+U119+U120</f>
        <v>225.46860656</v>
      </c>
      <c r="V121" s="374" t="n">
        <f aca="false">+V114+V115+V116+V117+V118+V119+V120</f>
        <v>0</v>
      </c>
      <c r="W121" s="375" t="n">
        <f aca="false">+W114+W115+W116+W117+W118+W119+W120</f>
        <v>0.11260184</v>
      </c>
      <c r="X121" s="371" t="n">
        <f aca="false">+X114+X115+X116+X117+X118+X119+X120</f>
        <v>0</v>
      </c>
      <c r="Y121" s="374" t="n">
        <f aca="false">+Y114+Y115+Y116+Y117+Y118+Y119+Y120</f>
        <v>0</v>
      </c>
      <c r="Z121" s="371" t="n">
        <f aca="false">+Z114+Z115+Z116+Z117+Z118+Z119+Z120</f>
        <v>0</v>
      </c>
      <c r="AA121" s="375" t="n">
        <f aca="false">+AA114+AA115+AA116+AA117+AA118+AA119+AA120</f>
        <v>0</v>
      </c>
      <c r="AB121" s="371" t="n">
        <f aca="false">+AB114+AB115+AB116+AB117+AB118+AB119+AB120</f>
        <v>35.9121697859154</v>
      </c>
      <c r="AC121" s="374" t="n">
        <f aca="false">+AC114+AC115+AC116+AC117+AC118+AC119+AC120</f>
        <v>0.57877104</v>
      </c>
      <c r="AD121" s="371" t="n">
        <f aca="false">+AD114+AD115+AD116+AD117+AD118+AD119+AD120</f>
        <v>35.9121697859154</v>
      </c>
      <c r="AE121" s="372" t="n">
        <f aca="false">+AE114+AE115+AE116+AE117+AE118+AE119+AE120</f>
        <v>-0.57692054</v>
      </c>
    </row>
    <row r="122" customFormat="false" ht="11.25" hidden="false" customHeight="true" outlineLevel="0" collapsed="false">
      <c r="A122" s="340" t="s">
        <v>558</v>
      </c>
      <c r="B122" s="341" t="s">
        <v>579</v>
      </c>
      <c r="C122" s="342" t="n">
        <v>2249.26893213662</v>
      </c>
      <c r="D122" s="343" t="n">
        <v>1024.40107479811</v>
      </c>
      <c r="E122" s="342" t="n">
        <v>2249.26893213662</v>
      </c>
      <c r="F122" s="344" t="n">
        <v>52.30184</v>
      </c>
      <c r="G122" s="344" t="n">
        <v>0</v>
      </c>
      <c r="H122" s="345" t="n">
        <v>1170.56728730935</v>
      </c>
      <c r="I122" s="346" t="n">
        <v>0.18348</v>
      </c>
      <c r="J122" s="347" t="n">
        <v>0.00269911</v>
      </c>
      <c r="K122" s="346" t="n">
        <v>0</v>
      </c>
      <c r="L122" s="348" t="n">
        <v>0</v>
      </c>
      <c r="M122" s="346" t="n">
        <v>0</v>
      </c>
      <c r="N122" s="347" t="n">
        <v>0</v>
      </c>
      <c r="O122" s="346" t="n">
        <v>0.5</v>
      </c>
      <c r="P122" s="349" t="n">
        <v>-0.00338549</v>
      </c>
      <c r="R122" s="342" t="n">
        <v>1909.58839883182</v>
      </c>
      <c r="S122" s="343" t="n">
        <v>898.930169351821</v>
      </c>
      <c r="T122" s="342" t="n">
        <v>1881.36620516182</v>
      </c>
      <c r="U122" s="344" t="n">
        <v>305.72924729</v>
      </c>
      <c r="V122" s="344" t="n">
        <v>0</v>
      </c>
      <c r="W122" s="345" t="n">
        <v>657.58120523</v>
      </c>
      <c r="X122" s="346" t="n">
        <v>0</v>
      </c>
      <c r="Y122" s="347" t="n">
        <v>0</v>
      </c>
      <c r="Z122" s="346" t="n">
        <v>0</v>
      </c>
      <c r="AA122" s="348" t="n">
        <v>0</v>
      </c>
      <c r="AB122" s="346" t="n">
        <v>0</v>
      </c>
      <c r="AC122" s="347" t="n">
        <v>0</v>
      </c>
      <c r="AD122" s="346" t="n">
        <v>0</v>
      </c>
      <c r="AE122" s="349" t="n">
        <v>0</v>
      </c>
    </row>
    <row r="123" customFormat="false" ht="11.25" hidden="false" customHeight="false" outlineLevel="0" collapsed="false">
      <c r="A123" s="350" t="s">
        <v>560</v>
      </c>
      <c r="B123" s="341"/>
      <c r="C123" s="351" t="n">
        <v>11387.0138194965</v>
      </c>
      <c r="D123" s="352" t="n">
        <v>2065.59529310404</v>
      </c>
      <c r="E123" s="351" t="n">
        <v>11284.0592181865</v>
      </c>
      <c r="F123" s="353" t="n">
        <v>8181.14087456501</v>
      </c>
      <c r="G123" s="353" t="n">
        <v>23.1204503201818</v>
      </c>
      <c r="H123" s="354" t="n">
        <v>988.89696552</v>
      </c>
      <c r="I123" s="355" t="n">
        <v>61.4031719</v>
      </c>
      <c r="J123" s="356" t="n">
        <v>0.06732345</v>
      </c>
      <c r="K123" s="355" t="n">
        <v>11.174399</v>
      </c>
      <c r="L123" s="357" t="n">
        <v>-2.3E-005</v>
      </c>
      <c r="M123" s="355" t="n">
        <v>0</v>
      </c>
      <c r="N123" s="356" t="n">
        <v>0</v>
      </c>
      <c r="O123" s="355" t="n">
        <v>0</v>
      </c>
      <c r="P123" s="358" t="n">
        <v>0</v>
      </c>
      <c r="R123" s="351" t="n">
        <v>8443.44598372619</v>
      </c>
      <c r="S123" s="352" t="n">
        <v>1927.05323400119</v>
      </c>
      <c r="T123" s="351" t="n">
        <v>8298.58456078619</v>
      </c>
      <c r="U123" s="353" t="n">
        <v>3937.85112268</v>
      </c>
      <c r="V123" s="353" t="n">
        <v>0</v>
      </c>
      <c r="W123" s="354" t="n">
        <v>2433.680204105</v>
      </c>
      <c r="X123" s="355" t="n">
        <v>19.93273385</v>
      </c>
      <c r="Y123" s="356" t="n">
        <v>1.04683634</v>
      </c>
      <c r="Z123" s="355" t="n">
        <v>38.017165</v>
      </c>
      <c r="AA123" s="357" t="n">
        <v>-9.63589885</v>
      </c>
      <c r="AB123" s="355" t="n">
        <v>40</v>
      </c>
      <c r="AC123" s="356" t="n">
        <v>0.07427234</v>
      </c>
      <c r="AD123" s="355" t="n">
        <v>45.5</v>
      </c>
      <c r="AE123" s="358" t="n">
        <v>-0.10021586</v>
      </c>
    </row>
    <row r="124" customFormat="false" ht="11.25" hidden="false" customHeight="false" outlineLevel="0" collapsed="false">
      <c r="A124" s="350" t="s">
        <v>561</v>
      </c>
      <c r="B124" s="341"/>
      <c r="C124" s="351" t="n">
        <v>7598.25288775654</v>
      </c>
      <c r="D124" s="352" t="n">
        <v>1656.09460085074</v>
      </c>
      <c r="E124" s="351" t="n">
        <v>7382.34058623654</v>
      </c>
      <c r="F124" s="353" t="n">
        <v>5733.48589577766</v>
      </c>
      <c r="G124" s="353" t="n">
        <v>0</v>
      </c>
      <c r="H124" s="354" t="n">
        <v>-7.23991039185654</v>
      </c>
      <c r="I124" s="355" t="n">
        <v>21.710365</v>
      </c>
      <c r="J124" s="359" t="n">
        <v>1.038243534257</v>
      </c>
      <c r="K124" s="355" t="n">
        <v>7.5</v>
      </c>
      <c r="L124" s="359" t="n">
        <v>-7.23227327</v>
      </c>
      <c r="M124" s="355" t="n">
        <v>60</v>
      </c>
      <c r="N124" s="359" t="n">
        <v>0.26394264</v>
      </c>
      <c r="O124" s="355" t="n">
        <v>70.1530309820968</v>
      </c>
      <c r="P124" s="360" t="n">
        <v>-0.35558092</v>
      </c>
      <c r="R124" s="351" t="n">
        <v>9458.76758755604</v>
      </c>
      <c r="S124" s="352" t="n">
        <v>1570.78330437463</v>
      </c>
      <c r="T124" s="351" t="n">
        <v>9122.39812269604</v>
      </c>
      <c r="U124" s="353" t="n">
        <v>6887.78848166141</v>
      </c>
      <c r="V124" s="353" t="n">
        <v>0</v>
      </c>
      <c r="W124" s="354" t="n">
        <v>663.82633666</v>
      </c>
      <c r="X124" s="355" t="n">
        <v>6.508533</v>
      </c>
      <c r="Y124" s="359" t="n">
        <v>1.09112952</v>
      </c>
      <c r="Z124" s="355" t="n">
        <v>0</v>
      </c>
      <c r="AA124" s="359" t="n">
        <v>0</v>
      </c>
      <c r="AB124" s="355" t="n">
        <v>84</v>
      </c>
      <c r="AC124" s="359" t="n">
        <v>0.55656521</v>
      </c>
      <c r="AD124" s="355" t="n">
        <v>145.767063669718</v>
      </c>
      <c r="AE124" s="360" t="n">
        <v>-6.79545713499727</v>
      </c>
    </row>
    <row r="125" customFormat="false" ht="11.25" hidden="false" customHeight="false" outlineLevel="0" collapsed="false">
      <c r="A125" s="350" t="s">
        <v>562</v>
      </c>
      <c r="B125" s="341"/>
      <c r="C125" s="351" t="n">
        <v>6160.95761087563</v>
      </c>
      <c r="D125" s="352" t="n">
        <v>1335.20155046867</v>
      </c>
      <c r="E125" s="351" t="n">
        <v>6015.96099380563</v>
      </c>
      <c r="F125" s="353" t="n">
        <v>4615.82999717</v>
      </c>
      <c r="G125" s="353" t="n">
        <v>23.34966604696</v>
      </c>
      <c r="H125" s="354" t="n">
        <v>41.57978012</v>
      </c>
      <c r="I125" s="355" t="n">
        <v>7.157322</v>
      </c>
      <c r="J125" s="356" t="n">
        <v>1.206405197824</v>
      </c>
      <c r="K125" s="355" t="n">
        <v>0</v>
      </c>
      <c r="L125" s="357" t="n">
        <v>0</v>
      </c>
      <c r="M125" s="355" t="n">
        <v>114</v>
      </c>
      <c r="N125" s="356" t="n">
        <v>1.52700203</v>
      </c>
      <c r="O125" s="355" t="n">
        <v>228.3</v>
      </c>
      <c r="P125" s="358" t="n">
        <v>-14.66815884</v>
      </c>
      <c r="R125" s="351" t="n">
        <v>6667.13255871918</v>
      </c>
      <c r="S125" s="352" t="n">
        <v>1206.15635810918</v>
      </c>
      <c r="T125" s="351" t="n">
        <v>6494.72020408918</v>
      </c>
      <c r="U125" s="353" t="n">
        <v>5033.10155119</v>
      </c>
      <c r="V125" s="353" t="n">
        <v>0</v>
      </c>
      <c r="W125" s="354" t="n">
        <v>255.46229479</v>
      </c>
      <c r="X125" s="355" t="n">
        <v>0</v>
      </c>
      <c r="Y125" s="356" t="n">
        <v>0</v>
      </c>
      <c r="Z125" s="355" t="n">
        <v>0</v>
      </c>
      <c r="AA125" s="357" t="n">
        <v>0</v>
      </c>
      <c r="AB125" s="355" t="n">
        <v>58</v>
      </c>
      <c r="AC125" s="356" t="n">
        <v>0.71777738</v>
      </c>
      <c r="AD125" s="355" t="n">
        <v>97.5</v>
      </c>
      <c r="AE125" s="358" t="n">
        <v>-5.64416458467131</v>
      </c>
    </row>
    <row r="126" customFormat="false" ht="11.25" hidden="false" customHeight="false" outlineLevel="0" collapsed="false">
      <c r="A126" s="350" t="s">
        <v>563</v>
      </c>
      <c r="B126" s="341"/>
      <c r="C126" s="351" t="n">
        <v>10575.1536029302</v>
      </c>
      <c r="D126" s="352" t="n">
        <v>2103.1486305602</v>
      </c>
      <c r="E126" s="351" t="n">
        <v>10457.8862795702</v>
      </c>
      <c r="F126" s="353" t="n">
        <v>8120.95500737</v>
      </c>
      <c r="G126" s="353" t="n">
        <v>0</v>
      </c>
      <c r="H126" s="354" t="n">
        <v>37.34226313</v>
      </c>
      <c r="I126" s="355" t="n">
        <v>0</v>
      </c>
      <c r="J126" s="356" t="n">
        <v>0</v>
      </c>
      <c r="K126" s="355" t="n">
        <v>150</v>
      </c>
      <c r="L126" s="357" t="n">
        <v>-5.8454413</v>
      </c>
      <c r="M126" s="355" t="n">
        <v>123.701971258823</v>
      </c>
      <c r="N126" s="356" t="n">
        <v>1.08953193433657</v>
      </c>
      <c r="O126" s="355" t="n">
        <v>3</v>
      </c>
      <c r="P126" s="358" t="n">
        <v>-0.23482241</v>
      </c>
      <c r="R126" s="351" t="n">
        <v>9030.87784171392</v>
      </c>
      <c r="S126" s="352" t="n">
        <v>1989.34387020392</v>
      </c>
      <c r="T126" s="351" t="n">
        <v>8707.09517467393</v>
      </c>
      <c r="U126" s="353" t="n">
        <v>6357.13763045</v>
      </c>
      <c r="V126" s="353" t="n">
        <v>0</v>
      </c>
      <c r="W126" s="354" t="n">
        <v>157.36159386</v>
      </c>
      <c r="X126" s="355" t="n">
        <v>0.471621</v>
      </c>
      <c r="Y126" s="356" t="n">
        <v>1.11586945</v>
      </c>
      <c r="Z126" s="355" t="n">
        <v>150.59045</v>
      </c>
      <c r="AA126" s="357" t="n">
        <v>-4.77307464</v>
      </c>
      <c r="AB126" s="355" t="n">
        <v>76</v>
      </c>
      <c r="AC126" s="356" t="n">
        <v>1.1879987</v>
      </c>
      <c r="AD126" s="355" t="n">
        <v>68.4341273394366</v>
      </c>
      <c r="AE126" s="358" t="n">
        <v>-4.24387384421882</v>
      </c>
    </row>
    <row r="127" customFormat="false" ht="11.25" hidden="false" customHeight="false" outlineLevel="0" collapsed="false">
      <c r="A127" s="350" t="s">
        <v>564</v>
      </c>
      <c r="B127" s="341"/>
      <c r="C127" s="351" t="n">
        <v>6590.05113084429</v>
      </c>
      <c r="D127" s="352" t="n">
        <v>3492.68010853274</v>
      </c>
      <c r="E127" s="351" t="n">
        <v>6235.98565035429</v>
      </c>
      <c r="F127" s="353" t="n">
        <v>1798.75413621</v>
      </c>
      <c r="G127" s="353" t="n">
        <v>0</v>
      </c>
      <c r="H127" s="354" t="n">
        <v>-184.10859159</v>
      </c>
      <c r="I127" s="355" t="n">
        <v>249.28100038</v>
      </c>
      <c r="J127" s="356" t="n">
        <v>61.427790163842</v>
      </c>
      <c r="K127" s="355" t="n">
        <v>10.12877303</v>
      </c>
      <c r="L127" s="357" t="n">
        <v>-3.35916307</v>
      </c>
      <c r="M127" s="355" t="n">
        <v>221</v>
      </c>
      <c r="N127" s="356" t="n">
        <v>18.91098801</v>
      </c>
      <c r="O127" s="355" t="n">
        <v>42</v>
      </c>
      <c r="P127" s="358" t="n">
        <v>-4.28361514</v>
      </c>
      <c r="R127" s="351" t="n">
        <v>9533.72747748971</v>
      </c>
      <c r="S127" s="352" t="n">
        <v>3395.11965399498</v>
      </c>
      <c r="T127" s="351" t="n">
        <v>9008.26330245971</v>
      </c>
      <c r="U127" s="353" t="n">
        <v>4661.73414599</v>
      </c>
      <c r="V127" s="353" t="n">
        <v>0</v>
      </c>
      <c r="W127" s="354" t="n">
        <v>-189.21241384</v>
      </c>
      <c r="X127" s="355" t="n">
        <v>519.75745311</v>
      </c>
      <c r="Y127" s="356" t="n">
        <v>137.97985019</v>
      </c>
      <c r="Z127" s="355" t="n">
        <v>43.44409203</v>
      </c>
      <c r="AA127" s="357" t="n">
        <v>-4.12517173</v>
      </c>
      <c r="AB127" s="355" t="n">
        <v>215</v>
      </c>
      <c r="AC127" s="356" t="n">
        <v>15.96428209</v>
      </c>
      <c r="AD127" s="355" t="n">
        <v>2</v>
      </c>
      <c r="AE127" s="358" t="n">
        <v>-0.21819756</v>
      </c>
    </row>
    <row r="128" customFormat="false" ht="11.25" hidden="false" customHeight="false" outlineLevel="0" collapsed="false">
      <c r="A128" s="361" t="s">
        <v>565</v>
      </c>
      <c r="B128" s="341"/>
      <c r="C128" s="362" t="n">
        <v>10540.8673536473</v>
      </c>
      <c r="D128" s="363" t="n">
        <v>6960.4339788455</v>
      </c>
      <c r="E128" s="362" t="n">
        <v>10386.1534545673</v>
      </c>
      <c r="F128" s="364" t="n">
        <v>2093.65684476417</v>
      </c>
      <c r="G128" s="364" t="n">
        <v>0</v>
      </c>
      <c r="H128" s="365" t="n">
        <v>-95.05464471</v>
      </c>
      <c r="I128" s="366" t="n">
        <v>9391.27719161</v>
      </c>
      <c r="J128" s="367" t="n">
        <v>5028.81689703762</v>
      </c>
      <c r="K128" s="366" t="n">
        <v>307.32813334</v>
      </c>
      <c r="L128" s="368" t="n">
        <v>-14.691073261038</v>
      </c>
      <c r="M128" s="366" t="n">
        <v>290.59311384</v>
      </c>
      <c r="N128" s="367" t="n">
        <v>85.28768387</v>
      </c>
      <c r="O128" s="366" t="n">
        <v>989</v>
      </c>
      <c r="P128" s="369" t="n">
        <v>-190.46347287</v>
      </c>
      <c r="R128" s="362" t="n">
        <v>10426.6881906836</v>
      </c>
      <c r="S128" s="363" t="n">
        <v>6715.33387370427</v>
      </c>
      <c r="T128" s="362" t="n">
        <v>10340.8054132836</v>
      </c>
      <c r="U128" s="364" t="n">
        <v>1807.13115171021</v>
      </c>
      <c r="V128" s="364" t="n">
        <v>0</v>
      </c>
      <c r="W128" s="365" t="n">
        <v>56.79856551</v>
      </c>
      <c r="X128" s="366" t="n">
        <v>9315.34961617</v>
      </c>
      <c r="Y128" s="367" t="n">
        <v>4461.60653484</v>
      </c>
      <c r="Z128" s="366" t="n">
        <v>271.91817278</v>
      </c>
      <c r="AA128" s="368" t="n">
        <v>-35.03537599</v>
      </c>
      <c r="AB128" s="366" t="n">
        <v>271.40014999</v>
      </c>
      <c r="AC128" s="367" t="n">
        <v>79.51059404</v>
      </c>
      <c r="AD128" s="366" t="n">
        <v>989</v>
      </c>
      <c r="AE128" s="369" t="n">
        <v>-184.22078493358</v>
      </c>
    </row>
    <row r="129" customFormat="false" ht="12" hidden="false" customHeight="false" outlineLevel="0" collapsed="false">
      <c r="A129" s="370" t="s">
        <v>484</v>
      </c>
      <c r="B129" s="341"/>
      <c r="C129" s="371" t="n">
        <f aca="false">+C122+C123+C124+C125+C126+C127+C128</f>
        <v>55101.5653376871</v>
      </c>
      <c r="D129" s="372" t="n">
        <f aca="false">+D122+D123+D124+D125+D126+D127+D128</f>
        <v>18637.55523716</v>
      </c>
      <c r="E129" s="373" t="n">
        <f aca="false">+E122+E123+E124+E125+E126+E127+E128</f>
        <v>54011.6551148571</v>
      </c>
      <c r="F129" s="374" t="n">
        <f aca="false">+F122+F123+F124+F125+F126+F127+F128</f>
        <v>30596.1245958568</v>
      </c>
      <c r="G129" s="374" t="n">
        <f aca="false">+G122+G123+G124+G125+G126+G127+G128</f>
        <v>46.4701163671418</v>
      </c>
      <c r="H129" s="375" t="n">
        <f aca="false">+H122+H123+H124+H125+H126+H127+H128</f>
        <v>1951.98314938749</v>
      </c>
      <c r="I129" s="371" t="n">
        <f aca="false">+I122+I123+I124+I125+I126+I127+I128</f>
        <v>9731.01253089</v>
      </c>
      <c r="J129" s="374" t="n">
        <f aca="false">+J122+J123+J124+J125+J126+J127+J128</f>
        <v>5092.55935849354</v>
      </c>
      <c r="K129" s="371" t="n">
        <f aca="false">+K122+K123+K124+K125+K126+K127+K128</f>
        <v>486.13130537</v>
      </c>
      <c r="L129" s="375" t="n">
        <f aca="false">+L122+L123+L124+L125+L126+L127+L128</f>
        <v>-31.127973901038</v>
      </c>
      <c r="M129" s="371" t="n">
        <f aca="false">+M122+M123+M124+M125+M126+M127+M128</f>
        <v>809.295085098823</v>
      </c>
      <c r="N129" s="374" t="n">
        <f aca="false">+N122+N123+N124+N125+N126+N127+N128</f>
        <v>107.079148484337</v>
      </c>
      <c r="O129" s="371" t="n">
        <f aca="false">+O122+O123+O124+O125+O126+O127+O128</f>
        <v>1332.9530309821</v>
      </c>
      <c r="P129" s="372" t="n">
        <f aca="false">+P122+P123+P124+P125+P126+P127+P128</f>
        <v>-210.00903567</v>
      </c>
      <c r="R129" s="371" t="n">
        <f aca="false">+R122+R123+R124+R125+R126+R127+R128</f>
        <v>55470.2280387205</v>
      </c>
      <c r="S129" s="372" t="n">
        <f aca="false">+S122+S123+S124+S125+S126+S127+S128</f>
        <v>17702.72046374</v>
      </c>
      <c r="T129" s="373" t="n">
        <f aca="false">+T122+T123+T124+T125+T126+T127+T128</f>
        <v>53853.2329831505</v>
      </c>
      <c r="U129" s="374" t="n">
        <f aca="false">+U122+U123+U124+U125+U126+U127+U128</f>
        <v>28990.4733309716</v>
      </c>
      <c r="V129" s="374" t="n">
        <f aca="false">+V122+V123+V124+V125+V126+V127+V128</f>
        <v>0</v>
      </c>
      <c r="W129" s="375" t="n">
        <f aca="false">+W122+W123+W124+W125+W126+W127+W128</f>
        <v>4035.497786315</v>
      </c>
      <c r="X129" s="371" t="n">
        <f aca="false">+X122+X123+X124+X125+X126+X127+X128</f>
        <v>9862.01995713</v>
      </c>
      <c r="Y129" s="374" t="n">
        <f aca="false">+Y122+Y123+Y124+Y125+Y126+Y127+Y128</f>
        <v>4602.84022034</v>
      </c>
      <c r="Z129" s="371" t="n">
        <f aca="false">+Z122+Z123+Z124+Z125+Z126+Z127+Z128</f>
        <v>503.96987981</v>
      </c>
      <c r="AA129" s="375" t="n">
        <f aca="false">+AA122+AA123+AA124+AA125+AA126+AA127+AA128</f>
        <v>-53.56952121</v>
      </c>
      <c r="AB129" s="371" t="n">
        <f aca="false">+AB122+AB123+AB124+AB125+AB126+AB127+AB128</f>
        <v>744.40014999</v>
      </c>
      <c r="AC129" s="374" t="n">
        <f aca="false">+AC122+AC123+AC124+AC125+AC126+AC127+AC128</f>
        <v>98.01148976</v>
      </c>
      <c r="AD129" s="371" t="n">
        <f aca="false">+AD122+AD123+AD124+AD125+AD126+AD127+AD128</f>
        <v>1348.20119100915</v>
      </c>
      <c r="AE129" s="372" t="n">
        <f aca="false">+AE122+AE123+AE124+AE125+AE126+AE127+AE128</f>
        <v>-201.222693917467</v>
      </c>
    </row>
    <row r="130" customFormat="false" ht="11.25" hidden="false" customHeight="true" outlineLevel="0" collapsed="false">
      <c r="A130" s="340" t="s">
        <v>558</v>
      </c>
      <c r="B130" s="341" t="s">
        <v>580</v>
      </c>
      <c r="C130" s="342" t="n">
        <v>0.903714281001732</v>
      </c>
      <c r="D130" s="343" t="n">
        <v>0.903714281001732</v>
      </c>
      <c r="E130" s="342" t="n">
        <v>0.903714281001732</v>
      </c>
      <c r="F130" s="344" t="n">
        <v>0</v>
      </c>
      <c r="G130" s="344" t="n">
        <v>0</v>
      </c>
      <c r="H130" s="345" t="n">
        <v>0</v>
      </c>
      <c r="I130" s="346" t="n">
        <v>0</v>
      </c>
      <c r="J130" s="347" t="n">
        <v>0</v>
      </c>
      <c r="K130" s="346" t="n">
        <v>0</v>
      </c>
      <c r="L130" s="348" t="n">
        <v>0</v>
      </c>
      <c r="M130" s="346" t="n">
        <v>0</v>
      </c>
      <c r="N130" s="347" t="n">
        <v>0</v>
      </c>
      <c r="O130" s="346" t="n">
        <v>0</v>
      </c>
      <c r="P130" s="349" t="n">
        <v>0</v>
      </c>
      <c r="R130" s="342" t="n">
        <v>0.915085093865472</v>
      </c>
      <c r="S130" s="343" t="n">
        <v>0.915085093865472</v>
      </c>
      <c r="T130" s="342" t="n">
        <v>0.915085093865472</v>
      </c>
      <c r="U130" s="344" t="n">
        <v>0</v>
      </c>
      <c r="V130" s="344" t="n">
        <v>0</v>
      </c>
      <c r="W130" s="345" t="n">
        <v>0</v>
      </c>
      <c r="X130" s="346" t="n">
        <v>0</v>
      </c>
      <c r="Y130" s="347" t="n">
        <v>0</v>
      </c>
      <c r="Z130" s="346" t="n">
        <v>0</v>
      </c>
      <c r="AA130" s="348" t="n">
        <v>0</v>
      </c>
      <c r="AB130" s="346" t="n">
        <v>0</v>
      </c>
      <c r="AC130" s="347" t="n">
        <v>0</v>
      </c>
      <c r="AD130" s="346" t="n">
        <v>0</v>
      </c>
      <c r="AE130" s="349" t="n">
        <v>0</v>
      </c>
    </row>
    <row r="131" customFormat="false" ht="11.25" hidden="false" customHeight="false" outlineLevel="0" collapsed="false">
      <c r="A131" s="350" t="s">
        <v>560</v>
      </c>
      <c r="B131" s="341"/>
      <c r="C131" s="351" t="n">
        <v>2.71114283555632</v>
      </c>
      <c r="D131" s="352" t="n">
        <v>2.71114283555632</v>
      </c>
      <c r="E131" s="351" t="n">
        <v>2.71114283555632</v>
      </c>
      <c r="F131" s="353" t="n">
        <v>0</v>
      </c>
      <c r="G131" s="353" t="n">
        <v>0</v>
      </c>
      <c r="H131" s="354" t="n">
        <v>0</v>
      </c>
      <c r="I131" s="355" t="n">
        <v>0</v>
      </c>
      <c r="J131" s="356" t="n">
        <v>0</v>
      </c>
      <c r="K131" s="355" t="n">
        <v>0</v>
      </c>
      <c r="L131" s="357" t="n">
        <v>0</v>
      </c>
      <c r="M131" s="355" t="n">
        <v>0</v>
      </c>
      <c r="N131" s="356" t="n">
        <v>0</v>
      </c>
      <c r="O131" s="355" t="n">
        <v>0</v>
      </c>
      <c r="P131" s="358" t="n">
        <v>0</v>
      </c>
      <c r="R131" s="351" t="n">
        <v>2.74525531176682</v>
      </c>
      <c r="S131" s="352" t="n">
        <v>2.74525531176682</v>
      </c>
      <c r="T131" s="351" t="n">
        <v>2.74525531176682</v>
      </c>
      <c r="U131" s="353" t="n">
        <v>0</v>
      </c>
      <c r="V131" s="353" t="n">
        <v>0</v>
      </c>
      <c r="W131" s="354" t="n">
        <v>0</v>
      </c>
      <c r="X131" s="355" t="n">
        <v>0</v>
      </c>
      <c r="Y131" s="356" t="n">
        <v>0</v>
      </c>
      <c r="Z131" s="355" t="n">
        <v>0</v>
      </c>
      <c r="AA131" s="357" t="n">
        <v>0</v>
      </c>
      <c r="AB131" s="355" t="n">
        <v>0</v>
      </c>
      <c r="AC131" s="356" t="n">
        <v>0</v>
      </c>
      <c r="AD131" s="355" t="n">
        <v>0</v>
      </c>
      <c r="AE131" s="358" t="n">
        <v>0</v>
      </c>
    </row>
    <row r="132" customFormat="false" ht="11.25" hidden="false" customHeight="false" outlineLevel="0" collapsed="false">
      <c r="A132" s="350" t="s">
        <v>561</v>
      </c>
      <c r="B132" s="341"/>
      <c r="C132" s="351" t="n">
        <v>3.6148571314558</v>
      </c>
      <c r="D132" s="352" t="n">
        <v>3.6148571314558</v>
      </c>
      <c r="E132" s="351" t="n">
        <v>3.6148571314558</v>
      </c>
      <c r="F132" s="353" t="n">
        <v>0</v>
      </c>
      <c r="G132" s="353" t="n">
        <v>0</v>
      </c>
      <c r="H132" s="354" t="n">
        <v>0</v>
      </c>
      <c r="I132" s="355" t="n">
        <v>0</v>
      </c>
      <c r="J132" s="359" t="n">
        <v>0</v>
      </c>
      <c r="K132" s="355" t="n">
        <v>0</v>
      </c>
      <c r="L132" s="359" t="n">
        <v>0</v>
      </c>
      <c r="M132" s="355" t="n">
        <v>8.21767699403226</v>
      </c>
      <c r="N132" s="359" t="n">
        <v>0.08680404</v>
      </c>
      <c r="O132" s="355" t="n">
        <v>8.21767699403226</v>
      </c>
      <c r="P132" s="360" t="n">
        <v>-0.08680404</v>
      </c>
      <c r="R132" s="351" t="n">
        <v>3.66034041317489</v>
      </c>
      <c r="S132" s="352" t="n">
        <v>3.66034041317489</v>
      </c>
      <c r="T132" s="351" t="n">
        <v>3.66034041317489</v>
      </c>
      <c r="U132" s="353" t="n">
        <v>0</v>
      </c>
      <c r="V132" s="353" t="n">
        <v>0</v>
      </c>
      <c r="W132" s="354" t="n">
        <v>0</v>
      </c>
      <c r="X132" s="355" t="n">
        <v>0</v>
      </c>
      <c r="Y132" s="359" t="n">
        <v>0</v>
      </c>
      <c r="Z132" s="355" t="n">
        <v>0</v>
      </c>
      <c r="AA132" s="359" t="n">
        <v>0</v>
      </c>
      <c r="AB132" s="355" t="n">
        <v>8.97804244647886</v>
      </c>
      <c r="AC132" s="359" t="n">
        <v>0.09048942</v>
      </c>
      <c r="AD132" s="355" t="n">
        <v>8.97804244647886</v>
      </c>
      <c r="AE132" s="360" t="n">
        <v>-0.09048942</v>
      </c>
    </row>
    <row r="133" customFormat="false" ht="11.25" hidden="false" customHeight="false" outlineLevel="0" collapsed="false">
      <c r="A133" s="350" t="s">
        <v>562</v>
      </c>
      <c r="B133" s="341"/>
      <c r="C133" s="351" t="n">
        <v>3.61485714635355</v>
      </c>
      <c r="D133" s="352" t="n">
        <v>3.61485714635355</v>
      </c>
      <c r="E133" s="351" t="n">
        <v>3.61485714635355</v>
      </c>
      <c r="F133" s="353" t="n">
        <v>0</v>
      </c>
      <c r="G133" s="353" t="n">
        <v>0</v>
      </c>
      <c r="H133" s="354" t="n">
        <v>0</v>
      </c>
      <c r="I133" s="355" t="n">
        <v>0</v>
      </c>
      <c r="J133" s="356" t="n">
        <v>0</v>
      </c>
      <c r="K133" s="355" t="n">
        <v>0</v>
      </c>
      <c r="L133" s="357" t="n">
        <v>0</v>
      </c>
      <c r="M133" s="355" t="n">
        <v>0</v>
      </c>
      <c r="N133" s="356" t="n">
        <v>0</v>
      </c>
      <c r="O133" s="355" t="n">
        <v>0</v>
      </c>
      <c r="P133" s="358" t="n">
        <v>0</v>
      </c>
      <c r="R133" s="351" t="n">
        <v>3.66034042826009</v>
      </c>
      <c r="S133" s="352" t="n">
        <v>3.66034042826009</v>
      </c>
      <c r="T133" s="351" t="n">
        <v>3.66034042826009</v>
      </c>
      <c r="U133" s="353" t="n">
        <v>0</v>
      </c>
      <c r="V133" s="353" t="n">
        <v>0</v>
      </c>
      <c r="W133" s="354" t="n">
        <v>0</v>
      </c>
      <c r="X133" s="355" t="n">
        <v>0</v>
      </c>
      <c r="Y133" s="356" t="n">
        <v>0</v>
      </c>
      <c r="Z133" s="355" t="n">
        <v>0</v>
      </c>
      <c r="AA133" s="357" t="n">
        <v>0</v>
      </c>
      <c r="AB133" s="355" t="n">
        <v>0</v>
      </c>
      <c r="AC133" s="356" t="n">
        <v>0</v>
      </c>
      <c r="AD133" s="355" t="n">
        <v>0</v>
      </c>
      <c r="AE133" s="358" t="n">
        <v>0</v>
      </c>
    </row>
    <row r="134" customFormat="false" ht="11.25" hidden="false" customHeight="false" outlineLevel="0" collapsed="false">
      <c r="A134" s="350" t="s">
        <v>563</v>
      </c>
      <c r="B134" s="341"/>
      <c r="C134" s="351" t="n">
        <v>6.92847619159099</v>
      </c>
      <c r="D134" s="352" t="n">
        <v>6.92847619159099</v>
      </c>
      <c r="E134" s="351" t="n">
        <v>6.92847619159099</v>
      </c>
      <c r="F134" s="353" t="n">
        <v>0</v>
      </c>
      <c r="G134" s="353" t="n">
        <v>0</v>
      </c>
      <c r="H134" s="354" t="n">
        <v>0</v>
      </c>
      <c r="I134" s="355" t="n">
        <v>0</v>
      </c>
      <c r="J134" s="356" t="n">
        <v>0</v>
      </c>
      <c r="K134" s="355" t="n">
        <v>0</v>
      </c>
      <c r="L134" s="357" t="n">
        <v>0</v>
      </c>
      <c r="M134" s="355" t="n">
        <v>0</v>
      </c>
      <c r="N134" s="356" t="n">
        <v>0</v>
      </c>
      <c r="O134" s="355" t="n">
        <v>0</v>
      </c>
      <c r="P134" s="358" t="n">
        <v>0</v>
      </c>
      <c r="R134" s="351" t="n">
        <v>7.01565247429896</v>
      </c>
      <c r="S134" s="352" t="n">
        <v>7.01565247429896</v>
      </c>
      <c r="T134" s="351" t="n">
        <v>7.01565247429896</v>
      </c>
      <c r="U134" s="353" t="n">
        <v>0</v>
      </c>
      <c r="V134" s="353" t="n">
        <v>0</v>
      </c>
      <c r="W134" s="354" t="n">
        <v>0</v>
      </c>
      <c r="X134" s="355" t="n">
        <v>0</v>
      </c>
      <c r="Y134" s="356" t="n">
        <v>0</v>
      </c>
      <c r="Z134" s="355" t="n">
        <v>0</v>
      </c>
      <c r="AA134" s="357" t="n">
        <v>0</v>
      </c>
      <c r="AB134" s="355" t="n">
        <v>0</v>
      </c>
      <c r="AC134" s="356" t="n">
        <v>0</v>
      </c>
      <c r="AD134" s="355" t="n">
        <v>0</v>
      </c>
      <c r="AE134" s="358" t="n">
        <v>0</v>
      </c>
    </row>
    <row r="135" customFormat="false" ht="11.25" hidden="false" customHeight="false" outlineLevel="0" collapsed="false">
      <c r="A135" s="350" t="s">
        <v>564</v>
      </c>
      <c r="B135" s="341"/>
      <c r="C135" s="351" t="n">
        <v>17.7730476232028</v>
      </c>
      <c r="D135" s="352" t="n">
        <v>17.7730476232028</v>
      </c>
      <c r="E135" s="351" t="n">
        <v>17.7730476232028</v>
      </c>
      <c r="F135" s="353" t="n">
        <v>0</v>
      </c>
      <c r="G135" s="353" t="n">
        <v>0</v>
      </c>
      <c r="H135" s="354" t="n">
        <v>0</v>
      </c>
      <c r="I135" s="355" t="n">
        <v>0</v>
      </c>
      <c r="J135" s="356" t="n">
        <v>0</v>
      </c>
      <c r="K135" s="355" t="n">
        <v>0</v>
      </c>
      <c r="L135" s="357" t="n">
        <v>0</v>
      </c>
      <c r="M135" s="355" t="n">
        <v>0</v>
      </c>
      <c r="N135" s="356" t="n">
        <v>0</v>
      </c>
      <c r="O135" s="355" t="n">
        <v>0</v>
      </c>
      <c r="P135" s="358" t="n">
        <v>0</v>
      </c>
      <c r="R135" s="351" t="n">
        <v>17.9966737666218</v>
      </c>
      <c r="S135" s="352" t="n">
        <v>17.9966737666218</v>
      </c>
      <c r="T135" s="351" t="n">
        <v>17.9966737666218</v>
      </c>
      <c r="U135" s="353" t="n">
        <v>0</v>
      </c>
      <c r="V135" s="353" t="n">
        <v>0</v>
      </c>
      <c r="W135" s="354" t="n">
        <v>0</v>
      </c>
      <c r="X135" s="355" t="n">
        <v>0</v>
      </c>
      <c r="Y135" s="356" t="n">
        <v>0</v>
      </c>
      <c r="Z135" s="355" t="n">
        <v>0</v>
      </c>
      <c r="AA135" s="357" t="n">
        <v>0</v>
      </c>
      <c r="AB135" s="355" t="n">
        <v>0</v>
      </c>
      <c r="AC135" s="356" t="n">
        <v>0</v>
      </c>
      <c r="AD135" s="355" t="n">
        <v>0</v>
      </c>
      <c r="AE135" s="358" t="n">
        <v>0</v>
      </c>
    </row>
    <row r="136" customFormat="false" ht="11.25" hidden="false" customHeight="false" outlineLevel="0" collapsed="false">
      <c r="A136" s="361" t="s">
        <v>565</v>
      </c>
      <c r="B136" s="341"/>
      <c r="C136" s="362" t="n">
        <v>8.73590479083883</v>
      </c>
      <c r="D136" s="363" t="n">
        <v>8.73590479083883</v>
      </c>
      <c r="E136" s="362" t="n">
        <v>8.73590479083883</v>
      </c>
      <c r="F136" s="364" t="n">
        <v>0</v>
      </c>
      <c r="G136" s="364" t="n">
        <v>0</v>
      </c>
      <c r="H136" s="365" t="n">
        <v>0</v>
      </c>
      <c r="I136" s="366" t="n">
        <v>0</v>
      </c>
      <c r="J136" s="367" t="n">
        <v>0</v>
      </c>
      <c r="K136" s="366" t="n">
        <v>0</v>
      </c>
      <c r="L136" s="368" t="n">
        <v>0</v>
      </c>
      <c r="M136" s="366" t="n">
        <v>0</v>
      </c>
      <c r="N136" s="367" t="n">
        <v>0</v>
      </c>
      <c r="O136" s="366" t="n">
        <v>0</v>
      </c>
      <c r="P136" s="369" t="n">
        <v>0</v>
      </c>
      <c r="R136" s="362" t="n">
        <v>7.01565251201195</v>
      </c>
      <c r="S136" s="363" t="n">
        <v>7.01565251201195</v>
      </c>
      <c r="T136" s="362" t="n">
        <v>7.01565251201195</v>
      </c>
      <c r="U136" s="364" t="n">
        <v>0</v>
      </c>
      <c r="V136" s="364" t="n">
        <v>0</v>
      </c>
      <c r="W136" s="365" t="n">
        <v>0</v>
      </c>
      <c r="X136" s="366" t="n">
        <v>0</v>
      </c>
      <c r="Y136" s="367" t="n">
        <v>0</v>
      </c>
      <c r="Z136" s="366" t="n">
        <v>0</v>
      </c>
      <c r="AA136" s="368" t="n">
        <v>0</v>
      </c>
      <c r="AB136" s="366" t="n">
        <v>0</v>
      </c>
      <c r="AC136" s="367" t="n">
        <v>0</v>
      </c>
      <c r="AD136" s="366" t="n">
        <v>0</v>
      </c>
      <c r="AE136" s="369" t="n">
        <v>0</v>
      </c>
    </row>
    <row r="137" customFormat="false" ht="12" hidden="false" customHeight="false" outlineLevel="0" collapsed="false">
      <c r="A137" s="370" t="s">
        <v>484</v>
      </c>
      <c r="B137" s="341"/>
      <c r="C137" s="371" t="n">
        <f aca="false">+C130+C131+C132+C133+C134+C135+C136</f>
        <v>44.282</v>
      </c>
      <c r="D137" s="372" t="n">
        <f aca="false">+D130+D131+D132+D133+D134+D135+D136</f>
        <v>44.282</v>
      </c>
      <c r="E137" s="373" t="n">
        <f aca="false">+E130+E131+E132+E133+E134+E135+E136</f>
        <v>44.282</v>
      </c>
      <c r="F137" s="374" t="n">
        <f aca="false">+F130+F131+F132+F133+F134+F135+F136</f>
        <v>0</v>
      </c>
      <c r="G137" s="374" t="n">
        <f aca="false">+G130+G131+G132+G133+G134+G135+G136</f>
        <v>0</v>
      </c>
      <c r="H137" s="375" t="n">
        <f aca="false">+H130+H131+H132+H133+H134+H135+H136</f>
        <v>0</v>
      </c>
      <c r="I137" s="371" t="n">
        <f aca="false">+I130+I131+I132+I133+I134+I135+I136</f>
        <v>0</v>
      </c>
      <c r="J137" s="374" t="n">
        <f aca="false">+J130+J131+J132+J133+J134+J135+J136</f>
        <v>0</v>
      </c>
      <c r="K137" s="371" t="n">
        <f aca="false">+K130+K131+K132+K133+K134+K135+K136</f>
        <v>0</v>
      </c>
      <c r="L137" s="375" t="n">
        <f aca="false">+L130+L131+L132+L133+L134+L135+L136</f>
        <v>0</v>
      </c>
      <c r="M137" s="371" t="n">
        <f aca="false">+M130+M131+M132+M133+M134+M135+M136</f>
        <v>8.21767699403226</v>
      </c>
      <c r="N137" s="374" t="n">
        <f aca="false">+N130+N131+N132+N133+N134+N135+N136</f>
        <v>0.08680404</v>
      </c>
      <c r="O137" s="371" t="n">
        <f aca="false">+O130+O131+O132+O133+O134+O135+O136</f>
        <v>8.21767699403226</v>
      </c>
      <c r="P137" s="372" t="n">
        <f aca="false">+P130+P131+P132+P133+P134+P135+P136</f>
        <v>-0.08680404</v>
      </c>
      <c r="R137" s="371" t="n">
        <f aca="false">+R130+R131+R132+R133+R134+R135+R136</f>
        <v>43.009</v>
      </c>
      <c r="S137" s="372" t="n">
        <f aca="false">+S130+S131+S132+S133+S134+S135+S136</f>
        <v>43.009</v>
      </c>
      <c r="T137" s="373" t="n">
        <f aca="false">+T130+T131+T132+T133+T134+T135+T136</f>
        <v>43.009</v>
      </c>
      <c r="U137" s="374" t="n">
        <f aca="false">+U130+U131+U132+U133+U134+U135+U136</f>
        <v>0</v>
      </c>
      <c r="V137" s="374" t="n">
        <f aca="false">+V130+V131+V132+V133+V134+V135+V136</f>
        <v>0</v>
      </c>
      <c r="W137" s="375" t="n">
        <f aca="false">+W130+W131+W132+W133+W134+W135+W136</f>
        <v>0</v>
      </c>
      <c r="X137" s="371" t="n">
        <f aca="false">+X130+X131+X132+X133+X134+X135+X136</f>
        <v>0</v>
      </c>
      <c r="Y137" s="374" t="n">
        <f aca="false">+Y130+Y131+Y132+Y133+Y134+Y135+Y136</f>
        <v>0</v>
      </c>
      <c r="Z137" s="371" t="n">
        <f aca="false">+Z130+Z131+Z132+Z133+Z134+Z135+Z136</f>
        <v>0</v>
      </c>
      <c r="AA137" s="375" t="n">
        <f aca="false">+AA130+AA131+AA132+AA133+AA134+AA135+AA136</f>
        <v>0</v>
      </c>
      <c r="AB137" s="371" t="n">
        <f aca="false">+AB130+AB131+AB132+AB133+AB134+AB135+AB136</f>
        <v>8.97804244647886</v>
      </c>
      <c r="AC137" s="374" t="n">
        <f aca="false">+AC130+AC131+AC132+AC133+AC134+AC135+AC136</f>
        <v>0.09048942</v>
      </c>
      <c r="AD137" s="371" t="n">
        <f aca="false">+AD130+AD131+AD132+AD133+AD134+AD135+AD136</f>
        <v>8.97804244647886</v>
      </c>
      <c r="AE137" s="372" t="n">
        <f aca="false">+AE130+AE131+AE132+AE133+AE134+AE135+AE136</f>
        <v>-0.09048942</v>
      </c>
    </row>
    <row r="138" customFormat="false" ht="11.25" hidden="false" customHeight="true" outlineLevel="0" collapsed="false">
      <c r="A138" s="340" t="s">
        <v>558</v>
      </c>
      <c r="B138" s="341" t="s">
        <v>581</v>
      </c>
      <c r="C138" s="342" t="n">
        <v>0</v>
      </c>
      <c r="D138" s="343" t="n">
        <v>0</v>
      </c>
      <c r="E138" s="342" t="n">
        <v>0</v>
      </c>
      <c r="F138" s="344" t="n">
        <v>0</v>
      </c>
      <c r="G138" s="344" t="n">
        <v>0</v>
      </c>
      <c r="H138" s="345" t="n">
        <v>0</v>
      </c>
      <c r="I138" s="346" t="n">
        <v>0</v>
      </c>
      <c r="J138" s="347" t="n">
        <v>0</v>
      </c>
      <c r="K138" s="346" t="n">
        <v>0</v>
      </c>
      <c r="L138" s="348" t="n">
        <v>0</v>
      </c>
      <c r="M138" s="346" t="n">
        <v>0</v>
      </c>
      <c r="N138" s="347" t="n">
        <v>0</v>
      </c>
      <c r="O138" s="346" t="n">
        <v>0</v>
      </c>
      <c r="P138" s="349" t="n">
        <v>0</v>
      </c>
      <c r="R138" s="342" t="n">
        <v>0</v>
      </c>
      <c r="S138" s="343" t="n">
        <v>0</v>
      </c>
      <c r="T138" s="342" t="n">
        <v>0</v>
      </c>
      <c r="U138" s="344" t="n">
        <v>0</v>
      </c>
      <c r="V138" s="344" t="n">
        <v>0</v>
      </c>
      <c r="W138" s="345" t="n">
        <v>0</v>
      </c>
      <c r="X138" s="346" t="n">
        <v>0</v>
      </c>
      <c r="Y138" s="347" t="n">
        <v>0</v>
      </c>
      <c r="Z138" s="346" t="n">
        <v>0</v>
      </c>
      <c r="AA138" s="348" t="n">
        <v>0</v>
      </c>
      <c r="AB138" s="346" t="n">
        <v>0</v>
      </c>
      <c r="AC138" s="347" t="n">
        <v>0</v>
      </c>
      <c r="AD138" s="346" t="n">
        <v>0</v>
      </c>
      <c r="AE138" s="349" t="n">
        <v>0</v>
      </c>
    </row>
    <row r="139" customFormat="false" ht="11.25" hidden="false" customHeight="false" outlineLevel="0" collapsed="false">
      <c r="A139" s="350" t="s">
        <v>560</v>
      </c>
      <c r="B139" s="341"/>
      <c r="C139" s="351" t="n">
        <v>0</v>
      </c>
      <c r="D139" s="352" t="n">
        <v>0</v>
      </c>
      <c r="E139" s="351" t="n">
        <v>0</v>
      </c>
      <c r="F139" s="353" t="n">
        <v>0</v>
      </c>
      <c r="G139" s="353" t="n">
        <v>0</v>
      </c>
      <c r="H139" s="354" t="n">
        <v>0</v>
      </c>
      <c r="I139" s="355" t="n">
        <v>0</v>
      </c>
      <c r="J139" s="356" t="n">
        <v>0</v>
      </c>
      <c r="K139" s="355" t="n">
        <v>0</v>
      </c>
      <c r="L139" s="357" t="n">
        <v>0</v>
      </c>
      <c r="M139" s="355" t="n">
        <v>0</v>
      </c>
      <c r="N139" s="356" t="n">
        <v>0</v>
      </c>
      <c r="O139" s="355" t="n">
        <v>0</v>
      </c>
      <c r="P139" s="358" t="n">
        <v>0</v>
      </c>
      <c r="R139" s="351" t="n">
        <v>0</v>
      </c>
      <c r="S139" s="352" t="n">
        <v>0</v>
      </c>
      <c r="T139" s="351" t="n">
        <v>0</v>
      </c>
      <c r="U139" s="353" t="n">
        <v>0</v>
      </c>
      <c r="V139" s="353" t="n">
        <v>0</v>
      </c>
      <c r="W139" s="354" t="n">
        <v>0</v>
      </c>
      <c r="X139" s="355" t="n">
        <v>0</v>
      </c>
      <c r="Y139" s="356" t="n">
        <v>0</v>
      </c>
      <c r="Z139" s="355" t="n">
        <v>0</v>
      </c>
      <c r="AA139" s="357" t="n">
        <v>0</v>
      </c>
      <c r="AB139" s="355" t="n">
        <v>0</v>
      </c>
      <c r="AC139" s="356" t="n">
        <v>0</v>
      </c>
      <c r="AD139" s="355" t="n">
        <v>0</v>
      </c>
      <c r="AE139" s="358" t="n">
        <v>0</v>
      </c>
    </row>
    <row r="140" customFormat="false" ht="11.25" hidden="false" customHeight="false" outlineLevel="0" collapsed="false">
      <c r="A140" s="350" t="s">
        <v>561</v>
      </c>
      <c r="B140" s="341"/>
      <c r="C140" s="351" t="n">
        <v>0</v>
      </c>
      <c r="D140" s="352" t="n">
        <v>0</v>
      </c>
      <c r="E140" s="351" t="n">
        <v>0</v>
      </c>
      <c r="F140" s="353" t="n">
        <v>0</v>
      </c>
      <c r="G140" s="353" t="n">
        <v>0</v>
      </c>
      <c r="H140" s="354" t="n">
        <v>0</v>
      </c>
      <c r="I140" s="355" t="n">
        <v>0</v>
      </c>
      <c r="J140" s="359" t="n">
        <v>0</v>
      </c>
      <c r="K140" s="355" t="n">
        <v>0</v>
      </c>
      <c r="L140" s="359" t="n">
        <v>0</v>
      </c>
      <c r="M140" s="355" t="n">
        <v>8.21767699403227</v>
      </c>
      <c r="N140" s="359" t="n">
        <v>0.08232711</v>
      </c>
      <c r="O140" s="355" t="n">
        <v>8.21767699403227</v>
      </c>
      <c r="P140" s="360" t="n">
        <v>-0.08232711</v>
      </c>
      <c r="R140" s="351" t="n">
        <v>0</v>
      </c>
      <c r="S140" s="352" t="n">
        <v>0</v>
      </c>
      <c r="T140" s="351" t="n">
        <v>0</v>
      </c>
      <c r="U140" s="353" t="n">
        <v>0</v>
      </c>
      <c r="V140" s="353" t="n">
        <v>0</v>
      </c>
      <c r="W140" s="354" t="n">
        <v>0</v>
      </c>
      <c r="X140" s="355" t="n">
        <v>0</v>
      </c>
      <c r="Y140" s="359" t="n">
        <v>0</v>
      </c>
      <c r="Z140" s="355" t="n">
        <v>0</v>
      </c>
      <c r="AA140" s="359" t="n">
        <v>0</v>
      </c>
      <c r="AB140" s="355" t="n">
        <v>8.97804244647886</v>
      </c>
      <c r="AC140" s="359" t="n">
        <v>0.08994125</v>
      </c>
      <c r="AD140" s="355" t="n">
        <v>8.97804244647886</v>
      </c>
      <c r="AE140" s="360" t="n">
        <v>-0.08994125</v>
      </c>
    </row>
    <row r="141" customFormat="false" ht="11.25" hidden="false" customHeight="false" outlineLevel="0" collapsed="false">
      <c r="A141" s="350" t="s">
        <v>562</v>
      </c>
      <c r="B141" s="341"/>
      <c r="C141" s="351" t="n">
        <v>0</v>
      </c>
      <c r="D141" s="352" t="n">
        <v>0</v>
      </c>
      <c r="E141" s="351" t="n">
        <v>0</v>
      </c>
      <c r="F141" s="353" t="n">
        <v>0</v>
      </c>
      <c r="G141" s="353" t="n">
        <v>0</v>
      </c>
      <c r="H141" s="354" t="n">
        <v>0</v>
      </c>
      <c r="I141" s="355" t="n">
        <v>0</v>
      </c>
      <c r="J141" s="356" t="n">
        <v>0</v>
      </c>
      <c r="K141" s="355" t="n">
        <v>0</v>
      </c>
      <c r="L141" s="357" t="n">
        <v>0</v>
      </c>
      <c r="M141" s="355" t="n">
        <v>0</v>
      </c>
      <c r="N141" s="356" t="n">
        <v>0</v>
      </c>
      <c r="O141" s="355" t="n">
        <v>0</v>
      </c>
      <c r="P141" s="358" t="n">
        <v>0</v>
      </c>
      <c r="R141" s="351" t="n">
        <v>31.86956894</v>
      </c>
      <c r="S141" s="352" t="n">
        <v>0</v>
      </c>
      <c r="T141" s="351" t="n">
        <v>31.86956894</v>
      </c>
      <c r="U141" s="353" t="n">
        <v>31.69796737</v>
      </c>
      <c r="V141" s="353" t="n">
        <v>0</v>
      </c>
      <c r="W141" s="354" t="n">
        <v>0.17160157</v>
      </c>
      <c r="X141" s="355" t="n">
        <v>0</v>
      </c>
      <c r="Y141" s="356" t="n">
        <v>0</v>
      </c>
      <c r="Z141" s="355" t="n">
        <v>0</v>
      </c>
      <c r="AA141" s="357" t="n">
        <v>0</v>
      </c>
      <c r="AB141" s="355" t="n">
        <v>0</v>
      </c>
      <c r="AC141" s="356" t="n">
        <v>0</v>
      </c>
      <c r="AD141" s="355" t="n">
        <v>0</v>
      </c>
      <c r="AE141" s="358" t="n">
        <v>0</v>
      </c>
    </row>
    <row r="142" customFormat="false" ht="11.25" hidden="false" customHeight="false" outlineLevel="0" collapsed="false">
      <c r="A142" s="350" t="s">
        <v>563</v>
      </c>
      <c r="B142" s="341"/>
      <c r="C142" s="351" t="n">
        <v>20.77954009</v>
      </c>
      <c r="D142" s="352" t="n">
        <v>0</v>
      </c>
      <c r="E142" s="351" t="n">
        <v>20.77954009</v>
      </c>
      <c r="F142" s="353" t="n">
        <v>20.65273907</v>
      </c>
      <c r="G142" s="353" t="n">
        <v>0</v>
      </c>
      <c r="H142" s="354" t="n">
        <v>0.12680102</v>
      </c>
      <c r="I142" s="355" t="n">
        <v>0</v>
      </c>
      <c r="J142" s="356" t="n">
        <v>0</v>
      </c>
      <c r="K142" s="355" t="n">
        <v>0</v>
      </c>
      <c r="L142" s="357" t="n">
        <v>0</v>
      </c>
      <c r="M142" s="355" t="n">
        <v>0</v>
      </c>
      <c r="N142" s="356" t="n">
        <v>0</v>
      </c>
      <c r="O142" s="355" t="n">
        <v>0</v>
      </c>
      <c r="P142" s="358" t="n">
        <v>0</v>
      </c>
      <c r="R142" s="351" t="n">
        <v>0</v>
      </c>
      <c r="S142" s="352" t="n">
        <v>0</v>
      </c>
      <c r="T142" s="351" t="n">
        <v>0</v>
      </c>
      <c r="U142" s="353" t="n">
        <v>0</v>
      </c>
      <c r="V142" s="353" t="n">
        <v>0</v>
      </c>
      <c r="W142" s="354" t="n">
        <v>0</v>
      </c>
      <c r="X142" s="355" t="n">
        <v>0</v>
      </c>
      <c r="Y142" s="356" t="n">
        <v>0</v>
      </c>
      <c r="Z142" s="355" t="n">
        <v>0</v>
      </c>
      <c r="AA142" s="357" t="n">
        <v>0</v>
      </c>
      <c r="AB142" s="355" t="n">
        <v>0</v>
      </c>
      <c r="AC142" s="356" t="n">
        <v>0</v>
      </c>
      <c r="AD142" s="355" t="n">
        <v>0</v>
      </c>
      <c r="AE142" s="358" t="n">
        <v>0</v>
      </c>
    </row>
    <row r="143" customFormat="false" ht="11.25" hidden="false" customHeight="false" outlineLevel="0" collapsed="false">
      <c r="A143" s="350" t="s">
        <v>564</v>
      </c>
      <c r="B143" s="341"/>
      <c r="C143" s="351" t="n">
        <v>0</v>
      </c>
      <c r="D143" s="352" t="n">
        <v>0</v>
      </c>
      <c r="E143" s="351" t="n">
        <v>0</v>
      </c>
      <c r="F143" s="353" t="n">
        <v>0</v>
      </c>
      <c r="G143" s="353" t="n">
        <v>0</v>
      </c>
      <c r="H143" s="354" t="n">
        <v>0</v>
      </c>
      <c r="I143" s="355" t="n">
        <v>0</v>
      </c>
      <c r="J143" s="356" t="n">
        <v>0</v>
      </c>
      <c r="K143" s="355" t="n">
        <v>0</v>
      </c>
      <c r="L143" s="357" t="n">
        <v>0</v>
      </c>
      <c r="M143" s="355" t="n">
        <v>0</v>
      </c>
      <c r="N143" s="356" t="n">
        <v>0</v>
      </c>
      <c r="O143" s="355" t="n">
        <v>0</v>
      </c>
      <c r="P143" s="358" t="n">
        <v>0</v>
      </c>
      <c r="R143" s="351" t="n">
        <v>8.36575605</v>
      </c>
      <c r="S143" s="352" t="n">
        <v>0</v>
      </c>
      <c r="T143" s="351" t="n">
        <v>8.36575605</v>
      </c>
      <c r="U143" s="353" t="n">
        <v>8.36575605</v>
      </c>
      <c r="V143" s="353" t="n">
        <v>0</v>
      </c>
      <c r="W143" s="354" t="n">
        <v>0</v>
      </c>
      <c r="X143" s="355" t="n">
        <v>0</v>
      </c>
      <c r="Y143" s="356" t="n">
        <v>0</v>
      </c>
      <c r="Z143" s="355" t="n">
        <v>0</v>
      </c>
      <c r="AA143" s="357" t="n">
        <v>0</v>
      </c>
      <c r="AB143" s="355" t="n">
        <v>0</v>
      </c>
      <c r="AC143" s="356" t="n">
        <v>0</v>
      </c>
      <c r="AD143" s="355" t="n">
        <v>0</v>
      </c>
      <c r="AE143" s="358" t="n">
        <v>0</v>
      </c>
    </row>
    <row r="144" customFormat="false" ht="11.25" hidden="false" customHeight="false" outlineLevel="0" collapsed="false">
      <c r="A144" s="361" t="s">
        <v>565</v>
      </c>
      <c r="B144" s="341"/>
      <c r="C144" s="362" t="n">
        <v>0</v>
      </c>
      <c r="D144" s="363" t="n">
        <v>0</v>
      </c>
      <c r="E144" s="362" t="n">
        <v>0</v>
      </c>
      <c r="F144" s="364" t="n">
        <v>0</v>
      </c>
      <c r="G144" s="364" t="n">
        <v>0</v>
      </c>
      <c r="H144" s="365" t="n">
        <v>0</v>
      </c>
      <c r="I144" s="366" t="n">
        <v>0</v>
      </c>
      <c r="J144" s="367" t="n">
        <v>0</v>
      </c>
      <c r="K144" s="366" t="n">
        <v>0</v>
      </c>
      <c r="L144" s="368" t="n">
        <v>0</v>
      </c>
      <c r="M144" s="366" t="n">
        <v>0</v>
      </c>
      <c r="N144" s="367" t="n">
        <v>0</v>
      </c>
      <c r="O144" s="366" t="n">
        <v>0</v>
      </c>
      <c r="P144" s="369" t="n">
        <v>0</v>
      </c>
      <c r="R144" s="362" t="n">
        <v>0</v>
      </c>
      <c r="S144" s="363" t="n">
        <v>0</v>
      </c>
      <c r="T144" s="362" t="n">
        <v>0</v>
      </c>
      <c r="U144" s="364" t="n">
        <v>0</v>
      </c>
      <c r="V144" s="364" t="n">
        <v>0</v>
      </c>
      <c r="W144" s="365" t="n">
        <v>0</v>
      </c>
      <c r="X144" s="366" t="n">
        <v>0</v>
      </c>
      <c r="Y144" s="367" t="n">
        <v>0</v>
      </c>
      <c r="Z144" s="366" t="n">
        <v>0</v>
      </c>
      <c r="AA144" s="368" t="n">
        <v>0</v>
      </c>
      <c r="AB144" s="366" t="n">
        <v>0</v>
      </c>
      <c r="AC144" s="367" t="n">
        <v>0</v>
      </c>
      <c r="AD144" s="366" t="n">
        <v>0</v>
      </c>
      <c r="AE144" s="369" t="n">
        <v>0</v>
      </c>
    </row>
    <row r="145" customFormat="false" ht="12" hidden="false" customHeight="false" outlineLevel="0" collapsed="false">
      <c r="A145" s="370" t="s">
        <v>484</v>
      </c>
      <c r="B145" s="341"/>
      <c r="C145" s="371" t="n">
        <f aca="false">+C138+C139+C140+C141+C142+C143+C144</f>
        <v>20.77954009</v>
      </c>
      <c r="D145" s="372" t="n">
        <f aca="false">+D138+D139+D140+D141+D142+D143+D144</f>
        <v>0</v>
      </c>
      <c r="E145" s="373" t="n">
        <f aca="false">+E138+E139+E140+E141+E142+E143+E144</f>
        <v>20.77954009</v>
      </c>
      <c r="F145" s="374" t="n">
        <f aca="false">+F138+F139+F140+F141+F142+F143+F144</f>
        <v>20.65273907</v>
      </c>
      <c r="G145" s="374" t="n">
        <f aca="false">+G138+G139+G140+G141+G142+G143+G144</f>
        <v>0</v>
      </c>
      <c r="H145" s="375" t="n">
        <f aca="false">+H138+H139+H140+H141+H142+H143+H144</f>
        <v>0.12680102</v>
      </c>
      <c r="I145" s="371" t="n">
        <f aca="false">+I138+I139+I140+I141+I142+I143+I144</f>
        <v>0</v>
      </c>
      <c r="J145" s="374" t="n">
        <f aca="false">+J138+J139+J140+J141+J142+J143+J144</f>
        <v>0</v>
      </c>
      <c r="K145" s="371" t="n">
        <f aca="false">+K138+K139+K140+K141+K142+K143+K144</f>
        <v>0</v>
      </c>
      <c r="L145" s="375" t="n">
        <f aca="false">+L138+L139+L140+L141+L142+L143+L144</f>
        <v>0</v>
      </c>
      <c r="M145" s="371" t="n">
        <f aca="false">+M138+M139+M140+M141+M142+M143+M144</f>
        <v>8.21767699403227</v>
      </c>
      <c r="N145" s="374" t="n">
        <f aca="false">+N138+N139+N140+N141+N142+N143+N144</f>
        <v>0.08232711</v>
      </c>
      <c r="O145" s="371" t="n">
        <f aca="false">+O138+O139+O140+O141+O142+O143+O144</f>
        <v>8.21767699403227</v>
      </c>
      <c r="P145" s="372" t="n">
        <f aca="false">+P138+P139+P140+P141+P142+P143+P144</f>
        <v>-0.08232711</v>
      </c>
      <c r="R145" s="371" t="n">
        <f aca="false">+R138+R139+R140+R141+R142+R143+R144</f>
        <v>40.23532499</v>
      </c>
      <c r="S145" s="372" t="n">
        <f aca="false">+S138+S139+S140+S141+S142+S143+S144</f>
        <v>0</v>
      </c>
      <c r="T145" s="373" t="n">
        <f aca="false">+T138+T139+T140+T141+T142+T143+T144</f>
        <v>40.23532499</v>
      </c>
      <c r="U145" s="374" t="n">
        <f aca="false">+U138+U139+U140+U141+U142+U143+U144</f>
        <v>40.06372342</v>
      </c>
      <c r="V145" s="374" t="n">
        <f aca="false">+V138+V139+V140+V141+V142+V143+V144</f>
        <v>0</v>
      </c>
      <c r="W145" s="375" t="n">
        <f aca="false">+W138+W139+W140+W141+W142+W143+W144</f>
        <v>0.17160157</v>
      </c>
      <c r="X145" s="371" t="n">
        <f aca="false">+X138+X139+X140+X141+X142+X143+X144</f>
        <v>0</v>
      </c>
      <c r="Y145" s="374" t="n">
        <f aca="false">+Y138+Y139+Y140+Y141+Y142+Y143+Y144</f>
        <v>0</v>
      </c>
      <c r="Z145" s="371" t="n">
        <f aca="false">+Z138+Z139+Z140+Z141+Z142+Z143+Z144</f>
        <v>0</v>
      </c>
      <c r="AA145" s="375" t="n">
        <f aca="false">+AA138+AA139+AA140+AA141+AA142+AA143+AA144</f>
        <v>0</v>
      </c>
      <c r="AB145" s="371" t="n">
        <f aca="false">+AB138+AB139+AB140+AB141+AB142+AB143+AB144</f>
        <v>8.97804244647886</v>
      </c>
      <c r="AC145" s="374" t="n">
        <f aca="false">+AC138+AC139+AC140+AC141+AC142+AC143+AC144</f>
        <v>0.08994125</v>
      </c>
      <c r="AD145" s="371" t="n">
        <f aca="false">+AD138+AD139+AD140+AD141+AD142+AD143+AD144</f>
        <v>8.97804244647886</v>
      </c>
      <c r="AE145" s="372" t="n">
        <f aca="false">+AE138+AE139+AE140+AE141+AE142+AE143+AE144</f>
        <v>-0.08994125</v>
      </c>
    </row>
    <row r="146" customFormat="false" ht="11.25" hidden="false" customHeight="true" outlineLevel="0" collapsed="false">
      <c r="A146" s="340" t="s">
        <v>558</v>
      </c>
      <c r="B146" s="341" t="s">
        <v>582</v>
      </c>
      <c r="C146" s="342" t="n">
        <v>0</v>
      </c>
      <c r="D146" s="343" t="n">
        <v>0</v>
      </c>
      <c r="E146" s="342" t="n">
        <v>0</v>
      </c>
      <c r="F146" s="344" t="n">
        <v>0</v>
      </c>
      <c r="G146" s="344" t="n">
        <v>0</v>
      </c>
      <c r="H146" s="345" t="n">
        <v>0</v>
      </c>
      <c r="I146" s="346" t="n">
        <v>0</v>
      </c>
      <c r="J146" s="347" t="n">
        <v>0</v>
      </c>
      <c r="K146" s="346" t="n">
        <v>0</v>
      </c>
      <c r="L146" s="348" t="n">
        <v>0</v>
      </c>
      <c r="M146" s="346" t="n">
        <v>0</v>
      </c>
      <c r="N146" s="347" t="n">
        <v>0</v>
      </c>
      <c r="O146" s="346" t="n">
        <v>0</v>
      </c>
      <c r="P146" s="349" t="n">
        <v>0</v>
      </c>
      <c r="R146" s="342" t="n">
        <v>0</v>
      </c>
      <c r="S146" s="343" t="n">
        <v>0</v>
      </c>
      <c r="T146" s="342" t="n">
        <v>0</v>
      </c>
      <c r="U146" s="344" t="n">
        <v>0</v>
      </c>
      <c r="V146" s="344" t="n">
        <v>0</v>
      </c>
      <c r="W146" s="345" t="n">
        <v>0</v>
      </c>
      <c r="X146" s="346" t="n">
        <v>0</v>
      </c>
      <c r="Y146" s="347" t="n">
        <v>0</v>
      </c>
      <c r="Z146" s="346" t="n">
        <v>0</v>
      </c>
      <c r="AA146" s="348" t="n">
        <v>0</v>
      </c>
      <c r="AB146" s="346" t="n">
        <v>0</v>
      </c>
      <c r="AC146" s="347" t="n">
        <v>0</v>
      </c>
      <c r="AD146" s="346" t="n">
        <v>0</v>
      </c>
      <c r="AE146" s="349" t="n">
        <v>0</v>
      </c>
    </row>
    <row r="147" customFormat="false" ht="11.25" hidden="false" customHeight="false" outlineLevel="0" collapsed="false">
      <c r="A147" s="350" t="s">
        <v>560</v>
      </c>
      <c r="B147" s="341"/>
      <c r="C147" s="351" t="n">
        <v>0</v>
      </c>
      <c r="D147" s="352" t="n">
        <v>0</v>
      </c>
      <c r="E147" s="351" t="n">
        <v>0</v>
      </c>
      <c r="F147" s="353" t="n">
        <v>0</v>
      </c>
      <c r="G147" s="353" t="n">
        <v>0</v>
      </c>
      <c r="H147" s="354" t="n">
        <v>0</v>
      </c>
      <c r="I147" s="355" t="n">
        <v>0</v>
      </c>
      <c r="J147" s="356" t="n">
        <v>0</v>
      </c>
      <c r="K147" s="355" t="n">
        <v>0</v>
      </c>
      <c r="L147" s="357" t="n">
        <v>0</v>
      </c>
      <c r="M147" s="355" t="n">
        <v>0</v>
      </c>
      <c r="N147" s="356" t="n">
        <v>0</v>
      </c>
      <c r="O147" s="355" t="n">
        <v>0</v>
      </c>
      <c r="P147" s="358" t="n">
        <v>0</v>
      </c>
      <c r="R147" s="351" t="n">
        <v>0</v>
      </c>
      <c r="S147" s="352" t="n">
        <v>0</v>
      </c>
      <c r="T147" s="351" t="n">
        <v>0</v>
      </c>
      <c r="U147" s="353" t="n">
        <v>0</v>
      </c>
      <c r="V147" s="353" t="n">
        <v>0</v>
      </c>
      <c r="W147" s="354" t="n">
        <v>0</v>
      </c>
      <c r="X147" s="355" t="n">
        <v>0</v>
      </c>
      <c r="Y147" s="356" t="n">
        <v>0</v>
      </c>
      <c r="Z147" s="355" t="n">
        <v>0</v>
      </c>
      <c r="AA147" s="357" t="n">
        <v>0</v>
      </c>
      <c r="AB147" s="355" t="n">
        <v>0</v>
      </c>
      <c r="AC147" s="356" t="n">
        <v>0</v>
      </c>
      <c r="AD147" s="355" t="n">
        <v>0</v>
      </c>
      <c r="AE147" s="358" t="n">
        <v>0</v>
      </c>
    </row>
    <row r="148" customFormat="false" ht="11.25" hidden="false" customHeight="false" outlineLevel="0" collapsed="false">
      <c r="A148" s="350" t="s">
        <v>561</v>
      </c>
      <c r="B148" s="341"/>
      <c r="C148" s="351" t="n">
        <v>0</v>
      </c>
      <c r="D148" s="352" t="n">
        <v>0</v>
      </c>
      <c r="E148" s="351" t="n">
        <v>0</v>
      </c>
      <c r="F148" s="353" t="n">
        <v>0</v>
      </c>
      <c r="G148" s="353" t="n">
        <v>0</v>
      </c>
      <c r="H148" s="354" t="n">
        <v>0</v>
      </c>
      <c r="I148" s="355" t="n">
        <v>0</v>
      </c>
      <c r="J148" s="359" t="n">
        <v>0</v>
      </c>
      <c r="K148" s="355" t="n">
        <v>0</v>
      </c>
      <c r="L148" s="359" t="n">
        <v>0</v>
      </c>
      <c r="M148" s="355" t="n">
        <v>0</v>
      </c>
      <c r="N148" s="359" t="n">
        <v>0</v>
      </c>
      <c r="O148" s="355" t="n">
        <v>0</v>
      </c>
      <c r="P148" s="360" t="n">
        <v>0</v>
      </c>
      <c r="R148" s="351" t="n">
        <v>0</v>
      </c>
      <c r="S148" s="352" t="n">
        <v>0</v>
      </c>
      <c r="T148" s="351" t="n">
        <v>0</v>
      </c>
      <c r="U148" s="353" t="n">
        <v>0</v>
      </c>
      <c r="V148" s="353" t="n">
        <v>0</v>
      </c>
      <c r="W148" s="354" t="n">
        <v>0</v>
      </c>
      <c r="X148" s="355" t="n">
        <v>0</v>
      </c>
      <c r="Y148" s="359" t="n">
        <v>0</v>
      </c>
      <c r="Z148" s="355" t="n">
        <v>0</v>
      </c>
      <c r="AA148" s="359" t="n">
        <v>0</v>
      </c>
      <c r="AB148" s="355" t="n">
        <v>0</v>
      </c>
      <c r="AC148" s="359" t="n">
        <v>0</v>
      </c>
      <c r="AD148" s="355" t="n">
        <v>0</v>
      </c>
      <c r="AE148" s="360" t="n">
        <v>0</v>
      </c>
    </row>
    <row r="149" customFormat="false" ht="11.25" hidden="false" customHeight="false" outlineLevel="0" collapsed="false">
      <c r="A149" s="350" t="s">
        <v>562</v>
      </c>
      <c r="B149" s="341"/>
      <c r="C149" s="351" t="n">
        <v>0</v>
      </c>
      <c r="D149" s="352" t="n">
        <v>0</v>
      </c>
      <c r="E149" s="351" t="n">
        <v>0</v>
      </c>
      <c r="F149" s="353" t="n">
        <v>0</v>
      </c>
      <c r="G149" s="353" t="n">
        <v>0</v>
      </c>
      <c r="H149" s="354" t="n">
        <v>0</v>
      </c>
      <c r="I149" s="355" t="n">
        <v>0</v>
      </c>
      <c r="J149" s="356" t="n">
        <v>0</v>
      </c>
      <c r="K149" s="355" t="n">
        <v>0</v>
      </c>
      <c r="L149" s="357" t="n">
        <v>0</v>
      </c>
      <c r="M149" s="355" t="n">
        <v>0</v>
      </c>
      <c r="N149" s="356" t="n">
        <v>0</v>
      </c>
      <c r="O149" s="355" t="n">
        <v>0</v>
      </c>
      <c r="P149" s="358" t="n">
        <v>0</v>
      </c>
      <c r="R149" s="351" t="n">
        <v>0</v>
      </c>
      <c r="S149" s="352" t="n">
        <v>0</v>
      </c>
      <c r="T149" s="351" t="n">
        <v>0</v>
      </c>
      <c r="U149" s="353" t="n">
        <v>0</v>
      </c>
      <c r="V149" s="353" t="n">
        <v>0</v>
      </c>
      <c r="W149" s="354" t="n">
        <v>0</v>
      </c>
      <c r="X149" s="355" t="n">
        <v>0</v>
      </c>
      <c r="Y149" s="356" t="n">
        <v>0</v>
      </c>
      <c r="Z149" s="355" t="n">
        <v>0</v>
      </c>
      <c r="AA149" s="357" t="n">
        <v>0</v>
      </c>
      <c r="AB149" s="355" t="n">
        <v>0</v>
      </c>
      <c r="AC149" s="356" t="n">
        <v>0</v>
      </c>
      <c r="AD149" s="355" t="n">
        <v>0</v>
      </c>
      <c r="AE149" s="358" t="n">
        <v>0</v>
      </c>
    </row>
    <row r="150" customFormat="false" ht="11.25" hidden="false" customHeight="false" outlineLevel="0" collapsed="false">
      <c r="A150" s="350" t="s">
        <v>563</v>
      </c>
      <c r="B150" s="341"/>
      <c r="C150" s="351" t="n">
        <v>0</v>
      </c>
      <c r="D150" s="352" t="n">
        <v>0</v>
      </c>
      <c r="E150" s="351" t="n">
        <v>0</v>
      </c>
      <c r="F150" s="353" t="n">
        <v>0</v>
      </c>
      <c r="G150" s="353" t="n">
        <v>0</v>
      </c>
      <c r="H150" s="354" t="n">
        <v>0</v>
      </c>
      <c r="I150" s="355" t="n">
        <v>0</v>
      </c>
      <c r="J150" s="356" t="n">
        <v>0</v>
      </c>
      <c r="K150" s="355" t="n">
        <v>0</v>
      </c>
      <c r="L150" s="357" t="n">
        <v>0</v>
      </c>
      <c r="M150" s="355" t="n">
        <v>0</v>
      </c>
      <c r="N150" s="356" t="n">
        <v>0</v>
      </c>
      <c r="O150" s="355" t="n">
        <v>0</v>
      </c>
      <c r="P150" s="358" t="n">
        <v>0</v>
      </c>
      <c r="R150" s="351" t="n">
        <v>51.815</v>
      </c>
      <c r="S150" s="352" t="n">
        <v>0</v>
      </c>
      <c r="T150" s="351" t="n">
        <v>51.815</v>
      </c>
      <c r="U150" s="353" t="n">
        <v>51.815</v>
      </c>
      <c r="V150" s="353" t="n">
        <v>0</v>
      </c>
      <c r="W150" s="354" t="n">
        <v>0</v>
      </c>
      <c r="X150" s="355" t="n">
        <v>0</v>
      </c>
      <c r="Y150" s="356" t="n">
        <v>0</v>
      </c>
      <c r="Z150" s="355" t="n">
        <v>0</v>
      </c>
      <c r="AA150" s="357" t="n">
        <v>0</v>
      </c>
      <c r="AB150" s="355" t="n">
        <v>0</v>
      </c>
      <c r="AC150" s="356" t="n">
        <v>0</v>
      </c>
      <c r="AD150" s="355" t="n">
        <v>0</v>
      </c>
      <c r="AE150" s="358" t="n">
        <v>0</v>
      </c>
    </row>
    <row r="151" customFormat="false" ht="11.25" hidden="false" customHeight="false" outlineLevel="0" collapsed="false">
      <c r="A151" s="350" t="s">
        <v>564</v>
      </c>
      <c r="B151" s="341"/>
      <c r="C151" s="351" t="n">
        <v>0</v>
      </c>
      <c r="D151" s="352" t="n">
        <v>0</v>
      </c>
      <c r="E151" s="351" t="n">
        <v>0</v>
      </c>
      <c r="F151" s="353" t="n">
        <v>0</v>
      </c>
      <c r="G151" s="353" t="n">
        <v>0</v>
      </c>
      <c r="H151" s="354" t="n">
        <v>0</v>
      </c>
      <c r="I151" s="355" t="n">
        <v>0</v>
      </c>
      <c r="J151" s="356" t="n">
        <v>0</v>
      </c>
      <c r="K151" s="355" t="n">
        <v>0</v>
      </c>
      <c r="L151" s="357" t="n">
        <v>0</v>
      </c>
      <c r="M151" s="355" t="n">
        <v>0</v>
      </c>
      <c r="N151" s="356" t="n">
        <v>0</v>
      </c>
      <c r="O151" s="355" t="n">
        <v>0</v>
      </c>
      <c r="P151" s="358" t="n">
        <v>0</v>
      </c>
      <c r="R151" s="351" t="n">
        <v>0</v>
      </c>
      <c r="S151" s="352" t="n">
        <v>0</v>
      </c>
      <c r="T151" s="351" t="n">
        <v>0</v>
      </c>
      <c r="U151" s="353" t="n">
        <v>0</v>
      </c>
      <c r="V151" s="353" t="n">
        <v>0</v>
      </c>
      <c r="W151" s="354" t="n">
        <v>0</v>
      </c>
      <c r="X151" s="355" t="n">
        <v>0</v>
      </c>
      <c r="Y151" s="356" t="n">
        <v>0</v>
      </c>
      <c r="Z151" s="355" t="n">
        <v>0</v>
      </c>
      <c r="AA151" s="357" t="n">
        <v>0</v>
      </c>
      <c r="AB151" s="355" t="n">
        <v>0</v>
      </c>
      <c r="AC151" s="356" t="n">
        <v>0</v>
      </c>
      <c r="AD151" s="355" t="n">
        <v>0</v>
      </c>
      <c r="AE151" s="358" t="n">
        <v>0</v>
      </c>
    </row>
    <row r="152" customFormat="false" ht="11.25" hidden="false" customHeight="false" outlineLevel="0" collapsed="false">
      <c r="A152" s="361" t="s">
        <v>565</v>
      </c>
      <c r="B152" s="341"/>
      <c r="C152" s="362" t="n">
        <v>0</v>
      </c>
      <c r="D152" s="363" t="n">
        <v>0</v>
      </c>
      <c r="E152" s="362" t="n">
        <v>0</v>
      </c>
      <c r="F152" s="364" t="n">
        <v>0</v>
      </c>
      <c r="G152" s="364" t="n">
        <v>0</v>
      </c>
      <c r="H152" s="365" t="n">
        <v>0</v>
      </c>
      <c r="I152" s="366" t="n">
        <v>0</v>
      </c>
      <c r="J152" s="367" t="n">
        <v>0</v>
      </c>
      <c r="K152" s="366" t="n">
        <v>0</v>
      </c>
      <c r="L152" s="368" t="n">
        <v>0</v>
      </c>
      <c r="M152" s="366" t="n">
        <v>0</v>
      </c>
      <c r="N152" s="367" t="n">
        <v>0</v>
      </c>
      <c r="O152" s="366" t="n">
        <v>0</v>
      </c>
      <c r="P152" s="369" t="n">
        <v>0</v>
      </c>
      <c r="R152" s="362" t="n">
        <v>0</v>
      </c>
      <c r="S152" s="363" t="n">
        <v>0</v>
      </c>
      <c r="T152" s="362" t="n">
        <v>0</v>
      </c>
      <c r="U152" s="364" t="n">
        <v>0</v>
      </c>
      <c r="V152" s="364" t="n">
        <v>0</v>
      </c>
      <c r="W152" s="365" t="n">
        <v>0</v>
      </c>
      <c r="X152" s="366" t="n">
        <v>0</v>
      </c>
      <c r="Y152" s="367" t="n">
        <v>0</v>
      </c>
      <c r="Z152" s="366" t="n">
        <v>0</v>
      </c>
      <c r="AA152" s="368" t="n">
        <v>0</v>
      </c>
      <c r="AB152" s="366" t="n">
        <v>0</v>
      </c>
      <c r="AC152" s="367" t="n">
        <v>0</v>
      </c>
      <c r="AD152" s="366" t="n">
        <v>0</v>
      </c>
      <c r="AE152" s="369" t="n">
        <v>0</v>
      </c>
    </row>
    <row r="153" customFormat="false" ht="12" hidden="false" customHeight="false" outlineLevel="0" collapsed="false">
      <c r="A153" s="370" t="s">
        <v>484</v>
      </c>
      <c r="B153" s="341"/>
      <c r="C153" s="371" t="n">
        <f aca="false">+C146+C147+C148+C149+C150+C151+C152</f>
        <v>0</v>
      </c>
      <c r="D153" s="372" t="n">
        <f aca="false">+D146+D147+D148+D149+D150+D151+D152</f>
        <v>0</v>
      </c>
      <c r="E153" s="373" t="n">
        <f aca="false">+E146+E147+E148+E149+E150+E151+E152</f>
        <v>0</v>
      </c>
      <c r="F153" s="374" t="n">
        <f aca="false">+F146+F147+F148+F149+F150+F151+F152</f>
        <v>0</v>
      </c>
      <c r="G153" s="374" t="n">
        <f aca="false">+G146+G147+G148+G149+G150+G151+G152</f>
        <v>0</v>
      </c>
      <c r="H153" s="375" t="n">
        <f aca="false">+H146+H147+H148+H149+H150+H151+H152</f>
        <v>0</v>
      </c>
      <c r="I153" s="371" t="n">
        <f aca="false">+I146+I147+I148+I149+I150+I151+I152</f>
        <v>0</v>
      </c>
      <c r="J153" s="374" t="n">
        <f aca="false">+J146+J147+J148+J149+J150+J151+J152</f>
        <v>0</v>
      </c>
      <c r="K153" s="371" t="n">
        <f aca="false">+K146+K147+K148+K149+K150+K151+K152</f>
        <v>0</v>
      </c>
      <c r="L153" s="375" t="n">
        <f aca="false">+L146+L147+L148+L149+L150+L151+L152</f>
        <v>0</v>
      </c>
      <c r="M153" s="371" t="n">
        <f aca="false">+M146+M147+M148+M149+M150+M151+M152</f>
        <v>0</v>
      </c>
      <c r="N153" s="374" t="n">
        <f aca="false">+N146+N147+N148+N149+N150+N151+N152</f>
        <v>0</v>
      </c>
      <c r="O153" s="371" t="n">
        <f aca="false">+O146+O147+O148+O149+O150+O151+O152</f>
        <v>0</v>
      </c>
      <c r="P153" s="372" t="n">
        <f aca="false">+P146+P147+P148+P149+P150+P151+P152</f>
        <v>0</v>
      </c>
      <c r="R153" s="371" t="n">
        <f aca="false">+R146+R147+R148+R149+R150+R151+R152</f>
        <v>51.815</v>
      </c>
      <c r="S153" s="372" t="n">
        <f aca="false">+S146+S147+S148+S149+S150+S151+S152</f>
        <v>0</v>
      </c>
      <c r="T153" s="373" t="n">
        <f aca="false">+T146+T147+T148+T149+T150+T151+T152</f>
        <v>51.815</v>
      </c>
      <c r="U153" s="374" t="n">
        <f aca="false">+U146+U147+U148+U149+U150+U151+U152</f>
        <v>51.815</v>
      </c>
      <c r="V153" s="374" t="n">
        <f aca="false">+V146+V147+V148+V149+V150+V151+V152</f>
        <v>0</v>
      </c>
      <c r="W153" s="375" t="n">
        <f aca="false">+W146+W147+W148+W149+W150+W151+W152</f>
        <v>0</v>
      </c>
      <c r="X153" s="371" t="n">
        <f aca="false">+X146+X147+X148+X149+X150+X151+X152</f>
        <v>0</v>
      </c>
      <c r="Y153" s="374" t="n">
        <f aca="false">+Y146+Y147+Y148+Y149+Y150+Y151+Y152</f>
        <v>0</v>
      </c>
      <c r="Z153" s="371" t="n">
        <f aca="false">+Z146+Z147+Z148+Z149+Z150+Z151+Z152</f>
        <v>0</v>
      </c>
      <c r="AA153" s="375" t="n">
        <f aca="false">+AA146+AA147+AA148+AA149+AA150+AA151+AA152</f>
        <v>0</v>
      </c>
      <c r="AB153" s="371" t="n">
        <f aca="false">+AB146+AB147+AB148+AB149+AB150+AB151+AB152</f>
        <v>0</v>
      </c>
      <c r="AC153" s="374" t="n">
        <f aca="false">+AC146+AC147+AC148+AC149+AC150+AC151+AC152</f>
        <v>0</v>
      </c>
      <c r="AD153" s="371" t="n">
        <f aca="false">+AD146+AD147+AD148+AD149+AD150+AD151+AD152</f>
        <v>0</v>
      </c>
      <c r="AE153" s="372" t="n">
        <f aca="false">+AE146+AE147+AE148+AE149+AE150+AE151+AE152</f>
        <v>0</v>
      </c>
    </row>
    <row r="154" customFormat="false" ht="11.25" hidden="false" customHeight="true" outlineLevel="0" collapsed="false">
      <c r="A154" s="340" t="s">
        <v>558</v>
      </c>
      <c r="B154" s="341" t="s">
        <v>583</v>
      </c>
      <c r="C154" s="342" t="n">
        <v>0</v>
      </c>
      <c r="D154" s="343" t="n">
        <v>0</v>
      </c>
      <c r="E154" s="342" t="n">
        <v>0</v>
      </c>
      <c r="F154" s="344" t="n">
        <v>0</v>
      </c>
      <c r="G154" s="344" t="n">
        <v>0</v>
      </c>
      <c r="H154" s="345" t="n">
        <v>0</v>
      </c>
      <c r="I154" s="346" t="n">
        <v>0</v>
      </c>
      <c r="J154" s="347" t="n">
        <v>0</v>
      </c>
      <c r="K154" s="346" t="n">
        <v>0</v>
      </c>
      <c r="L154" s="348" t="n">
        <v>0</v>
      </c>
      <c r="M154" s="346" t="n">
        <v>0</v>
      </c>
      <c r="N154" s="347" t="n">
        <v>0</v>
      </c>
      <c r="O154" s="346" t="n">
        <v>0</v>
      </c>
      <c r="P154" s="349" t="n">
        <v>0</v>
      </c>
      <c r="R154" s="342" t="n">
        <v>0</v>
      </c>
      <c r="S154" s="343" t="n">
        <v>0</v>
      </c>
      <c r="T154" s="342" t="n">
        <v>0</v>
      </c>
      <c r="U154" s="344" t="n">
        <v>0</v>
      </c>
      <c r="V154" s="344" t="n">
        <v>0</v>
      </c>
      <c r="W154" s="345" t="n">
        <v>0</v>
      </c>
      <c r="X154" s="346" t="n">
        <v>0</v>
      </c>
      <c r="Y154" s="347" t="n">
        <v>0</v>
      </c>
      <c r="Z154" s="346" t="n">
        <v>0</v>
      </c>
      <c r="AA154" s="348" t="n">
        <v>0</v>
      </c>
      <c r="AB154" s="346" t="n">
        <v>0</v>
      </c>
      <c r="AC154" s="347" t="n">
        <v>0</v>
      </c>
      <c r="AD154" s="346" t="n">
        <v>0</v>
      </c>
      <c r="AE154" s="349" t="n">
        <v>0</v>
      </c>
    </row>
    <row r="155" customFormat="false" ht="11.25" hidden="false" customHeight="false" outlineLevel="0" collapsed="false">
      <c r="A155" s="350" t="s">
        <v>560</v>
      </c>
      <c r="B155" s="341"/>
      <c r="C155" s="351" t="n">
        <v>0</v>
      </c>
      <c r="D155" s="352" t="n">
        <v>0</v>
      </c>
      <c r="E155" s="351" t="n">
        <v>0</v>
      </c>
      <c r="F155" s="353" t="n">
        <v>0</v>
      </c>
      <c r="G155" s="353" t="n">
        <v>0</v>
      </c>
      <c r="H155" s="354" t="n">
        <v>0</v>
      </c>
      <c r="I155" s="355" t="n">
        <v>0</v>
      </c>
      <c r="J155" s="356" t="n">
        <v>0</v>
      </c>
      <c r="K155" s="355" t="n">
        <v>0</v>
      </c>
      <c r="L155" s="357" t="n">
        <v>0</v>
      </c>
      <c r="M155" s="355" t="n">
        <v>0</v>
      </c>
      <c r="N155" s="356" t="n">
        <v>0</v>
      </c>
      <c r="O155" s="355" t="n">
        <v>0</v>
      </c>
      <c r="P155" s="358" t="n">
        <v>0</v>
      </c>
      <c r="R155" s="351" t="n">
        <v>0</v>
      </c>
      <c r="S155" s="352" t="n">
        <v>0</v>
      </c>
      <c r="T155" s="351" t="n">
        <v>0</v>
      </c>
      <c r="U155" s="353" t="n">
        <v>0</v>
      </c>
      <c r="V155" s="353" t="n">
        <v>0</v>
      </c>
      <c r="W155" s="354" t="n">
        <v>0</v>
      </c>
      <c r="X155" s="355" t="n">
        <v>0</v>
      </c>
      <c r="Y155" s="356" t="n">
        <v>0</v>
      </c>
      <c r="Z155" s="355" t="n">
        <v>0</v>
      </c>
      <c r="AA155" s="357" t="n">
        <v>0</v>
      </c>
      <c r="AB155" s="355" t="n">
        <v>0</v>
      </c>
      <c r="AC155" s="356" t="n">
        <v>0</v>
      </c>
      <c r="AD155" s="355" t="n">
        <v>0</v>
      </c>
      <c r="AE155" s="358" t="n">
        <v>0</v>
      </c>
    </row>
    <row r="156" customFormat="false" ht="11.25" hidden="false" customHeight="false" outlineLevel="0" collapsed="false">
      <c r="A156" s="350" t="s">
        <v>561</v>
      </c>
      <c r="B156" s="341"/>
      <c r="C156" s="351" t="n">
        <v>0</v>
      </c>
      <c r="D156" s="352" t="n">
        <v>0</v>
      </c>
      <c r="E156" s="351" t="n">
        <v>0</v>
      </c>
      <c r="F156" s="353" t="n">
        <v>0</v>
      </c>
      <c r="G156" s="353" t="n">
        <v>0</v>
      </c>
      <c r="H156" s="354" t="n">
        <v>0</v>
      </c>
      <c r="I156" s="355" t="n">
        <v>0</v>
      </c>
      <c r="J156" s="359" t="n">
        <v>0</v>
      </c>
      <c r="K156" s="355" t="n">
        <v>0</v>
      </c>
      <c r="L156" s="359" t="n">
        <v>0</v>
      </c>
      <c r="M156" s="355" t="n">
        <v>0</v>
      </c>
      <c r="N156" s="359" t="n">
        <v>0</v>
      </c>
      <c r="O156" s="355" t="n">
        <v>0</v>
      </c>
      <c r="P156" s="360" t="n">
        <v>0</v>
      </c>
      <c r="R156" s="351" t="n">
        <v>0</v>
      </c>
      <c r="S156" s="352" t="n">
        <v>0</v>
      </c>
      <c r="T156" s="351" t="n">
        <v>0</v>
      </c>
      <c r="U156" s="353" t="n">
        <v>0</v>
      </c>
      <c r="V156" s="353" t="n">
        <v>0</v>
      </c>
      <c r="W156" s="354" t="n">
        <v>0</v>
      </c>
      <c r="X156" s="355" t="n">
        <v>0</v>
      </c>
      <c r="Y156" s="359" t="n">
        <v>0</v>
      </c>
      <c r="Z156" s="355" t="n">
        <v>0</v>
      </c>
      <c r="AA156" s="359" t="n">
        <v>0</v>
      </c>
      <c r="AB156" s="355" t="n">
        <v>0</v>
      </c>
      <c r="AC156" s="359" t="n">
        <v>0</v>
      </c>
      <c r="AD156" s="355" t="n">
        <v>0</v>
      </c>
      <c r="AE156" s="360" t="n">
        <v>0</v>
      </c>
    </row>
    <row r="157" customFormat="false" ht="11.25" hidden="false" customHeight="false" outlineLevel="0" collapsed="false">
      <c r="A157" s="350" t="s">
        <v>562</v>
      </c>
      <c r="B157" s="341"/>
      <c r="C157" s="351" t="n">
        <v>0</v>
      </c>
      <c r="D157" s="352" t="n">
        <v>0</v>
      </c>
      <c r="E157" s="351" t="n">
        <v>0</v>
      </c>
      <c r="F157" s="353" t="n">
        <v>0</v>
      </c>
      <c r="G157" s="353" t="n">
        <v>0</v>
      </c>
      <c r="H157" s="354" t="n">
        <v>0</v>
      </c>
      <c r="I157" s="355" t="n">
        <v>0</v>
      </c>
      <c r="J157" s="356" t="n">
        <v>0</v>
      </c>
      <c r="K157" s="355" t="n">
        <v>0</v>
      </c>
      <c r="L157" s="357" t="n">
        <v>0</v>
      </c>
      <c r="M157" s="355" t="n">
        <v>0</v>
      </c>
      <c r="N157" s="356" t="n">
        <v>0</v>
      </c>
      <c r="O157" s="355" t="n">
        <v>0</v>
      </c>
      <c r="P157" s="358" t="n">
        <v>0</v>
      </c>
      <c r="R157" s="351" t="n">
        <v>0</v>
      </c>
      <c r="S157" s="352" t="n">
        <v>0</v>
      </c>
      <c r="T157" s="351" t="n">
        <v>0</v>
      </c>
      <c r="U157" s="353" t="n">
        <v>0</v>
      </c>
      <c r="V157" s="353" t="n">
        <v>0</v>
      </c>
      <c r="W157" s="354" t="n">
        <v>0</v>
      </c>
      <c r="X157" s="355" t="n">
        <v>0</v>
      </c>
      <c r="Y157" s="356" t="n">
        <v>0</v>
      </c>
      <c r="Z157" s="355" t="n">
        <v>0</v>
      </c>
      <c r="AA157" s="357" t="n">
        <v>0</v>
      </c>
      <c r="AB157" s="355" t="n">
        <v>0</v>
      </c>
      <c r="AC157" s="356" t="n">
        <v>0</v>
      </c>
      <c r="AD157" s="355" t="n">
        <v>0</v>
      </c>
      <c r="AE157" s="358" t="n">
        <v>0</v>
      </c>
    </row>
    <row r="158" customFormat="false" ht="11.25" hidden="false" customHeight="false" outlineLevel="0" collapsed="false">
      <c r="A158" s="350" t="s">
        <v>563</v>
      </c>
      <c r="B158" s="341"/>
      <c r="C158" s="351" t="n">
        <v>0</v>
      </c>
      <c r="D158" s="352" t="n">
        <v>0</v>
      </c>
      <c r="E158" s="351" t="n">
        <v>0</v>
      </c>
      <c r="F158" s="353" t="n">
        <v>0</v>
      </c>
      <c r="G158" s="353" t="n">
        <v>0</v>
      </c>
      <c r="H158" s="354" t="n">
        <v>0</v>
      </c>
      <c r="I158" s="355" t="n">
        <v>0</v>
      </c>
      <c r="J158" s="356" t="n">
        <v>0</v>
      </c>
      <c r="K158" s="355" t="n">
        <v>0</v>
      </c>
      <c r="L158" s="357" t="n">
        <v>0</v>
      </c>
      <c r="M158" s="355" t="n">
        <v>0</v>
      </c>
      <c r="N158" s="356" t="n">
        <v>0</v>
      </c>
      <c r="O158" s="355" t="n">
        <v>0</v>
      </c>
      <c r="P158" s="358" t="n">
        <v>0</v>
      </c>
      <c r="R158" s="351" t="n">
        <v>0</v>
      </c>
      <c r="S158" s="352" t="n">
        <v>0</v>
      </c>
      <c r="T158" s="351" t="n">
        <v>0</v>
      </c>
      <c r="U158" s="353" t="n">
        <v>0</v>
      </c>
      <c r="V158" s="353" t="n">
        <v>0</v>
      </c>
      <c r="W158" s="354" t="n">
        <v>0</v>
      </c>
      <c r="X158" s="355" t="n">
        <v>0</v>
      </c>
      <c r="Y158" s="356" t="n">
        <v>0</v>
      </c>
      <c r="Z158" s="355" t="n">
        <v>0</v>
      </c>
      <c r="AA158" s="357" t="n">
        <v>0</v>
      </c>
      <c r="AB158" s="355" t="n">
        <v>0</v>
      </c>
      <c r="AC158" s="356" t="n">
        <v>0</v>
      </c>
      <c r="AD158" s="355" t="n">
        <v>0</v>
      </c>
      <c r="AE158" s="358" t="n">
        <v>0</v>
      </c>
    </row>
    <row r="159" customFormat="false" ht="11.25" hidden="false" customHeight="false" outlineLevel="0" collapsed="false">
      <c r="A159" s="350" t="s">
        <v>564</v>
      </c>
      <c r="B159" s="341"/>
      <c r="C159" s="351" t="n">
        <v>0</v>
      </c>
      <c r="D159" s="352" t="n">
        <v>0</v>
      </c>
      <c r="E159" s="351" t="n">
        <v>0</v>
      </c>
      <c r="F159" s="353" t="n">
        <v>0</v>
      </c>
      <c r="G159" s="353" t="n">
        <v>0</v>
      </c>
      <c r="H159" s="354" t="n">
        <v>0</v>
      </c>
      <c r="I159" s="355" t="n">
        <v>0</v>
      </c>
      <c r="J159" s="356" t="n">
        <v>0</v>
      </c>
      <c r="K159" s="355" t="n">
        <v>0</v>
      </c>
      <c r="L159" s="357" t="n">
        <v>0</v>
      </c>
      <c r="M159" s="355" t="n">
        <v>0</v>
      </c>
      <c r="N159" s="356" t="n">
        <v>0</v>
      </c>
      <c r="O159" s="355" t="n">
        <v>0</v>
      </c>
      <c r="P159" s="358" t="n">
        <v>0</v>
      </c>
      <c r="R159" s="351" t="n">
        <v>0</v>
      </c>
      <c r="S159" s="352" t="n">
        <v>0</v>
      </c>
      <c r="T159" s="351" t="n">
        <v>0</v>
      </c>
      <c r="U159" s="353" t="n">
        <v>0</v>
      </c>
      <c r="V159" s="353" t="n">
        <v>0</v>
      </c>
      <c r="W159" s="354" t="n">
        <v>0</v>
      </c>
      <c r="X159" s="355" t="n">
        <v>0</v>
      </c>
      <c r="Y159" s="356" t="n">
        <v>0</v>
      </c>
      <c r="Z159" s="355" t="n">
        <v>0</v>
      </c>
      <c r="AA159" s="357" t="n">
        <v>0</v>
      </c>
      <c r="AB159" s="355" t="n">
        <v>0</v>
      </c>
      <c r="AC159" s="356" t="n">
        <v>0</v>
      </c>
      <c r="AD159" s="355" t="n">
        <v>0</v>
      </c>
      <c r="AE159" s="358" t="n">
        <v>0</v>
      </c>
    </row>
    <row r="160" customFormat="false" ht="11.25" hidden="false" customHeight="false" outlineLevel="0" collapsed="false">
      <c r="A160" s="361" t="s">
        <v>565</v>
      </c>
      <c r="B160" s="341"/>
      <c r="C160" s="362" t="n">
        <v>0</v>
      </c>
      <c r="D160" s="363" t="n">
        <v>0</v>
      </c>
      <c r="E160" s="362" t="n">
        <v>0</v>
      </c>
      <c r="F160" s="364" t="n">
        <v>0</v>
      </c>
      <c r="G160" s="364" t="n">
        <v>0</v>
      </c>
      <c r="H160" s="365" t="n">
        <v>0</v>
      </c>
      <c r="I160" s="366" t="n">
        <v>0</v>
      </c>
      <c r="J160" s="367" t="n">
        <v>0</v>
      </c>
      <c r="K160" s="366" t="n">
        <v>0</v>
      </c>
      <c r="L160" s="368" t="n">
        <v>0</v>
      </c>
      <c r="M160" s="366" t="n">
        <v>0</v>
      </c>
      <c r="N160" s="367" t="n">
        <v>0</v>
      </c>
      <c r="O160" s="366" t="n">
        <v>0</v>
      </c>
      <c r="P160" s="369" t="n">
        <v>0</v>
      </c>
      <c r="R160" s="362" t="n">
        <v>0</v>
      </c>
      <c r="S160" s="363" t="n">
        <v>0</v>
      </c>
      <c r="T160" s="362" t="n">
        <v>0</v>
      </c>
      <c r="U160" s="364" t="n">
        <v>0</v>
      </c>
      <c r="V160" s="364" t="n">
        <v>0</v>
      </c>
      <c r="W160" s="365" t="n">
        <v>0</v>
      </c>
      <c r="X160" s="366" t="n">
        <v>0</v>
      </c>
      <c r="Y160" s="367" t="n">
        <v>0</v>
      </c>
      <c r="Z160" s="366" t="n">
        <v>0</v>
      </c>
      <c r="AA160" s="368" t="n">
        <v>0</v>
      </c>
      <c r="AB160" s="366" t="n">
        <v>0</v>
      </c>
      <c r="AC160" s="367" t="n">
        <v>0</v>
      </c>
      <c r="AD160" s="366" t="n">
        <v>0</v>
      </c>
      <c r="AE160" s="369" t="n">
        <v>0</v>
      </c>
    </row>
    <row r="161" customFormat="false" ht="12" hidden="false" customHeight="false" outlineLevel="0" collapsed="false">
      <c r="A161" s="370" t="s">
        <v>484</v>
      </c>
      <c r="B161" s="341"/>
      <c r="C161" s="371" t="n">
        <f aca="false">+C154+C155+C156+C157+C158+C159+C160</f>
        <v>0</v>
      </c>
      <c r="D161" s="372" t="n">
        <f aca="false">+D154+D155+D156+D157+D158+D159+D160</f>
        <v>0</v>
      </c>
      <c r="E161" s="373" t="n">
        <f aca="false">+E154+E155+E156+E157+E158+E159+E160</f>
        <v>0</v>
      </c>
      <c r="F161" s="374" t="n">
        <f aca="false">+F154+F155+F156+F157+F158+F159+F160</f>
        <v>0</v>
      </c>
      <c r="G161" s="374" t="n">
        <f aca="false">+G154+G155+G156+G157+G158+G159+G160</f>
        <v>0</v>
      </c>
      <c r="H161" s="375" t="n">
        <f aca="false">+H154+H155+H156+H157+H158+H159+H160</f>
        <v>0</v>
      </c>
      <c r="I161" s="371" t="n">
        <f aca="false">+I154+I155+I156+I157+I158+I159+I160</f>
        <v>0</v>
      </c>
      <c r="J161" s="374" t="n">
        <f aca="false">+J154+J155+J156+J157+J158+J159+J160</f>
        <v>0</v>
      </c>
      <c r="K161" s="371" t="n">
        <f aca="false">+K154+K155+K156+K157+K158+K159+K160</f>
        <v>0</v>
      </c>
      <c r="L161" s="375" t="n">
        <f aca="false">+L154+L155+L156+L157+L158+L159+L160</f>
        <v>0</v>
      </c>
      <c r="M161" s="371" t="n">
        <f aca="false">+M154+M155+M156+M157+M158+M159+M160</f>
        <v>0</v>
      </c>
      <c r="N161" s="374" t="n">
        <f aca="false">+N154+N155+N156+N157+N158+N159+N160</f>
        <v>0</v>
      </c>
      <c r="O161" s="371" t="n">
        <f aca="false">+O154+O155+O156+O157+O158+O159+O160</f>
        <v>0</v>
      </c>
      <c r="P161" s="372" t="n">
        <f aca="false">+P154+P155+P156+P157+P158+P159+P160</f>
        <v>0</v>
      </c>
      <c r="R161" s="371" t="n">
        <f aca="false">+R154+R155+R156+R157+R158+R159+R160</f>
        <v>0</v>
      </c>
      <c r="S161" s="372" t="n">
        <f aca="false">+S154+S155+S156+S157+S158+S159+S160</f>
        <v>0</v>
      </c>
      <c r="T161" s="373" t="n">
        <f aca="false">+T154+T155+T156+T157+T158+T159+T160</f>
        <v>0</v>
      </c>
      <c r="U161" s="374" t="n">
        <f aca="false">+U154+U155+U156+U157+U158+U159+U160</f>
        <v>0</v>
      </c>
      <c r="V161" s="374" t="n">
        <f aca="false">+V154+V155+V156+V157+V158+V159+V160</f>
        <v>0</v>
      </c>
      <c r="W161" s="375" t="n">
        <f aca="false">+W154+W155+W156+W157+W158+W159+W160</f>
        <v>0</v>
      </c>
      <c r="X161" s="371" t="n">
        <f aca="false">+X154+X155+X156+X157+X158+X159+X160</f>
        <v>0</v>
      </c>
      <c r="Y161" s="374" t="n">
        <f aca="false">+Y154+Y155+Y156+Y157+Y158+Y159+Y160</f>
        <v>0</v>
      </c>
      <c r="Z161" s="371" t="n">
        <f aca="false">+Z154+Z155+Z156+Z157+Z158+Z159+Z160</f>
        <v>0</v>
      </c>
      <c r="AA161" s="375" t="n">
        <f aca="false">+AA154+AA155+AA156+AA157+AA158+AA159+AA160</f>
        <v>0</v>
      </c>
      <c r="AB161" s="371" t="n">
        <f aca="false">+AB154+AB155+AB156+AB157+AB158+AB159+AB160</f>
        <v>0</v>
      </c>
      <c r="AC161" s="374" t="n">
        <f aca="false">+AC154+AC155+AC156+AC157+AC158+AC159+AC160</f>
        <v>0</v>
      </c>
      <c r="AD161" s="371" t="n">
        <f aca="false">+AD154+AD155+AD156+AD157+AD158+AD159+AD160</f>
        <v>0</v>
      </c>
      <c r="AE161" s="372" t="n">
        <f aca="false">+AE154+AE155+AE156+AE157+AE158+AE159+AE160</f>
        <v>0</v>
      </c>
    </row>
    <row r="162" customFormat="false" ht="11.25" hidden="false" customHeight="true" outlineLevel="0" collapsed="false">
      <c r="A162" s="340" t="s">
        <v>558</v>
      </c>
      <c r="B162" s="341" t="s">
        <v>584</v>
      </c>
      <c r="C162" s="342" t="n">
        <v>35.05398409</v>
      </c>
      <c r="D162" s="343" t="n">
        <v>0</v>
      </c>
      <c r="E162" s="342" t="n">
        <v>35.05398409</v>
      </c>
      <c r="F162" s="344" t="n">
        <v>0</v>
      </c>
      <c r="G162" s="344" t="n">
        <v>0</v>
      </c>
      <c r="H162" s="345" t="n">
        <v>35.05398409</v>
      </c>
      <c r="I162" s="346" t="n">
        <v>0</v>
      </c>
      <c r="J162" s="347" t="n">
        <v>0</v>
      </c>
      <c r="K162" s="346" t="n">
        <v>0</v>
      </c>
      <c r="L162" s="348" t="n">
        <v>0</v>
      </c>
      <c r="M162" s="346" t="n">
        <v>78.0679314433065</v>
      </c>
      <c r="N162" s="347" t="n">
        <v>0.04387737</v>
      </c>
      <c r="O162" s="346" t="n">
        <v>78.0679314433065</v>
      </c>
      <c r="P162" s="349" t="n">
        <v>-0.04387737</v>
      </c>
      <c r="R162" s="342" t="n">
        <v>3.92703126</v>
      </c>
      <c r="S162" s="343" t="n">
        <v>0</v>
      </c>
      <c r="T162" s="342" t="n">
        <v>3.92703126</v>
      </c>
      <c r="U162" s="344" t="n">
        <v>3.09765</v>
      </c>
      <c r="V162" s="344" t="n">
        <v>0</v>
      </c>
      <c r="W162" s="345" t="n">
        <v>0.82938126</v>
      </c>
      <c r="X162" s="346" t="n">
        <v>0</v>
      </c>
      <c r="Y162" s="347" t="n">
        <v>0</v>
      </c>
      <c r="Z162" s="346" t="n">
        <v>0</v>
      </c>
      <c r="AA162" s="348" t="n">
        <v>0</v>
      </c>
      <c r="AB162" s="346" t="n">
        <v>0</v>
      </c>
      <c r="AC162" s="347" t="n">
        <v>0</v>
      </c>
      <c r="AD162" s="346" t="n">
        <v>0</v>
      </c>
      <c r="AE162" s="349" t="n">
        <v>0</v>
      </c>
    </row>
    <row r="163" customFormat="false" ht="11.25" hidden="false" customHeight="false" outlineLevel="0" collapsed="false">
      <c r="A163" s="350" t="s">
        <v>560</v>
      </c>
      <c r="B163" s="341"/>
      <c r="C163" s="351" t="n">
        <v>4.87766127</v>
      </c>
      <c r="D163" s="352" t="n">
        <v>0</v>
      </c>
      <c r="E163" s="351" t="n">
        <v>4.87766127</v>
      </c>
      <c r="F163" s="353" t="n">
        <v>3.09903</v>
      </c>
      <c r="G163" s="353" t="n">
        <v>0</v>
      </c>
      <c r="H163" s="354" t="n">
        <v>1.77863127</v>
      </c>
      <c r="I163" s="355" t="n">
        <v>0</v>
      </c>
      <c r="J163" s="356" t="n">
        <v>0</v>
      </c>
      <c r="K163" s="355" t="n">
        <v>0</v>
      </c>
      <c r="L163" s="357" t="n">
        <v>0</v>
      </c>
      <c r="M163" s="355" t="n">
        <v>41.0883849701613</v>
      </c>
      <c r="N163" s="356" t="n">
        <v>0.04661691</v>
      </c>
      <c r="O163" s="355" t="n">
        <v>0</v>
      </c>
      <c r="P163" s="358" t="n">
        <v>0</v>
      </c>
      <c r="R163" s="351" t="n">
        <v>0.21168282</v>
      </c>
      <c r="S163" s="352" t="n">
        <v>0</v>
      </c>
      <c r="T163" s="351" t="n">
        <v>0.19759345</v>
      </c>
      <c r="U163" s="353" t="n">
        <v>0</v>
      </c>
      <c r="V163" s="353" t="n">
        <v>0</v>
      </c>
      <c r="W163" s="354" t="n">
        <v>0.19759345</v>
      </c>
      <c r="X163" s="355" t="n">
        <v>0</v>
      </c>
      <c r="Y163" s="356" t="n">
        <v>0</v>
      </c>
      <c r="Z163" s="355" t="n">
        <v>0</v>
      </c>
      <c r="AA163" s="357" t="n">
        <v>0</v>
      </c>
      <c r="AB163" s="355" t="n">
        <v>0</v>
      </c>
      <c r="AC163" s="356" t="n">
        <v>0</v>
      </c>
      <c r="AD163" s="355" t="n">
        <v>0</v>
      </c>
      <c r="AE163" s="358" t="n">
        <v>0</v>
      </c>
    </row>
    <row r="164" customFormat="false" ht="11.25" hidden="false" customHeight="false" outlineLevel="0" collapsed="false">
      <c r="A164" s="350" t="s">
        <v>561</v>
      </c>
      <c r="B164" s="341"/>
      <c r="C164" s="351" t="n">
        <v>21.5287549052632</v>
      </c>
      <c r="D164" s="352" t="n">
        <v>0</v>
      </c>
      <c r="E164" s="351" t="n">
        <v>21.5280088552632</v>
      </c>
      <c r="F164" s="353" t="n">
        <v>0</v>
      </c>
      <c r="G164" s="353" t="n">
        <v>0</v>
      </c>
      <c r="H164" s="354" t="n">
        <v>21.5280088552632</v>
      </c>
      <c r="I164" s="355" t="n">
        <v>0</v>
      </c>
      <c r="J164" s="359" t="n">
        <v>0</v>
      </c>
      <c r="K164" s="355" t="n">
        <v>0</v>
      </c>
      <c r="L164" s="359" t="n">
        <v>0</v>
      </c>
      <c r="M164" s="355" t="n">
        <v>0</v>
      </c>
      <c r="N164" s="359" t="n">
        <v>0</v>
      </c>
      <c r="O164" s="355" t="n">
        <v>0</v>
      </c>
      <c r="P164" s="360" t="n">
        <v>0</v>
      </c>
      <c r="R164" s="351" t="n">
        <v>86.8595672737811</v>
      </c>
      <c r="S164" s="352" t="n">
        <v>0</v>
      </c>
      <c r="T164" s="351" t="n">
        <v>86.8583685937811</v>
      </c>
      <c r="U164" s="353" t="n">
        <v>40.4900833333333</v>
      </c>
      <c r="V164" s="353" t="n">
        <v>0</v>
      </c>
      <c r="W164" s="354" t="n">
        <v>46.3682852604478</v>
      </c>
      <c r="X164" s="355" t="n">
        <v>0</v>
      </c>
      <c r="Y164" s="359" t="n">
        <v>0</v>
      </c>
      <c r="Z164" s="355" t="n">
        <v>0</v>
      </c>
      <c r="AA164" s="359" t="n">
        <v>0</v>
      </c>
      <c r="AB164" s="355" t="n">
        <v>4.48902122323943</v>
      </c>
      <c r="AC164" s="359" t="n">
        <v>0.01619599</v>
      </c>
      <c r="AD164" s="355" t="n">
        <v>4.48902122323943</v>
      </c>
      <c r="AE164" s="360" t="n">
        <v>-0.01619599</v>
      </c>
    </row>
    <row r="165" customFormat="false" ht="11.25" hidden="false" customHeight="false" outlineLevel="0" collapsed="false">
      <c r="A165" s="350" t="s">
        <v>562</v>
      </c>
      <c r="B165" s="341"/>
      <c r="C165" s="351" t="n">
        <v>103.92409977404</v>
      </c>
      <c r="D165" s="352" t="n">
        <v>0</v>
      </c>
      <c r="E165" s="351" t="n">
        <v>103.81871212404</v>
      </c>
      <c r="F165" s="353" t="n">
        <v>40.4793142857143</v>
      </c>
      <c r="G165" s="353" t="n">
        <v>0</v>
      </c>
      <c r="H165" s="354" t="n">
        <v>63.3393978383255</v>
      </c>
      <c r="I165" s="355" t="n">
        <v>0</v>
      </c>
      <c r="J165" s="356" t="n">
        <v>0</v>
      </c>
      <c r="K165" s="355" t="n">
        <v>0</v>
      </c>
      <c r="L165" s="357" t="n">
        <v>0</v>
      </c>
      <c r="M165" s="355" t="n">
        <v>4.10883849701613</v>
      </c>
      <c r="N165" s="356" t="n">
        <v>0.01903294</v>
      </c>
      <c r="O165" s="355" t="n">
        <v>4.10883849701613</v>
      </c>
      <c r="P165" s="358" t="n">
        <v>-0.01903294</v>
      </c>
      <c r="R165" s="351" t="n">
        <v>140.750412184913</v>
      </c>
      <c r="S165" s="352" t="n">
        <v>0</v>
      </c>
      <c r="T165" s="351" t="n">
        <v>140.627106544913</v>
      </c>
      <c r="U165" s="353" t="n">
        <v>0</v>
      </c>
      <c r="V165" s="353" t="n">
        <v>0</v>
      </c>
      <c r="W165" s="354" t="n">
        <v>140.627106544913</v>
      </c>
      <c r="X165" s="355" t="n">
        <v>0</v>
      </c>
      <c r="Y165" s="356" t="n">
        <v>0</v>
      </c>
      <c r="Z165" s="355" t="n">
        <v>0</v>
      </c>
      <c r="AA165" s="357" t="n">
        <v>0</v>
      </c>
      <c r="AB165" s="355" t="n">
        <v>0</v>
      </c>
      <c r="AC165" s="356" t="n">
        <v>0</v>
      </c>
      <c r="AD165" s="355" t="n">
        <v>0</v>
      </c>
      <c r="AE165" s="358" t="n">
        <v>0</v>
      </c>
    </row>
    <row r="166" customFormat="false" ht="11.25" hidden="false" customHeight="false" outlineLevel="0" collapsed="false">
      <c r="A166" s="350" t="s">
        <v>563</v>
      </c>
      <c r="B166" s="341"/>
      <c r="C166" s="351" t="n">
        <v>208.825236005422</v>
      </c>
      <c r="D166" s="352" t="n">
        <v>0</v>
      </c>
      <c r="E166" s="351" t="n">
        <v>208.669909295422</v>
      </c>
      <c r="F166" s="353" t="n">
        <v>0</v>
      </c>
      <c r="G166" s="353" t="n">
        <v>0</v>
      </c>
      <c r="H166" s="354" t="n">
        <v>208.669909295422</v>
      </c>
      <c r="I166" s="355" t="n">
        <v>0</v>
      </c>
      <c r="J166" s="356" t="n">
        <v>0</v>
      </c>
      <c r="K166" s="355" t="n">
        <v>0</v>
      </c>
      <c r="L166" s="357" t="n">
        <v>0</v>
      </c>
      <c r="M166" s="355" t="n">
        <v>0</v>
      </c>
      <c r="N166" s="356" t="n">
        <v>0</v>
      </c>
      <c r="O166" s="355" t="n">
        <v>0</v>
      </c>
      <c r="P166" s="358" t="n">
        <v>0</v>
      </c>
      <c r="R166" s="351" t="n">
        <v>405.642079407349</v>
      </c>
      <c r="S166" s="352" t="n">
        <v>0</v>
      </c>
      <c r="T166" s="351" t="n">
        <v>405.642079407349</v>
      </c>
      <c r="U166" s="353" t="n">
        <v>101.01932601</v>
      </c>
      <c r="V166" s="353" t="n">
        <v>0</v>
      </c>
      <c r="W166" s="354" t="n">
        <v>304.62275339735</v>
      </c>
      <c r="X166" s="355" t="n">
        <v>0</v>
      </c>
      <c r="Y166" s="356" t="n">
        <v>0</v>
      </c>
      <c r="Z166" s="355" t="n">
        <v>0</v>
      </c>
      <c r="AA166" s="357" t="n">
        <v>0</v>
      </c>
      <c r="AB166" s="355" t="n">
        <v>0</v>
      </c>
      <c r="AC166" s="356" t="n">
        <v>0</v>
      </c>
      <c r="AD166" s="355" t="n">
        <v>0</v>
      </c>
      <c r="AE166" s="358" t="n">
        <v>0</v>
      </c>
    </row>
    <row r="167" customFormat="false" ht="11.25" hidden="false" customHeight="false" outlineLevel="0" collapsed="false">
      <c r="A167" s="350" t="s">
        <v>564</v>
      </c>
      <c r="B167" s="341"/>
      <c r="C167" s="351" t="n">
        <v>52.2561159</v>
      </c>
      <c r="D167" s="352" t="n">
        <v>0</v>
      </c>
      <c r="E167" s="351" t="n">
        <v>50.83484248</v>
      </c>
      <c r="F167" s="353" t="n">
        <v>0</v>
      </c>
      <c r="G167" s="353" t="n">
        <v>0</v>
      </c>
      <c r="H167" s="354" t="n">
        <v>50.83484248</v>
      </c>
      <c r="I167" s="355" t="n">
        <v>0</v>
      </c>
      <c r="J167" s="356" t="n">
        <v>0</v>
      </c>
      <c r="K167" s="355" t="n">
        <v>0</v>
      </c>
      <c r="L167" s="357" t="n">
        <v>0</v>
      </c>
      <c r="M167" s="355" t="n">
        <v>0</v>
      </c>
      <c r="N167" s="356" t="n">
        <v>0</v>
      </c>
      <c r="O167" s="355" t="n">
        <v>0</v>
      </c>
      <c r="P167" s="358" t="n">
        <v>0</v>
      </c>
      <c r="R167" s="351" t="n">
        <v>0.2569804</v>
      </c>
      <c r="S167" s="352" t="n">
        <v>0</v>
      </c>
      <c r="T167" s="351" t="n">
        <v>0.25663211</v>
      </c>
      <c r="U167" s="353" t="n">
        <v>0</v>
      </c>
      <c r="V167" s="353" t="n">
        <v>0</v>
      </c>
      <c r="W167" s="354" t="n">
        <v>0.25663211</v>
      </c>
      <c r="X167" s="355" t="n">
        <v>0</v>
      </c>
      <c r="Y167" s="356" t="n">
        <v>0</v>
      </c>
      <c r="Z167" s="355" t="n">
        <v>0</v>
      </c>
      <c r="AA167" s="357" t="n">
        <v>0</v>
      </c>
      <c r="AB167" s="355" t="n">
        <v>0</v>
      </c>
      <c r="AC167" s="356" t="n">
        <v>0</v>
      </c>
      <c r="AD167" s="355" t="n">
        <v>0</v>
      </c>
      <c r="AE167" s="358" t="n">
        <v>0</v>
      </c>
    </row>
    <row r="168" customFormat="false" ht="11.25" hidden="false" customHeight="false" outlineLevel="0" collapsed="false">
      <c r="A168" s="361" t="s">
        <v>565</v>
      </c>
      <c r="B168" s="341"/>
      <c r="C168" s="362" t="n">
        <v>32.10792734</v>
      </c>
      <c r="D168" s="363" t="n">
        <v>0</v>
      </c>
      <c r="E168" s="362" t="n">
        <v>32.07202191</v>
      </c>
      <c r="F168" s="364" t="n">
        <v>0</v>
      </c>
      <c r="G168" s="364" t="n">
        <v>0</v>
      </c>
      <c r="H168" s="365" t="n">
        <v>32.07202191</v>
      </c>
      <c r="I168" s="366" t="n">
        <v>0</v>
      </c>
      <c r="J168" s="367" t="n">
        <v>0</v>
      </c>
      <c r="K168" s="366" t="n">
        <v>0</v>
      </c>
      <c r="L168" s="368" t="n">
        <v>0</v>
      </c>
      <c r="M168" s="366" t="n">
        <v>0</v>
      </c>
      <c r="N168" s="367" t="n">
        <v>0</v>
      </c>
      <c r="O168" s="366" t="n">
        <v>0</v>
      </c>
      <c r="P168" s="369" t="n">
        <v>0</v>
      </c>
      <c r="R168" s="362" t="n">
        <v>623.713701692376</v>
      </c>
      <c r="S168" s="363" t="n">
        <v>0</v>
      </c>
      <c r="T168" s="362" t="n">
        <v>623.713701692376</v>
      </c>
      <c r="U168" s="364" t="n">
        <v>583.85816944</v>
      </c>
      <c r="V168" s="364" t="n">
        <v>0</v>
      </c>
      <c r="W168" s="365" t="n">
        <v>39.8555322523756</v>
      </c>
      <c r="X168" s="366" t="n">
        <v>0</v>
      </c>
      <c r="Y168" s="367" t="n">
        <v>0</v>
      </c>
      <c r="Z168" s="366" t="n">
        <v>0</v>
      </c>
      <c r="AA168" s="368" t="n">
        <v>0</v>
      </c>
      <c r="AB168" s="366" t="n">
        <v>0</v>
      </c>
      <c r="AC168" s="367" t="n">
        <v>0</v>
      </c>
      <c r="AD168" s="366" t="n">
        <v>0</v>
      </c>
      <c r="AE168" s="369" t="n">
        <v>0</v>
      </c>
    </row>
    <row r="169" customFormat="false" ht="12" hidden="false" customHeight="false" outlineLevel="0" collapsed="false">
      <c r="A169" s="370" t="s">
        <v>484</v>
      </c>
      <c r="B169" s="341"/>
      <c r="C169" s="371" t="n">
        <f aca="false">+C162+C163+C164+C165+C166+C167+C168</f>
        <v>458.573779284725</v>
      </c>
      <c r="D169" s="372" t="n">
        <f aca="false">+D162+D163+D164+D165+D166+D167+D168</f>
        <v>0</v>
      </c>
      <c r="E169" s="373" t="n">
        <f aca="false">+E162+E163+E164+E165+E166+E167+E168</f>
        <v>456.855140024725</v>
      </c>
      <c r="F169" s="374" t="n">
        <f aca="false">+F162+F163+F164+F165+F166+F167+F168</f>
        <v>43.5783442857143</v>
      </c>
      <c r="G169" s="374" t="n">
        <f aca="false">+G162+G163+G164+G165+G166+G167+G168</f>
        <v>0</v>
      </c>
      <c r="H169" s="375" t="n">
        <f aca="false">+H162+H163+H164+H165+H166+H167+H168</f>
        <v>413.276795739011</v>
      </c>
      <c r="I169" s="371" t="n">
        <f aca="false">+I162+I163+I164+I165+I166+I167+I168</f>
        <v>0</v>
      </c>
      <c r="J169" s="374" t="n">
        <f aca="false">+J162+J163+J164+J165+J166+J167+J168</f>
        <v>0</v>
      </c>
      <c r="K169" s="371" t="n">
        <f aca="false">+K162+K163+K164+K165+K166+K167+K168</f>
        <v>0</v>
      </c>
      <c r="L169" s="375" t="n">
        <f aca="false">+L162+L163+L164+L165+L166+L167+L168</f>
        <v>0</v>
      </c>
      <c r="M169" s="371" t="n">
        <f aca="false">+M162+M163+M164+M165+M166+M167+M168</f>
        <v>123.265154910484</v>
      </c>
      <c r="N169" s="374" t="n">
        <f aca="false">+N162+N163+N164+N165+N166+N167+N168</f>
        <v>0.10952722</v>
      </c>
      <c r="O169" s="371" t="n">
        <f aca="false">+O162+O163+O164+O165+O166+O167+O168</f>
        <v>82.1767699403226</v>
      </c>
      <c r="P169" s="372" t="n">
        <f aca="false">+P162+P163+P164+P165+P166+P167+P168</f>
        <v>-0.06291031</v>
      </c>
      <c r="R169" s="371" t="n">
        <f aca="false">+R162+R163+R164+R165+R166+R167+R168</f>
        <v>1261.36145503842</v>
      </c>
      <c r="S169" s="372" t="n">
        <f aca="false">+S162+S163+S164+S165+S166+S167+S168</f>
        <v>0</v>
      </c>
      <c r="T169" s="373" t="n">
        <f aca="false">+T162+T163+T164+T165+T166+T167+T168</f>
        <v>1261.22251305842</v>
      </c>
      <c r="U169" s="374" t="n">
        <f aca="false">+U162+U163+U164+U165+U166+U167+U168</f>
        <v>728.465228783334</v>
      </c>
      <c r="V169" s="374" t="n">
        <f aca="false">+V162+V163+V164+V165+V166+V167+V168</f>
        <v>0</v>
      </c>
      <c r="W169" s="375" t="n">
        <f aca="false">+W162+W163+W164+W165+W166+W167+W168</f>
        <v>532.757284275086</v>
      </c>
      <c r="X169" s="371" t="n">
        <f aca="false">+X162+X163+X164+X165+X166+X167+X168</f>
        <v>0</v>
      </c>
      <c r="Y169" s="374" t="n">
        <f aca="false">+Y162+Y163+Y164+Y165+Y166+Y167+Y168</f>
        <v>0</v>
      </c>
      <c r="Z169" s="371" t="n">
        <f aca="false">+Z162+Z163+Z164+Z165+Z166+Z167+Z168</f>
        <v>0</v>
      </c>
      <c r="AA169" s="375" t="n">
        <f aca="false">+AA162+AA163+AA164+AA165+AA166+AA167+AA168</f>
        <v>0</v>
      </c>
      <c r="AB169" s="371" t="n">
        <f aca="false">+AB162+AB163+AB164+AB165+AB166+AB167+AB168</f>
        <v>4.48902122323943</v>
      </c>
      <c r="AC169" s="374" t="n">
        <f aca="false">+AC162+AC163+AC164+AC165+AC166+AC167+AC168</f>
        <v>0.01619599</v>
      </c>
      <c r="AD169" s="371" t="n">
        <f aca="false">+AD162+AD163+AD164+AD165+AD166+AD167+AD168</f>
        <v>4.48902122323943</v>
      </c>
      <c r="AE169" s="372" t="n">
        <f aca="false">+AE162+AE163+AE164+AE165+AE166+AE167+AE168</f>
        <v>-0.01619599</v>
      </c>
    </row>
    <row r="170" customFormat="false" ht="11.25" hidden="false" customHeight="true" outlineLevel="0" collapsed="false">
      <c r="A170" s="340" t="s">
        <v>558</v>
      </c>
      <c r="B170" s="341" t="s">
        <v>585</v>
      </c>
      <c r="C170" s="342" t="n">
        <v>0</v>
      </c>
      <c r="D170" s="343" t="n">
        <v>0</v>
      </c>
      <c r="E170" s="342" t="n">
        <v>0</v>
      </c>
      <c r="F170" s="344" t="n">
        <v>0</v>
      </c>
      <c r="G170" s="344" t="n">
        <v>0</v>
      </c>
      <c r="H170" s="345" t="n">
        <v>0</v>
      </c>
      <c r="I170" s="346" t="n">
        <v>0</v>
      </c>
      <c r="J170" s="347" t="n">
        <v>0</v>
      </c>
      <c r="K170" s="346" t="n">
        <v>0</v>
      </c>
      <c r="L170" s="348" t="n">
        <v>0</v>
      </c>
      <c r="M170" s="346" t="n">
        <v>0</v>
      </c>
      <c r="N170" s="347" t="n">
        <v>0</v>
      </c>
      <c r="O170" s="346" t="n">
        <v>0</v>
      </c>
      <c r="P170" s="349" t="n">
        <v>0</v>
      </c>
      <c r="R170" s="342" t="n">
        <v>0.08182451</v>
      </c>
      <c r="S170" s="343" t="n">
        <v>0</v>
      </c>
      <c r="T170" s="342" t="n">
        <v>0.08182451</v>
      </c>
      <c r="U170" s="344" t="n">
        <v>0</v>
      </c>
      <c r="V170" s="344" t="n">
        <v>0</v>
      </c>
      <c r="W170" s="345" t="n">
        <v>0.08182451</v>
      </c>
      <c r="X170" s="346" t="n">
        <v>0</v>
      </c>
      <c r="Y170" s="347" t="n">
        <v>0</v>
      </c>
      <c r="Z170" s="346" t="n">
        <v>0</v>
      </c>
      <c r="AA170" s="348" t="n">
        <v>0</v>
      </c>
      <c r="AB170" s="346" t="n">
        <v>0</v>
      </c>
      <c r="AC170" s="347" t="n">
        <v>0</v>
      </c>
      <c r="AD170" s="346" t="n">
        <v>0</v>
      </c>
      <c r="AE170" s="349" t="n">
        <v>0</v>
      </c>
    </row>
    <row r="171" customFormat="false" ht="11.25" hidden="false" customHeight="false" outlineLevel="0" collapsed="false">
      <c r="A171" s="350" t="s">
        <v>560</v>
      </c>
      <c r="B171" s="341"/>
      <c r="C171" s="351" t="n">
        <v>0</v>
      </c>
      <c r="D171" s="352" t="n">
        <v>0</v>
      </c>
      <c r="E171" s="351" t="n">
        <v>-0.08689563</v>
      </c>
      <c r="F171" s="353" t="n">
        <v>0</v>
      </c>
      <c r="G171" s="353" t="n">
        <v>0</v>
      </c>
      <c r="H171" s="354" t="n">
        <v>-0.08689563</v>
      </c>
      <c r="I171" s="355" t="n">
        <v>0</v>
      </c>
      <c r="J171" s="356" t="n">
        <v>0</v>
      </c>
      <c r="K171" s="355" t="n">
        <v>0</v>
      </c>
      <c r="L171" s="357" t="n">
        <v>0</v>
      </c>
      <c r="M171" s="355" t="n">
        <v>0</v>
      </c>
      <c r="N171" s="356" t="n">
        <v>0</v>
      </c>
      <c r="O171" s="355" t="n">
        <v>0</v>
      </c>
      <c r="P171" s="358" t="n">
        <v>0</v>
      </c>
      <c r="R171" s="351" t="n">
        <v>47.5470583167802</v>
      </c>
      <c r="S171" s="352" t="n">
        <v>0</v>
      </c>
      <c r="T171" s="351" t="n">
        <v>47.5470583167802</v>
      </c>
      <c r="U171" s="353" t="n">
        <v>0</v>
      </c>
      <c r="V171" s="353" t="n">
        <v>0</v>
      </c>
      <c r="W171" s="354" t="n">
        <v>47.5470583167802</v>
      </c>
      <c r="X171" s="355" t="n">
        <v>0</v>
      </c>
      <c r="Y171" s="356" t="n">
        <v>0</v>
      </c>
      <c r="Z171" s="355" t="n">
        <v>0</v>
      </c>
      <c r="AA171" s="357" t="n">
        <v>0</v>
      </c>
      <c r="AB171" s="355" t="n">
        <v>0</v>
      </c>
      <c r="AC171" s="356" t="n">
        <v>0</v>
      </c>
      <c r="AD171" s="355" t="n">
        <v>0</v>
      </c>
      <c r="AE171" s="358" t="n">
        <v>0</v>
      </c>
    </row>
    <row r="172" customFormat="false" ht="11.25" hidden="false" customHeight="false" outlineLevel="0" collapsed="false">
      <c r="A172" s="350" t="s">
        <v>561</v>
      </c>
      <c r="B172" s="341"/>
      <c r="C172" s="351" t="n">
        <v>10.2757193141913</v>
      </c>
      <c r="D172" s="352" t="n">
        <v>0</v>
      </c>
      <c r="E172" s="351" t="n">
        <v>10.2649365941913</v>
      </c>
      <c r="F172" s="353" t="n">
        <v>0</v>
      </c>
      <c r="G172" s="353" t="n">
        <v>0</v>
      </c>
      <c r="H172" s="354" t="n">
        <v>-0.01078272</v>
      </c>
      <c r="I172" s="355" t="n">
        <v>0</v>
      </c>
      <c r="J172" s="359" t="n">
        <v>0</v>
      </c>
      <c r="K172" s="355" t="n">
        <v>0</v>
      </c>
      <c r="L172" s="359" t="n">
        <v>0</v>
      </c>
      <c r="M172" s="355" t="n">
        <v>8.21767699403227</v>
      </c>
      <c r="N172" s="359" t="n">
        <v>0.10831296</v>
      </c>
      <c r="O172" s="355" t="n">
        <v>8.21767699403227</v>
      </c>
      <c r="P172" s="360" t="n">
        <v>-0.10831296</v>
      </c>
      <c r="R172" s="351" t="n">
        <v>113.027237237604</v>
      </c>
      <c r="S172" s="352" t="n">
        <v>0</v>
      </c>
      <c r="T172" s="351" t="n">
        <v>113.027237237604</v>
      </c>
      <c r="U172" s="353" t="n">
        <v>0</v>
      </c>
      <c r="V172" s="353" t="n">
        <v>0</v>
      </c>
      <c r="W172" s="354" t="n">
        <v>102.113861491308</v>
      </c>
      <c r="X172" s="355" t="n">
        <v>0</v>
      </c>
      <c r="Y172" s="359" t="n">
        <v>0</v>
      </c>
      <c r="Z172" s="355" t="n">
        <v>0</v>
      </c>
      <c r="AA172" s="359" t="n">
        <v>0</v>
      </c>
      <c r="AB172" s="355" t="n">
        <v>8.97804244647886</v>
      </c>
      <c r="AC172" s="359" t="n">
        <v>0.08195967</v>
      </c>
      <c r="AD172" s="355" t="n">
        <v>8.97804244647886</v>
      </c>
      <c r="AE172" s="360" t="n">
        <v>-0.08195967</v>
      </c>
    </row>
    <row r="173" customFormat="false" ht="11.25" hidden="false" customHeight="false" outlineLevel="0" collapsed="false">
      <c r="A173" s="350" t="s">
        <v>562</v>
      </c>
      <c r="B173" s="341"/>
      <c r="C173" s="351" t="n">
        <v>0</v>
      </c>
      <c r="D173" s="352" t="n">
        <v>0</v>
      </c>
      <c r="E173" s="351" t="n">
        <v>0</v>
      </c>
      <c r="F173" s="353" t="n">
        <v>0</v>
      </c>
      <c r="G173" s="353" t="n">
        <v>0</v>
      </c>
      <c r="H173" s="354" t="n">
        <v>0</v>
      </c>
      <c r="I173" s="355" t="n">
        <v>0</v>
      </c>
      <c r="J173" s="356" t="n">
        <v>0</v>
      </c>
      <c r="K173" s="355" t="n">
        <v>0</v>
      </c>
      <c r="L173" s="357" t="n">
        <v>0</v>
      </c>
      <c r="M173" s="355" t="n">
        <v>0</v>
      </c>
      <c r="N173" s="356" t="n">
        <v>0</v>
      </c>
      <c r="O173" s="355" t="n">
        <v>0</v>
      </c>
      <c r="P173" s="358" t="n">
        <v>0</v>
      </c>
      <c r="R173" s="351" t="n">
        <v>0</v>
      </c>
      <c r="S173" s="352" t="n">
        <v>0</v>
      </c>
      <c r="T173" s="351" t="n">
        <v>0</v>
      </c>
      <c r="U173" s="353" t="n">
        <v>0</v>
      </c>
      <c r="V173" s="353" t="n">
        <v>0</v>
      </c>
      <c r="W173" s="354" t="n">
        <v>0</v>
      </c>
      <c r="X173" s="355" t="n">
        <v>0</v>
      </c>
      <c r="Y173" s="356" t="n">
        <v>0</v>
      </c>
      <c r="Z173" s="355" t="n">
        <v>0</v>
      </c>
      <c r="AA173" s="357" t="n">
        <v>0</v>
      </c>
      <c r="AB173" s="355" t="n">
        <v>0</v>
      </c>
      <c r="AC173" s="356" t="n">
        <v>0</v>
      </c>
      <c r="AD173" s="355" t="n">
        <v>0</v>
      </c>
      <c r="AE173" s="358" t="n">
        <v>0</v>
      </c>
    </row>
    <row r="174" customFormat="false" ht="11.25" hidden="false" customHeight="false" outlineLevel="0" collapsed="false">
      <c r="A174" s="350" t="s">
        <v>563</v>
      </c>
      <c r="B174" s="341"/>
      <c r="C174" s="351" t="n">
        <v>0.17485632</v>
      </c>
      <c r="D174" s="352" t="n">
        <v>0</v>
      </c>
      <c r="E174" s="351" t="n">
        <v>0.17485632</v>
      </c>
      <c r="F174" s="353" t="n">
        <v>0</v>
      </c>
      <c r="G174" s="353" t="n">
        <v>0</v>
      </c>
      <c r="H174" s="354" t="n">
        <v>0.17485632</v>
      </c>
      <c r="I174" s="355" t="n">
        <v>0</v>
      </c>
      <c r="J174" s="356" t="n">
        <v>0</v>
      </c>
      <c r="K174" s="355" t="n">
        <v>0</v>
      </c>
      <c r="L174" s="357" t="n">
        <v>0</v>
      </c>
      <c r="M174" s="355" t="n">
        <v>0</v>
      </c>
      <c r="N174" s="356" t="n">
        <v>0</v>
      </c>
      <c r="O174" s="355" t="n">
        <v>0</v>
      </c>
      <c r="P174" s="358" t="n">
        <v>0</v>
      </c>
      <c r="R174" s="351" t="n">
        <v>9.04939293</v>
      </c>
      <c r="S174" s="352" t="n">
        <v>0</v>
      </c>
      <c r="T174" s="351" t="n">
        <v>9.04939293</v>
      </c>
      <c r="U174" s="353" t="n">
        <v>8.66037652</v>
      </c>
      <c r="V174" s="353" t="n">
        <v>0</v>
      </c>
      <c r="W174" s="354" t="n">
        <v>0.38901641</v>
      </c>
      <c r="X174" s="355" t="n">
        <v>0</v>
      </c>
      <c r="Y174" s="356" t="n">
        <v>0</v>
      </c>
      <c r="Z174" s="355" t="n">
        <v>0</v>
      </c>
      <c r="AA174" s="357" t="n">
        <v>0</v>
      </c>
      <c r="AB174" s="355" t="n">
        <v>0</v>
      </c>
      <c r="AC174" s="356" t="n">
        <v>0</v>
      </c>
      <c r="AD174" s="355" t="n">
        <v>0</v>
      </c>
      <c r="AE174" s="358" t="n">
        <v>0</v>
      </c>
    </row>
    <row r="175" customFormat="false" ht="11.25" hidden="false" customHeight="false" outlineLevel="0" collapsed="false">
      <c r="A175" s="350" t="s">
        <v>564</v>
      </c>
      <c r="B175" s="341"/>
      <c r="C175" s="351" t="n">
        <v>0.21311505</v>
      </c>
      <c r="D175" s="352" t="n">
        <v>0</v>
      </c>
      <c r="E175" s="351" t="n">
        <v>0.21311505</v>
      </c>
      <c r="F175" s="353" t="n">
        <v>0</v>
      </c>
      <c r="G175" s="353" t="n">
        <v>0</v>
      </c>
      <c r="H175" s="354" t="n">
        <v>0.21311505</v>
      </c>
      <c r="I175" s="355" t="n">
        <v>0</v>
      </c>
      <c r="J175" s="356" t="n">
        <v>0</v>
      </c>
      <c r="K175" s="355" t="n">
        <v>0</v>
      </c>
      <c r="L175" s="357" t="n">
        <v>0</v>
      </c>
      <c r="M175" s="355" t="n">
        <v>0</v>
      </c>
      <c r="N175" s="356" t="n">
        <v>0</v>
      </c>
      <c r="O175" s="355" t="n">
        <v>0</v>
      </c>
      <c r="P175" s="358" t="n">
        <v>0</v>
      </c>
      <c r="R175" s="351" t="n">
        <v>30.44390657</v>
      </c>
      <c r="S175" s="352" t="n">
        <v>0</v>
      </c>
      <c r="T175" s="351" t="n">
        <v>30.44390657</v>
      </c>
      <c r="U175" s="353" t="n">
        <v>30.01884914</v>
      </c>
      <c r="V175" s="353" t="n">
        <v>0</v>
      </c>
      <c r="W175" s="354" t="n">
        <v>0.42505743</v>
      </c>
      <c r="X175" s="355" t="n">
        <v>0</v>
      </c>
      <c r="Y175" s="356" t="n">
        <v>0</v>
      </c>
      <c r="Z175" s="355" t="n">
        <v>0</v>
      </c>
      <c r="AA175" s="357" t="n">
        <v>0</v>
      </c>
      <c r="AB175" s="355" t="n">
        <v>0</v>
      </c>
      <c r="AC175" s="356" t="n">
        <v>0</v>
      </c>
      <c r="AD175" s="355" t="n">
        <v>0</v>
      </c>
      <c r="AE175" s="358" t="n">
        <v>0</v>
      </c>
    </row>
    <row r="176" customFormat="false" ht="11.25" hidden="false" customHeight="false" outlineLevel="0" collapsed="false">
      <c r="A176" s="361" t="s">
        <v>565</v>
      </c>
      <c r="B176" s="341"/>
      <c r="C176" s="362" t="n">
        <v>14.478242977086</v>
      </c>
      <c r="D176" s="363" t="n">
        <v>0</v>
      </c>
      <c r="E176" s="362" t="n">
        <v>14.478242977086</v>
      </c>
      <c r="F176" s="364" t="n">
        <v>0</v>
      </c>
      <c r="G176" s="364" t="n">
        <v>0</v>
      </c>
      <c r="H176" s="365" t="n">
        <v>0.02380114</v>
      </c>
      <c r="I176" s="366" t="n">
        <v>0</v>
      </c>
      <c r="J176" s="367" t="n">
        <v>0</v>
      </c>
      <c r="K176" s="366" t="n">
        <v>0</v>
      </c>
      <c r="L176" s="368" t="n">
        <v>0</v>
      </c>
      <c r="M176" s="366" t="n">
        <v>0</v>
      </c>
      <c r="N176" s="367" t="n">
        <v>0</v>
      </c>
      <c r="O176" s="366" t="n">
        <v>0</v>
      </c>
      <c r="P176" s="369" t="n">
        <v>0</v>
      </c>
      <c r="R176" s="362" t="n">
        <v>28.4848468535129</v>
      </c>
      <c r="S176" s="363" t="n">
        <v>0</v>
      </c>
      <c r="T176" s="362" t="n">
        <v>28.4848468535129</v>
      </c>
      <c r="U176" s="364" t="n">
        <v>8.75834265</v>
      </c>
      <c r="V176" s="364" t="n">
        <v>0</v>
      </c>
      <c r="W176" s="365" t="n">
        <v>4.37917133</v>
      </c>
      <c r="X176" s="366" t="n">
        <v>0</v>
      </c>
      <c r="Y176" s="367" t="n">
        <v>0</v>
      </c>
      <c r="Z176" s="366" t="n">
        <v>0</v>
      </c>
      <c r="AA176" s="368" t="n">
        <v>0</v>
      </c>
      <c r="AB176" s="366" t="n">
        <v>0</v>
      </c>
      <c r="AC176" s="367" t="n">
        <v>0</v>
      </c>
      <c r="AD176" s="366" t="n">
        <v>0</v>
      </c>
      <c r="AE176" s="369" t="n">
        <v>0</v>
      </c>
    </row>
    <row r="177" customFormat="false" ht="12" hidden="false" customHeight="false" outlineLevel="0" collapsed="false">
      <c r="A177" s="370" t="s">
        <v>484</v>
      </c>
      <c r="B177" s="341"/>
      <c r="C177" s="371" t="n">
        <f aca="false">+C170+C171+C172+C173+C174+C175+C176</f>
        <v>25.1419336612773</v>
      </c>
      <c r="D177" s="372" t="n">
        <f aca="false">+D170+D171+D172+D173+D174+D175+D176</f>
        <v>0</v>
      </c>
      <c r="E177" s="373" t="n">
        <f aca="false">+E170+E171+E172+E173+E174+E175+E176</f>
        <v>25.0442553112773</v>
      </c>
      <c r="F177" s="374" t="n">
        <f aca="false">+F170+F171+F172+F173+F174+F175+F176</f>
        <v>0</v>
      </c>
      <c r="G177" s="374" t="n">
        <f aca="false">+G170+G171+G172+G173+G174+G175+G176</f>
        <v>0</v>
      </c>
      <c r="H177" s="375" t="n">
        <f aca="false">+H170+H171+H172+H173+H174+H175+H176</f>
        <v>0.31409416</v>
      </c>
      <c r="I177" s="371" t="n">
        <f aca="false">+I170+I171+I172+I173+I174+I175+I176</f>
        <v>0</v>
      </c>
      <c r="J177" s="374" t="n">
        <f aca="false">+J170+J171+J172+J173+J174+J175+J176</f>
        <v>0</v>
      </c>
      <c r="K177" s="371" t="n">
        <f aca="false">+K170+K171+K172+K173+K174+K175+K176</f>
        <v>0</v>
      </c>
      <c r="L177" s="375" t="n">
        <f aca="false">+L170+L171+L172+L173+L174+L175+L176</f>
        <v>0</v>
      </c>
      <c r="M177" s="371" t="n">
        <f aca="false">+M170+M171+M172+M173+M174+M175+M176</f>
        <v>8.21767699403227</v>
      </c>
      <c r="N177" s="374" t="n">
        <f aca="false">+N170+N171+N172+N173+N174+N175+N176</f>
        <v>0.10831296</v>
      </c>
      <c r="O177" s="371" t="n">
        <f aca="false">+O170+O171+O172+O173+O174+O175+O176</f>
        <v>8.21767699403227</v>
      </c>
      <c r="P177" s="372" t="n">
        <f aca="false">+P170+P171+P172+P173+P174+P175+P176</f>
        <v>-0.10831296</v>
      </c>
      <c r="R177" s="371" t="n">
        <f aca="false">+R170+R171+R172+R173+R174+R175+R176</f>
        <v>228.634266417898</v>
      </c>
      <c r="S177" s="372" t="n">
        <f aca="false">+S170+S171+S172+S173+S174+S175+S176</f>
        <v>0</v>
      </c>
      <c r="T177" s="373" t="n">
        <f aca="false">+T170+T171+T172+T173+T174+T175+T176</f>
        <v>228.634266417898</v>
      </c>
      <c r="U177" s="374" t="n">
        <f aca="false">+U170+U171+U172+U173+U174+U175+U176</f>
        <v>47.43756831</v>
      </c>
      <c r="V177" s="374" t="n">
        <f aca="false">+V170+V171+V172+V173+V174+V175+V176</f>
        <v>0</v>
      </c>
      <c r="W177" s="375" t="n">
        <f aca="false">+W170+W171+W172+W173+W174+W175+W176</f>
        <v>154.935989488089</v>
      </c>
      <c r="X177" s="371" t="n">
        <f aca="false">+X170+X171+X172+X173+X174+X175+X176</f>
        <v>0</v>
      </c>
      <c r="Y177" s="374" t="n">
        <f aca="false">+Y170+Y171+Y172+Y173+Y174+Y175+Y176</f>
        <v>0</v>
      </c>
      <c r="Z177" s="371" t="n">
        <f aca="false">+Z170+Z171+Z172+Z173+Z174+Z175+Z176</f>
        <v>0</v>
      </c>
      <c r="AA177" s="375" t="n">
        <f aca="false">+AA170+AA171+AA172+AA173+AA174+AA175+AA176</f>
        <v>0</v>
      </c>
      <c r="AB177" s="371" t="n">
        <f aca="false">+AB170+AB171+AB172+AB173+AB174+AB175+AB176</f>
        <v>8.97804244647886</v>
      </c>
      <c r="AC177" s="374" t="n">
        <f aca="false">+AC170+AC171+AC172+AC173+AC174+AC175+AC176</f>
        <v>0.08195967</v>
      </c>
      <c r="AD177" s="371" t="n">
        <f aca="false">+AD170+AD171+AD172+AD173+AD174+AD175+AD176</f>
        <v>8.97804244647886</v>
      </c>
      <c r="AE177" s="372" t="n">
        <f aca="false">+AE170+AE171+AE172+AE173+AE174+AE175+AE176</f>
        <v>-0.08195967</v>
      </c>
    </row>
    <row r="178" customFormat="false" ht="11.25" hidden="false" customHeight="true" outlineLevel="0" collapsed="false">
      <c r="A178" s="340" t="s">
        <v>558</v>
      </c>
      <c r="B178" s="341" t="s">
        <v>586</v>
      </c>
      <c r="C178" s="342" t="n">
        <v>0.102685526178806</v>
      </c>
      <c r="D178" s="343" t="n">
        <v>0.102685526178806</v>
      </c>
      <c r="E178" s="342" t="n">
        <v>0.102685526178806</v>
      </c>
      <c r="F178" s="344" t="n">
        <v>0</v>
      </c>
      <c r="G178" s="344" t="n">
        <v>0</v>
      </c>
      <c r="H178" s="345" t="n">
        <v>0</v>
      </c>
      <c r="I178" s="346" t="n">
        <v>0</v>
      </c>
      <c r="J178" s="347" t="n">
        <v>0</v>
      </c>
      <c r="K178" s="346" t="n">
        <v>0</v>
      </c>
      <c r="L178" s="348" t="n">
        <v>0</v>
      </c>
      <c r="M178" s="346" t="n">
        <v>12.3265154910484</v>
      </c>
      <c r="N178" s="347" t="n">
        <v>0.01815948</v>
      </c>
      <c r="O178" s="346" t="n">
        <v>12.3265154910484</v>
      </c>
      <c r="P178" s="349" t="n">
        <v>-0.01815948</v>
      </c>
      <c r="R178" s="342" t="n">
        <v>0.114326010182681</v>
      </c>
      <c r="S178" s="343" t="n">
        <v>0.114326010182681</v>
      </c>
      <c r="T178" s="342" t="n">
        <v>0.114326010182681</v>
      </c>
      <c r="U178" s="344" t="n">
        <v>0</v>
      </c>
      <c r="V178" s="344" t="n">
        <v>0</v>
      </c>
      <c r="W178" s="345" t="n">
        <v>0</v>
      </c>
      <c r="X178" s="346" t="n">
        <v>0</v>
      </c>
      <c r="Y178" s="347" t="n">
        <v>0</v>
      </c>
      <c r="Z178" s="346" t="n">
        <v>0</v>
      </c>
      <c r="AA178" s="348" t="n">
        <v>0</v>
      </c>
      <c r="AB178" s="346" t="n">
        <v>0</v>
      </c>
      <c r="AC178" s="347" t="n">
        <v>0</v>
      </c>
      <c r="AD178" s="346" t="n">
        <v>0</v>
      </c>
      <c r="AE178" s="349" t="n">
        <v>0</v>
      </c>
    </row>
    <row r="179" customFormat="false" ht="11.25" hidden="false" customHeight="false" outlineLevel="0" collapsed="false">
      <c r="A179" s="350" t="s">
        <v>560</v>
      </c>
      <c r="B179" s="341"/>
      <c r="C179" s="351" t="n">
        <v>0.993894980741534</v>
      </c>
      <c r="D179" s="352" t="n">
        <v>0.111484630741534</v>
      </c>
      <c r="E179" s="351" t="n">
        <v>0.993894980741534</v>
      </c>
      <c r="F179" s="353" t="n">
        <v>0</v>
      </c>
      <c r="G179" s="353" t="n">
        <v>0</v>
      </c>
      <c r="H179" s="354" t="n">
        <v>0.88241035</v>
      </c>
      <c r="I179" s="355" t="n">
        <v>0</v>
      </c>
      <c r="J179" s="356" t="n">
        <v>0</v>
      </c>
      <c r="K179" s="355" t="n">
        <v>0</v>
      </c>
      <c r="L179" s="357" t="n">
        <v>0</v>
      </c>
      <c r="M179" s="355" t="n">
        <v>49.3060619641937</v>
      </c>
      <c r="N179" s="356" t="n">
        <v>0.14097004</v>
      </c>
      <c r="O179" s="355" t="n">
        <v>49.3060619641937</v>
      </c>
      <c r="P179" s="358" t="n">
        <v>-0.14097005</v>
      </c>
      <c r="R179" s="351" t="n">
        <v>7.00531276399351</v>
      </c>
      <c r="S179" s="352" t="n">
        <v>0.118596103993513</v>
      </c>
      <c r="T179" s="351" t="n">
        <v>7.00531276399351</v>
      </c>
      <c r="U179" s="353" t="n">
        <v>0</v>
      </c>
      <c r="V179" s="353" t="n">
        <v>0</v>
      </c>
      <c r="W179" s="354" t="n">
        <v>6.88671666</v>
      </c>
      <c r="X179" s="355" t="n">
        <v>0</v>
      </c>
      <c r="Y179" s="356" t="n">
        <v>0</v>
      </c>
      <c r="Z179" s="355" t="n">
        <v>0</v>
      </c>
      <c r="AA179" s="357" t="n">
        <v>0</v>
      </c>
      <c r="AB179" s="355" t="n">
        <v>4.48902122323943</v>
      </c>
      <c r="AC179" s="356" t="n">
        <v>0.01024586</v>
      </c>
      <c r="AD179" s="355" t="n">
        <v>4.48902122323943</v>
      </c>
      <c r="AE179" s="358" t="n">
        <v>-0.01024586</v>
      </c>
    </row>
    <row r="180" customFormat="false" ht="11.25" hidden="false" customHeight="false" outlineLevel="0" collapsed="false">
      <c r="A180" s="350" t="s">
        <v>561</v>
      </c>
      <c r="B180" s="341"/>
      <c r="C180" s="351" t="n">
        <v>0.787368183435516</v>
      </c>
      <c r="D180" s="352" t="n">
        <v>0.225433003435516</v>
      </c>
      <c r="E180" s="351" t="n">
        <v>0.787368183435516</v>
      </c>
      <c r="F180" s="353" t="n">
        <v>0</v>
      </c>
      <c r="G180" s="353" t="n">
        <v>0</v>
      </c>
      <c r="H180" s="354" t="n">
        <v>0.56193518</v>
      </c>
      <c r="I180" s="355" t="n">
        <v>0</v>
      </c>
      <c r="J180" s="359" t="n">
        <v>0</v>
      </c>
      <c r="K180" s="355" t="n">
        <v>0</v>
      </c>
      <c r="L180" s="359" t="n">
        <v>0</v>
      </c>
      <c r="M180" s="355" t="n">
        <v>4.10883849701613</v>
      </c>
      <c r="N180" s="359" t="n">
        <v>0.02063018</v>
      </c>
      <c r="O180" s="355" t="n">
        <v>4.10883849701613</v>
      </c>
      <c r="P180" s="360" t="n">
        <v>-0.02063018</v>
      </c>
      <c r="R180" s="351" t="n">
        <v>0.408711742264912</v>
      </c>
      <c r="S180" s="352" t="n">
        <v>0.236547692264911</v>
      </c>
      <c r="T180" s="351" t="n">
        <v>0.408711742264912</v>
      </c>
      <c r="U180" s="353" t="n">
        <v>0</v>
      </c>
      <c r="V180" s="353" t="n">
        <v>0</v>
      </c>
      <c r="W180" s="354" t="n">
        <v>0.17216405</v>
      </c>
      <c r="X180" s="355" t="n">
        <v>0</v>
      </c>
      <c r="Y180" s="359" t="n">
        <v>0</v>
      </c>
      <c r="Z180" s="355" t="n">
        <v>0</v>
      </c>
      <c r="AA180" s="359" t="n">
        <v>0</v>
      </c>
      <c r="AB180" s="355" t="n">
        <v>0</v>
      </c>
      <c r="AC180" s="359" t="n">
        <v>0</v>
      </c>
      <c r="AD180" s="355" t="n">
        <v>0</v>
      </c>
      <c r="AE180" s="360" t="n">
        <v>0</v>
      </c>
    </row>
    <row r="181" customFormat="false" ht="11.25" hidden="false" customHeight="false" outlineLevel="0" collapsed="false">
      <c r="A181" s="350" t="s">
        <v>562</v>
      </c>
      <c r="B181" s="341"/>
      <c r="C181" s="351" t="n">
        <v>0.241475219824099</v>
      </c>
      <c r="D181" s="352" t="n">
        <v>0.226048949824099</v>
      </c>
      <c r="E181" s="351" t="n">
        <v>0.241475219824099</v>
      </c>
      <c r="F181" s="353" t="n">
        <v>0</v>
      </c>
      <c r="G181" s="353" t="n">
        <v>0</v>
      </c>
      <c r="H181" s="354" t="n">
        <v>0.01542627</v>
      </c>
      <c r="I181" s="355" t="n">
        <v>0</v>
      </c>
      <c r="J181" s="356" t="n">
        <v>0</v>
      </c>
      <c r="K181" s="355" t="n">
        <v>0</v>
      </c>
      <c r="L181" s="357" t="n">
        <v>0</v>
      </c>
      <c r="M181" s="355" t="n">
        <v>0</v>
      </c>
      <c r="N181" s="356" t="n">
        <v>0</v>
      </c>
      <c r="O181" s="355" t="n">
        <v>0</v>
      </c>
      <c r="P181" s="358" t="n">
        <v>0</v>
      </c>
      <c r="R181" s="351" t="n">
        <v>0.793686163118424</v>
      </c>
      <c r="S181" s="352" t="n">
        <v>0.742454903118424</v>
      </c>
      <c r="T181" s="351" t="n">
        <v>0.761680453118424</v>
      </c>
      <c r="U181" s="353" t="n">
        <v>0</v>
      </c>
      <c r="V181" s="353" t="n">
        <v>0</v>
      </c>
      <c r="W181" s="354" t="n">
        <v>0.01922555</v>
      </c>
      <c r="X181" s="355" t="n">
        <v>0</v>
      </c>
      <c r="Y181" s="356" t="n">
        <v>0</v>
      </c>
      <c r="Z181" s="355" t="n">
        <v>0</v>
      </c>
      <c r="AA181" s="357" t="n">
        <v>0</v>
      </c>
      <c r="AB181" s="355" t="n">
        <v>22.4451061161972</v>
      </c>
      <c r="AC181" s="356" t="n">
        <v>0.14419715</v>
      </c>
      <c r="AD181" s="355" t="n">
        <v>22.4451061161971</v>
      </c>
      <c r="AE181" s="358" t="n">
        <v>-0.14419715</v>
      </c>
    </row>
    <row r="182" customFormat="false" ht="11.25" hidden="false" customHeight="false" outlineLevel="0" collapsed="false">
      <c r="A182" s="350" t="s">
        <v>563</v>
      </c>
      <c r="B182" s="341"/>
      <c r="C182" s="351" t="n">
        <v>2.67441605403174</v>
      </c>
      <c r="D182" s="352" t="n">
        <v>2.43864350403174</v>
      </c>
      <c r="E182" s="351" t="n">
        <v>2.67441605403174</v>
      </c>
      <c r="F182" s="353" t="n">
        <v>0</v>
      </c>
      <c r="G182" s="353" t="n">
        <v>0</v>
      </c>
      <c r="H182" s="354" t="n">
        <v>0.23577255</v>
      </c>
      <c r="I182" s="355" t="n">
        <v>0</v>
      </c>
      <c r="J182" s="356" t="n">
        <v>0</v>
      </c>
      <c r="K182" s="355" t="n">
        <v>0</v>
      </c>
      <c r="L182" s="357" t="n">
        <v>0</v>
      </c>
      <c r="M182" s="355" t="n">
        <v>48.4842942647904</v>
      </c>
      <c r="N182" s="356" t="n">
        <v>0.90333064</v>
      </c>
      <c r="O182" s="355" t="n">
        <v>48.0094955832904</v>
      </c>
      <c r="P182" s="358" t="n">
        <v>-0.78191404</v>
      </c>
      <c r="R182" s="351" t="n">
        <v>2.74350580146713</v>
      </c>
      <c r="S182" s="352" t="n">
        <v>2.46791185146713</v>
      </c>
      <c r="T182" s="351" t="n">
        <v>2.74350580146713</v>
      </c>
      <c r="U182" s="353" t="n">
        <v>0</v>
      </c>
      <c r="V182" s="353" t="n">
        <v>0</v>
      </c>
      <c r="W182" s="354" t="n">
        <v>0.27559395</v>
      </c>
      <c r="X182" s="355" t="n">
        <v>0</v>
      </c>
      <c r="Y182" s="356" t="n">
        <v>0</v>
      </c>
      <c r="Z182" s="355" t="n">
        <v>0</v>
      </c>
      <c r="AA182" s="357" t="n">
        <v>0</v>
      </c>
      <c r="AB182" s="355" t="n">
        <v>55.6638631681689</v>
      </c>
      <c r="AC182" s="356" t="n">
        <v>1.34014013</v>
      </c>
      <c r="AD182" s="355" t="n">
        <v>55.5253443180281</v>
      </c>
      <c r="AE182" s="358" t="n">
        <v>-1.12383797</v>
      </c>
    </row>
    <row r="183" customFormat="false" ht="11.25" hidden="false" customHeight="false" outlineLevel="0" collapsed="false">
      <c r="A183" s="350" t="s">
        <v>564</v>
      </c>
      <c r="B183" s="341"/>
      <c r="C183" s="351" t="n">
        <v>6.41640799198832</v>
      </c>
      <c r="D183" s="352" t="n">
        <v>5.84120129198832</v>
      </c>
      <c r="E183" s="351" t="n">
        <v>6.22589257198832</v>
      </c>
      <c r="F183" s="353" t="n">
        <v>0</v>
      </c>
      <c r="G183" s="353" t="n">
        <v>0</v>
      </c>
      <c r="H183" s="354" t="n">
        <v>0.38469128</v>
      </c>
      <c r="I183" s="355" t="n">
        <v>0</v>
      </c>
      <c r="J183" s="356" t="n">
        <v>0</v>
      </c>
      <c r="K183" s="355" t="n">
        <v>0</v>
      </c>
      <c r="L183" s="357" t="n">
        <v>0</v>
      </c>
      <c r="M183" s="355" t="n">
        <v>20.5441924850807</v>
      </c>
      <c r="N183" s="356" t="n">
        <v>0.9750731</v>
      </c>
      <c r="O183" s="355" t="n">
        <v>20.5441924850807</v>
      </c>
      <c r="P183" s="358" t="n">
        <v>-0.88439281</v>
      </c>
      <c r="R183" s="351" t="n">
        <v>6.20756656577522</v>
      </c>
      <c r="S183" s="352" t="n">
        <v>5.93325987577522</v>
      </c>
      <c r="T183" s="351" t="n">
        <v>1.23815835577522</v>
      </c>
      <c r="U183" s="353" t="n">
        <v>0</v>
      </c>
      <c r="V183" s="353" t="n">
        <v>0</v>
      </c>
      <c r="W183" s="354" t="n">
        <v>-4.69510152</v>
      </c>
      <c r="X183" s="355" t="n">
        <v>0</v>
      </c>
      <c r="Y183" s="356" t="n">
        <v>0</v>
      </c>
      <c r="Z183" s="355" t="n">
        <v>0</v>
      </c>
      <c r="AA183" s="357" t="n">
        <v>0</v>
      </c>
      <c r="AB183" s="355" t="n">
        <v>0</v>
      </c>
      <c r="AC183" s="356" t="n">
        <v>0</v>
      </c>
      <c r="AD183" s="355" t="n">
        <v>0</v>
      </c>
      <c r="AE183" s="358" t="n">
        <v>0</v>
      </c>
    </row>
    <row r="184" customFormat="false" ht="11.25" hidden="false" customHeight="false" outlineLevel="0" collapsed="false">
      <c r="A184" s="361" t="s">
        <v>565</v>
      </c>
      <c r="B184" s="341"/>
      <c r="C184" s="362" t="n">
        <v>8.72694486379998</v>
      </c>
      <c r="D184" s="363" t="n">
        <v>8.69950309379998</v>
      </c>
      <c r="E184" s="362" t="n">
        <v>8.72694486379998</v>
      </c>
      <c r="F184" s="364" t="n">
        <v>0</v>
      </c>
      <c r="G184" s="364" t="n">
        <v>0</v>
      </c>
      <c r="H184" s="365" t="n">
        <v>0.02744177</v>
      </c>
      <c r="I184" s="366" t="n">
        <v>0</v>
      </c>
      <c r="J184" s="367" t="n">
        <v>0</v>
      </c>
      <c r="K184" s="366" t="n">
        <v>0</v>
      </c>
      <c r="L184" s="368" t="n">
        <v>0</v>
      </c>
      <c r="M184" s="366" t="n">
        <v>0</v>
      </c>
      <c r="N184" s="367" t="n">
        <v>0</v>
      </c>
      <c r="O184" s="366" t="n">
        <v>0</v>
      </c>
      <c r="P184" s="369" t="n">
        <v>0</v>
      </c>
      <c r="R184" s="362" t="n">
        <v>38.5823516431981</v>
      </c>
      <c r="S184" s="363" t="n">
        <v>10.5349035631981</v>
      </c>
      <c r="T184" s="362" t="n">
        <v>34.3005896931981</v>
      </c>
      <c r="U184" s="364" t="n">
        <v>0</v>
      </c>
      <c r="V184" s="364" t="n">
        <v>0</v>
      </c>
      <c r="W184" s="365" t="n">
        <v>6.38394444</v>
      </c>
      <c r="X184" s="366" t="n">
        <v>0</v>
      </c>
      <c r="Y184" s="367" t="n">
        <v>0</v>
      </c>
      <c r="Z184" s="366" t="n">
        <v>0</v>
      </c>
      <c r="AA184" s="368" t="n">
        <v>0</v>
      </c>
      <c r="AB184" s="366" t="n">
        <v>0</v>
      </c>
      <c r="AC184" s="367" t="n">
        <v>0</v>
      </c>
      <c r="AD184" s="366" t="n">
        <v>0</v>
      </c>
      <c r="AE184" s="369" t="n">
        <v>0</v>
      </c>
    </row>
    <row r="185" customFormat="false" ht="12" hidden="false" customHeight="false" outlineLevel="0" collapsed="false">
      <c r="A185" s="370" t="s">
        <v>484</v>
      </c>
      <c r="B185" s="341"/>
      <c r="C185" s="371" t="n">
        <f aca="false">+C178+C179+C180+C181+C182+C183+C184</f>
        <v>19.94319282</v>
      </c>
      <c r="D185" s="372" t="n">
        <f aca="false">+D178+D179+D180+D181+D182+D183+D184</f>
        <v>17.645</v>
      </c>
      <c r="E185" s="373" t="n">
        <f aca="false">+E178+E179+E180+E181+E182+E183+E184</f>
        <v>19.7526774</v>
      </c>
      <c r="F185" s="374" t="n">
        <f aca="false">+F178+F179+F180+F181+F182+F183+F184</f>
        <v>0</v>
      </c>
      <c r="G185" s="374" t="n">
        <f aca="false">+G178+G179+G180+G181+G182+G183+G184</f>
        <v>0</v>
      </c>
      <c r="H185" s="375" t="n">
        <f aca="false">+H178+H179+H180+H181+H182+H183+H184</f>
        <v>2.1076774</v>
      </c>
      <c r="I185" s="371" t="n">
        <f aca="false">+I178+I179+I180+I181+I182+I183+I184</f>
        <v>0</v>
      </c>
      <c r="J185" s="374" t="n">
        <f aca="false">+J178+J179+J180+J181+J182+J183+J184</f>
        <v>0</v>
      </c>
      <c r="K185" s="371" t="n">
        <f aca="false">+K178+K179+K180+K181+K182+K183+K184</f>
        <v>0</v>
      </c>
      <c r="L185" s="375" t="n">
        <f aca="false">+L178+L179+L180+L181+L182+L183+L184</f>
        <v>0</v>
      </c>
      <c r="M185" s="371" t="n">
        <f aca="false">+M178+M179+M180+M181+M182+M183+M184</f>
        <v>134.769902702129</v>
      </c>
      <c r="N185" s="374" t="n">
        <f aca="false">+N178+N179+N180+N181+N182+N183+N184</f>
        <v>2.05816344</v>
      </c>
      <c r="O185" s="371" t="n">
        <f aca="false">+O178+O179+O180+O181+O182+O183+O184</f>
        <v>134.295104020629</v>
      </c>
      <c r="P185" s="372" t="n">
        <f aca="false">+P178+P179+P180+P181+P182+P183+P184</f>
        <v>-1.84606656</v>
      </c>
      <c r="R185" s="371" t="n">
        <f aca="false">+R178+R179+R180+R181+R182+R183+R184</f>
        <v>55.85546069</v>
      </c>
      <c r="S185" s="372" t="n">
        <f aca="false">+S178+S179+S180+S181+S182+S183+S184</f>
        <v>20.148</v>
      </c>
      <c r="T185" s="373" t="n">
        <f aca="false">+T178+T179+T180+T181+T182+T183+T184</f>
        <v>46.57228482</v>
      </c>
      <c r="U185" s="374" t="n">
        <f aca="false">+U178+U179+U180+U181+U182+U183+U184</f>
        <v>0</v>
      </c>
      <c r="V185" s="374" t="n">
        <f aca="false">+V178+V179+V180+V181+V182+V183+V184</f>
        <v>0</v>
      </c>
      <c r="W185" s="375" t="n">
        <f aca="false">+W178+W179+W180+W181+W182+W183+W184</f>
        <v>9.04254313</v>
      </c>
      <c r="X185" s="371" t="n">
        <f aca="false">+X178+X179+X180+X181+X182+X183+X184</f>
        <v>0</v>
      </c>
      <c r="Y185" s="374" t="n">
        <f aca="false">+Y178+Y179+Y180+Y181+Y182+Y183+Y184</f>
        <v>0</v>
      </c>
      <c r="Z185" s="371" t="n">
        <f aca="false">+Z178+Z179+Z180+Z181+Z182+Z183+Z184</f>
        <v>0</v>
      </c>
      <c r="AA185" s="375" t="n">
        <f aca="false">+AA178+AA179+AA180+AA181+AA182+AA183+AA184</f>
        <v>0</v>
      </c>
      <c r="AB185" s="371" t="n">
        <f aca="false">+AB178+AB179+AB180+AB181+AB182+AB183+AB184</f>
        <v>82.5979905076055</v>
      </c>
      <c r="AC185" s="374" t="n">
        <f aca="false">+AC178+AC179+AC180+AC181+AC182+AC183+AC184</f>
        <v>1.49458314</v>
      </c>
      <c r="AD185" s="371" t="n">
        <f aca="false">+AD178+AD179+AD180+AD181+AD182+AD183+AD184</f>
        <v>82.4594716574646</v>
      </c>
      <c r="AE185" s="372" t="n">
        <f aca="false">+AE178+AE179+AE180+AE181+AE182+AE183+AE184</f>
        <v>-1.27828098</v>
      </c>
    </row>
    <row r="186" customFormat="false" ht="11.25" hidden="false" customHeight="true" outlineLevel="0" collapsed="false">
      <c r="A186" s="340" t="s">
        <v>558</v>
      </c>
      <c r="B186" s="341" t="s">
        <v>587</v>
      </c>
      <c r="C186" s="342" t="n">
        <v>0.420317960675232</v>
      </c>
      <c r="D186" s="343" t="n">
        <v>0.00553279067523148</v>
      </c>
      <c r="E186" s="342" t="n">
        <v>0.420317960675232</v>
      </c>
      <c r="F186" s="344" t="n">
        <v>0</v>
      </c>
      <c r="G186" s="344" t="n">
        <v>0</v>
      </c>
      <c r="H186" s="345" t="n">
        <v>0.41478517</v>
      </c>
      <c r="I186" s="346" t="n">
        <v>0</v>
      </c>
      <c r="J186" s="347" t="n">
        <v>0</v>
      </c>
      <c r="K186" s="346" t="n">
        <v>0</v>
      </c>
      <c r="L186" s="348" t="n">
        <v>0</v>
      </c>
      <c r="M186" s="346" t="n">
        <v>0</v>
      </c>
      <c r="N186" s="347" t="n">
        <v>0</v>
      </c>
      <c r="O186" s="346" t="n">
        <v>0</v>
      </c>
      <c r="P186" s="349" t="n">
        <v>0</v>
      </c>
      <c r="R186" s="342" t="n">
        <v>26.9572522873711</v>
      </c>
      <c r="S186" s="343" t="n">
        <v>0.00214927737109803</v>
      </c>
      <c r="T186" s="342" t="n">
        <v>26.9572522873711</v>
      </c>
      <c r="U186" s="344" t="n">
        <v>26.95510301</v>
      </c>
      <c r="V186" s="344" t="n">
        <v>0</v>
      </c>
      <c r="W186" s="345" t="n">
        <v>0</v>
      </c>
      <c r="X186" s="346" t="n">
        <v>0</v>
      </c>
      <c r="Y186" s="347" t="n">
        <v>0</v>
      </c>
      <c r="Z186" s="346" t="n">
        <v>0</v>
      </c>
      <c r="AA186" s="348" t="n">
        <v>0</v>
      </c>
      <c r="AB186" s="346" t="n">
        <v>0</v>
      </c>
      <c r="AC186" s="347" t="n">
        <v>0</v>
      </c>
      <c r="AD186" s="346" t="n">
        <v>0</v>
      </c>
      <c r="AE186" s="349" t="n">
        <v>0</v>
      </c>
    </row>
    <row r="187" customFormat="false" ht="11.25" hidden="false" customHeight="false" outlineLevel="0" collapsed="false">
      <c r="A187" s="350" t="s">
        <v>560</v>
      </c>
      <c r="B187" s="341"/>
      <c r="C187" s="351" t="n">
        <v>26.8584909694249</v>
      </c>
      <c r="D187" s="352" t="n">
        <v>0.705221696192435</v>
      </c>
      <c r="E187" s="351" t="n">
        <v>26.8584909694249</v>
      </c>
      <c r="F187" s="353" t="n">
        <v>15.9822047232324</v>
      </c>
      <c r="G187" s="353" t="n">
        <v>0</v>
      </c>
      <c r="H187" s="354" t="n">
        <v>0</v>
      </c>
      <c r="I187" s="355" t="n">
        <v>0</v>
      </c>
      <c r="J187" s="356" t="n">
        <v>0</v>
      </c>
      <c r="K187" s="355" t="n">
        <v>0</v>
      </c>
      <c r="L187" s="357" t="n">
        <v>0</v>
      </c>
      <c r="M187" s="355" t="n">
        <v>0</v>
      </c>
      <c r="N187" s="356" t="n">
        <v>0</v>
      </c>
      <c r="O187" s="355" t="n">
        <v>0</v>
      </c>
      <c r="P187" s="358" t="n">
        <v>0</v>
      </c>
      <c r="R187" s="351" t="n">
        <v>34.8563423912656</v>
      </c>
      <c r="S187" s="352" t="n">
        <v>0.353465387917253</v>
      </c>
      <c r="T187" s="351" t="n">
        <v>34.8563423912656</v>
      </c>
      <c r="U187" s="353" t="n">
        <v>34.4610153333483</v>
      </c>
      <c r="V187" s="353" t="n">
        <v>0</v>
      </c>
      <c r="W187" s="354" t="n">
        <v>0.04186167</v>
      </c>
      <c r="X187" s="355" t="n">
        <v>0</v>
      </c>
      <c r="Y187" s="356" t="n">
        <v>0</v>
      </c>
      <c r="Z187" s="355" t="n">
        <v>0</v>
      </c>
      <c r="AA187" s="357" t="n">
        <v>0</v>
      </c>
      <c r="AB187" s="355" t="n">
        <v>0</v>
      </c>
      <c r="AC187" s="356" t="n">
        <v>0</v>
      </c>
      <c r="AD187" s="355" t="n">
        <v>0</v>
      </c>
      <c r="AE187" s="358" t="n">
        <v>0</v>
      </c>
    </row>
    <row r="188" customFormat="false" ht="11.25" hidden="false" customHeight="false" outlineLevel="0" collapsed="false">
      <c r="A188" s="350" t="s">
        <v>561</v>
      </c>
      <c r="B188" s="341"/>
      <c r="C188" s="351" t="n">
        <v>75.2873473434149</v>
      </c>
      <c r="D188" s="352" t="n">
        <v>2.07045376406592</v>
      </c>
      <c r="E188" s="351" t="n">
        <v>75.2873473434149</v>
      </c>
      <c r="F188" s="353" t="n">
        <v>72.864773579349</v>
      </c>
      <c r="G188" s="353" t="n">
        <v>0</v>
      </c>
      <c r="H188" s="354" t="n">
        <v>0.35212</v>
      </c>
      <c r="I188" s="355" t="n">
        <v>0</v>
      </c>
      <c r="J188" s="359" t="n">
        <v>0</v>
      </c>
      <c r="K188" s="355" t="n">
        <v>0</v>
      </c>
      <c r="L188" s="359" t="n">
        <v>0</v>
      </c>
      <c r="M188" s="355" t="n">
        <v>0</v>
      </c>
      <c r="N188" s="359" t="n">
        <v>0</v>
      </c>
      <c r="O188" s="355" t="n">
        <v>0</v>
      </c>
      <c r="P188" s="360" t="n">
        <v>0</v>
      </c>
      <c r="R188" s="351" t="n">
        <v>29.5079277503123</v>
      </c>
      <c r="S188" s="352" t="n">
        <v>0.415698138302357</v>
      </c>
      <c r="T188" s="351" t="n">
        <v>29.5079277503123</v>
      </c>
      <c r="U188" s="353" t="n">
        <v>29.09222961201</v>
      </c>
      <c r="V188" s="353" t="n">
        <v>0</v>
      </c>
      <c r="W188" s="354" t="n">
        <v>0</v>
      </c>
      <c r="X188" s="355" t="n">
        <v>0</v>
      </c>
      <c r="Y188" s="359" t="n">
        <v>0</v>
      </c>
      <c r="Z188" s="355" t="n">
        <v>0</v>
      </c>
      <c r="AA188" s="359" t="n">
        <v>0</v>
      </c>
      <c r="AB188" s="355" t="n">
        <v>0</v>
      </c>
      <c r="AC188" s="359" t="n">
        <v>0</v>
      </c>
      <c r="AD188" s="355" t="n">
        <v>0</v>
      </c>
      <c r="AE188" s="360" t="n">
        <v>0</v>
      </c>
    </row>
    <row r="189" customFormat="false" ht="11.25" hidden="false" customHeight="false" outlineLevel="0" collapsed="false">
      <c r="A189" s="350" t="s">
        <v>562</v>
      </c>
      <c r="B189" s="341"/>
      <c r="C189" s="351" t="n">
        <v>5.72003946261697</v>
      </c>
      <c r="D189" s="352" t="n">
        <v>0.7501369615572</v>
      </c>
      <c r="E189" s="351" t="n">
        <v>5.72003946261697</v>
      </c>
      <c r="F189" s="353" t="n">
        <v>4.96990250105977</v>
      </c>
      <c r="G189" s="353" t="n">
        <v>0</v>
      </c>
      <c r="H189" s="354" t="n">
        <v>0</v>
      </c>
      <c r="I189" s="355" t="n">
        <v>0</v>
      </c>
      <c r="J189" s="356" t="n">
        <v>0</v>
      </c>
      <c r="K189" s="355" t="n">
        <v>0</v>
      </c>
      <c r="L189" s="357" t="n">
        <v>0</v>
      </c>
      <c r="M189" s="355" t="n">
        <v>0</v>
      </c>
      <c r="N189" s="356" t="n">
        <v>0</v>
      </c>
      <c r="O189" s="355" t="n">
        <v>0</v>
      </c>
      <c r="P189" s="358" t="n">
        <v>0</v>
      </c>
      <c r="R189" s="351" t="n">
        <v>31.89831126151</v>
      </c>
      <c r="S189" s="352" t="n">
        <v>0.476065997445456</v>
      </c>
      <c r="T189" s="351" t="n">
        <v>31.89831126151</v>
      </c>
      <c r="U189" s="353" t="n">
        <v>30.6857067540646</v>
      </c>
      <c r="V189" s="353" t="n">
        <v>0</v>
      </c>
      <c r="W189" s="354" t="n">
        <v>0.73653851</v>
      </c>
      <c r="X189" s="355" t="n">
        <v>0</v>
      </c>
      <c r="Y189" s="356" t="n">
        <v>0</v>
      </c>
      <c r="Z189" s="355" t="n">
        <v>0</v>
      </c>
      <c r="AA189" s="357" t="n">
        <v>0</v>
      </c>
      <c r="AB189" s="355" t="n">
        <v>0</v>
      </c>
      <c r="AC189" s="356" t="n">
        <v>0</v>
      </c>
      <c r="AD189" s="355" t="n">
        <v>0</v>
      </c>
      <c r="AE189" s="358" t="n">
        <v>0</v>
      </c>
    </row>
    <row r="190" customFormat="false" ht="11.25" hidden="false" customHeight="false" outlineLevel="0" collapsed="false">
      <c r="A190" s="350" t="s">
        <v>563</v>
      </c>
      <c r="B190" s="341"/>
      <c r="C190" s="351" t="n">
        <v>45.3213529024623</v>
      </c>
      <c r="D190" s="352" t="n">
        <v>0.346730158534455</v>
      </c>
      <c r="E190" s="351" t="n">
        <v>45.3213529024623</v>
      </c>
      <c r="F190" s="353" t="n">
        <v>43.7862595539279</v>
      </c>
      <c r="G190" s="353" t="n">
        <v>0</v>
      </c>
      <c r="H190" s="354" t="n">
        <v>1.18836319</v>
      </c>
      <c r="I190" s="355" t="n">
        <v>0</v>
      </c>
      <c r="J190" s="356" t="n">
        <v>0</v>
      </c>
      <c r="K190" s="355" t="n">
        <v>0</v>
      </c>
      <c r="L190" s="357" t="n">
        <v>0</v>
      </c>
      <c r="M190" s="355" t="n">
        <v>0</v>
      </c>
      <c r="N190" s="356" t="n">
        <v>0</v>
      </c>
      <c r="O190" s="355" t="n">
        <v>0</v>
      </c>
      <c r="P190" s="358" t="n">
        <v>0</v>
      </c>
      <c r="R190" s="351" t="n">
        <v>54.2490009220832</v>
      </c>
      <c r="S190" s="352" t="n">
        <v>0.0527484579126641</v>
      </c>
      <c r="T190" s="351" t="n">
        <v>54.2490009220832</v>
      </c>
      <c r="U190" s="353" t="n">
        <v>54.1727220541705</v>
      </c>
      <c r="V190" s="353" t="n">
        <v>0</v>
      </c>
      <c r="W190" s="354" t="n">
        <v>0.02353041</v>
      </c>
      <c r="X190" s="355" t="n">
        <v>0</v>
      </c>
      <c r="Y190" s="356" t="n">
        <v>0</v>
      </c>
      <c r="Z190" s="355" t="n">
        <v>0</v>
      </c>
      <c r="AA190" s="357" t="n">
        <v>0</v>
      </c>
      <c r="AB190" s="355" t="n">
        <v>0</v>
      </c>
      <c r="AC190" s="356" t="n">
        <v>0</v>
      </c>
      <c r="AD190" s="355" t="n">
        <v>0</v>
      </c>
      <c r="AE190" s="358" t="n">
        <v>0</v>
      </c>
    </row>
    <row r="191" customFormat="false" ht="11.25" hidden="false" customHeight="false" outlineLevel="0" collapsed="false">
      <c r="A191" s="350" t="s">
        <v>564</v>
      </c>
      <c r="B191" s="341"/>
      <c r="C191" s="351" t="n">
        <v>9.36947665464711</v>
      </c>
      <c r="D191" s="352" t="n">
        <v>5.15956012464711</v>
      </c>
      <c r="E191" s="351" t="n">
        <v>8.95825538464712</v>
      </c>
      <c r="F191" s="353" t="n">
        <v>0</v>
      </c>
      <c r="G191" s="353" t="n">
        <v>0</v>
      </c>
      <c r="H191" s="354" t="n">
        <v>3.79869526</v>
      </c>
      <c r="I191" s="355" t="n">
        <v>0</v>
      </c>
      <c r="J191" s="356" t="n">
        <v>0</v>
      </c>
      <c r="K191" s="355" t="n">
        <v>0</v>
      </c>
      <c r="L191" s="357" t="n">
        <v>0</v>
      </c>
      <c r="M191" s="355" t="n">
        <v>0</v>
      </c>
      <c r="N191" s="356" t="n">
        <v>0</v>
      </c>
      <c r="O191" s="355" t="n">
        <v>0</v>
      </c>
      <c r="P191" s="358" t="n">
        <v>0</v>
      </c>
      <c r="R191" s="351" t="n">
        <v>12.3744355609561</v>
      </c>
      <c r="S191" s="352" t="n">
        <v>7.20754127095614</v>
      </c>
      <c r="T191" s="351" t="n">
        <v>9.35856059095614</v>
      </c>
      <c r="U191" s="353" t="n">
        <v>0</v>
      </c>
      <c r="V191" s="353" t="n">
        <v>0</v>
      </c>
      <c r="W191" s="354" t="n">
        <v>2.15101932</v>
      </c>
      <c r="X191" s="355" t="n">
        <v>0</v>
      </c>
      <c r="Y191" s="356" t="n">
        <v>0</v>
      </c>
      <c r="Z191" s="355" t="n">
        <v>0</v>
      </c>
      <c r="AA191" s="357" t="n">
        <v>0</v>
      </c>
      <c r="AB191" s="355" t="n">
        <v>0</v>
      </c>
      <c r="AC191" s="356" t="n">
        <v>0</v>
      </c>
      <c r="AD191" s="355" t="n">
        <v>0</v>
      </c>
      <c r="AE191" s="358" t="n">
        <v>0</v>
      </c>
    </row>
    <row r="192" customFormat="false" ht="11.25" hidden="false" customHeight="false" outlineLevel="0" collapsed="false">
      <c r="A192" s="361" t="s">
        <v>565</v>
      </c>
      <c r="B192" s="341"/>
      <c r="C192" s="362" t="n">
        <v>0</v>
      </c>
      <c r="D192" s="363" t="n">
        <v>0</v>
      </c>
      <c r="E192" s="362" t="n">
        <v>0</v>
      </c>
      <c r="F192" s="364" t="n">
        <v>0</v>
      </c>
      <c r="G192" s="364" t="n">
        <v>0</v>
      </c>
      <c r="H192" s="365" t="n">
        <v>0</v>
      </c>
      <c r="I192" s="366" t="n">
        <v>0</v>
      </c>
      <c r="J192" s="367" t="n">
        <v>0</v>
      </c>
      <c r="K192" s="366" t="n">
        <v>0</v>
      </c>
      <c r="L192" s="368" t="n">
        <v>0</v>
      </c>
      <c r="M192" s="366" t="n">
        <v>0</v>
      </c>
      <c r="N192" s="367" t="n">
        <v>0</v>
      </c>
      <c r="O192" s="366" t="n">
        <v>0</v>
      </c>
      <c r="P192" s="369" t="n">
        <v>0</v>
      </c>
      <c r="R192" s="362" t="n">
        <v>1.30433743</v>
      </c>
      <c r="S192" s="363" t="n">
        <v>0</v>
      </c>
      <c r="T192" s="362" t="n">
        <v>1.30433743</v>
      </c>
      <c r="U192" s="364" t="n">
        <v>0</v>
      </c>
      <c r="V192" s="364" t="n">
        <v>0</v>
      </c>
      <c r="W192" s="365" t="n">
        <v>1.30433743</v>
      </c>
      <c r="X192" s="366" t="n">
        <v>0</v>
      </c>
      <c r="Y192" s="367" t="n">
        <v>0</v>
      </c>
      <c r="Z192" s="366" t="n">
        <v>0</v>
      </c>
      <c r="AA192" s="368" t="n">
        <v>0</v>
      </c>
      <c r="AB192" s="366" t="n">
        <v>0</v>
      </c>
      <c r="AC192" s="367" t="n">
        <v>0</v>
      </c>
      <c r="AD192" s="366" t="n">
        <v>0</v>
      </c>
      <c r="AE192" s="369" t="n">
        <v>0</v>
      </c>
    </row>
    <row r="193" customFormat="false" ht="12" hidden="false" customHeight="false" outlineLevel="0" collapsed="false">
      <c r="A193" s="370" t="s">
        <v>484</v>
      </c>
      <c r="B193" s="341"/>
      <c r="C193" s="371" t="n">
        <f aca="false">+C186+C187+C188+C189+C190+C191+C192</f>
        <v>162.977025293241</v>
      </c>
      <c r="D193" s="372" t="n">
        <f aca="false">+D186+D187+D188+D189+D190+D191+D192</f>
        <v>9.03763549567235</v>
      </c>
      <c r="E193" s="373" t="n">
        <f aca="false">+E186+E187+E188+E189+E190+E191+E192</f>
        <v>162.565804023241</v>
      </c>
      <c r="F193" s="374" t="n">
        <f aca="false">+F186+F187+F188+F189+F190+F191+F192</f>
        <v>137.603140357569</v>
      </c>
      <c r="G193" s="374" t="n">
        <f aca="false">+G186+G187+G188+G189+G190+G191+G192</f>
        <v>0</v>
      </c>
      <c r="H193" s="375" t="n">
        <f aca="false">+H186+H187+H188+H189+H190+H191+H192</f>
        <v>5.75396362</v>
      </c>
      <c r="I193" s="371" t="n">
        <f aca="false">+I186+I187+I188+I189+I190+I191+I192</f>
        <v>0</v>
      </c>
      <c r="J193" s="374" t="n">
        <f aca="false">+J186+J187+J188+J189+J190+J191+J192</f>
        <v>0</v>
      </c>
      <c r="K193" s="371" t="n">
        <f aca="false">+K186+K187+K188+K189+K190+K191+K192</f>
        <v>0</v>
      </c>
      <c r="L193" s="375" t="n">
        <f aca="false">+L186+L187+L188+L189+L190+L191+L192</f>
        <v>0</v>
      </c>
      <c r="M193" s="371" t="n">
        <f aca="false">+M186+M187+M188+M189+M190+M191+M192</f>
        <v>0</v>
      </c>
      <c r="N193" s="374" t="n">
        <f aca="false">+N186+N187+N188+N189+N190+N191+N192</f>
        <v>0</v>
      </c>
      <c r="O193" s="371" t="n">
        <f aca="false">+O186+O187+O188+O189+O190+O191+O192</f>
        <v>0</v>
      </c>
      <c r="P193" s="372" t="n">
        <f aca="false">+P186+P187+P188+P189+P190+P191+P192</f>
        <v>0</v>
      </c>
      <c r="R193" s="371" t="n">
        <f aca="false">+R186+R187+R188+R189+R190+R191+R192</f>
        <v>191.147607603498</v>
      </c>
      <c r="S193" s="372" t="n">
        <f aca="false">+S186+S187+S188+S189+S190+S191+S192</f>
        <v>8.50766852990497</v>
      </c>
      <c r="T193" s="373" t="n">
        <f aca="false">+T186+T187+T188+T189+T190+T191+T192</f>
        <v>188.131732633498</v>
      </c>
      <c r="U193" s="374" t="n">
        <f aca="false">+U186+U187+U188+U189+U190+U191+U192</f>
        <v>175.366776763593</v>
      </c>
      <c r="V193" s="374" t="n">
        <f aca="false">+V186+V187+V188+V189+V190+V191+V192</f>
        <v>0</v>
      </c>
      <c r="W193" s="375" t="n">
        <f aca="false">+W186+W187+W188+W189+W190+W191+W192</f>
        <v>4.25728734</v>
      </c>
      <c r="X193" s="371" t="n">
        <f aca="false">+X186+X187+X188+X189+X190+X191+X192</f>
        <v>0</v>
      </c>
      <c r="Y193" s="374" t="n">
        <f aca="false">+Y186+Y187+Y188+Y189+Y190+Y191+Y192</f>
        <v>0</v>
      </c>
      <c r="Z193" s="371" t="n">
        <f aca="false">+Z186+Z187+Z188+Z189+Z190+Z191+Z192</f>
        <v>0</v>
      </c>
      <c r="AA193" s="375" t="n">
        <f aca="false">+AA186+AA187+AA188+AA189+AA190+AA191+AA192</f>
        <v>0</v>
      </c>
      <c r="AB193" s="371" t="n">
        <f aca="false">+AB186+AB187+AB188+AB189+AB190+AB191+AB192</f>
        <v>0</v>
      </c>
      <c r="AC193" s="374" t="n">
        <f aca="false">+AC186+AC187+AC188+AC189+AC190+AC191+AC192</f>
        <v>0</v>
      </c>
      <c r="AD193" s="371" t="n">
        <f aca="false">+AD186+AD187+AD188+AD189+AD190+AD191+AD192</f>
        <v>0</v>
      </c>
      <c r="AE193" s="372" t="n">
        <f aca="false">+AE186+AE187+AE188+AE189+AE190+AE191+AE192</f>
        <v>0</v>
      </c>
    </row>
    <row r="194" customFormat="false" ht="11.25" hidden="false" customHeight="true" outlineLevel="0" collapsed="false">
      <c r="A194" s="340" t="s">
        <v>558</v>
      </c>
      <c r="B194" s="341" t="s">
        <v>588</v>
      </c>
      <c r="C194" s="342" t="n">
        <v>93.50198053</v>
      </c>
      <c r="D194" s="343" t="n">
        <v>4.772</v>
      </c>
      <c r="E194" s="342" t="n">
        <v>93.50198053</v>
      </c>
      <c r="F194" s="344" t="n">
        <v>88.679905</v>
      </c>
      <c r="G194" s="344" t="n">
        <v>0</v>
      </c>
      <c r="H194" s="345" t="n">
        <v>0.05007553</v>
      </c>
      <c r="I194" s="346" t="n">
        <v>0</v>
      </c>
      <c r="J194" s="347" t="n">
        <v>0</v>
      </c>
      <c r="K194" s="346" t="n">
        <v>0</v>
      </c>
      <c r="L194" s="348" t="n">
        <v>0</v>
      </c>
      <c r="M194" s="346" t="n">
        <v>0</v>
      </c>
      <c r="N194" s="347" t="n">
        <v>0</v>
      </c>
      <c r="O194" s="346" t="n">
        <v>0</v>
      </c>
      <c r="P194" s="349" t="n">
        <v>0</v>
      </c>
      <c r="R194" s="342" t="n">
        <v>4.036</v>
      </c>
      <c r="S194" s="343" t="n">
        <v>4.036</v>
      </c>
      <c r="T194" s="342" t="n">
        <v>4.036</v>
      </c>
      <c r="U194" s="344" t="n">
        <v>0</v>
      </c>
      <c r="V194" s="344" t="n">
        <v>0</v>
      </c>
      <c r="W194" s="345" t="n">
        <v>0</v>
      </c>
      <c r="X194" s="346" t="n">
        <v>0</v>
      </c>
      <c r="Y194" s="347" t="n">
        <v>0</v>
      </c>
      <c r="Z194" s="346" t="n">
        <v>0</v>
      </c>
      <c r="AA194" s="348" t="n">
        <v>0</v>
      </c>
      <c r="AB194" s="346" t="n">
        <v>0</v>
      </c>
      <c r="AC194" s="347" t="n">
        <v>0</v>
      </c>
      <c r="AD194" s="346" t="n">
        <v>0</v>
      </c>
      <c r="AE194" s="349" t="n">
        <v>0</v>
      </c>
    </row>
    <row r="195" customFormat="false" ht="11.25" hidden="false" customHeight="false" outlineLevel="0" collapsed="false">
      <c r="A195" s="350" t="s">
        <v>560</v>
      </c>
      <c r="B195" s="341"/>
      <c r="C195" s="351" t="n">
        <v>17.147</v>
      </c>
      <c r="D195" s="352" t="n">
        <v>17.147</v>
      </c>
      <c r="E195" s="351" t="n">
        <v>17.147</v>
      </c>
      <c r="F195" s="353" t="n">
        <v>0</v>
      </c>
      <c r="G195" s="353" t="n">
        <v>0</v>
      </c>
      <c r="H195" s="354" t="n">
        <v>0</v>
      </c>
      <c r="I195" s="355" t="n">
        <v>0</v>
      </c>
      <c r="J195" s="356" t="n">
        <v>0</v>
      </c>
      <c r="K195" s="355" t="n">
        <v>0</v>
      </c>
      <c r="L195" s="357" t="n">
        <v>0</v>
      </c>
      <c r="M195" s="355" t="n">
        <v>0</v>
      </c>
      <c r="N195" s="356" t="n">
        <v>0</v>
      </c>
      <c r="O195" s="355" t="n">
        <v>0</v>
      </c>
      <c r="P195" s="358" t="n">
        <v>0</v>
      </c>
      <c r="R195" s="351" t="n">
        <v>527.9451</v>
      </c>
      <c r="S195" s="352" t="n">
        <v>10.709</v>
      </c>
      <c r="T195" s="351" t="n">
        <v>527.9451</v>
      </c>
      <c r="U195" s="353" t="n">
        <v>517.2361</v>
      </c>
      <c r="V195" s="353" t="n">
        <v>0</v>
      </c>
      <c r="W195" s="354" t="n">
        <v>0</v>
      </c>
      <c r="X195" s="355" t="n">
        <v>0</v>
      </c>
      <c r="Y195" s="356" t="n">
        <v>0</v>
      </c>
      <c r="Z195" s="355" t="n">
        <v>0</v>
      </c>
      <c r="AA195" s="357" t="n">
        <v>0</v>
      </c>
      <c r="AB195" s="355" t="n">
        <v>0</v>
      </c>
      <c r="AC195" s="356" t="n">
        <v>0</v>
      </c>
      <c r="AD195" s="355" t="n">
        <v>0</v>
      </c>
      <c r="AE195" s="358" t="n">
        <v>0</v>
      </c>
    </row>
    <row r="196" customFormat="false" ht="11.25" hidden="false" customHeight="false" outlineLevel="0" collapsed="false">
      <c r="A196" s="350" t="s">
        <v>561</v>
      </c>
      <c r="B196" s="341"/>
      <c r="C196" s="351" t="n">
        <v>617.17347</v>
      </c>
      <c r="D196" s="352" t="n">
        <v>8.438</v>
      </c>
      <c r="E196" s="351" t="n">
        <v>617.17347</v>
      </c>
      <c r="F196" s="353" t="n">
        <v>608.73547</v>
      </c>
      <c r="G196" s="353" t="n">
        <v>0</v>
      </c>
      <c r="H196" s="354" t="n">
        <v>0</v>
      </c>
      <c r="I196" s="355" t="n">
        <v>0</v>
      </c>
      <c r="J196" s="359" t="n">
        <v>0</v>
      </c>
      <c r="K196" s="355" t="n">
        <v>0</v>
      </c>
      <c r="L196" s="359" t="n">
        <v>0</v>
      </c>
      <c r="M196" s="355" t="n">
        <v>0</v>
      </c>
      <c r="N196" s="359" t="n">
        <v>0</v>
      </c>
      <c r="O196" s="355" t="n">
        <v>0</v>
      </c>
      <c r="P196" s="360" t="n">
        <v>0</v>
      </c>
      <c r="R196" s="351" t="n">
        <v>432.26903116238</v>
      </c>
      <c r="S196" s="352" t="n">
        <v>7.241</v>
      </c>
      <c r="T196" s="351" t="n">
        <v>432.26903116238</v>
      </c>
      <c r="U196" s="353" t="n">
        <v>243.949534428553</v>
      </c>
      <c r="V196" s="353" t="n">
        <v>0</v>
      </c>
      <c r="W196" s="354" t="n">
        <v>21.804948</v>
      </c>
      <c r="X196" s="355" t="n">
        <v>0</v>
      </c>
      <c r="Y196" s="359" t="n">
        <v>0</v>
      </c>
      <c r="Z196" s="355" t="n">
        <v>0</v>
      </c>
      <c r="AA196" s="359" t="n">
        <v>0</v>
      </c>
      <c r="AB196" s="355" t="n">
        <v>0</v>
      </c>
      <c r="AC196" s="359" t="n">
        <v>0</v>
      </c>
      <c r="AD196" s="355" t="n">
        <v>0</v>
      </c>
      <c r="AE196" s="360" t="n">
        <v>0</v>
      </c>
    </row>
    <row r="197" customFormat="false" ht="11.25" hidden="false" customHeight="false" outlineLevel="0" collapsed="false">
      <c r="A197" s="350" t="s">
        <v>562</v>
      </c>
      <c r="B197" s="341"/>
      <c r="C197" s="351" t="n">
        <v>350.713575283204</v>
      </c>
      <c r="D197" s="352" t="n">
        <v>10.567</v>
      </c>
      <c r="E197" s="351" t="n">
        <v>350.713575283204</v>
      </c>
      <c r="F197" s="353" t="n">
        <v>175.104161315072</v>
      </c>
      <c r="G197" s="353" t="n">
        <v>0</v>
      </c>
      <c r="H197" s="354" t="n">
        <v>0</v>
      </c>
      <c r="I197" s="355" t="n">
        <v>0</v>
      </c>
      <c r="J197" s="356" t="n">
        <v>0</v>
      </c>
      <c r="K197" s="355" t="n">
        <v>0</v>
      </c>
      <c r="L197" s="357" t="n">
        <v>0</v>
      </c>
      <c r="M197" s="355" t="n">
        <v>0</v>
      </c>
      <c r="N197" s="356" t="n">
        <v>0</v>
      </c>
      <c r="O197" s="355" t="n">
        <v>0</v>
      </c>
      <c r="P197" s="358" t="n">
        <v>0</v>
      </c>
      <c r="R197" s="351" t="n">
        <v>8.336</v>
      </c>
      <c r="S197" s="352" t="n">
        <v>8.336</v>
      </c>
      <c r="T197" s="351" t="n">
        <v>8.336</v>
      </c>
      <c r="U197" s="353" t="n">
        <v>0</v>
      </c>
      <c r="V197" s="353" t="n">
        <v>0</v>
      </c>
      <c r="W197" s="354" t="n">
        <v>0</v>
      </c>
      <c r="X197" s="355" t="n">
        <v>0</v>
      </c>
      <c r="Y197" s="356" t="n">
        <v>0</v>
      </c>
      <c r="Z197" s="355" t="n">
        <v>0</v>
      </c>
      <c r="AA197" s="357" t="n">
        <v>0</v>
      </c>
      <c r="AB197" s="355" t="n">
        <v>0</v>
      </c>
      <c r="AC197" s="356" t="n">
        <v>0</v>
      </c>
      <c r="AD197" s="355" t="n">
        <v>0</v>
      </c>
      <c r="AE197" s="358" t="n">
        <v>0</v>
      </c>
    </row>
    <row r="198" customFormat="false" ht="11.25" hidden="false" customHeight="false" outlineLevel="0" collapsed="false">
      <c r="A198" s="350" t="s">
        <v>563</v>
      </c>
      <c r="B198" s="341"/>
      <c r="C198" s="351" t="n">
        <v>496.629262150705</v>
      </c>
      <c r="D198" s="352" t="n">
        <v>12.937</v>
      </c>
      <c r="E198" s="351" t="n">
        <v>496.629262150705</v>
      </c>
      <c r="F198" s="353" t="n">
        <v>157.028182334407</v>
      </c>
      <c r="G198" s="353" t="n">
        <v>0</v>
      </c>
      <c r="H198" s="354" t="n">
        <v>0</v>
      </c>
      <c r="I198" s="355" t="n">
        <v>0</v>
      </c>
      <c r="J198" s="356" t="n">
        <v>0</v>
      </c>
      <c r="K198" s="355" t="n">
        <v>0</v>
      </c>
      <c r="L198" s="357" t="n">
        <v>0</v>
      </c>
      <c r="M198" s="355" t="n">
        <v>0</v>
      </c>
      <c r="N198" s="356" t="n">
        <v>0</v>
      </c>
      <c r="O198" s="355" t="n">
        <v>0</v>
      </c>
      <c r="P198" s="358" t="n">
        <v>0</v>
      </c>
      <c r="R198" s="351" t="n">
        <v>484.121249482463</v>
      </c>
      <c r="S198" s="352" t="n">
        <v>17.39</v>
      </c>
      <c r="T198" s="351" t="n">
        <v>484.121249482463</v>
      </c>
      <c r="U198" s="353" t="n">
        <v>154.018273934525</v>
      </c>
      <c r="V198" s="353" t="n">
        <v>0</v>
      </c>
      <c r="W198" s="354" t="n">
        <v>0</v>
      </c>
      <c r="X198" s="355" t="n">
        <v>0</v>
      </c>
      <c r="Y198" s="356" t="n">
        <v>0</v>
      </c>
      <c r="Z198" s="355" t="n">
        <v>0</v>
      </c>
      <c r="AA198" s="357" t="n">
        <v>0</v>
      </c>
      <c r="AB198" s="355" t="n">
        <v>0</v>
      </c>
      <c r="AC198" s="356" t="n">
        <v>0</v>
      </c>
      <c r="AD198" s="355" t="n">
        <v>0</v>
      </c>
      <c r="AE198" s="358" t="n">
        <v>0</v>
      </c>
    </row>
    <row r="199" customFormat="false" ht="11.25" hidden="false" customHeight="false" outlineLevel="0" collapsed="false">
      <c r="A199" s="350" t="s">
        <v>564</v>
      </c>
      <c r="B199" s="341"/>
      <c r="C199" s="351" t="n">
        <v>44.05516438</v>
      </c>
      <c r="D199" s="352" t="n">
        <v>38.157</v>
      </c>
      <c r="E199" s="351" t="n">
        <v>44.05516438</v>
      </c>
      <c r="F199" s="353" t="n">
        <v>0</v>
      </c>
      <c r="G199" s="353" t="n">
        <v>0</v>
      </c>
      <c r="H199" s="354" t="n">
        <v>5.89816438</v>
      </c>
      <c r="I199" s="355" t="n">
        <v>0</v>
      </c>
      <c r="J199" s="356" t="n">
        <v>0</v>
      </c>
      <c r="K199" s="355" t="n">
        <v>0</v>
      </c>
      <c r="L199" s="357" t="n">
        <v>0</v>
      </c>
      <c r="M199" s="355" t="n">
        <v>0</v>
      </c>
      <c r="N199" s="356" t="n">
        <v>0</v>
      </c>
      <c r="O199" s="355" t="n">
        <v>0</v>
      </c>
      <c r="P199" s="358" t="n">
        <v>0</v>
      </c>
      <c r="R199" s="351" t="n">
        <v>43.718021557064</v>
      </c>
      <c r="S199" s="352" t="n">
        <v>33.878</v>
      </c>
      <c r="T199" s="351" t="n">
        <v>43.718021557064</v>
      </c>
      <c r="U199" s="353" t="n">
        <v>9.84002155706397</v>
      </c>
      <c r="V199" s="353" t="n">
        <v>0</v>
      </c>
      <c r="W199" s="354" t="n">
        <v>0</v>
      </c>
      <c r="X199" s="355" t="n">
        <v>0</v>
      </c>
      <c r="Y199" s="356" t="n">
        <v>0</v>
      </c>
      <c r="Z199" s="355" t="n">
        <v>0</v>
      </c>
      <c r="AA199" s="357" t="n">
        <v>0</v>
      </c>
      <c r="AB199" s="355" t="n">
        <v>0</v>
      </c>
      <c r="AC199" s="356" t="n">
        <v>0</v>
      </c>
      <c r="AD199" s="355" t="n">
        <v>0</v>
      </c>
      <c r="AE199" s="358" t="n">
        <v>0</v>
      </c>
    </row>
    <row r="200" customFormat="false" ht="11.25" hidden="false" customHeight="false" outlineLevel="0" collapsed="false">
      <c r="A200" s="361" t="s">
        <v>565</v>
      </c>
      <c r="B200" s="341"/>
      <c r="C200" s="362" t="n">
        <v>169.1324210926</v>
      </c>
      <c r="D200" s="363" t="n">
        <v>37.744</v>
      </c>
      <c r="E200" s="362" t="n">
        <v>169.1324210926</v>
      </c>
      <c r="F200" s="364" t="n">
        <v>0</v>
      </c>
      <c r="G200" s="364" t="n">
        <v>0</v>
      </c>
      <c r="H200" s="365" t="n">
        <v>0</v>
      </c>
      <c r="I200" s="366" t="n">
        <v>0</v>
      </c>
      <c r="J200" s="367" t="n">
        <v>0</v>
      </c>
      <c r="K200" s="366" t="n">
        <v>0</v>
      </c>
      <c r="L200" s="368" t="n">
        <v>0</v>
      </c>
      <c r="M200" s="366" t="n">
        <v>0</v>
      </c>
      <c r="N200" s="367" t="n">
        <v>0</v>
      </c>
      <c r="O200" s="366" t="n">
        <v>0</v>
      </c>
      <c r="P200" s="369" t="n">
        <v>0</v>
      </c>
      <c r="R200" s="362" t="n">
        <v>212.232513131</v>
      </c>
      <c r="S200" s="363" t="n">
        <v>37.906</v>
      </c>
      <c r="T200" s="362" t="n">
        <v>212.232513131</v>
      </c>
      <c r="U200" s="364" t="n">
        <v>45.3209698</v>
      </c>
      <c r="V200" s="364" t="n">
        <v>0</v>
      </c>
      <c r="W200" s="365" t="n">
        <v>0</v>
      </c>
      <c r="X200" s="366" t="n">
        <v>0</v>
      </c>
      <c r="Y200" s="367" t="n">
        <v>0</v>
      </c>
      <c r="Z200" s="366" t="n">
        <v>0</v>
      </c>
      <c r="AA200" s="368" t="n">
        <v>0</v>
      </c>
      <c r="AB200" s="366" t="n">
        <v>0</v>
      </c>
      <c r="AC200" s="367" t="n">
        <v>0</v>
      </c>
      <c r="AD200" s="366" t="n">
        <v>0</v>
      </c>
      <c r="AE200" s="369" t="n">
        <v>0</v>
      </c>
    </row>
    <row r="201" customFormat="false" ht="12" hidden="false" customHeight="false" outlineLevel="0" collapsed="false">
      <c r="A201" s="370" t="s">
        <v>484</v>
      </c>
      <c r="B201" s="341"/>
      <c r="C201" s="371" t="n">
        <f aca="false">+C194+C195+C196+C197+C198+C199+C200</f>
        <v>1788.35287343651</v>
      </c>
      <c r="D201" s="372" t="n">
        <f aca="false">+D194+D195+D196+D197+D198+D199+D200</f>
        <v>129.762</v>
      </c>
      <c r="E201" s="373" t="n">
        <f aca="false">+E194+E195+E196+E197+E198+E199+E200</f>
        <v>1788.35287343651</v>
      </c>
      <c r="F201" s="374" t="n">
        <f aca="false">+F194+F195+F196+F197+F198+F199+F200</f>
        <v>1029.54771864948</v>
      </c>
      <c r="G201" s="374" t="n">
        <f aca="false">+G194+G195+G196+G197+G198+G199+G200</f>
        <v>0</v>
      </c>
      <c r="H201" s="375" t="n">
        <f aca="false">+H194+H195+H196+H197+H198+H199+H200</f>
        <v>5.94823991</v>
      </c>
      <c r="I201" s="371" t="n">
        <f aca="false">+I194+I195+I196+I197+I198+I199+I200</f>
        <v>0</v>
      </c>
      <c r="J201" s="374" t="n">
        <f aca="false">+J194+J195+J196+J197+J198+J199+J200</f>
        <v>0</v>
      </c>
      <c r="K201" s="371" t="n">
        <f aca="false">+K194+K195+K196+K197+K198+K199+K200</f>
        <v>0</v>
      </c>
      <c r="L201" s="375" t="n">
        <f aca="false">+L194+L195+L196+L197+L198+L199+L200</f>
        <v>0</v>
      </c>
      <c r="M201" s="371" t="n">
        <f aca="false">+M194+M195+M196+M197+M198+M199+M200</f>
        <v>0</v>
      </c>
      <c r="N201" s="374" t="n">
        <f aca="false">+N194+N195+N196+N197+N198+N199+N200</f>
        <v>0</v>
      </c>
      <c r="O201" s="371" t="n">
        <f aca="false">+O194+O195+O196+O197+O198+O199+O200</f>
        <v>0</v>
      </c>
      <c r="P201" s="372" t="n">
        <f aca="false">+P194+P195+P196+P197+P198+P199+P200</f>
        <v>0</v>
      </c>
      <c r="R201" s="371" t="n">
        <f aca="false">+R194+R195+R196+R197+R198+R199+R200</f>
        <v>1712.65791533291</v>
      </c>
      <c r="S201" s="372" t="n">
        <f aca="false">+S194+S195+S196+S197+S198+S199+S200</f>
        <v>119.496</v>
      </c>
      <c r="T201" s="373" t="n">
        <f aca="false">+T194+T195+T196+T197+T198+T199+T200</f>
        <v>1712.65791533291</v>
      </c>
      <c r="U201" s="374" t="n">
        <f aca="false">+U194+U195+U196+U197+U198+U199+U200</f>
        <v>970.364899720142</v>
      </c>
      <c r="V201" s="374" t="n">
        <f aca="false">+V194+V195+V196+V197+V198+V199+V200</f>
        <v>0</v>
      </c>
      <c r="W201" s="375" t="n">
        <f aca="false">+W194+W195+W196+W197+W198+W199+W200</f>
        <v>21.804948</v>
      </c>
      <c r="X201" s="371" t="n">
        <f aca="false">+X194+X195+X196+X197+X198+X199+X200</f>
        <v>0</v>
      </c>
      <c r="Y201" s="374" t="n">
        <f aca="false">+Y194+Y195+Y196+Y197+Y198+Y199+Y200</f>
        <v>0</v>
      </c>
      <c r="Z201" s="371" t="n">
        <f aca="false">+Z194+Z195+Z196+Z197+Z198+Z199+Z200</f>
        <v>0</v>
      </c>
      <c r="AA201" s="375" t="n">
        <f aca="false">+AA194+AA195+AA196+AA197+AA198+AA199+AA200</f>
        <v>0</v>
      </c>
      <c r="AB201" s="371" t="n">
        <f aca="false">+AB194+AB195+AB196+AB197+AB198+AB199+AB200</f>
        <v>0</v>
      </c>
      <c r="AC201" s="374" t="n">
        <f aca="false">+AC194+AC195+AC196+AC197+AC198+AC199+AC200</f>
        <v>0</v>
      </c>
      <c r="AD201" s="371" t="n">
        <f aca="false">+AD194+AD195+AD196+AD197+AD198+AD199+AD200</f>
        <v>0</v>
      </c>
      <c r="AE201" s="372" t="n">
        <f aca="false">+AE194+AE195+AE196+AE197+AE198+AE199+AE200</f>
        <v>0</v>
      </c>
    </row>
    <row r="202" customFormat="false" ht="11.25" hidden="false" customHeight="true" outlineLevel="0" collapsed="false">
      <c r="A202" s="340" t="s">
        <v>558</v>
      </c>
      <c r="B202" s="341" t="s">
        <v>589</v>
      </c>
      <c r="C202" s="342" t="n">
        <v>125.295525832435</v>
      </c>
      <c r="D202" s="343" t="n">
        <v>79.0823258324351</v>
      </c>
      <c r="E202" s="342" t="n">
        <v>125.295525832435</v>
      </c>
      <c r="F202" s="344" t="n">
        <v>46.2132</v>
      </c>
      <c r="G202" s="344" t="n">
        <v>0</v>
      </c>
      <c r="H202" s="345" t="n">
        <v>0</v>
      </c>
      <c r="I202" s="346" t="n">
        <v>0</v>
      </c>
      <c r="J202" s="347" t="n">
        <v>0</v>
      </c>
      <c r="K202" s="346" t="n">
        <v>0</v>
      </c>
      <c r="L202" s="348" t="n">
        <v>0</v>
      </c>
      <c r="M202" s="346" t="n">
        <v>0</v>
      </c>
      <c r="N202" s="347" t="n">
        <v>0</v>
      </c>
      <c r="O202" s="346" t="n">
        <v>0</v>
      </c>
      <c r="P202" s="349" t="n">
        <v>0</v>
      </c>
      <c r="R202" s="342" t="n">
        <v>0.0765434406289616</v>
      </c>
      <c r="S202" s="343" t="n">
        <v>0.0765434406289616</v>
      </c>
      <c r="T202" s="342" t="n">
        <v>0.0765434406289616</v>
      </c>
      <c r="U202" s="344" t="n">
        <v>0</v>
      </c>
      <c r="V202" s="344" t="n">
        <v>0</v>
      </c>
      <c r="W202" s="345" t="n">
        <v>0</v>
      </c>
      <c r="X202" s="346" t="n">
        <v>0</v>
      </c>
      <c r="Y202" s="347" t="n">
        <v>0</v>
      </c>
      <c r="Z202" s="346" t="n">
        <v>0</v>
      </c>
      <c r="AA202" s="348" t="n">
        <v>0</v>
      </c>
      <c r="AB202" s="346" t="n">
        <v>0</v>
      </c>
      <c r="AC202" s="347" t="n">
        <v>0</v>
      </c>
      <c r="AD202" s="346" t="n">
        <v>0</v>
      </c>
      <c r="AE202" s="349" t="n">
        <v>0</v>
      </c>
    </row>
    <row r="203" customFormat="false" ht="11.25" hidden="false" customHeight="false" outlineLevel="0" collapsed="false">
      <c r="A203" s="350" t="s">
        <v>560</v>
      </c>
      <c r="B203" s="341"/>
      <c r="C203" s="351" t="n">
        <v>56.0181958066678</v>
      </c>
      <c r="D203" s="352" t="n">
        <v>46.0212958066678</v>
      </c>
      <c r="E203" s="351" t="n">
        <v>56.0181958066678</v>
      </c>
      <c r="F203" s="353" t="n">
        <v>9.9969</v>
      </c>
      <c r="G203" s="353" t="n">
        <v>0</v>
      </c>
      <c r="H203" s="354" t="n">
        <v>0</v>
      </c>
      <c r="I203" s="355" t="n">
        <v>0</v>
      </c>
      <c r="J203" s="356" t="n">
        <v>0</v>
      </c>
      <c r="K203" s="355" t="n">
        <v>0</v>
      </c>
      <c r="L203" s="357" t="n">
        <v>0</v>
      </c>
      <c r="M203" s="355" t="n">
        <v>0</v>
      </c>
      <c r="N203" s="356" t="n">
        <v>0</v>
      </c>
      <c r="O203" s="355" t="n">
        <v>0</v>
      </c>
      <c r="P203" s="358" t="n">
        <v>0</v>
      </c>
      <c r="R203" s="351" t="n">
        <v>64.8000857894389</v>
      </c>
      <c r="S203" s="352" t="n">
        <v>0.192997071588899</v>
      </c>
      <c r="T203" s="351" t="n">
        <v>64.8000857894389</v>
      </c>
      <c r="U203" s="353" t="n">
        <v>64.60708871785</v>
      </c>
      <c r="V203" s="353" t="n">
        <v>0</v>
      </c>
      <c r="W203" s="354" t="n">
        <v>0</v>
      </c>
      <c r="X203" s="355" t="n">
        <v>0</v>
      </c>
      <c r="Y203" s="356" t="n">
        <v>0</v>
      </c>
      <c r="Z203" s="355" t="n">
        <v>0</v>
      </c>
      <c r="AA203" s="357" t="n">
        <v>0</v>
      </c>
      <c r="AB203" s="355" t="n">
        <v>0</v>
      </c>
      <c r="AC203" s="356" t="n">
        <v>0</v>
      </c>
      <c r="AD203" s="355" t="n">
        <v>0</v>
      </c>
      <c r="AE203" s="358" t="n">
        <v>0</v>
      </c>
    </row>
    <row r="204" customFormat="false" ht="11.25" hidden="false" customHeight="false" outlineLevel="0" collapsed="false">
      <c r="A204" s="350" t="s">
        <v>561</v>
      </c>
      <c r="B204" s="341"/>
      <c r="C204" s="351" t="n">
        <v>46.2684114017578</v>
      </c>
      <c r="D204" s="352" t="n">
        <v>0.0184572420578387</v>
      </c>
      <c r="E204" s="351" t="n">
        <v>46.2684114017578</v>
      </c>
      <c r="F204" s="353" t="n">
        <v>46.2499541597</v>
      </c>
      <c r="G204" s="353" t="n">
        <v>0</v>
      </c>
      <c r="H204" s="354" t="n">
        <v>0</v>
      </c>
      <c r="I204" s="355" t="n">
        <v>0</v>
      </c>
      <c r="J204" s="359" t="n">
        <v>0</v>
      </c>
      <c r="K204" s="355" t="n">
        <v>0</v>
      </c>
      <c r="L204" s="359" t="n">
        <v>0</v>
      </c>
      <c r="M204" s="355" t="n">
        <v>8.21767699403227</v>
      </c>
      <c r="N204" s="359" t="n">
        <v>0.08032295</v>
      </c>
      <c r="O204" s="355" t="n">
        <v>8.21767699403227</v>
      </c>
      <c r="P204" s="360" t="n">
        <v>-0.08032295</v>
      </c>
      <c r="R204" s="351" t="n">
        <v>81.3085859498243</v>
      </c>
      <c r="S204" s="352" t="n">
        <v>49.8056224198743</v>
      </c>
      <c r="T204" s="351" t="n">
        <v>81.3085859498243</v>
      </c>
      <c r="U204" s="353" t="n">
        <v>31.50296352995</v>
      </c>
      <c r="V204" s="353" t="n">
        <v>0</v>
      </c>
      <c r="W204" s="354" t="n">
        <v>0</v>
      </c>
      <c r="X204" s="355" t="n">
        <v>0</v>
      </c>
      <c r="Y204" s="359" t="n">
        <v>0</v>
      </c>
      <c r="Z204" s="355" t="n">
        <v>0</v>
      </c>
      <c r="AA204" s="359" t="n">
        <v>0</v>
      </c>
      <c r="AB204" s="355" t="n">
        <v>8.97804244647886</v>
      </c>
      <c r="AC204" s="359" t="n">
        <v>0.09560714</v>
      </c>
      <c r="AD204" s="355" t="n">
        <v>8.97804244647886</v>
      </c>
      <c r="AE204" s="360" t="n">
        <v>-0.09560714</v>
      </c>
    </row>
    <row r="205" customFormat="false" ht="11.25" hidden="false" customHeight="false" outlineLevel="0" collapsed="false">
      <c r="A205" s="350" t="s">
        <v>562</v>
      </c>
      <c r="B205" s="341"/>
      <c r="C205" s="351" t="n">
        <v>19.4459447293264</v>
      </c>
      <c r="D205" s="352" t="n">
        <v>0.429331598226415</v>
      </c>
      <c r="E205" s="351" t="n">
        <v>19.4459447293264</v>
      </c>
      <c r="F205" s="353" t="n">
        <v>19.0166131311</v>
      </c>
      <c r="G205" s="353" t="n">
        <v>0</v>
      </c>
      <c r="H205" s="354" t="n">
        <v>0</v>
      </c>
      <c r="I205" s="355" t="n">
        <v>0</v>
      </c>
      <c r="J205" s="356" t="n">
        <v>0</v>
      </c>
      <c r="K205" s="355" t="n">
        <v>0</v>
      </c>
      <c r="L205" s="357" t="n">
        <v>0</v>
      </c>
      <c r="M205" s="355" t="n">
        <v>0</v>
      </c>
      <c r="N205" s="356" t="n">
        <v>0</v>
      </c>
      <c r="O205" s="355" t="n">
        <v>0</v>
      </c>
      <c r="P205" s="358" t="n">
        <v>0</v>
      </c>
      <c r="R205" s="351" t="n">
        <v>85.2475737249972</v>
      </c>
      <c r="S205" s="352" t="n">
        <v>41.1108921749973</v>
      </c>
      <c r="T205" s="351" t="n">
        <v>85.2475737249972</v>
      </c>
      <c r="U205" s="353" t="n">
        <v>43.914731</v>
      </c>
      <c r="V205" s="353" t="n">
        <v>0</v>
      </c>
      <c r="W205" s="354" t="n">
        <v>0.22195055</v>
      </c>
      <c r="X205" s="355" t="n">
        <v>0</v>
      </c>
      <c r="Y205" s="356" t="n">
        <v>0</v>
      </c>
      <c r="Z205" s="355" t="n">
        <v>0</v>
      </c>
      <c r="AA205" s="357" t="n">
        <v>0</v>
      </c>
      <c r="AB205" s="355" t="n">
        <v>0</v>
      </c>
      <c r="AC205" s="356" t="n">
        <v>0</v>
      </c>
      <c r="AD205" s="355" t="n">
        <v>0</v>
      </c>
      <c r="AE205" s="358" t="n">
        <v>0</v>
      </c>
    </row>
    <row r="206" customFormat="false" ht="11.25" hidden="false" customHeight="false" outlineLevel="0" collapsed="false">
      <c r="A206" s="350" t="s">
        <v>563</v>
      </c>
      <c r="B206" s="341"/>
      <c r="C206" s="351" t="n">
        <v>13.0709185089553</v>
      </c>
      <c r="D206" s="352" t="n">
        <v>2.66622946895528</v>
      </c>
      <c r="E206" s="351" t="n">
        <v>13.0611178189553</v>
      </c>
      <c r="F206" s="353" t="n">
        <v>10.17719</v>
      </c>
      <c r="G206" s="353" t="n">
        <v>0</v>
      </c>
      <c r="H206" s="354" t="n">
        <v>0.21769835</v>
      </c>
      <c r="I206" s="355" t="n">
        <v>0</v>
      </c>
      <c r="J206" s="356" t="n">
        <v>0</v>
      </c>
      <c r="K206" s="355" t="n">
        <v>0</v>
      </c>
      <c r="L206" s="357" t="n">
        <v>0</v>
      </c>
      <c r="M206" s="355" t="n">
        <v>0</v>
      </c>
      <c r="N206" s="356" t="n">
        <v>0</v>
      </c>
      <c r="O206" s="355" t="n">
        <v>0</v>
      </c>
      <c r="P206" s="358" t="n">
        <v>0</v>
      </c>
      <c r="R206" s="351" t="n">
        <v>29.4493735432978</v>
      </c>
      <c r="S206" s="352" t="n">
        <v>2.81630354329784</v>
      </c>
      <c r="T206" s="351" t="n">
        <v>29.4493735432978</v>
      </c>
      <c r="U206" s="353" t="n">
        <v>26.63307</v>
      </c>
      <c r="V206" s="353" t="n">
        <v>0</v>
      </c>
      <c r="W206" s="354" t="n">
        <v>0</v>
      </c>
      <c r="X206" s="355" t="n">
        <v>0</v>
      </c>
      <c r="Y206" s="356" t="n">
        <v>0</v>
      </c>
      <c r="Z206" s="355" t="n">
        <v>0</v>
      </c>
      <c r="AA206" s="357" t="n">
        <v>0</v>
      </c>
      <c r="AB206" s="355" t="n">
        <v>0</v>
      </c>
      <c r="AC206" s="356" t="n">
        <v>0</v>
      </c>
      <c r="AD206" s="355" t="n">
        <v>0</v>
      </c>
      <c r="AE206" s="358" t="n">
        <v>0</v>
      </c>
    </row>
    <row r="207" customFormat="false" ht="11.25" hidden="false" customHeight="false" outlineLevel="0" collapsed="false">
      <c r="A207" s="350" t="s">
        <v>564</v>
      </c>
      <c r="B207" s="341"/>
      <c r="C207" s="351" t="n">
        <v>50.1663651330547</v>
      </c>
      <c r="D207" s="352" t="n">
        <v>20.9473466330547</v>
      </c>
      <c r="E207" s="351" t="n">
        <v>50.1663651330547</v>
      </c>
      <c r="F207" s="353" t="n">
        <v>29.2190185</v>
      </c>
      <c r="G207" s="353" t="n">
        <v>0</v>
      </c>
      <c r="H207" s="354" t="n">
        <v>0</v>
      </c>
      <c r="I207" s="355" t="n">
        <v>0</v>
      </c>
      <c r="J207" s="356" t="n">
        <v>0</v>
      </c>
      <c r="K207" s="355" t="n">
        <v>0</v>
      </c>
      <c r="L207" s="357" t="n">
        <v>0</v>
      </c>
      <c r="M207" s="355" t="n">
        <v>0</v>
      </c>
      <c r="N207" s="356" t="n">
        <v>0</v>
      </c>
      <c r="O207" s="355" t="n">
        <v>0</v>
      </c>
      <c r="P207" s="358" t="n">
        <v>0</v>
      </c>
      <c r="R207" s="351" t="n">
        <v>42.270963597844</v>
      </c>
      <c r="S207" s="352" t="n">
        <v>28.654989597844</v>
      </c>
      <c r="T207" s="351" t="n">
        <v>42.270963597844</v>
      </c>
      <c r="U207" s="353" t="n">
        <v>13.615974</v>
      </c>
      <c r="V207" s="353" t="n">
        <v>0</v>
      </c>
      <c r="W207" s="354" t="n">
        <v>0</v>
      </c>
      <c r="X207" s="355" t="n">
        <v>0</v>
      </c>
      <c r="Y207" s="356" t="n">
        <v>0</v>
      </c>
      <c r="Z207" s="355" t="n">
        <v>0</v>
      </c>
      <c r="AA207" s="357" t="n">
        <v>0</v>
      </c>
      <c r="AB207" s="355" t="n">
        <v>0</v>
      </c>
      <c r="AC207" s="356" t="n">
        <v>0</v>
      </c>
      <c r="AD207" s="355" t="n">
        <v>0</v>
      </c>
      <c r="AE207" s="358" t="n">
        <v>0</v>
      </c>
    </row>
    <row r="208" customFormat="false" ht="11.25" hidden="false" customHeight="false" outlineLevel="0" collapsed="false">
      <c r="A208" s="361" t="s">
        <v>565</v>
      </c>
      <c r="B208" s="341"/>
      <c r="C208" s="362" t="n">
        <v>48.6834611017359</v>
      </c>
      <c r="D208" s="363" t="n">
        <v>35.5652611017359</v>
      </c>
      <c r="E208" s="362" t="n">
        <v>48.6834611017359</v>
      </c>
      <c r="F208" s="364" t="n">
        <v>13.1182</v>
      </c>
      <c r="G208" s="364" t="n">
        <v>0</v>
      </c>
      <c r="H208" s="365" t="n">
        <v>0</v>
      </c>
      <c r="I208" s="366" t="n">
        <v>0</v>
      </c>
      <c r="J208" s="367" t="n">
        <v>0</v>
      </c>
      <c r="K208" s="366" t="n">
        <v>0</v>
      </c>
      <c r="L208" s="368" t="n">
        <v>0</v>
      </c>
      <c r="M208" s="366" t="n">
        <v>0</v>
      </c>
      <c r="N208" s="367" t="n">
        <v>0</v>
      </c>
      <c r="O208" s="366" t="n">
        <v>0</v>
      </c>
      <c r="P208" s="369" t="n">
        <v>0</v>
      </c>
      <c r="R208" s="362" t="n">
        <v>62.6160974817688</v>
      </c>
      <c r="S208" s="363" t="n">
        <v>40.8696517517688</v>
      </c>
      <c r="T208" s="362" t="n">
        <v>62.6160974817688</v>
      </c>
      <c r="U208" s="364" t="n">
        <v>21.74644573</v>
      </c>
      <c r="V208" s="364" t="n">
        <v>0</v>
      </c>
      <c r="W208" s="365" t="n">
        <v>0</v>
      </c>
      <c r="X208" s="366" t="n">
        <v>0</v>
      </c>
      <c r="Y208" s="367" t="n">
        <v>0</v>
      </c>
      <c r="Z208" s="366" t="n">
        <v>0</v>
      </c>
      <c r="AA208" s="368" t="n">
        <v>0</v>
      </c>
      <c r="AB208" s="366" t="n">
        <v>0</v>
      </c>
      <c r="AC208" s="367" t="n">
        <v>0</v>
      </c>
      <c r="AD208" s="366" t="n">
        <v>0</v>
      </c>
      <c r="AE208" s="369" t="n">
        <v>0</v>
      </c>
    </row>
    <row r="209" customFormat="false" ht="12" hidden="false" customHeight="false" outlineLevel="0" collapsed="false">
      <c r="A209" s="370" t="s">
        <v>484</v>
      </c>
      <c r="B209" s="341"/>
      <c r="C209" s="371" t="n">
        <f aca="false">+C202+C203+C204+C205+C206+C207+C208</f>
        <v>358.948822513933</v>
      </c>
      <c r="D209" s="372" t="n">
        <f aca="false">+D202+D203+D204+D205+D206+D207+D208</f>
        <v>184.730247683133</v>
      </c>
      <c r="E209" s="373" t="n">
        <f aca="false">+E202+E203+E204+E205+E206+E207+E208</f>
        <v>358.939021823933</v>
      </c>
      <c r="F209" s="374" t="n">
        <f aca="false">+F202+F203+F204+F205+F206+F207+F208</f>
        <v>173.9910757908</v>
      </c>
      <c r="G209" s="374" t="n">
        <f aca="false">+G202+G203+G204+G205+G206+G207+G208</f>
        <v>0</v>
      </c>
      <c r="H209" s="375" t="n">
        <f aca="false">+H202+H203+H204+H205+H206+H207+H208</f>
        <v>0.21769835</v>
      </c>
      <c r="I209" s="371" t="n">
        <f aca="false">+I202+I203+I204+I205+I206+I207+I208</f>
        <v>0</v>
      </c>
      <c r="J209" s="374" t="n">
        <f aca="false">+J202+J203+J204+J205+J206+J207+J208</f>
        <v>0</v>
      </c>
      <c r="K209" s="371" t="n">
        <f aca="false">+K202+K203+K204+K205+K206+K207+K208</f>
        <v>0</v>
      </c>
      <c r="L209" s="375" t="n">
        <f aca="false">+L202+L203+L204+L205+L206+L207+L208</f>
        <v>0</v>
      </c>
      <c r="M209" s="371" t="n">
        <f aca="false">+M202+M203+M204+M205+M206+M207+M208</f>
        <v>8.21767699403227</v>
      </c>
      <c r="N209" s="374" t="n">
        <f aca="false">+N202+N203+N204+N205+N206+N207+N208</f>
        <v>0.08032295</v>
      </c>
      <c r="O209" s="371" t="n">
        <f aca="false">+O202+O203+O204+O205+O206+O207+O208</f>
        <v>8.21767699403227</v>
      </c>
      <c r="P209" s="372" t="n">
        <f aca="false">+P202+P203+P204+P205+P206+P207+P208</f>
        <v>-0.08032295</v>
      </c>
      <c r="R209" s="371" t="n">
        <f aca="false">+R202+R203+R204+R205+R206+R207+R208</f>
        <v>365.7692235278</v>
      </c>
      <c r="S209" s="372" t="n">
        <f aca="false">+S202+S203+S204+S205+S206+S207+S208</f>
        <v>163.527</v>
      </c>
      <c r="T209" s="373" t="n">
        <f aca="false">+T202+T203+T204+T205+T206+T207+T208</f>
        <v>365.7692235278</v>
      </c>
      <c r="U209" s="374" t="n">
        <f aca="false">+U202+U203+U204+U205+U206+U207+U208</f>
        <v>202.0202729778</v>
      </c>
      <c r="V209" s="374" t="n">
        <f aca="false">+V202+V203+V204+V205+V206+V207+V208</f>
        <v>0</v>
      </c>
      <c r="W209" s="375" t="n">
        <f aca="false">+W202+W203+W204+W205+W206+W207+W208</f>
        <v>0.22195055</v>
      </c>
      <c r="X209" s="371" t="n">
        <f aca="false">+X202+X203+X204+X205+X206+X207+X208</f>
        <v>0</v>
      </c>
      <c r="Y209" s="374" t="n">
        <f aca="false">+Y202+Y203+Y204+Y205+Y206+Y207+Y208</f>
        <v>0</v>
      </c>
      <c r="Z209" s="371" t="n">
        <f aca="false">+Z202+Z203+Z204+Z205+Z206+Z207+Z208</f>
        <v>0</v>
      </c>
      <c r="AA209" s="375" t="n">
        <f aca="false">+AA202+AA203+AA204+AA205+AA206+AA207+AA208</f>
        <v>0</v>
      </c>
      <c r="AB209" s="371" t="n">
        <f aca="false">+AB202+AB203+AB204+AB205+AB206+AB207+AB208</f>
        <v>8.97804244647886</v>
      </c>
      <c r="AC209" s="374" t="n">
        <f aca="false">+AC202+AC203+AC204+AC205+AC206+AC207+AC208</f>
        <v>0.09560714</v>
      </c>
      <c r="AD209" s="371" t="n">
        <f aca="false">+AD202+AD203+AD204+AD205+AD206+AD207+AD208</f>
        <v>8.97804244647886</v>
      </c>
      <c r="AE209" s="372" t="n">
        <f aca="false">+AE202+AE203+AE204+AE205+AE206+AE207+AE208</f>
        <v>-0.09560714</v>
      </c>
    </row>
    <row r="210" customFormat="false" ht="11.25" hidden="false" customHeight="true" outlineLevel="0" collapsed="false">
      <c r="A210" s="340" t="s">
        <v>558</v>
      </c>
      <c r="B210" s="341" t="s">
        <v>590</v>
      </c>
      <c r="C210" s="342" t="n">
        <v>34.9555658712775</v>
      </c>
      <c r="D210" s="343" t="n">
        <v>17.4714832512775</v>
      </c>
      <c r="E210" s="342" t="n">
        <v>34.9555658712775</v>
      </c>
      <c r="F210" s="344" t="n">
        <v>0</v>
      </c>
      <c r="G210" s="344" t="n">
        <v>0</v>
      </c>
      <c r="H210" s="345" t="n">
        <v>17.48408262</v>
      </c>
      <c r="I210" s="346" t="n">
        <v>0</v>
      </c>
      <c r="J210" s="347" t="n">
        <v>0</v>
      </c>
      <c r="K210" s="346" t="n">
        <v>0</v>
      </c>
      <c r="L210" s="348" t="n">
        <v>0</v>
      </c>
      <c r="M210" s="346" t="n">
        <v>316.380564270242</v>
      </c>
      <c r="N210" s="347" t="n">
        <v>0.60803142</v>
      </c>
      <c r="O210" s="346" t="n">
        <v>275.292179300081</v>
      </c>
      <c r="P210" s="349" t="n">
        <v>-0.5290663</v>
      </c>
      <c r="R210" s="342" t="n">
        <v>24.0032414395211</v>
      </c>
      <c r="S210" s="343" t="n">
        <v>17.8937734995211</v>
      </c>
      <c r="T210" s="342" t="n">
        <v>24.0032414395211</v>
      </c>
      <c r="U210" s="344" t="n">
        <v>0</v>
      </c>
      <c r="V210" s="344" t="n">
        <v>0</v>
      </c>
      <c r="W210" s="345" t="n">
        <v>6.10946794</v>
      </c>
      <c r="X210" s="346" t="n">
        <v>0</v>
      </c>
      <c r="Y210" s="347" t="n">
        <v>0</v>
      </c>
      <c r="Z210" s="346" t="n">
        <v>0</v>
      </c>
      <c r="AA210" s="348" t="n">
        <v>0</v>
      </c>
      <c r="AB210" s="346" t="n">
        <v>0</v>
      </c>
      <c r="AC210" s="347" t="n">
        <v>0</v>
      </c>
      <c r="AD210" s="346" t="n">
        <v>0</v>
      </c>
      <c r="AE210" s="349" t="n">
        <v>0</v>
      </c>
    </row>
    <row r="211" customFormat="false" ht="11.25" hidden="false" customHeight="false" outlineLevel="0" collapsed="false">
      <c r="A211" s="350" t="s">
        <v>560</v>
      </c>
      <c r="B211" s="341"/>
      <c r="C211" s="351" t="n">
        <v>64.8806329853873</v>
      </c>
      <c r="D211" s="352" t="n">
        <v>56.2731875953873</v>
      </c>
      <c r="E211" s="351" t="n">
        <v>62.3349112053873</v>
      </c>
      <c r="F211" s="353" t="n">
        <v>0</v>
      </c>
      <c r="G211" s="353" t="n">
        <v>0</v>
      </c>
      <c r="H211" s="354" t="n">
        <v>6.06172361</v>
      </c>
      <c r="I211" s="355" t="n">
        <v>0</v>
      </c>
      <c r="J211" s="356" t="n">
        <v>0</v>
      </c>
      <c r="K211" s="355" t="n">
        <v>0</v>
      </c>
      <c r="L211" s="357" t="n">
        <v>0</v>
      </c>
      <c r="M211" s="355" t="n">
        <v>98.6121239283873</v>
      </c>
      <c r="N211" s="356" t="n">
        <v>0.37772414</v>
      </c>
      <c r="O211" s="355" t="n">
        <v>98.6121239283872</v>
      </c>
      <c r="P211" s="358" t="n">
        <v>-0.37772413</v>
      </c>
      <c r="R211" s="351" t="n">
        <v>104.241600148826</v>
      </c>
      <c r="S211" s="352" t="n">
        <v>83.6253133288264</v>
      </c>
      <c r="T211" s="351" t="n">
        <v>103.741660178826</v>
      </c>
      <c r="U211" s="353" t="n">
        <v>0</v>
      </c>
      <c r="V211" s="353" t="n">
        <v>0</v>
      </c>
      <c r="W211" s="354" t="n">
        <v>20.11634685</v>
      </c>
      <c r="X211" s="355" t="n">
        <v>0</v>
      </c>
      <c r="Y211" s="356" t="n">
        <v>0</v>
      </c>
      <c r="Z211" s="355" t="n">
        <v>0</v>
      </c>
      <c r="AA211" s="357" t="n">
        <v>0</v>
      </c>
      <c r="AB211" s="355" t="n">
        <v>620.105695351407</v>
      </c>
      <c r="AC211" s="356" t="n">
        <v>4.10988703509482</v>
      </c>
      <c r="AD211" s="355" t="n">
        <v>570.105695351407</v>
      </c>
      <c r="AE211" s="358" t="n">
        <v>-3.49801105</v>
      </c>
    </row>
    <row r="212" customFormat="false" ht="11.25" hidden="false" customHeight="false" outlineLevel="0" collapsed="false">
      <c r="A212" s="350" t="s">
        <v>561</v>
      </c>
      <c r="B212" s="341"/>
      <c r="C212" s="351" t="n">
        <v>42.1003324163743</v>
      </c>
      <c r="D212" s="352" t="n">
        <v>35.5943994463743</v>
      </c>
      <c r="E212" s="351" t="n">
        <v>35.8691935363743</v>
      </c>
      <c r="F212" s="353" t="n">
        <v>0</v>
      </c>
      <c r="G212" s="353" t="n">
        <v>0</v>
      </c>
      <c r="H212" s="354" t="n">
        <v>0.27479409</v>
      </c>
      <c r="I212" s="355" t="n">
        <v>0</v>
      </c>
      <c r="J212" s="359" t="n">
        <v>0</v>
      </c>
      <c r="K212" s="355" t="n">
        <v>0</v>
      </c>
      <c r="L212" s="359" t="n">
        <v>0</v>
      </c>
      <c r="M212" s="355" t="n">
        <v>727.752910082811</v>
      </c>
      <c r="N212" s="359" t="n">
        <v>7.46147063769747</v>
      </c>
      <c r="O212" s="355" t="n">
        <v>655.087644031533</v>
      </c>
      <c r="P212" s="360" t="n">
        <v>-6.51335085</v>
      </c>
      <c r="R212" s="351" t="n">
        <v>98.3275553476188</v>
      </c>
      <c r="S212" s="352" t="n">
        <v>39.6600172776188</v>
      </c>
      <c r="T212" s="351" t="n">
        <v>93.4819241676188</v>
      </c>
      <c r="U212" s="353" t="n">
        <v>0</v>
      </c>
      <c r="V212" s="353" t="n">
        <v>0</v>
      </c>
      <c r="W212" s="354" t="n">
        <v>3.20077461</v>
      </c>
      <c r="X212" s="355" t="n">
        <v>0</v>
      </c>
      <c r="Y212" s="359" t="n">
        <v>0</v>
      </c>
      <c r="Z212" s="355" t="n">
        <v>0</v>
      </c>
      <c r="AA212" s="359" t="n">
        <v>0</v>
      </c>
      <c r="AB212" s="355" t="n">
        <v>507.034947164893</v>
      </c>
      <c r="AC212" s="359" t="n">
        <v>4.0992101</v>
      </c>
      <c r="AD212" s="355" t="n">
        <v>548.682546788731</v>
      </c>
      <c r="AE212" s="360" t="n">
        <v>-4.46161583</v>
      </c>
    </row>
    <row r="213" customFormat="false" ht="11.25" hidden="false" customHeight="false" outlineLevel="0" collapsed="false">
      <c r="A213" s="350" t="s">
        <v>562</v>
      </c>
      <c r="B213" s="341"/>
      <c r="C213" s="351" t="n">
        <v>325.51466181807</v>
      </c>
      <c r="D213" s="352" t="n">
        <v>96.9625464380703</v>
      </c>
      <c r="E213" s="351" t="n">
        <v>318.33461389807</v>
      </c>
      <c r="F213" s="353" t="n">
        <v>0</v>
      </c>
      <c r="G213" s="353" t="n">
        <v>0</v>
      </c>
      <c r="H213" s="354" t="n">
        <v>19.60092325</v>
      </c>
      <c r="I213" s="355" t="n">
        <v>0</v>
      </c>
      <c r="J213" s="356" t="n">
        <v>0</v>
      </c>
      <c r="K213" s="355" t="n">
        <v>0</v>
      </c>
      <c r="L213" s="357" t="n">
        <v>0</v>
      </c>
      <c r="M213" s="355" t="n">
        <v>486.230818719517</v>
      </c>
      <c r="N213" s="356" t="n">
        <v>9.62936828301755</v>
      </c>
      <c r="O213" s="355" t="n">
        <v>431.428042186695</v>
      </c>
      <c r="P213" s="358" t="n">
        <v>-5.04040948</v>
      </c>
      <c r="R213" s="351" t="n">
        <v>268.746715067205</v>
      </c>
      <c r="S213" s="352" t="n">
        <v>137.163320967205</v>
      </c>
      <c r="T213" s="351" t="n">
        <v>263.415972417205</v>
      </c>
      <c r="U213" s="353" t="n">
        <v>0</v>
      </c>
      <c r="V213" s="353" t="n">
        <v>0</v>
      </c>
      <c r="W213" s="354" t="n">
        <v>1.44474846</v>
      </c>
      <c r="X213" s="355" t="n">
        <v>0</v>
      </c>
      <c r="Y213" s="356" t="n">
        <v>0</v>
      </c>
      <c r="Z213" s="355" t="n">
        <v>0</v>
      </c>
      <c r="AA213" s="357" t="n">
        <v>0</v>
      </c>
      <c r="AB213" s="355" t="n">
        <v>322.516933822535</v>
      </c>
      <c r="AC213" s="356" t="n">
        <v>8.60974290980849</v>
      </c>
      <c r="AD213" s="355" t="n">
        <v>650.908077369717</v>
      </c>
      <c r="AE213" s="358" t="n">
        <v>-7.42158009</v>
      </c>
    </row>
    <row r="214" customFormat="false" ht="11.25" hidden="false" customHeight="false" outlineLevel="0" collapsed="false">
      <c r="A214" s="350" t="s">
        <v>563</v>
      </c>
      <c r="B214" s="341"/>
      <c r="C214" s="351" t="n">
        <v>410.717931506003</v>
      </c>
      <c r="D214" s="352" t="n">
        <v>115.323288346003</v>
      </c>
      <c r="E214" s="351" t="n">
        <v>397.934734656003</v>
      </c>
      <c r="F214" s="353" t="n">
        <v>124.38035289</v>
      </c>
      <c r="G214" s="353" t="n">
        <v>0</v>
      </c>
      <c r="H214" s="354" t="n">
        <v>5.98035964</v>
      </c>
      <c r="I214" s="355" t="n">
        <v>0</v>
      </c>
      <c r="J214" s="356" t="n">
        <v>0</v>
      </c>
      <c r="K214" s="355" t="n">
        <v>0</v>
      </c>
      <c r="L214" s="357" t="n">
        <v>0</v>
      </c>
      <c r="M214" s="355" t="n">
        <v>141.691013315258</v>
      </c>
      <c r="N214" s="356" t="n">
        <v>1.53222276</v>
      </c>
      <c r="O214" s="355" t="n">
        <v>644.26587633213</v>
      </c>
      <c r="P214" s="358" t="n">
        <v>-7.89061333</v>
      </c>
      <c r="R214" s="351" t="n">
        <v>1979.09399025052</v>
      </c>
      <c r="S214" s="352" t="n">
        <v>60.8271432705195</v>
      </c>
      <c r="T214" s="351" t="n">
        <v>1955.51581009052</v>
      </c>
      <c r="U214" s="353" t="n">
        <v>1755.31874659</v>
      </c>
      <c r="V214" s="353" t="n">
        <v>0</v>
      </c>
      <c r="W214" s="354" t="n">
        <v>62.19481207</v>
      </c>
      <c r="X214" s="355" t="n">
        <v>0</v>
      </c>
      <c r="Y214" s="356" t="n">
        <v>0</v>
      </c>
      <c r="Z214" s="355" t="n">
        <v>0</v>
      </c>
      <c r="AA214" s="357" t="n">
        <v>0</v>
      </c>
      <c r="AB214" s="355" t="n">
        <v>130.043096623803</v>
      </c>
      <c r="AC214" s="356" t="n">
        <v>0.72195692</v>
      </c>
      <c r="AD214" s="355" t="n">
        <v>120.305768782817</v>
      </c>
      <c r="AE214" s="358" t="n">
        <v>-0.54001816</v>
      </c>
    </row>
    <row r="215" customFormat="false" ht="11.25" hidden="false" customHeight="false" outlineLevel="0" collapsed="false">
      <c r="A215" s="350" t="s">
        <v>564</v>
      </c>
      <c r="B215" s="341"/>
      <c r="C215" s="351" t="n">
        <v>1189.41999765165</v>
      </c>
      <c r="D215" s="352" t="n">
        <v>119.108326521653</v>
      </c>
      <c r="E215" s="351" t="n">
        <v>1180.63862207165</v>
      </c>
      <c r="F215" s="353" t="n">
        <v>1055.90477398</v>
      </c>
      <c r="G215" s="353" t="n">
        <v>0</v>
      </c>
      <c r="H215" s="354" t="n">
        <v>5.62552157</v>
      </c>
      <c r="I215" s="355" t="n">
        <v>0</v>
      </c>
      <c r="J215" s="356" t="n">
        <v>0</v>
      </c>
      <c r="K215" s="355" t="n">
        <v>0</v>
      </c>
      <c r="L215" s="357" t="n">
        <v>0</v>
      </c>
      <c r="M215" s="355" t="n">
        <v>41.0883849701613</v>
      </c>
      <c r="N215" s="356" t="n">
        <v>0.21850955</v>
      </c>
      <c r="O215" s="355" t="n">
        <v>41.0883849701613</v>
      </c>
      <c r="P215" s="358" t="n">
        <v>-0.21850955</v>
      </c>
      <c r="R215" s="351" t="n">
        <v>2793.65208763159</v>
      </c>
      <c r="S215" s="352" t="n">
        <v>108.703493571592</v>
      </c>
      <c r="T215" s="351" t="n">
        <v>2753.95291578159</v>
      </c>
      <c r="U215" s="353" t="n">
        <v>2655.74595312</v>
      </c>
      <c r="V215" s="353" t="n">
        <v>0</v>
      </c>
      <c r="W215" s="354" t="n">
        <v>-10.49653091</v>
      </c>
      <c r="X215" s="355" t="n">
        <v>0</v>
      </c>
      <c r="Y215" s="356" t="n">
        <v>0</v>
      </c>
      <c r="Z215" s="355" t="n">
        <v>0</v>
      </c>
      <c r="AA215" s="357" t="n">
        <v>0</v>
      </c>
      <c r="AB215" s="355" t="n">
        <v>0</v>
      </c>
      <c r="AC215" s="356" t="n">
        <v>0</v>
      </c>
      <c r="AD215" s="355" t="n">
        <v>0</v>
      </c>
      <c r="AE215" s="358" t="n">
        <v>0</v>
      </c>
    </row>
    <row r="216" customFormat="false" ht="11.25" hidden="false" customHeight="false" outlineLevel="0" collapsed="false">
      <c r="A216" s="361" t="s">
        <v>565</v>
      </c>
      <c r="B216" s="341"/>
      <c r="C216" s="362" t="n">
        <v>233.877261881234</v>
      </c>
      <c r="D216" s="363" t="n">
        <v>21.4327684012344</v>
      </c>
      <c r="E216" s="362" t="n">
        <v>233.720633681234</v>
      </c>
      <c r="F216" s="364" t="n">
        <v>211.93219178</v>
      </c>
      <c r="G216" s="364" t="n">
        <v>0</v>
      </c>
      <c r="H216" s="365" t="n">
        <v>0.3556735</v>
      </c>
      <c r="I216" s="366" t="n">
        <v>0</v>
      </c>
      <c r="J216" s="367" t="n">
        <v>0</v>
      </c>
      <c r="K216" s="366" t="n">
        <v>0</v>
      </c>
      <c r="L216" s="368" t="n">
        <v>0</v>
      </c>
      <c r="M216" s="366" t="n">
        <v>0</v>
      </c>
      <c r="N216" s="367" t="n">
        <v>0</v>
      </c>
      <c r="O216" s="366" t="n">
        <v>0</v>
      </c>
      <c r="P216" s="369" t="n">
        <v>0</v>
      </c>
      <c r="R216" s="362" t="n">
        <v>405.007754234717</v>
      </c>
      <c r="S216" s="363" t="n">
        <v>17.2299380847174</v>
      </c>
      <c r="T216" s="362" t="n">
        <v>372.919874584717</v>
      </c>
      <c r="U216" s="364" t="n">
        <v>383.50212328</v>
      </c>
      <c r="V216" s="364" t="n">
        <v>0</v>
      </c>
      <c r="W216" s="365" t="n">
        <v>-27.81218678</v>
      </c>
      <c r="X216" s="366" t="n">
        <v>0</v>
      </c>
      <c r="Y216" s="367" t="n">
        <v>0</v>
      </c>
      <c r="Z216" s="366" t="n">
        <v>0</v>
      </c>
      <c r="AA216" s="368" t="n">
        <v>0</v>
      </c>
      <c r="AB216" s="366" t="n">
        <v>0</v>
      </c>
      <c r="AC216" s="367" t="n">
        <v>0</v>
      </c>
      <c r="AD216" s="366" t="n">
        <v>0</v>
      </c>
      <c r="AE216" s="369" t="n">
        <v>0</v>
      </c>
    </row>
    <row r="217" customFormat="false" ht="12" hidden="false" customHeight="false" outlineLevel="0" collapsed="false">
      <c r="A217" s="370" t="s">
        <v>484</v>
      </c>
      <c r="B217" s="341"/>
      <c r="C217" s="371" t="n">
        <f aca="false">+C210+C211+C212+C213+C214+C215+C216</f>
        <v>2301.46638413</v>
      </c>
      <c r="D217" s="372" t="n">
        <f aca="false">+D210+D211+D212+D213+D214+D215+D216</f>
        <v>462.166</v>
      </c>
      <c r="E217" s="373" t="n">
        <f aca="false">+E210+E211+E212+E213+E214+E215+E216</f>
        <v>2263.78827492</v>
      </c>
      <c r="F217" s="374" t="n">
        <f aca="false">+F210+F211+F212+F213+F214+F215+F216</f>
        <v>1392.21731865</v>
      </c>
      <c r="G217" s="374" t="n">
        <f aca="false">+G210+G211+G212+G213+G214+G215+G216</f>
        <v>0</v>
      </c>
      <c r="H217" s="375" t="n">
        <f aca="false">+H210+H211+H212+H213+H214+H215+H216</f>
        <v>55.38307828</v>
      </c>
      <c r="I217" s="371" t="n">
        <f aca="false">+I210+I211+I212+I213+I214+I215+I216</f>
        <v>0</v>
      </c>
      <c r="J217" s="374" t="n">
        <f aca="false">+J210+J211+J212+J213+J214+J215+J216</f>
        <v>0</v>
      </c>
      <c r="K217" s="371" t="n">
        <f aca="false">+K210+K211+K212+K213+K214+K215+K216</f>
        <v>0</v>
      </c>
      <c r="L217" s="375" t="n">
        <f aca="false">+L210+L211+L212+L213+L214+L215+L216</f>
        <v>0</v>
      </c>
      <c r="M217" s="371" t="n">
        <f aca="false">+M210+M211+M212+M213+M214+M215+M216</f>
        <v>1811.75581528638</v>
      </c>
      <c r="N217" s="374" t="n">
        <f aca="false">+N210+N211+N212+N213+N214+N215+N216</f>
        <v>19.827326790715</v>
      </c>
      <c r="O217" s="371" t="n">
        <f aca="false">+O210+O211+O212+O213+O214+O215+O216</f>
        <v>2145.77425074899</v>
      </c>
      <c r="P217" s="372" t="n">
        <f aca="false">+P210+P211+P212+P213+P214+P215+P216</f>
        <v>-20.56967364</v>
      </c>
      <c r="R217" s="371" t="n">
        <f aca="false">+R210+R211+R212+R213+R214+R215+R216</f>
        <v>5673.07294412</v>
      </c>
      <c r="S217" s="372" t="n">
        <f aca="false">+S210+S211+S212+S213+S214+S215+S216</f>
        <v>465.103</v>
      </c>
      <c r="T217" s="373" t="n">
        <f aca="false">+T210+T211+T212+T213+T214+T215+T216</f>
        <v>5567.03139866</v>
      </c>
      <c r="U217" s="374" t="n">
        <f aca="false">+U210+U211+U212+U213+U214+U215+U216</f>
        <v>4794.56682299</v>
      </c>
      <c r="V217" s="374" t="n">
        <f aca="false">+V210+V211+V212+V213+V214+V215+V216</f>
        <v>0</v>
      </c>
      <c r="W217" s="375" t="n">
        <f aca="false">+W210+W211+W212+W213+W214+W215+W216</f>
        <v>54.75743224</v>
      </c>
      <c r="X217" s="371" t="n">
        <f aca="false">+X210+X211+X212+X213+X214+X215+X216</f>
        <v>0</v>
      </c>
      <c r="Y217" s="374" t="n">
        <f aca="false">+Y210+Y211+Y212+Y213+Y214+Y215+Y216</f>
        <v>0</v>
      </c>
      <c r="Z217" s="371" t="n">
        <f aca="false">+Z210+Z211+Z212+Z213+Z214+Z215+Z216</f>
        <v>0</v>
      </c>
      <c r="AA217" s="375" t="n">
        <f aca="false">+AA210+AA211+AA212+AA213+AA214+AA215+AA216</f>
        <v>0</v>
      </c>
      <c r="AB217" s="371" t="n">
        <f aca="false">+AB210+AB211+AB212+AB213+AB214+AB215+AB216</f>
        <v>1579.70067296264</v>
      </c>
      <c r="AC217" s="374" t="n">
        <f aca="false">+AC210+AC211+AC212+AC213+AC214+AC215+AC216</f>
        <v>17.5407969649033</v>
      </c>
      <c r="AD217" s="371" t="n">
        <f aca="false">+AD210+AD211+AD212+AD213+AD214+AD215+AD216</f>
        <v>1890.00208829267</v>
      </c>
      <c r="AE217" s="372" t="n">
        <f aca="false">+AE210+AE211+AE212+AE213+AE214+AE215+AE216</f>
        <v>-15.92122513</v>
      </c>
    </row>
    <row r="218" customFormat="false" ht="11.25" hidden="false" customHeight="true" outlineLevel="0" collapsed="false">
      <c r="A218" s="340" t="s">
        <v>558</v>
      </c>
      <c r="B218" s="341" t="s">
        <v>591</v>
      </c>
      <c r="C218" s="342" t="n">
        <v>0.15833986</v>
      </c>
      <c r="D218" s="343" t="n">
        <v>0</v>
      </c>
      <c r="E218" s="342" t="n">
        <v>0.15833986</v>
      </c>
      <c r="F218" s="344" t="n">
        <v>0</v>
      </c>
      <c r="G218" s="344" t="n">
        <v>0</v>
      </c>
      <c r="H218" s="345" t="n">
        <v>0.15833986</v>
      </c>
      <c r="I218" s="346" t="n">
        <v>0</v>
      </c>
      <c r="J218" s="347" t="n">
        <v>0</v>
      </c>
      <c r="K218" s="346" t="n">
        <v>0</v>
      </c>
      <c r="L218" s="348" t="n">
        <v>0</v>
      </c>
      <c r="M218" s="346" t="n">
        <v>0</v>
      </c>
      <c r="N218" s="347" t="n">
        <v>0</v>
      </c>
      <c r="O218" s="346" t="n">
        <v>0</v>
      </c>
      <c r="P218" s="349" t="n">
        <v>0</v>
      </c>
      <c r="R218" s="342" t="n">
        <v>0.45251967</v>
      </c>
      <c r="S218" s="343" t="n">
        <v>0</v>
      </c>
      <c r="T218" s="342" t="n">
        <v>0.45251967</v>
      </c>
      <c r="U218" s="344" t="n">
        <v>0</v>
      </c>
      <c r="V218" s="344" t="n">
        <v>0</v>
      </c>
      <c r="W218" s="345" t="n">
        <v>0.45251967</v>
      </c>
      <c r="X218" s="346" t="n">
        <v>0</v>
      </c>
      <c r="Y218" s="347" t="n">
        <v>0</v>
      </c>
      <c r="Z218" s="346" t="n">
        <v>0</v>
      </c>
      <c r="AA218" s="348" t="n">
        <v>0</v>
      </c>
      <c r="AB218" s="346" t="n">
        <v>0</v>
      </c>
      <c r="AC218" s="347" t="n">
        <v>0</v>
      </c>
      <c r="AD218" s="346" t="n">
        <v>0</v>
      </c>
      <c r="AE218" s="349" t="n">
        <v>0</v>
      </c>
    </row>
    <row r="219" customFormat="false" ht="11.25" hidden="false" customHeight="false" outlineLevel="0" collapsed="false">
      <c r="A219" s="350" t="s">
        <v>560</v>
      </c>
      <c r="B219" s="341"/>
      <c r="C219" s="351" t="n">
        <v>0.19004999</v>
      </c>
      <c r="D219" s="352" t="n">
        <v>0</v>
      </c>
      <c r="E219" s="351" t="n">
        <v>0.19004999</v>
      </c>
      <c r="F219" s="353" t="n">
        <v>0</v>
      </c>
      <c r="G219" s="353" t="n">
        <v>0</v>
      </c>
      <c r="H219" s="354" t="n">
        <v>0.19004999</v>
      </c>
      <c r="I219" s="355" t="n">
        <v>0</v>
      </c>
      <c r="J219" s="356" t="n">
        <v>0</v>
      </c>
      <c r="K219" s="355" t="n">
        <v>0</v>
      </c>
      <c r="L219" s="357" t="n">
        <v>0</v>
      </c>
      <c r="M219" s="355" t="n">
        <v>0</v>
      </c>
      <c r="N219" s="356" t="n">
        <v>0</v>
      </c>
      <c r="O219" s="355" t="n">
        <v>0</v>
      </c>
      <c r="P219" s="358" t="n">
        <v>0</v>
      </c>
      <c r="R219" s="351" t="n">
        <v>0</v>
      </c>
      <c r="S219" s="352" t="n">
        <v>0</v>
      </c>
      <c r="T219" s="351" t="n">
        <v>0</v>
      </c>
      <c r="U219" s="353" t="n">
        <v>0</v>
      </c>
      <c r="V219" s="353" t="n">
        <v>0</v>
      </c>
      <c r="W219" s="354" t="n">
        <v>0</v>
      </c>
      <c r="X219" s="355" t="n">
        <v>0</v>
      </c>
      <c r="Y219" s="356" t="n">
        <v>0</v>
      </c>
      <c r="Z219" s="355" t="n">
        <v>0</v>
      </c>
      <c r="AA219" s="357" t="n">
        <v>0</v>
      </c>
      <c r="AB219" s="355" t="n">
        <v>0</v>
      </c>
      <c r="AC219" s="356" t="n">
        <v>0</v>
      </c>
      <c r="AD219" s="355" t="n">
        <v>0</v>
      </c>
      <c r="AE219" s="358" t="n">
        <v>0</v>
      </c>
    </row>
    <row r="220" customFormat="false" ht="11.25" hidden="false" customHeight="false" outlineLevel="0" collapsed="false">
      <c r="A220" s="350" t="s">
        <v>561</v>
      </c>
      <c r="B220" s="341"/>
      <c r="C220" s="351" t="n">
        <v>45.2446563871073</v>
      </c>
      <c r="D220" s="352" t="n">
        <v>0</v>
      </c>
      <c r="E220" s="351" t="n">
        <v>45.2446563871073</v>
      </c>
      <c r="F220" s="353" t="n">
        <v>0</v>
      </c>
      <c r="G220" s="353" t="n">
        <v>0</v>
      </c>
      <c r="H220" s="354" t="n">
        <v>45.2446563871073</v>
      </c>
      <c r="I220" s="355" t="n">
        <v>0</v>
      </c>
      <c r="J220" s="359" t="n">
        <v>0</v>
      </c>
      <c r="K220" s="355" t="n">
        <v>0</v>
      </c>
      <c r="L220" s="359" t="n">
        <v>0</v>
      </c>
      <c r="M220" s="355" t="n">
        <v>0</v>
      </c>
      <c r="N220" s="359" t="n">
        <v>0</v>
      </c>
      <c r="O220" s="355" t="n">
        <v>0</v>
      </c>
      <c r="P220" s="360" t="n">
        <v>0</v>
      </c>
      <c r="R220" s="351" t="n">
        <v>150.456503242303</v>
      </c>
      <c r="S220" s="352" t="n">
        <v>0</v>
      </c>
      <c r="T220" s="351" t="n">
        <v>150.456503242303</v>
      </c>
      <c r="U220" s="353" t="n">
        <v>0</v>
      </c>
      <c r="V220" s="353" t="n">
        <v>0</v>
      </c>
      <c r="W220" s="354" t="n">
        <v>150.456503242303</v>
      </c>
      <c r="X220" s="355" t="n">
        <v>0</v>
      </c>
      <c r="Y220" s="359" t="n">
        <v>0</v>
      </c>
      <c r="Z220" s="355" t="n">
        <v>0</v>
      </c>
      <c r="AA220" s="359" t="n">
        <v>0</v>
      </c>
      <c r="AB220" s="355" t="n">
        <v>0</v>
      </c>
      <c r="AC220" s="359" t="n">
        <v>0</v>
      </c>
      <c r="AD220" s="355" t="n">
        <v>0</v>
      </c>
      <c r="AE220" s="360" t="n">
        <v>0</v>
      </c>
    </row>
    <row r="221" customFormat="false" ht="11.25" hidden="false" customHeight="false" outlineLevel="0" collapsed="false">
      <c r="A221" s="350" t="s">
        <v>562</v>
      </c>
      <c r="B221" s="341"/>
      <c r="C221" s="351" t="n">
        <v>132.076225895725</v>
      </c>
      <c r="D221" s="352" t="n">
        <v>0</v>
      </c>
      <c r="E221" s="351" t="n">
        <v>132.076225895725</v>
      </c>
      <c r="F221" s="353" t="n">
        <v>0</v>
      </c>
      <c r="G221" s="353" t="n">
        <v>0</v>
      </c>
      <c r="H221" s="354" t="n">
        <v>132.076225895725</v>
      </c>
      <c r="I221" s="355" t="n">
        <v>0</v>
      </c>
      <c r="J221" s="356" t="n">
        <v>0</v>
      </c>
      <c r="K221" s="355" t="n">
        <v>0</v>
      </c>
      <c r="L221" s="357" t="n">
        <v>0</v>
      </c>
      <c r="M221" s="355" t="n">
        <v>0</v>
      </c>
      <c r="N221" s="356" t="n">
        <v>0</v>
      </c>
      <c r="O221" s="355" t="n">
        <v>0</v>
      </c>
      <c r="P221" s="358" t="n">
        <v>0</v>
      </c>
      <c r="R221" s="351" t="n">
        <v>70.6275666815622</v>
      </c>
      <c r="S221" s="352" t="n">
        <v>0</v>
      </c>
      <c r="T221" s="351" t="n">
        <v>70.6275666815622</v>
      </c>
      <c r="U221" s="353" t="n">
        <v>0</v>
      </c>
      <c r="V221" s="353" t="n">
        <v>0</v>
      </c>
      <c r="W221" s="354" t="n">
        <v>70.6275666815622</v>
      </c>
      <c r="X221" s="355" t="n">
        <v>0</v>
      </c>
      <c r="Y221" s="356" t="n">
        <v>0</v>
      </c>
      <c r="Z221" s="355" t="n">
        <v>0</v>
      </c>
      <c r="AA221" s="357" t="n">
        <v>0</v>
      </c>
      <c r="AB221" s="355" t="n">
        <v>0</v>
      </c>
      <c r="AC221" s="356" t="n">
        <v>0</v>
      </c>
      <c r="AD221" s="355" t="n">
        <v>0</v>
      </c>
      <c r="AE221" s="358" t="n">
        <v>0</v>
      </c>
    </row>
    <row r="222" customFormat="false" ht="11.25" hidden="false" customHeight="false" outlineLevel="0" collapsed="false">
      <c r="A222" s="350" t="s">
        <v>563</v>
      </c>
      <c r="B222" s="341"/>
      <c r="C222" s="351" t="n">
        <v>168.99664303974</v>
      </c>
      <c r="D222" s="352" t="n">
        <v>0</v>
      </c>
      <c r="E222" s="351" t="n">
        <v>168.99664303974</v>
      </c>
      <c r="F222" s="353" t="n">
        <v>0</v>
      </c>
      <c r="G222" s="353" t="n">
        <v>0</v>
      </c>
      <c r="H222" s="354" t="n">
        <v>168.99664303974</v>
      </c>
      <c r="I222" s="355" t="n">
        <v>0</v>
      </c>
      <c r="J222" s="356" t="n">
        <v>0</v>
      </c>
      <c r="K222" s="355" t="n">
        <v>0</v>
      </c>
      <c r="L222" s="357" t="n">
        <v>0</v>
      </c>
      <c r="M222" s="355" t="n">
        <v>0</v>
      </c>
      <c r="N222" s="356" t="n">
        <v>0</v>
      </c>
      <c r="O222" s="355" t="n">
        <v>0</v>
      </c>
      <c r="P222" s="358" t="n">
        <v>0</v>
      </c>
      <c r="R222" s="351" t="n">
        <v>191.948648308099</v>
      </c>
      <c r="S222" s="352" t="n">
        <v>0</v>
      </c>
      <c r="T222" s="351" t="n">
        <v>191.880701968099</v>
      </c>
      <c r="U222" s="353" t="n">
        <v>0</v>
      </c>
      <c r="V222" s="353" t="n">
        <v>0</v>
      </c>
      <c r="W222" s="354" t="n">
        <v>191.880701968099</v>
      </c>
      <c r="X222" s="355" t="n">
        <v>0</v>
      </c>
      <c r="Y222" s="356" t="n">
        <v>0</v>
      </c>
      <c r="Z222" s="355" t="n">
        <v>0</v>
      </c>
      <c r="AA222" s="357" t="n">
        <v>0</v>
      </c>
      <c r="AB222" s="355" t="n">
        <v>0</v>
      </c>
      <c r="AC222" s="356" t="n">
        <v>0</v>
      </c>
      <c r="AD222" s="355" t="n">
        <v>0</v>
      </c>
      <c r="AE222" s="358" t="n">
        <v>0</v>
      </c>
    </row>
    <row r="223" customFormat="false" ht="11.25" hidden="false" customHeight="false" outlineLevel="0" collapsed="false">
      <c r="A223" s="350" t="s">
        <v>564</v>
      </c>
      <c r="B223" s="341"/>
      <c r="C223" s="351" t="n">
        <v>0</v>
      </c>
      <c r="D223" s="352" t="n">
        <v>0</v>
      </c>
      <c r="E223" s="351" t="n">
        <v>-0.08706794</v>
      </c>
      <c r="F223" s="353" t="n">
        <v>0</v>
      </c>
      <c r="G223" s="353" t="n">
        <v>0</v>
      </c>
      <c r="H223" s="354" t="n">
        <v>-0.08706794</v>
      </c>
      <c r="I223" s="355" t="n">
        <v>0</v>
      </c>
      <c r="J223" s="356" t="n">
        <v>0</v>
      </c>
      <c r="K223" s="355" t="n">
        <v>0</v>
      </c>
      <c r="L223" s="357" t="n">
        <v>0</v>
      </c>
      <c r="M223" s="355" t="n">
        <v>0</v>
      </c>
      <c r="N223" s="356" t="n">
        <v>0</v>
      </c>
      <c r="O223" s="355" t="n">
        <v>0</v>
      </c>
      <c r="P223" s="358" t="n">
        <v>0</v>
      </c>
      <c r="R223" s="351" t="n">
        <v>0.16252723</v>
      </c>
      <c r="S223" s="352" t="n">
        <v>0</v>
      </c>
      <c r="T223" s="351" t="n">
        <v>0.16252723</v>
      </c>
      <c r="U223" s="353" t="n">
        <v>0</v>
      </c>
      <c r="V223" s="353" t="n">
        <v>0</v>
      </c>
      <c r="W223" s="354" t="n">
        <v>0.16252723</v>
      </c>
      <c r="X223" s="355" t="n">
        <v>0</v>
      </c>
      <c r="Y223" s="356" t="n">
        <v>0</v>
      </c>
      <c r="Z223" s="355" t="n">
        <v>0</v>
      </c>
      <c r="AA223" s="357" t="n">
        <v>0</v>
      </c>
      <c r="AB223" s="355" t="n">
        <v>0</v>
      </c>
      <c r="AC223" s="356" t="n">
        <v>0</v>
      </c>
      <c r="AD223" s="355" t="n">
        <v>0</v>
      </c>
      <c r="AE223" s="358" t="n">
        <v>0</v>
      </c>
    </row>
    <row r="224" customFormat="false" ht="11.25" hidden="false" customHeight="false" outlineLevel="0" collapsed="false">
      <c r="A224" s="361" t="s">
        <v>565</v>
      </c>
      <c r="B224" s="341"/>
      <c r="C224" s="362" t="n">
        <v>0</v>
      </c>
      <c r="D224" s="363" t="n">
        <v>0</v>
      </c>
      <c r="E224" s="362" t="n">
        <v>0</v>
      </c>
      <c r="F224" s="364" t="n">
        <v>0</v>
      </c>
      <c r="G224" s="364" t="n">
        <v>0</v>
      </c>
      <c r="H224" s="365" t="n">
        <v>0</v>
      </c>
      <c r="I224" s="366" t="n">
        <v>0</v>
      </c>
      <c r="J224" s="367" t="n">
        <v>0</v>
      </c>
      <c r="K224" s="366" t="n">
        <v>0</v>
      </c>
      <c r="L224" s="368" t="n">
        <v>0</v>
      </c>
      <c r="M224" s="366" t="n">
        <v>0</v>
      </c>
      <c r="N224" s="367" t="n">
        <v>0</v>
      </c>
      <c r="O224" s="366" t="n">
        <v>0</v>
      </c>
      <c r="P224" s="369" t="n">
        <v>0</v>
      </c>
      <c r="R224" s="362" t="n">
        <v>0</v>
      </c>
      <c r="S224" s="363" t="n">
        <v>0</v>
      </c>
      <c r="T224" s="362" t="n">
        <v>0</v>
      </c>
      <c r="U224" s="364" t="n">
        <v>0</v>
      </c>
      <c r="V224" s="364" t="n">
        <v>0</v>
      </c>
      <c r="W224" s="365" t="n">
        <v>0</v>
      </c>
      <c r="X224" s="366" t="n">
        <v>0</v>
      </c>
      <c r="Y224" s="367" t="n">
        <v>0</v>
      </c>
      <c r="Z224" s="366" t="n">
        <v>0</v>
      </c>
      <c r="AA224" s="368" t="n">
        <v>0</v>
      </c>
      <c r="AB224" s="366" t="n">
        <v>0</v>
      </c>
      <c r="AC224" s="367" t="n">
        <v>0</v>
      </c>
      <c r="AD224" s="366" t="n">
        <v>0</v>
      </c>
      <c r="AE224" s="369" t="n">
        <v>0</v>
      </c>
    </row>
    <row r="225" customFormat="false" ht="12" hidden="false" customHeight="false" outlineLevel="0" collapsed="false">
      <c r="A225" s="370" t="s">
        <v>484</v>
      </c>
      <c r="B225" s="341"/>
      <c r="C225" s="371" t="n">
        <f aca="false">+C218+C219+C220+C221+C222+C223+C224</f>
        <v>346.665915172572</v>
      </c>
      <c r="D225" s="372" t="n">
        <f aca="false">+D218+D219+D220+D221+D222+D223+D224</f>
        <v>0</v>
      </c>
      <c r="E225" s="373" t="n">
        <f aca="false">+E218+E219+E220+E221+E222+E223+E224</f>
        <v>346.578847232572</v>
      </c>
      <c r="F225" s="374" t="n">
        <f aca="false">+F218+F219+F220+F221+F222+F223+F224</f>
        <v>0</v>
      </c>
      <c r="G225" s="374" t="n">
        <f aca="false">+G218+G219+G220+G221+G222+G223+G224</f>
        <v>0</v>
      </c>
      <c r="H225" s="375" t="n">
        <f aca="false">+H218+H219+H220+H221+H222+H223+H224</f>
        <v>346.578847232572</v>
      </c>
      <c r="I225" s="371" t="n">
        <f aca="false">+I218+I219+I220+I221+I222+I223+I224</f>
        <v>0</v>
      </c>
      <c r="J225" s="374" t="n">
        <f aca="false">+J218+J219+J220+J221+J222+J223+J224</f>
        <v>0</v>
      </c>
      <c r="K225" s="371" t="n">
        <f aca="false">+K218+K219+K220+K221+K222+K223+K224</f>
        <v>0</v>
      </c>
      <c r="L225" s="375" t="n">
        <f aca="false">+L218+L219+L220+L221+L222+L223+L224</f>
        <v>0</v>
      </c>
      <c r="M225" s="371" t="n">
        <f aca="false">+M218+M219+M220+M221+M222+M223+M224</f>
        <v>0</v>
      </c>
      <c r="N225" s="374" t="n">
        <f aca="false">+N218+N219+N220+N221+N222+N223+N224</f>
        <v>0</v>
      </c>
      <c r="O225" s="371" t="n">
        <f aca="false">+O218+O219+O220+O221+O222+O223+O224</f>
        <v>0</v>
      </c>
      <c r="P225" s="372" t="n">
        <f aca="false">+P218+P219+P220+P221+P222+P223+P224</f>
        <v>0</v>
      </c>
      <c r="R225" s="371" t="n">
        <f aca="false">+R218+R219+R220+R221+R222+R223+R224</f>
        <v>413.647765131964</v>
      </c>
      <c r="S225" s="372" t="n">
        <f aca="false">+S218+S219+S220+S221+S222+S223+S224</f>
        <v>0</v>
      </c>
      <c r="T225" s="373" t="n">
        <f aca="false">+T218+T219+T220+T221+T222+T223+T224</f>
        <v>413.579818791964</v>
      </c>
      <c r="U225" s="374" t="n">
        <f aca="false">+U218+U219+U220+U221+U222+U223+U224</f>
        <v>0</v>
      </c>
      <c r="V225" s="374" t="n">
        <f aca="false">+V218+V219+V220+V221+V222+V223+V224</f>
        <v>0</v>
      </c>
      <c r="W225" s="375" t="n">
        <f aca="false">+W218+W219+W220+W221+W222+W223+W224</f>
        <v>413.579818791964</v>
      </c>
      <c r="X225" s="371" t="n">
        <f aca="false">+X218+X219+X220+X221+X222+X223+X224</f>
        <v>0</v>
      </c>
      <c r="Y225" s="374" t="n">
        <f aca="false">+Y218+Y219+Y220+Y221+Y222+Y223+Y224</f>
        <v>0</v>
      </c>
      <c r="Z225" s="371" t="n">
        <f aca="false">+Z218+Z219+Z220+Z221+Z222+Z223+Z224</f>
        <v>0</v>
      </c>
      <c r="AA225" s="375" t="n">
        <f aca="false">+AA218+AA219+AA220+AA221+AA222+AA223+AA224</f>
        <v>0</v>
      </c>
      <c r="AB225" s="371" t="n">
        <f aca="false">+AB218+AB219+AB220+AB221+AB222+AB223+AB224</f>
        <v>0</v>
      </c>
      <c r="AC225" s="374" t="n">
        <f aca="false">+AC218+AC219+AC220+AC221+AC222+AC223+AC224</f>
        <v>0</v>
      </c>
      <c r="AD225" s="371" t="n">
        <f aca="false">+AD218+AD219+AD220+AD221+AD222+AD223+AD224</f>
        <v>0</v>
      </c>
      <c r="AE225" s="372" t="n">
        <f aca="false">+AE218+AE219+AE220+AE221+AE222+AE223+AE224</f>
        <v>0</v>
      </c>
    </row>
    <row r="226" customFormat="false" ht="11.25" hidden="false" customHeight="true" outlineLevel="0" collapsed="false">
      <c r="A226" s="340" t="s">
        <v>558</v>
      </c>
      <c r="B226" s="341" t="s">
        <v>592</v>
      </c>
      <c r="C226" s="342" t="n">
        <v>0</v>
      </c>
      <c r="D226" s="343" t="n">
        <v>0</v>
      </c>
      <c r="E226" s="342" t="n">
        <v>0</v>
      </c>
      <c r="F226" s="344" t="n">
        <v>0</v>
      </c>
      <c r="G226" s="344" t="n">
        <v>0</v>
      </c>
      <c r="H226" s="345" t="n">
        <v>0</v>
      </c>
      <c r="I226" s="346" t="n">
        <v>0</v>
      </c>
      <c r="J226" s="347" t="n">
        <v>0</v>
      </c>
      <c r="K226" s="346" t="n">
        <v>0</v>
      </c>
      <c r="L226" s="348" t="n">
        <v>0</v>
      </c>
      <c r="M226" s="346" t="n">
        <v>69.8502544492743</v>
      </c>
      <c r="N226" s="347" t="n">
        <v>0.16836457</v>
      </c>
      <c r="O226" s="346" t="n">
        <v>110.938639419435</v>
      </c>
      <c r="P226" s="349" t="n">
        <v>-0.26740257</v>
      </c>
      <c r="R226" s="342" t="n">
        <v>0</v>
      </c>
      <c r="S226" s="343" t="n">
        <v>0</v>
      </c>
      <c r="T226" s="342" t="n">
        <v>0</v>
      </c>
      <c r="U226" s="344" t="n">
        <v>0</v>
      </c>
      <c r="V226" s="344" t="n">
        <v>0</v>
      </c>
      <c r="W226" s="345" t="n">
        <v>0</v>
      </c>
      <c r="X226" s="346" t="n">
        <v>0</v>
      </c>
      <c r="Y226" s="347" t="n">
        <v>0</v>
      </c>
      <c r="Z226" s="346" t="n">
        <v>0</v>
      </c>
      <c r="AA226" s="348" t="n">
        <v>0</v>
      </c>
      <c r="AB226" s="346" t="n">
        <v>0</v>
      </c>
      <c r="AC226" s="347" t="n">
        <v>0</v>
      </c>
      <c r="AD226" s="346" t="n">
        <v>0</v>
      </c>
      <c r="AE226" s="349" t="n">
        <v>0</v>
      </c>
    </row>
    <row r="227" customFormat="false" ht="11.25" hidden="false" customHeight="false" outlineLevel="0" collapsed="false">
      <c r="A227" s="350" t="s">
        <v>560</v>
      </c>
      <c r="B227" s="341"/>
      <c r="C227" s="351" t="n">
        <v>0</v>
      </c>
      <c r="D227" s="352" t="n">
        <v>0</v>
      </c>
      <c r="E227" s="351" t="n">
        <v>0</v>
      </c>
      <c r="F227" s="353" t="n">
        <v>0</v>
      </c>
      <c r="G227" s="353" t="n">
        <v>0</v>
      </c>
      <c r="H227" s="354" t="n">
        <v>0</v>
      </c>
      <c r="I227" s="355" t="n">
        <v>0</v>
      </c>
      <c r="J227" s="356" t="n">
        <v>0</v>
      </c>
      <c r="K227" s="355" t="n">
        <v>0</v>
      </c>
      <c r="L227" s="357" t="n">
        <v>0</v>
      </c>
      <c r="M227" s="355" t="n">
        <v>90.3944469343549</v>
      </c>
      <c r="N227" s="356" t="n">
        <v>0.44194402</v>
      </c>
      <c r="O227" s="355" t="n">
        <v>49.3060619641936</v>
      </c>
      <c r="P227" s="358" t="n">
        <v>-0.24106037</v>
      </c>
      <c r="R227" s="351" t="n">
        <v>0</v>
      </c>
      <c r="S227" s="352" t="n">
        <v>0</v>
      </c>
      <c r="T227" s="351" t="n">
        <v>0</v>
      </c>
      <c r="U227" s="353" t="n">
        <v>0</v>
      </c>
      <c r="V227" s="353" t="n">
        <v>0</v>
      </c>
      <c r="W227" s="354" t="n">
        <v>0</v>
      </c>
      <c r="X227" s="355" t="n">
        <v>0</v>
      </c>
      <c r="Y227" s="356" t="n">
        <v>0</v>
      </c>
      <c r="Z227" s="355" t="n">
        <v>0</v>
      </c>
      <c r="AA227" s="357" t="n">
        <v>0</v>
      </c>
      <c r="AB227" s="355" t="n">
        <v>0</v>
      </c>
      <c r="AC227" s="356" t="n">
        <v>0</v>
      </c>
      <c r="AD227" s="355" t="n">
        <v>0</v>
      </c>
      <c r="AE227" s="358" t="n">
        <v>0</v>
      </c>
    </row>
    <row r="228" customFormat="false" ht="11.25" hidden="false" customHeight="false" outlineLevel="0" collapsed="false">
      <c r="A228" s="350" t="s">
        <v>561</v>
      </c>
      <c r="B228" s="341"/>
      <c r="C228" s="351" t="n">
        <v>0</v>
      </c>
      <c r="D228" s="352" t="n">
        <v>0</v>
      </c>
      <c r="E228" s="351" t="n">
        <v>0</v>
      </c>
      <c r="F228" s="353" t="n">
        <v>0</v>
      </c>
      <c r="G228" s="353" t="n">
        <v>0</v>
      </c>
      <c r="H228" s="354" t="n">
        <v>0</v>
      </c>
      <c r="I228" s="355" t="n">
        <v>0</v>
      </c>
      <c r="J228" s="359" t="n">
        <v>0</v>
      </c>
      <c r="K228" s="355" t="n">
        <v>0</v>
      </c>
      <c r="L228" s="359" t="n">
        <v>0</v>
      </c>
      <c r="M228" s="355" t="n">
        <v>0</v>
      </c>
      <c r="N228" s="359" t="n">
        <v>0</v>
      </c>
      <c r="O228" s="355" t="n">
        <v>8.21767699403227</v>
      </c>
      <c r="P228" s="360" t="n">
        <v>-0.15600425</v>
      </c>
      <c r="R228" s="351" t="n">
        <v>0</v>
      </c>
      <c r="S228" s="352" t="n">
        <v>0</v>
      </c>
      <c r="T228" s="351" t="n">
        <v>0</v>
      </c>
      <c r="U228" s="353" t="n">
        <v>0</v>
      </c>
      <c r="V228" s="353" t="n">
        <v>0</v>
      </c>
      <c r="W228" s="354" t="n">
        <v>0</v>
      </c>
      <c r="X228" s="355" t="n">
        <v>0</v>
      </c>
      <c r="Y228" s="359" t="n">
        <v>0</v>
      </c>
      <c r="Z228" s="355" t="n">
        <v>0</v>
      </c>
      <c r="AA228" s="359" t="n">
        <v>0</v>
      </c>
      <c r="AB228" s="355" t="n">
        <v>0</v>
      </c>
      <c r="AC228" s="359" t="n">
        <v>0</v>
      </c>
      <c r="AD228" s="355" t="n">
        <v>8.97804244647886</v>
      </c>
      <c r="AE228" s="360" t="n">
        <v>-0.12997542</v>
      </c>
    </row>
    <row r="229" customFormat="false" ht="11.25" hidden="false" customHeight="false" outlineLevel="0" collapsed="false">
      <c r="A229" s="350" t="s">
        <v>562</v>
      </c>
      <c r="B229" s="341"/>
      <c r="C229" s="351" t="n">
        <v>0</v>
      </c>
      <c r="D229" s="352" t="n">
        <v>0</v>
      </c>
      <c r="E229" s="351" t="n">
        <v>0</v>
      </c>
      <c r="F229" s="353" t="n">
        <v>0</v>
      </c>
      <c r="G229" s="353" t="n">
        <v>0</v>
      </c>
      <c r="H229" s="354" t="n">
        <v>0</v>
      </c>
      <c r="I229" s="355" t="n">
        <v>0</v>
      </c>
      <c r="J229" s="356" t="n">
        <v>0</v>
      </c>
      <c r="K229" s="355" t="n">
        <v>0</v>
      </c>
      <c r="L229" s="357" t="n">
        <v>0</v>
      </c>
      <c r="M229" s="355" t="n">
        <v>0</v>
      </c>
      <c r="N229" s="356" t="n">
        <v>0</v>
      </c>
      <c r="O229" s="355" t="n">
        <v>0</v>
      </c>
      <c r="P229" s="358" t="n">
        <v>0</v>
      </c>
      <c r="R229" s="351" t="n">
        <v>0</v>
      </c>
      <c r="S229" s="352" t="n">
        <v>0</v>
      </c>
      <c r="T229" s="351" t="n">
        <v>0</v>
      </c>
      <c r="U229" s="353" t="n">
        <v>0</v>
      </c>
      <c r="V229" s="353" t="n">
        <v>0</v>
      </c>
      <c r="W229" s="354" t="n">
        <v>0</v>
      </c>
      <c r="X229" s="355" t="n">
        <v>0</v>
      </c>
      <c r="Y229" s="356" t="n">
        <v>0</v>
      </c>
      <c r="Z229" s="355" t="n">
        <v>0</v>
      </c>
      <c r="AA229" s="357" t="n">
        <v>0</v>
      </c>
      <c r="AB229" s="355" t="n">
        <v>0</v>
      </c>
      <c r="AC229" s="356" t="n">
        <v>0</v>
      </c>
      <c r="AD229" s="355" t="n">
        <v>0</v>
      </c>
      <c r="AE229" s="358" t="n">
        <v>0</v>
      </c>
    </row>
    <row r="230" customFormat="false" ht="11.25" hidden="false" customHeight="false" outlineLevel="0" collapsed="false">
      <c r="A230" s="350" t="s">
        <v>563</v>
      </c>
      <c r="B230" s="341"/>
      <c r="C230" s="351" t="n">
        <v>0</v>
      </c>
      <c r="D230" s="352" t="n">
        <v>0</v>
      </c>
      <c r="E230" s="351" t="n">
        <v>0</v>
      </c>
      <c r="F230" s="353" t="n">
        <v>0</v>
      </c>
      <c r="G230" s="353" t="n">
        <v>0</v>
      </c>
      <c r="H230" s="354" t="n">
        <v>0</v>
      </c>
      <c r="I230" s="355" t="n">
        <v>0</v>
      </c>
      <c r="J230" s="356" t="n">
        <v>0</v>
      </c>
      <c r="K230" s="355" t="n">
        <v>0</v>
      </c>
      <c r="L230" s="357" t="n">
        <v>0</v>
      </c>
      <c r="M230" s="355" t="n">
        <v>0</v>
      </c>
      <c r="N230" s="356" t="n">
        <v>0</v>
      </c>
      <c r="O230" s="355" t="n">
        <v>0</v>
      </c>
      <c r="P230" s="358" t="n">
        <v>0</v>
      </c>
      <c r="R230" s="351" t="n">
        <v>0</v>
      </c>
      <c r="S230" s="352" t="n">
        <v>0</v>
      </c>
      <c r="T230" s="351" t="n">
        <v>0</v>
      </c>
      <c r="U230" s="353" t="n">
        <v>0</v>
      </c>
      <c r="V230" s="353" t="n">
        <v>0</v>
      </c>
      <c r="W230" s="354" t="n">
        <v>0</v>
      </c>
      <c r="X230" s="355" t="n">
        <v>0</v>
      </c>
      <c r="Y230" s="356" t="n">
        <v>0</v>
      </c>
      <c r="Z230" s="355" t="n">
        <v>0</v>
      </c>
      <c r="AA230" s="357" t="n">
        <v>0</v>
      </c>
      <c r="AB230" s="355" t="n">
        <v>0</v>
      </c>
      <c r="AC230" s="356" t="n">
        <v>0</v>
      </c>
      <c r="AD230" s="355" t="n">
        <v>0</v>
      </c>
      <c r="AE230" s="358" t="n">
        <v>0</v>
      </c>
    </row>
    <row r="231" customFormat="false" ht="11.25" hidden="false" customHeight="false" outlineLevel="0" collapsed="false">
      <c r="A231" s="350" t="s">
        <v>564</v>
      </c>
      <c r="B231" s="341"/>
      <c r="C231" s="351" t="n">
        <v>0</v>
      </c>
      <c r="D231" s="352" t="n">
        <v>0</v>
      </c>
      <c r="E231" s="351" t="n">
        <v>-1.24282084</v>
      </c>
      <c r="F231" s="353" t="n">
        <v>0</v>
      </c>
      <c r="G231" s="353" t="n">
        <v>0</v>
      </c>
      <c r="H231" s="354" t="n">
        <v>-1.24282084</v>
      </c>
      <c r="I231" s="355" t="n">
        <v>0</v>
      </c>
      <c r="J231" s="356" t="n">
        <v>0</v>
      </c>
      <c r="K231" s="355" t="n">
        <v>0</v>
      </c>
      <c r="L231" s="357" t="n">
        <v>0</v>
      </c>
      <c r="M231" s="355" t="n">
        <v>0</v>
      </c>
      <c r="N231" s="356" t="n">
        <v>0</v>
      </c>
      <c r="O231" s="355" t="n">
        <v>0</v>
      </c>
      <c r="P231" s="358" t="n">
        <v>0</v>
      </c>
      <c r="R231" s="351" t="n">
        <v>284.98305546</v>
      </c>
      <c r="S231" s="352" t="n">
        <v>0</v>
      </c>
      <c r="T231" s="351" t="n">
        <v>276.66495728</v>
      </c>
      <c r="U231" s="353" t="n">
        <v>284.98305546</v>
      </c>
      <c r="V231" s="353" t="n">
        <v>0</v>
      </c>
      <c r="W231" s="354" t="n">
        <v>-8.31809818</v>
      </c>
      <c r="X231" s="355" t="n">
        <v>0</v>
      </c>
      <c r="Y231" s="356" t="n">
        <v>0</v>
      </c>
      <c r="Z231" s="355" t="n">
        <v>0</v>
      </c>
      <c r="AA231" s="357" t="n">
        <v>0</v>
      </c>
      <c r="AB231" s="355" t="n">
        <v>0</v>
      </c>
      <c r="AC231" s="356" t="n">
        <v>0</v>
      </c>
      <c r="AD231" s="355" t="n">
        <v>0</v>
      </c>
      <c r="AE231" s="358" t="n">
        <v>0</v>
      </c>
    </row>
    <row r="232" customFormat="false" ht="11.25" hidden="false" customHeight="false" outlineLevel="0" collapsed="false">
      <c r="A232" s="361" t="s">
        <v>565</v>
      </c>
      <c r="B232" s="341"/>
      <c r="C232" s="362" t="n">
        <v>0.00258975478238542</v>
      </c>
      <c r="D232" s="363" t="n">
        <v>0</v>
      </c>
      <c r="E232" s="362" t="n">
        <v>0.00258975478238542</v>
      </c>
      <c r="F232" s="364" t="n">
        <v>0</v>
      </c>
      <c r="G232" s="364" t="n">
        <v>0</v>
      </c>
      <c r="H232" s="365" t="n">
        <v>0.00258975478238542</v>
      </c>
      <c r="I232" s="366" t="n">
        <v>0</v>
      </c>
      <c r="J232" s="367" t="n">
        <v>0</v>
      </c>
      <c r="K232" s="366" t="n">
        <v>0</v>
      </c>
      <c r="L232" s="368" t="n">
        <v>0</v>
      </c>
      <c r="M232" s="366" t="n">
        <v>0</v>
      </c>
      <c r="N232" s="367" t="n">
        <v>0</v>
      </c>
      <c r="O232" s="366" t="n">
        <v>0</v>
      </c>
      <c r="P232" s="369" t="n">
        <v>0</v>
      </c>
      <c r="R232" s="362" t="n">
        <v>62.8189516</v>
      </c>
      <c r="S232" s="363" t="n">
        <v>0</v>
      </c>
      <c r="T232" s="362" t="n">
        <v>62.8189516</v>
      </c>
      <c r="U232" s="364" t="n">
        <v>62.8189516</v>
      </c>
      <c r="V232" s="364" t="n">
        <v>0</v>
      </c>
      <c r="W232" s="365" t="n">
        <v>0</v>
      </c>
      <c r="X232" s="366" t="n">
        <v>0</v>
      </c>
      <c r="Y232" s="367" t="n">
        <v>0</v>
      </c>
      <c r="Z232" s="366" t="n">
        <v>0</v>
      </c>
      <c r="AA232" s="368" t="n">
        <v>0</v>
      </c>
      <c r="AB232" s="366" t="n">
        <v>0</v>
      </c>
      <c r="AC232" s="367" t="n">
        <v>0</v>
      </c>
      <c r="AD232" s="366" t="n">
        <v>0</v>
      </c>
      <c r="AE232" s="369" t="n">
        <v>0</v>
      </c>
    </row>
    <row r="233" customFormat="false" ht="12" hidden="false" customHeight="false" outlineLevel="0" collapsed="false">
      <c r="A233" s="370" t="s">
        <v>484</v>
      </c>
      <c r="B233" s="341"/>
      <c r="C233" s="371" t="n">
        <f aca="false">+C226+C227+C228+C229+C230+C231+C232</f>
        <v>0.00258975478238542</v>
      </c>
      <c r="D233" s="372" t="n">
        <f aca="false">+D226+D227+D228+D229+D230+D231+D232</f>
        <v>0</v>
      </c>
      <c r="E233" s="373" t="n">
        <f aca="false">+E226+E227+E228+E229+E230+E231+E232</f>
        <v>-1.24023108521761</v>
      </c>
      <c r="F233" s="374" t="n">
        <f aca="false">+F226+F227+F228+F229+F230+F231+F232</f>
        <v>0</v>
      </c>
      <c r="G233" s="374" t="n">
        <f aca="false">+G226+G227+G228+G229+G230+G231+G232</f>
        <v>0</v>
      </c>
      <c r="H233" s="375" t="n">
        <f aca="false">+H226+H227+H228+H229+H230+H231+H232</f>
        <v>-1.24023108521761</v>
      </c>
      <c r="I233" s="371" t="n">
        <f aca="false">+I226+I227+I228+I229+I230+I231+I232</f>
        <v>0</v>
      </c>
      <c r="J233" s="374" t="n">
        <f aca="false">+J226+J227+J228+J229+J230+J231+J232</f>
        <v>0</v>
      </c>
      <c r="K233" s="371" t="n">
        <f aca="false">+K226+K227+K228+K229+K230+K231+K232</f>
        <v>0</v>
      </c>
      <c r="L233" s="375" t="n">
        <f aca="false">+L226+L227+L228+L229+L230+L231+L232</f>
        <v>0</v>
      </c>
      <c r="M233" s="371" t="n">
        <f aca="false">+M226+M227+M228+M229+M230+M231+M232</f>
        <v>160.244701383629</v>
      </c>
      <c r="N233" s="374" t="n">
        <f aca="false">+N226+N227+N228+N229+N230+N231+N232</f>
        <v>0.61030859</v>
      </c>
      <c r="O233" s="371" t="n">
        <f aca="false">+O226+O227+O228+O229+O230+O231+O232</f>
        <v>168.462378377661</v>
      </c>
      <c r="P233" s="372" t="n">
        <f aca="false">+P226+P227+P228+P229+P230+P231+P232</f>
        <v>-0.66446719</v>
      </c>
      <c r="R233" s="371" t="n">
        <f aca="false">+R226+R227+R228+R229+R230+R231+R232</f>
        <v>347.80200706</v>
      </c>
      <c r="S233" s="372" t="n">
        <f aca="false">+S226+S227+S228+S229+S230+S231+S232</f>
        <v>0</v>
      </c>
      <c r="T233" s="373" t="n">
        <f aca="false">+T226+T227+T228+T229+T230+T231+T232</f>
        <v>339.48390888</v>
      </c>
      <c r="U233" s="374" t="n">
        <f aca="false">+U226+U227+U228+U229+U230+U231+U232</f>
        <v>347.80200706</v>
      </c>
      <c r="V233" s="374" t="n">
        <f aca="false">+V226+V227+V228+V229+V230+V231+V232</f>
        <v>0</v>
      </c>
      <c r="W233" s="375" t="n">
        <f aca="false">+W226+W227+W228+W229+W230+W231+W232</f>
        <v>-8.31809818</v>
      </c>
      <c r="X233" s="371" t="n">
        <f aca="false">+X226+X227+X228+X229+X230+X231+X232</f>
        <v>0</v>
      </c>
      <c r="Y233" s="374" t="n">
        <f aca="false">+Y226+Y227+Y228+Y229+Y230+Y231+Y232</f>
        <v>0</v>
      </c>
      <c r="Z233" s="371" t="n">
        <f aca="false">+Z226+Z227+Z228+Z229+Z230+Z231+Z232</f>
        <v>0</v>
      </c>
      <c r="AA233" s="375" t="n">
        <f aca="false">+AA226+AA227+AA228+AA229+AA230+AA231+AA232</f>
        <v>0</v>
      </c>
      <c r="AB233" s="371" t="n">
        <f aca="false">+AB226+AB227+AB228+AB229+AB230+AB231+AB232</f>
        <v>0</v>
      </c>
      <c r="AC233" s="374" t="n">
        <f aca="false">+AC226+AC227+AC228+AC229+AC230+AC231+AC232</f>
        <v>0</v>
      </c>
      <c r="AD233" s="371" t="n">
        <f aca="false">+AD226+AD227+AD228+AD229+AD230+AD231+AD232</f>
        <v>8.97804244647886</v>
      </c>
      <c r="AE233" s="372" t="n">
        <f aca="false">+AE226+AE227+AE228+AE229+AE230+AE231+AE232</f>
        <v>-0.12997542</v>
      </c>
    </row>
    <row r="234" customFormat="false" ht="11.25" hidden="false" customHeight="true" outlineLevel="0" collapsed="false">
      <c r="A234" s="340" t="s">
        <v>558</v>
      </c>
      <c r="B234" s="341" t="s">
        <v>593</v>
      </c>
      <c r="C234" s="342" t="n">
        <v>0</v>
      </c>
      <c r="D234" s="343" t="n">
        <v>0</v>
      </c>
      <c r="E234" s="342" t="n">
        <v>0</v>
      </c>
      <c r="F234" s="344" t="n">
        <v>0</v>
      </c>
      <c r="G234" s="344" t="n">
        <v>0</v>
      </c>
      <c r="H234" s="345" t="n">
        <v>0</v>
      </c>
      <c r="I234" s="346" t="n">
        <v>0</v>
      </c>
      <c r="J234" s="347" t="n">
        <v>0</v>
      </c>
      <c r="K234" s="346" t="n">
        <v>0</v>
      </c>
      <c r="L234" s="348" t="n">
        <v>0</v>
      </c>
      <c r="M234" s="346" t="n">
        <v>0</v>
      </c>
      <c r="N234" s="347" t="n">
        <v>0</v>
      </c>
      <c r="O234" s="346" t="n">
        <v>0</v>
      </c>
      <c r="P234" s="349" t="n">
        <v>0</v>
      </c>
      <c r="R234" s="342" t="n">
        <v>0</v>
      </c>
      <c r="S234" s="343" t="n">
        <v>0</v>
      </c>
      <c r="T234" s="342" t="n">
        <v>0</v>
      </c>
      <c r="U234" s="344" t="n">
        <v>0</v>
      </c>
      <c r="V234" s="344" t="n">
        <v>0</v>
      </c>
      <c r="W234" s="345" t="n">
        <v>0</v>
      </c>
      <c r="X234" s="346" t="n">
        <v>0</v>
      </c>
      <c r="Y234" s="347" t="n">
        <v>0</v>
      </c>
      <c r="Z234" s="346" t="n">
        <v>0</v>
      </c>
      <c r="AA234" s="348" t="n">
        <v>0</v>
      </c>
      <c r="AB234" s="346" t="n">
        <v>0</v>
      </c>
      <c r="AC234" s="347" t="n">
        <v>0</v>
      </c>
      <c r="AD234" s="346" t="n">
        <v>0</v>
      </c>
      <c r="AE234" s="349" t="n">
        <v>0</v>
      </c>
    </row>
    <row r="235" customFormat="false" ht="11.25" hidden="false" customHeight="false" outlineLevel="0" collapsed="false">
      <c r="A235" s="350" t="s">
        <v>560</v>
      </c>
      <c r="B235" s="341"/>
      <c r="C235" s="351" t="n">
        <v>0</v>
      </c>
      <c r="D235" s="352" t="n">
        <v>0</v>
      </c>
      <c r="E235" s="351" t="n">
        <v>0</v>
      </c>
      <c r="F235" s="353" t="n">
        <v>0</v>
      </c>
      <c r="G235" s="353" t="n">
        <v>0</v>
      </c>
      <c r="H235" s="354" t="n">
        <v>0</v>
      </c>
      <c r="I235" s="355" t="n">
        <v>0</v>
      </c>
      <c r="J235" s="356" t="n">
        <v>0</v>
      </c>
      <c r="K235" s="355" t="n">
        <v>0</v>
      </c>
      <c r="L235" s="357" t="n">
        <v>0</v>
      </c>
      <c r="M235" s="355" t="n">
        <v>0</v>
      </c>
      <c r="N235" s="356" t="n">
        <v>0</v>
      </c>
      <c r="O235" s="355" t="n">
        <v>0</v>
      </c>
      <c r="P235" s="358" t="n">
        <v>0</v>
      </c>
      <c r="R235" s="351" t="n">
        <v>0.08462133</v>
      </c>
      <c r="S235" s="352" t="n">
        <v>0</v>
      </c>
      <c r="T235" s="351" t="n">
        <v>0.08462133</v>
      </c>
      <c r="U235" s="353" t="n">
        <v>0</v>
      </c>
      <c r="V235" s="353" t="n">
        <v>0</v>
      </c>
      <c r="W235" s="354" t="n">
        <v>0.08462133</v>
      </c>
      <c r="X235" s="355" t="n">
        <v>0</v>
      </c>
      <c r="Y235" s="356" t="n">
        <v>0</v>
      </c>
      <c r="Z235" s="355" t="n">
        <v>0</v>
      </c>
      <c r="AA235" s="357" t="n">
        <v>0</v>
      </c>
      <c r="AB235" s="355" t="n">
        <v>0</v>
      </c>
      <c r="AC235" s="356" t="n">
        <v>0</v>
      </c>
      <c r="AD235" s="355" t="n">
        <v>0</v>
      </c>
      <c r="AE235" s="358" t="n">
        <v>0</v>
      </c>
    </row>
    <row r="236" customFormat="false" ht="11.25" hidden="false" customHeight="false" outlineLevel="0" collapsed="false">
      <c r="A236" s="350" t="s">
        <v>561</v>
      </c>
      <c r="B236" s="341"/>
      <c r="C236" s="351" t="n">
        <v>0.077986</v>
      </c>
      <c r="D236" s="352" t="n">
        <v>0</v>
      </c>
      <c r="E236" s="351" t="n">
        <v>0.077986</v>
      </c>
      <c r="F236" s="353" t="n">
        <v>0</v>
      </c>
      <c r="G236" s="353" t="n">
        <v>0</v>
      </c>
      <c r="H236" s="354" t="n">
        <v>0.077986</v>
      </c>
      <c r="I236" s="355" t="n">
        <v>0</v>
      </c>
      <c r="J236" s="359" t="n">
        <v>0</v>
      </c>
      <c r="K236" s="355" t="n">
        <v>0</v>
      </c>
      <c r="L236" s="359" t="n">
        <v>0</v>
      </c>
      <c r="M236" s="355" t="n">
        <v>0</v>
      </c>
      <c r="N236" s="359" t="n">
        <v>0</v>
      </c>
      <c r="O236" s="355" t="n">
        <v>0</v>
      </c>
      <c r="P236" s="360" t="n">
        <v>0</v>
      </c>
      <c r="R236" s="351" t="n">
        <v>0</v>
      </c>
      <c r="S236" s="352" t="n">
        <v>0</v>
      </c>
      <c r="T236" s="351" t="n">
        <v>0</v>
      </c>
      <c r="U236" s="353" t="n">
        <v>0</v>
      </c>
      <c r="V236" s="353" t="n">
        <v>0</v>
      </c>
      <c r="W236" s="354" t="n">
        <v>0</v>
      </c>
      <c r="X236" s="355" t="n">
        <v>0</v>
      </c>
      <c r="Y236" s="359" t="n">
        <v>0</v>
      </c>
      <c r="Z236" s="355" t="n">
        <v>0</v>
      </c>
      <c r="AA236" s="359" t="n">
        <v>0</v>
      </c>
      <c r="AB236" s="355" t="n">
        <v>0</v>
      </c>
      <c r="AC236" s="359" t="n">
        <v>0</v>
      </c>
      <c r="AD236" s="355" t="n">
        <v>0</v>
      </c>
      <c r="AE236" s="360" t="n">
        <v>0</v>
      </c>
    </row>
    <row r="237" customFormat="false" ht="11.25" hidden="false" customHeight="false" outlineLevel="0" collapsed="false">
      <c r="A237" s="350" t="s">
        <v>562</v>
      </c>
      <c r="B237" s="341"/>
      <c r="C237" s="351" t="n">
        <v>0</v>
      </c>
      <c r="D237" s="352" t="n">
        <v>0</v>
      </c>
      <c r="E237" s="351" t="n">
        <v>0</v>
      </c>
      <c r="F237" s="353" t="n">
        <v>0</v>
      </c>
      <c r="G237" s="353" t="n">
        <v>0</v>
      </c>
      <c r="H237" s="354" t="n">
        <v>0</v>
      </c>
      <c r="I237" s="355" t="n">
        <v>0</v>
      </c>
      <c r="J237" s="356" t="n">
        <v>0</v>
      </c>
      <c r="K237" s="355" t="n">
        <v>0</v>
      </c>
      <c r="L237" s="357" t="n">
        <v>0</v>
      </c>
      <c r="M237" s="355" t="n">
        <v>0</v>
      </c>
      <c r="N237" s="356" t="n">
        <v>0</v>
      </c>
      <c r="O237" s="355" t="n">
        <v>0</v>
      </c>
      <c r="P237" s="358" t="n">
        <v>0</v>
      </c>
      <c r="R237" s="351" t="n">
        <v>0</v>
      </c>
      <c r="S237" s="352" t="n">
        <v>0</v>
      </c>
      <c r="T237" s="351" t="n">
        <v>0</v>
      </c>
      <c r="U237" s="353" t="n">
        <v>0</v>
      </c>
      <c r="V237" s="353" t="n">
        <v>0</v>
      </c>
      <c r="W237" s="354" t="n">
        <v>0</v>
      </c>
      <c r="X237" s="355" t="n">
        <v>0</v>
      </c>
      <c r="Y237" s="356" t="n">
        <v>0</v>
      </c>
      <c r="Z237" s="355" t="n">
        <v>0</v>
      </c>
      <c r="AA237" s="357" t="n">
        <v>0</v>
      </c>
      <c r="AB237" s="355" t="n">
        <v>0</v>
      </c>
      <c r="AC237" s="356" t="n">
        <v>0</v>
      </c>
      <c r="AD237" s="355" t="n">
        <v>0</v>
      </c>
      <c r="AE237" s="358" t="n">
        <v>0</v>
      </c>
    </row>
    <row r="238" customFormat="false" ht="11.25" hidden="false" customHeight="false" outlineLevel="0" collapsed="false">
      <c r="A238" s="350" t="s">
        <v>563</v>
      </c>
      <c r="B238" s="341"/>
      <c r="C238" s="351" t="n">
        <v>0</v>
      </c>
      <c r="D238" s="352" t="n">
        <v>0</v>
      </c>
      <c r="E238" s="351" t="n">
        <v>0</v>
      </c>
      <c r="F238" s="353" t="n">
        <v>0</v>
      </c>
      <c r="G238" s="353" t="n">
        <v>0</v>
      </c>
      <c r="H238" s="354" t="n">
        <v>0</v>
      </c>
      <c r="I238" s="355" t="n">
        <v>0</v>
      </c>
      <c r="J238" s="356" t="n">
        <v>0</v>
      </c>
      <c r="K238" s="355" t="n">
        <v>0</v>
      </c>
      <c r="L238" s="357" t="n">
        <v>0</v>
      </c>
      <c r="M238" s="355" t="n">
        <v>0</v>
      </c>
      <c r="N238" s="356" t="n">
        <v>0</v>
      </c>
      <c r="O238" s="355" t="n">
        <v>0</v>
      </c>
      <c r="P238" s="358" t="n">
        <v>0</v>
      </c>
      <c r="R238" s="351" t="n">
        <v>0</v>
      </c>
      <c r="S238" s="352" t="n">
        <v>0</v>
      </c>
      <c r="T238" s="351" t="n">
        <v>0</v>
      </c>
      <c r="U238" s="353" t="n">
        <v>0</v>
      </c>
      <c r="V238" s="353" t="n">
        <v>0</v>
      </c>
      <c r="W238" s="354" t="n">
        <v>0</v>
      </c>
      <c r="X238" s="355" t="n">
        <v>0</v>
      </c>
      <c r="Y238" s="356" t="n">
        <v>0</v>
      </c>
      <c r="Z238" s="355" t="n">
        <v>0</v>
      </c>
      <c r="AA238" s="357" t="n">
        <v>0</v>
      </c>
      <c r="AB238" s="355" t="n">
        <v>0</v>
      </c>
      <c r="AC238" s="356" t="n">
        <v>0</v>
      </c>
      <c r="AD238" s="355" t="n">
        <v>0</v>
      </c>
      <c r="AE238" s="358" t="n">
        <v>0</v>
      </c>
    </row>
    <row r="239" customFormat="false" ht="11.25" hidden="false" customHeight="false" outlineLevel="0" collapsed="false">
      <c r="A239" s="350" t="s">
        <v>564</v>
      </c>
      <c r="B239" s="341"/>
      <c r="C239" s="351" t="n">
        <v>0</v>
      </c>
      <c r="D239" s="352" t="n">
        <v>0</v>
      </c>
      <c r="E239" s="351" t="n">
        <v>0</v>
      </c>
      <c r="F239" s="353" t="n">
        <v>0</v>
      </c>
      <c r="G239" s="353" t="n">
        <v>0</v>
      </c>
      <c r="H239" s="354" t="n">
        <v>0</v>
      </c>
      <c r="I239" s="355" t="n">
        <v>0</v>
      </c>
      <c r="J239" s="356" t="n">
        <v>0</v>
      </c>
      <c r="K239" s="355" t="n">
        <v>0</v>
      </c>
      <c r="L239" s="357" t="n">
        <v>0</v>
      </c>
      <c r="M239" s="355" t="n">
        <v>0</v>
      </c>
      <c r="N239" s="356" t="n">
        <v>0</v>
      </c>
      <c r="O239" s="355" t="n">
        <v>0</v>
      </c>
      <c r="P239" s="358" t="n">
        <v>0</v>
      </c>
      <c r="R239" s="351" t="n">
        <v>0</v>
      </c>
      <c r="S239" s="352" t="n">
        <v>0</v>
      </c>
      <c r="T239" s="351" t="n">
        <v>0</v>
      </c>
      <c r="U239" s="353" t="n">
        <v>0</v>
      </c>
      <c r="V239" s="353" t="n">
        <v>0</v>
      </c>
      <c r="W239" s="354" t="n">
        <v>0</v>
      </c>
      <c r="X239" s="355" t="n">
        <v>0</v>
      </c>
      <c r="Y239" s="356" t="n">
        <v>0</v>
      </c>
      <c r="Z239" s="355" t="n">
        <v>0</v>
      </c>
      <c r="AA239" s="357" t="n">
        <v>0</v>
      </c>
      <c r="AB239" s="355" t="n">
        <v>0</v>
      </c>
      <c r="AC239" s="356" t="n">
        <v>0</v>
      </c>
      <c r="AD239" s="355" t="n">
        <v>0</v>
      </c>
      <c r="AE239" s="358" t="n">
        <v>0</v>
      </c>
    </row>
    <row r="240" customFormat="false" ht="11.25" hidden="false" customHeight="false" outlineLevel="0" collapsed="false">
      <c r="A240" s="361" t="s">
        <v>565</v>
      </c>
      <c r="B240" s="341"/>
      <c r="C240" s="362" t="n">
        <v>0</v>
      </c>
      <c r="D240" s="363" t="n">
        <v>0</v>
      </c>
      <c r="E240" s="362" t="n">
        <v>0</v>
      </c>
      <c r="F240" s="364" t="n">
        <v>0</v>
      </c>
      <c r="G240" s="364" t="n">
        <v>0</v>
      </c>
      <c r="H240" s="365" t="n">
        <v>0</v>
      </c>
      <c r="I240" s="366" t="n">
        <v>0</v>
      </c>
      <c r="J240" s="367" t="n">
        <v>0</v>
      </c>
      <c r="K240" s="366" t="n">
        <v>0</v>
      </c>
      <c r="L240" s="368" t="n">
        <v>0</v>
      </c>
      <c r="M240" s="366" t="n">
        <v>0</v>
      </c>
      <c r="N240" s="367" t="n">
        <v>0</v>
      </c>
      <c r="O240" s="366" t="n">
        <v>0</v>
      </c>
      <c r="P240" s="369" t="n">
        <v>0</v>
      </c>
      <c r="R240" s="362" t="n">
        <v>0</v>
      </c>
      <c r="S240" s="363" t="n">
        <v>0</v>
      </c>
      <c r="T240" s="362" t="n">
        <v>0</v>
      </c>
      <c r="U240" s="364" t="n">
        <v>0</v>
      </c>
      <c r="V240" s="364" t="n">
        <v>0</v>
      </c>
      <c r="W240" s="365" t="n">
        <v>0</v>
      </c>
      <c r="X240" s="366" t="n">
        <v>0</v>
      </c>
      <c r="Y240" s="367" t="n">
        <v>0</v>
      </c>
      <c r="Z240" s="366" t="n">
        <v>0</v>
      </c>
      <c r="AA240" s="368" t="n">
        <v>0</v>
      </c>
      <c r="AB240" s="366" t="n">
        <v>0</v>
      </c>
      <c r="AC240" s="367" t="n">
        <v>0</v>
      </c>
      <c r="AD240" s="366" t="n">
        <v>0</v>
      </c>
      <c r="AE240" s="369" t="n">
        <v>0</v>
      </c>
    </row>
    <row r="241" customFormat="false" ht="12" hidden="false" customHeight="false" outlineLevel="0" collapsed="false">
      <c r="A241" s="370" t="s">
        <v>484</v>
      </c>
      <c r="B241" s="341"/>
      <c r="C241" s="371" t="n">
        <f aca="false">+C234+C235+C236+C237+C238+C239+C240</f>
        <v>0.077986</v>
      </c>
      <c r="D241" s="372" t="n">
        <f aca="false">+D234+D235+D236+D237+D238+D239+D240</f>
        <v>0</v>
      </c>
      <c r="E241" s="373" t="n">
        <f aca="false">+E234+E235+E236+E237+E238+E239+E240</f>
        <v>0.077986</v>
      </c>
      <c r="F241" s="374" t="n">
        <f aca="false">+F234+F235+F236+F237+F238+F239+F240</f>
        <v>0</v>
      </c>
      <c r="G241" s="374" t="n">
        <f aca="false">+G234+G235+G236+G237+G238+G239+G240</f>
        <v>0</v>
      </c>
      <c r="H241" s="375" t="n">
        <f aca="false">+H234+H235+H236+H237+H238+H239+H240</f>
        <v>0.077986</v>
      </c>
      <c r="I241" s="371" t="n">
        <f aca="false">+I234+I235+I236+I237+I238+I239+I240</f>
        <v>0</v>
      </c>
      <c r="J241" s="374" t="n">
        <f aca="false">+J234+J235+J236+J237+J238+J239+J240</f>
        <v>0</v>
      </c>
      <c r="K241" s="371" t="n">
        <f aca="false">+K234+K235+K236+K237+K238+K239+K240</f>
        <v>0</v>
      </c>
      <c r="L241" s="375" t="n">
        <f aca="false">+L234+L235+L236+L237+L238+L239+L240</f>
        <v>0</v>
      </c>
      <c r="M241" s="371" t="n">
        <f aca="false">+M234+M235+M236+M237+M238+M239+M240</f>
        <v>0</v>
      </c>
      <c r="N241" s="374" t="n">
        <f aca="false">+N234+N235+N236+N237+N238+N239+N240</f>
        <v>0</v>
      </c>
      <c r="O241" s="371" t="n">
        <f aca="false">+O234+O235+O236+O237+O238+O239+O240</f>
        <v>0</v>
      </c>
      <c r="P241" s="372" t="n">
        <f aca="false">+P234+P235+P236+P237+P238+P239+P240</f>
        <v>0</v>
      </c>
      <c r="R241" s="371" t="n">
        <f aca="false">+R234+R235+R236+R237+R238+R239+R240</f>
        <v>0.08462133</v>
      </c>
      <c r="S241" s="372" t="n">
        <f aca="false">+S234+S235+S236+S237+S238+S239+S240</f>
        <v>0</v>
      </c>
      <c r="T241" s="373" t="n">
        <f aca="false">+T234+T235+T236+T237+T238+T239+T240</f>
        <v>0.08462133</v>
      </c>
      <c r="U241" s="374" t="n">
        <f aca="false">+U234+U235+U236+U237+U238+U239+U240</f>
        <v>0</v>
      </c>
      <c r="V241" s="374" t="n">
        <f aca="false">+V234+V235+V236+V237+V238+V239+V240</f>
        <v>0</v>
      </c>
      <c r="W241" s="375" t="n">
        <f aca="false">+W234+W235+W236+W237+W238+W239+W240</f>
        <v>0.08462133</v>
      </c>
      <c r="X241" s="371" t="n">
        <f aca="false">+X234+X235+X236+X237+X238+X239+X240</f>
        <v>0</v>
      </c>
      <c r="Y241" s="374" t="n">
        <f aca="false">+Y234+Y235+Y236+Y237+Y238+Y239+Y240</f>
        <v>0</v>
      </c>
      <c r="Z241" s="371" t="n">
        <f aca="false">+Z234+Z235+Z236+Z237+Z238+Z239+Z240</f>
        <v>0</v>
      </c>
      <c r="AA241" s="375" t="n">
        <f aca="false">+AA234+AA235+AA236+AA237+AA238+AA239+AA240</f>
        <v>0</v>
      </c>
      <c r="AB241" s="371" t="n">
        <f aca="false">+AB234+AB235+AB236+AB237+AB238+AB239+AB240</f>
        <v>0</v>
      </c>
      <c r="AC241" s="374" t="n">
        <f aca="false">+AC234+AC235+AC236+AC237+AC238+AC239+AC240</f>
        <v>0</v>
      </c>
      <c r="AD241" s="371" t="n">
        <f aca="false">+AD234+AD235+AD236+AD237+AD238+AD239+AD240</f>
        <v>0</v>
      </c>
      <c r="AE241" s="372" t="n">
        <f aca="false">+AE234+AE235+AE236+AE237+AE238+AE239+AE240</f>
        <v>0</v>
      </c>
    </row>
    <row r="242" customFormat="false" ht="11.25" hidden="false" customHeight="true" outlineLevel="0" collapsed="false">
      <c r="A242" s="340" t="s">
        <v>558</v>
      </c>
      <c r="B242" s="341" t="s">
        <v>594</v>
      </c>
      <c r="C242" s="342" t="n">
        <v>0</v>
      </c>
      <c r="D242" s="343" t="n">
        <v>0</v>
      </c>
      <c r="E242" s="342" t="n">
        <v>0</v>
      </c>
      <c r="F242" s="344" t="n">
        <v>0</v>
      </c>
      <c r="G242" s="344" t="n">
        <v>0</v>
      </c>
      <c r="H242" s="345" t="n">
        <v>0</v>
      </c>
      <c r="I242" s="346" t="n">
        <v>0</v>
      </c>
      <c r="J242" s="347" t="n">
        <v>0</v>
      </c>
      <c r="K242" s="346" t="n">
        <v>0</v>
      </c>
      <c r="L242" s="348" t="n">
        <v>0</v>
      </c>
      <c r="M242" s="346" t="n">
        <v>0</v>
      </c>
      <c r="N242" s="347" t="n">
        <v>0</v>
      </c>
      <c r="O242" s="346" t="n">
        <v>0</v>
      </c>
      <c r="P242" s="349" t="n">
        <v>0</v>
      </c>
      <c r="R242" s="342" t="n">
        <v>0</v>
      </c>
      <c r="S242" s="343" t="n">
        <v>0</v>
      </c>
      <c r="T242" s="342" t="n">
        <v>0</v>
      </c>
      <c r="U242" s="344" t="n">
        <v>0</v>
      </c>
      <c r="V242" s="344" t="n">
        <v>0</v>
      </c>
      <c r="W242" s="345" t="n">
        <v>0</v>
      </c>
      <c r="X242" s="346" t="n">
        <v>0</v>
      </c>
      <c r="Y242" s="347" t="n">
        <v>0</v>
      </c>
      <c r="Z242" s="346" t="n">
        <v>0</v>
      </c>
      <c r="AA242" s="348" t="n">
        <v>0</v>
      </c>
      <c r="AB242" s="346" t="n">
        <v>0</v>
      </c>
      <c r="AC242" s="347" t="n">
        <v>0</v>
      </c>
      <c r="AD242" s="346" t="n">
        <v>0</v>
      </c>
      <c r="AE242" s="349" t="n">
        <v>0</v>
      </c>
    </row>
    <row r="243" customFormat="false" ht="11.25" hidden="false" customHeight="false" outlineLevel="0" collapsed="false">
      <c r="A243" s="350" t="s">
        <v>560</v>
      </c>
      <c r="B243" s="341"/>
      <c r="C243" s="351" t="n">
        <v>0</v>
      </c>
      <c r="D243" s="352" t="n">
        <v>0</v>
      </c>
      <c r="E243" s="351" t="n">
        <v>0</v>
      </c>
      <c r="F243" s="353" t="n">
        <v>0</v>
      </c>
      <c r="G243" s="353" t="n">
        <v>0</v>
      </c>
      <c r="H243" s="354" t="n">
        <v>0</v>
      </c>
      <c r="I243" s="355" t="n">
        <v>0</v>
      </c>
      <c r="J243" s="356" t="n">
        <v>0</v>
      </c>
      <c r="K243" s="355" t="n">
        <v>0</v>
      </c>
      <c r="L243" s="357" t="n">
        <v>0</v>
      </c>
      <c r="M243" s="355" t="n">
        <v>0</v>
      </c>
      <c r="N243" s="356" t="n">
        <v>0</v>
      </c>
      <c r="O243" s="355" t="n">
        <v>0</v>
      </c>
      <c r="P243" s="358" t="n">
        <v>0</v>
      </c>
      <c r="R243" s="351" t="n">
        <v>0</v>
      </c>
      <c r="S243" s="352" t="n">
        <v>0</v>
      </c>
      <c r="T243" s="351" t="n">
        <v>0</v>
      </c>
      <c r="U243" s="353" t="n">
        <v>0</v>
      </c>
      <c r="V243" s="353" t="n">
        <v>0</v>
      </c>
      <c r="W243" s="354" t="n">
        <v>0</v>
      </c>
      <c r="X243" s="355" t="n">
        <v>0</v>
      </c>
      <c r="Y243" s="356" t="n">
        <v>0</v>
      </c>
      <c r="Z243" s="355" t="n">
        <v>0</v>
      </c>
      <c r="AA243" s="357" t="n">
        <v>0</v>
      </c>
      <c r="AB243" s="355" t="n">
        <v>0</v>
      </c>
      <c r="AC243" s="356" t="n">
        <v>0</v>
      </c>
      <c r="AD243" s="355" t="n">
        <v>0</v>
      </c>
      <c r="AE243" s="358" t="n">
        <v>0</v>
      </c>
    </row>
    <row r="244" customFormat="false" ht="11.25" hidden="false" customHeight="false" outlineLevel="0" collapsed="false">
      <c r="A244" s="350" t="s">
        <v>561</v>
      </c>
      <c r="B244" s="341"/>
      <c r="C244" s="351" t="n">
        <v>0</v>
      </c>
      <c r="D244" s="352" t="n">
        <v>0</v>
      </c>
      <c r="E244" s="351" t="n">
        <v>0</v>
      </c>
      <c r="F244" s="353" t="n">
        <v>0</v>
      </c>
      <c r="G244" s="353" t="n">
        <v>0</v>
      </c>
      <c r="H244" s="354" t="n">
        <v>0</v>
      </c>
      <c r="I244" s="355" t="n">
        <v>0</v>
      </c>
      <c r="J244" s="359" t="n">
        <v>0</v>
      </c>
      <c r="K244" s="355" t="n">
        <v>0</v>
      </c>
      <c r="L244" s="359" t="n">
        <v>0</v>
      </c>
      <c r="M244" s="355" t="n">
        <v>0</v>
      </c>
      <c r="N244" s="359" t="n">
        <v>0</v>
      </c>
      <c r="O244" s="355" t="n">
        <v>0</v>
      </c>
      <c r="P244" s="360" t="n">
        <v>0</v>
      </c>
      <c r="R244" s="351" t="n">
        <v>0</v>
      </c>
      <c r="S244" s="352" t="n">
        <v>0</v>
      </c>
      <c r="T244" s="351" t="n">
        <v>0</v>
      </c>
      <c r="U244" s="353" t="n">
        <v>0</v>
      </c>
      <c r="V244" s="353" t="n">
        <v>0</v>
      </c>
      <c r="W244" s="354" t="n">
        <v>0</v>
      </c>
      <c r="X244" s="355" t="n">
        <v>0</v>
      </c>
      <c r="Y244" s="359" t="n">
        <v>0</v>
      </c>
      <c r="Z244" s="355" t="n">
        <v>0</v>
      </c>
      <c r="AA244" s="359" t="n">
        <v>0</v>
      </c>
      <c r="AB244" s="355" t="n">
        <v>0</v>
      </c>
      <c r="AC244" s="359" t="n">
        <v>0</v>
      </c>
      <c r="AD244" s="355" t="n">
        <v>0</v>
      </c>
      <c r="AE244" s="360" t="n">
        <v>0</v>
      </c>
    </row>
    <row r="245" customFormat="false" ht="11.25" hidden="false" customHeight="false" outlineLevel="0" collapsed="false">
      <c r="A245" s="350" t="s">
        <v>562</v>
      </c>
      <c r="B245" s="341"/>
      <c r="C245" s="351" t="n">
        <v>0</v>
      </c>
      <c r="D245" s="352" t="n">
        <v>0</v>
      </c>
      <c r="E245" s="351" t="n">
        <v>0</v>
      </c>
      <c r="F245" s="353" t="n">
        <v>0</v>
      </c>
      <c r="G245" s="353" t="n">
        <v>0</v>
      </c>
      <c r="H245" s="354" t="n">
        <v>0</v>
      </c>
      <c r="I245" s="355" t="n">
        <v>0</v>
      </c>
      <c r="J245" s="356" t="n">
        <v>0</v>
      </c>
      <c r="K245" s="355" t="n">
        <v>0</v>
      </c>
      <c r="L245" s="357" t="n">
        <v>0</v>
      </c>
      <c r="M245" s="355" t="n">
        <v>0</v>
      </c>
      <c r="N245" s="356" t="n">
        <v>0</v>
      </c>
      <c r="O245" s="355" t="n">
        <v>0</v>
      </c>
      <c r="P245" s="358" t="n">
        <v>0</v>
      </c>
      <c r="R245" s="351" t="n">
        <v>0</v>
      </c>
      <c r="S245" s="352" t="n">
        <v>0</v>
      </c>
      <c r="T245" s="351" t="n">
        <v>0</v>
      </c>
      <c r="U245" s="353" t="n">
        <v>0</v>
      </c>
      <c r="V245" s="353" t="n">
        <v>0</v>
      </c>
      <c r="W245" s="354" t="n">
        <v>0</v>
      </c>
      <c r="X245" s="355" t="n">
        <v>0</v>
      </c>
      <c r="Y245" s="356" t="n">
        <v>0</v>
      </c>
      <c r="Z245" s="355" t="n">
        <v>0</v>
      </c>
      <c r="AA245" s="357" t="n">
        <v>0</v>
      </c>
      <c r="AB245" s="355" t="n">
        <v>0</v>
      </c>
      <c r="AC245" s="356" t="n">
        <v>0</v>
      </c>
      <c r="AD245" s="355" t="n">
        <v>0</v>
      </c>
      <c r="AE245" s="358" t="n">
        <v>0</v>
      </c>
    </row>
    <row r="246" customFormat="false" ht="11.25" hidden="false" customHeight="false" outlineLevel="0" collapsed="false">
      <c r="A246" s="350" t="s">
        <v>563</v>
      </c>
      <c r="B246" s="341"/>
      <c r="C246" s="351" t="n">
        <v>0</v>
      </c>
      <c r="D246" s="352" t="n">
        <v>0</v>
      </c>
      <c r="E246" s="351" t="n">
        <v>0</v>
      </c>
      <c r="F246" s="353" t="n">
        <v>0</v>
      </c>
      <c r="G246" s="353" t="n">
        <v>0</v>
      </c>
      <c r="H246" s="354" t="n">
        <v>0</v>
      </c>
      <c r="I246" s="355" t="n">
        <v>0</v>
      </c>
      <c r="J246" s="356" t="n">
        <v>0</v>
      </c>
      <c r="K246" s="355" t="n">
        <v>0</v>
      </c>
      <c r="L246" s="357" t="n">
        <v>0</v>
      </c>
      <c r="M246" s="355" t="n">
        <v>0</v>
      </c>
      <c r="N246" s="356" t="n">
        <v>0</v>
      </c>
      <c r="O246" s="355" t="n">
        <v>0</v>
      </c>
      <c r="P246" s="358" t="n">
        <v>0</v>
      </c>
      <c r="R246" s="351" t="n">
        <v>0</v>
      </c>
      <c r="S246" s="352" t="n">
        <v>0</v>
      </c>
      <c r="T246" s="351" t="n">
        <v>0</v>
      </c>
      <c r="U246" s="353" t="n">
        <v>0</v>
      </c>
      <c r="V246" s="353" t="n">
        <v>0</v>
      </c>
      <c r="W246" s="354" t="n">
        <v>0</v>
      </c>
      <c r="X246" s="355" t="n">
        <v>0</v>
      </c>
      <c r="Y246" s="356" t="n">
        <v>0</v>
      </c>
      <c r="Z246" s="355" t="n">
        <v>0</v>
      </c>
      <c r="AA246" s="357" t="n">
        <v>0</v>
      </c>
      <c r="AB246" s="355" t="n">
        <v>0</v>
      </c>
      <c r="AC246" s="356" t="n">
        <v>0</v>
      </c>
      <c r="AD246" s="355" t="n">
        <v>0</v>
      </c>
      <c r="AE246" s="358" t="n">
        <v>0</v>
      </c>
    </row>
    <row r="247" customFormat="false" ht="11.25" hidden="false" customHeight="false" outlineLevel="0" collapsed="false">
      <c r="A247" s="350" t="s">
        <v>564</v>
      </c>
      <c r="B247" s="341"/>
      <c r="C247" s="351" t="n">
        <v>0</v>
      </c>
      <c r="D247" s="352" t="n">
        <v>0</v>
      </c>
      <c r="E247" s="351" t="n">
        <v>0</v>
      </c>
      <c r="F247" s="353" t="n">
        <v>0</v>
      </c>
      <c r="G247" s="353" t="n">
        <v>0</v>
      </c>
      <c r="H247" s="354" t="n">
        <v>0</v>
      </c>
      <c r="I247" s="355" t="n">
        <v>0</v>
      </c>
      <c r="J247" s="356" t="n">
        <v>0</v>
      </c>
      <c r="K247" s="355" t="n">
        <v>0</v>
      </c>
      <c r="L247" s="357" t="n">
        <v>0</v>
      </c>
      <c r="M247" s="355" t="n">
        <v>0</v>
      </c>
      <c r="N247" s="356" t="n">
        <v>0</v>
      </c>
      <c r="O247" s="355" t="n">
        <v>0</v>
      </c>
      <c r="P247" s="358" t="n">
        <v>0</v>
      </c>
      <c r="R247" s="351" t="n">
        <v>0</v>
      </c>
      <c r="S247" s="352" t="n">
        <v>0</v>
      </c>
      <c r="T247" s="351" t="n">
        <v>0</v>
      </c>
      <c r="U247" s="353" t="n">
        <v>0</v>
      </c>
      <c r="V247" s="353" t="n">
        <v>0</v>
      </c>
      <c r="W247" s="354" t="n">
        <v>0</v>
      </c>
      <c r="X247" s="355" t="n">
        <v>0</v>
      </c>
      <c r="Y247" s="356" t="n">
        <v>0</v>
      </c>
      <c r="Z247" s="355" t="n">
        <v>0</v>
      </c>
      <c r="AA247" s="357" t="n">
        <v>0</v>
      </c>
      <c r="AB247" s="355" t="n">
        <v>0</v>
      </c>
      <c r="AC247" s="356" t="n">
        <v>0</v>
      </c>
      <c r="AD247" s="355" t="n">
        <v>0</v>
      </c>
      <c r="AE247" s="358" t="n">
        <v>0</v>
      </c>
    </row>
    <row r="248" customFormat="false" ht="11.25" hidden="false" customHeight="false" outlineLevel="0" collapsed="false">
      <c r="A248" s="361" t="s">
        <v>565</v>
      </c>
      <c r="B248" s="341"/>
      <c r="C248" s="362" t="n">
        <v>0</v>
      </c>
      <c r="D248" s="363" t="n">
        <v>0</v>
      </c>
      <c r="E248" s="362" t="n">
        <v>0</v>
      </c>
      <c r="F248" s="364" t="n">
        <v>0</v>
      </c>
      <c r="G248" s="364" t="n">
        <v>0</v>
      </c>
      <c r="H248" s="365" t="n">
        <v>0</v>
      </c>
      <c r="I248" s="366" t="n">
        <v>0</v>
      </c>
      <c r="J248" s="367" t="n">
        <v>0</v>
      </c>
      <c r="K248" s="366" t="n">
        <v>0</v>
      </c>
      <c r="L248" s="368" t="n">
        <v>0</v>
      </c>
      <c r="M248" s="366" t="n">
        <v>0</v>
      </c>
      <c r="N248" s="367" t="n">
        <v>0</v>
      </c>
      <c r="O248" s="366" t="n">
        <v>0</v>
      </c>
      <c r="P248" s="369" t="n">
        <v>0</v>
      </c>
      <c r="R248" s="362" t="n">
        <v>0</v>
      </c>
      <c r="S248" s="363" t="n">
        <v>0</v>
      </c>
      <c r="T248" s="362" t="n">
        <v>0</v>
      </c>
      <c r="U248" s="364" t="n">
        <v>0</v>
      </c>
      <c r="V248" s="364" t="n">
        <v>0</v>
      </c>
      <c r="W248" s="365" t="n">
        <v>0</v>
      </c>
      <c r="X248" s="366" t="n">
        <v>0</v>
      </c>
      <c r="Y248" s="367" t="n">
        <v>0</v>
      </c>
      <c r="Z248" s="366" t="n">
        <v>0</v>
      </c>
      <c r="AA248" s="368" t="n">
        <v>0</v>
      </c>
      <c r="AB248" s="366" t="n">
        <v>0</v>
      </c>
      <c r="AC248" s="367" t="n">
        <v>0</v>
      </c>
      <c r="AD248" s="366" t="n">
        <v>0</v>
      </c>
      <c r="AE248" s="369" t="n">
        <v>0</v>
      </c>
    </row>
    <row r="249" customFormat="false" ht="12" hidden="false" customHeight="false" outlineLevel="0" collapsed="false">
      <c r="A249" s="370" t="s">
        <v>484</v>
      </c>
      <c r="B249" s="341"/>
      <c r="C249" s="371" t="n">
        <f aca="false">+C242+C243+C244+C245+C246+C247+C248</f>
        <v>0</v>
      </c>
      <c r="D249" s="372" t="n">
        <f aca="false">+D242+D243+D244+D245+D246+D247+D248</f>
        <v>0</v>
      </c>
      <c r="E249" s="373" t="n">
        <f aca="false">+E242+E243+E244+E245+E246+E247+E248</f>
        <v>0</v>
      </c>
      <c r="F249" s="374" t="n">
        <f aca="false">+F242+F243+F244+F245+F246+F247+F248</f>
        <v>0</v>
      </c>
      <c r="G249" s="374" t="n">
        <f aca="false">+G242+G243+G244+G245+G246+G247+G248</f>
        <v>0</v>
      </c>
      <c r="H249" s="375" t="n">
        <f aca="false">+H242+H243+H244+H245+H246+H247+H248</f>
        <v>0</v>
      </c>
      <c r="I249" s="371" t="n">
        <f aca="false">+I242+I243+I244+I245+I246+I247+I248</f>
        <v>0</v>
      </c>
      <c r="J249" s="374" t="n">
        <f aca="false">+J242+J243+J244+J245+J246+J247+J248</f>
        <v>0</v>
      </c>
      <c r="K249" s="371" t="n">
        <f aca="false">+K242+K243+K244+K245+K246+K247+K248</f>
        <v>0</v>
      </c>
      <c r="L249" s="375" t="n">
        <f aca="false">+L242+L243+L244+L245+L246+L247+L248</f>
        <v>0</v>
      </c>
      <c r="M249" s="371" t="n">
        <f aca="false">+M242+M243+M244+M245+M246+M247+M248</f>
        <v>0</v>
      </c>
      <c r="N249" s="374" t="n">
        <f aca="false">+N242+N243+N244+N245+N246+N247+N248</f>
        <v>0</v>
      </c>
      <c r="O249" s="371" t="n">
        <f aca="false">+O242+O243+O244+O245+O246+O247+O248</f>
        <v>0</v>
      </c>
      <c r="P249" s="372" t="n">
        <f aca="false">+P242+P243+P244+P245+P246+P247+P248</f>
        <v>0</v>
      </c>
      <c r="R249" s="371" t="n">
        <f aca="false">+R242+R243+R244+R245+R246+R247+R248</f>
        <v>0</v>
      </c>
      <c r="S249" s="372" t="n">
        <f aca="false">+S242+S243+S244+S245+S246+S247+S248</f>
        <v>0</v>
      </c>
      <c r="T249" s="373" t="n">
        <f aca="false">+T242+T243+T244+T245+T246+T247+T248</f>
        <v>0</v>
      </c>
      <c r="U249" s="374" t="n">
        <f aca="false">+U242+U243+U244+U245+U246+U247+U248</f>
        <v>0</v>
      </c>
      <c r="V249" s="374" t="n">
        <f aca="false">+V242+V243+V244+V245+V246+V247+V248</f>
        <v>0</v>
      </c>
      <c r="W249" s="375" t="n">
        <f aca="false">+W242+W243+W244+W245+W246+W247+W248</f>
        <v>0</v>
      </c>
      <c r="X249" s="371" t="n">
        <f aca="false">+X242+X243+X244+X245+X246+X247+X248</f>
        <v>0</v>
      </c>
      <c r="Y249" s="374" t="n">
        <f aca="false">+Y242+Y243+Y244+Y245+Y246+Y247+Y248</f>
        <v>0</v>
      </c>
      <c r="Z249" s="371" t="n">
        <f aca="false">+Z242+Z243+Z244+Z245+Z246+Z247+Z248</f>
        <v>0</v>
      </c>
      <c r="AA249" s="375" t="n">
        <f aca="false">+AA242+AA243+AA244+AA245+AA246+AA247+AA248</f>
        <v>0</v>
      </c>
      <c r="AB249" s="371" t="n">
        <f aca="false">+AB242+AB243+AB244+AB245+AB246+AB247+AB248</f>
        <v>0</v>
      </c>
      <c r="AC249" s="374" t="n">
        <f aca="false">+AC242+AC243+AC244+AC245+AC246+AC247+AC248</f>
        <v>0</v>
      </c>
      <c r="AD249" s="371" t="n">
        <f aca="false">+AD242+AD243+AD244+AD245+AD246+AD247+AD248</f>
        <v>0</v>
      </c>
      <c r="AE249" s="372" t="n">
        <f aca="false">+AE242+AE243+AE244+AE245+AE246+AE247+AE248</f>
        <v>0</v>
      </c>
    </row>
    <row r="250" customFormat="false" ht="11.25" hidden="false" customHeight="true" outlineLevel="0" collapsed="false">
      <c r="A250" s="340" t="s">
        <v>558</v>
      </c>
      <c r="B250" s="341" t="s">
        <v>595</v>
      </c>
      <c r="C250" s="342" t="n">
        <v>0.04665065</v>
      </c>
      <c r="D250" s="343" t="n">
        <v>0</v>
      </c>
      <c r="E250" s="342" t="n">
        <v>0.04665065</v>
      </c>
      <c r="F250" s="344" t="n">
        <v>0</v>
      </c>
      <c r="G250" s="344" t="n">
        <v>0</v>
      </c>
      <c r="H250" s="345" t="n">
        <v>0.04665065</v>
      </c>
      <c r="I250" s="346" t="n">
        <v>0</v>
      </c>
      <c r="J250" s="347" t="n">
        <v>0</v>
      </c>
      <c r="K250" s="346" t="n">
        <v>0</v>
      </c>
      <c r="L250" s="348" t="n">
        <v>0</v>
      </c>
      <c r="M250" s="346" t="n">
        <v>0</v>
      </c>
      <c r="N250" s="347" t="n">
        <v>0</v>
      </c>
      <c r="O250" s="346" t="n">
        <v>0</v>
      </c>
      <c r="P250" s="349" t="n">
        <v>0</v>
      </c>
      <c r="R250" s="342" t="n">
        <v>0.21754832</v>
      </c>
      <c r="S250" s="343" t="n">
        <v>0</v>
      </c>
      <c r="T250" s="342" t="n">
        <v>0.21754832</v>
      </c>
      <c r="U250" s="344" t="n">
        <v>0</v>
      </c>
      <c r="V250" s="344" t="n">
        <v>0</v>
      </c>
      <c r="W250" s="345" t="n">
        <v>0.21754832</v>
      </c>
      <c r="X250" s="346" t="n">
        <v>0</v>
      </c>
      <c r="Y250" s="347" t="n">
        <v>0</v>
      </c>
      <c r="Z250" s="346" t="n">
        <v>0</v>
      </c>
      <c r="AA250" s="348" t="n">
        <v>0</v>
      </c>
      <c r="AB250" s="346" t="n">
        <v>0</v>
      </c>
      <c r="AC250" s="347" t="n">
        <v>0</v>
      </c>
      <c r="AD250" s="346" t="n">
        <v>0</v>
      </c>
      <c r="AE250" s="349" t="n">
        <v>0</v>
      </c>
    </row>
    <row r="251" customFormat="false" ht="11.25" hidden="false" customHeight="false" outlineLevel="0" collapsed="false">
      <c r="A251" s="350" t="s">
        <v>560</v>
      </c>
      <c r="B251" s="341"/>
      <c r="C251" s="351" t="n">
        <v>0.12916212</v>
      </c>
      <c r="D251" s="352" t="n">
        <v>0</v>
      </c>
      <c r="E251" s="351" t="n">
        <v>0.02306375</v>
      </c>
      <c r="F251" s="353" t="n">
        <v>0</v>
      </c>
      <c r="G251" s="353" t="n">
        <v>0</v>
      </c>
      <c r="H251" s="354" t="n">
        <v>0.02306375</v>
      </c>
      <c r="I251" s="355" t="n">
        <v>0</v>
      </c>
      <c r="J251" s="356" t="n">
        <v>0</v>
      </c>
      <c r="K251" s="355" t="n">
        <v>0</v>
      </c>
      <c r="L251" s="357" t="n">
        <v>0</v>
      </c>
      <c r="M251" s="355" t="n">
        <v>0</v>
      </c>
      <c r="N251" s="356" t="n">
        <v>0</v>
      </c>
      <c r="O251" s="355" t="n">
        <v>0</v>
      </c>
      <c r="P251" s="358" t="n">
        <v>0</v>
      </c>
      <c r="R251" s="351" t="n">
        <v>22.8301791938511</v>
      </c>
      <c r="S251" s="352" t="n">
        <v>0</v>
      </c>
      <c r="T251" s="351" t="n">
        <v>22.8301791938511</v>
      </c>
      <c r="U251" s="353" t="n">
        <v>0</v>
      </c>
      <c r="V251" s="353" t="n">
        <v>0</v>
      </c>
      <c r="W251" s="354" t="n">
        <v>22.8301791938511</v>
      </c>
      <c r="X251" s="355" t="n">
        <v>0</v>
      </c>
      <c r="Y251" s="356" t="n">
        <v>0</v>
      </c>
      <c r="Z251" s="355" t="n">
        <v>0</v>
      </c>
      <c r="AA251" s="357" t="n">
        <v>0</v>
      </c>
      <c r="AB251" s="355" t="n">
        <v>0</v>
      </c>
      <c r="AC251" s="356" t="n">
        <v>0</v>
      </c>
      <c r="AD251" s="355" t="n">
        <v>0</v>
      </c>
      <c r="AE251" s="358" t="n">
        <v>0</v>
      </c>
    </row>
    <row r="252" customFormat="false" ht="11.25" hidden="false" customHeight="false" outlineLevel="0" collapsed="false">
      <c r="A252" s="350" t="s">
        <v>561</v>
      </c>
      <c r="B252" s="341"/>
      <c r="C252" s="351" t="n">
        <v>21.2212235400708</v>
      </c>
      <c r="D252" s="352" t="n">
        <v>0</v>
      </c>
      <c r="E252" s="351" t="n">
        <v>21.1440323600708</v>
      </c>
      <c r="F252" s="353" t="n">
        <v>0</v>
      </c>
      <c r="G252" s="353" t="n">
        <v>0</v>
      </c>
      <c r="H252" s="354" t="n">
        <v>21.1440323600708</v>
      </c>
      <c r="I252" s="355" t="n">
        <v>0</v>
      </c>
      <c r="J252" s="359" t="n">
        <v>0</v>
      </c>
      <c r="K252" s="355" t="n">
        <v>0</v>
      </c>
      <c r="L252" s="359" t="n">
        <v>0</v>
      </c>
      <c r="M252" s="355" t="n">
        <v>0</v>
      </c>
      <c r="N252" s="359" t="n">
        <v>0</v>
      </c>
      <c r="O252" s="355" t="n">
        <v>0</v>
      </c>
      <c r="P252" s="360" t="n">
        <v>0</v>
      </c>
      <c r="R252" s="351" t="n">
        <v>87.6374683014666</v>
      </c>
      <c r="S252" s="352" t="n">
        <v>0</v>
      </c>
      <c r="T252" s="351" t="n">
        <v>87.0287978514666</v>
      </c>
      <c r="U252" s="353" t="n">
        <v>0</v>
      </c>
      <c r="V252" s="353" t="n">
        <v>0</v>
      </c>
      <c r="W252" s="354" t="n">
        <v>87.0287978514666</v>
      </c>
      <c r="X252" s="355" t="n">
        <v>0</v>
      </c>
      <c r="Y252" s="359" t="n">
        <v>0</v>
      </c>
      <c r="Z252" s="355" t="n">
        <v>0</v>
      </c>
      <c r="AA252" s="359" t="n">
        <v>0</v>
      </c>
      <c r="AB252" s="355" t="n">
        <v>0</v>
      </c>
      <c r="AC252" s="359" t="n">
        <v>0</v>
      </c>
      <c r="AD252" s="355" t="n">
        <v>0</v>
      </c>
      <c r="AE252" s="360" t="n">
        <v>0</v>
      </c>
    </row>
    <row r="253" customFormat="false" ht="11.25" hidden="false" customHeight="false" outlineLevel="0" collapsed="false">
      <c r="A253" s="350" t="s">
        <v>562</v>
      </c>
      <c r="B253" s="341"/>
      <c r="C253" s="351" t="n">
        <v>102.593405352051</v>
      </c>
      <c r="D253" s="352" t="n">
        <v>0</v>
      </c>
      <c r="E253" s="351" t="n">
        <v>101.884730002051</v>
      </c>
      <c r="F253" s="353" t="n">
        <v>0</v>
      </c>
      <c r="G253" s="353" t="n">
        <v>0</v>
      </c>
      <c r="H253" s="354" t="n">
        <v>101.884730002051</v>
      </c>
      <c r="I253" s="355" t="n">
        <v>0</v>
      </c>
      <c r="J253" s="356" t="n">
        <v>0</v>
      </c>
      <c r="K253" s="355" t="n">
        <v>0</v>
      </c>
      <c r="L253" s="357" t="n">
        <v>0</v>
      </c>
      <c r="M253" s="355" t="n">
        <v>0</v>
      </c>
      <c r="N253" s="356" t="n">
        <v>0</v>
      </c>
      <c r="O253" s="355" t="n">
        <v>0</v>
      </c>
      <c r="P253" s="358" t="n">
        <v>0</v>
      </c>
      <c r="R253" s="351" t="n">
        <v>77.539175377603</v>
      </c>
      <c r="S253" s="352" t="n">
        <v>0</v>
      </c>
      <c r="T253" s="351" t="n">
        <v>77.539175377603</v>
      </c>
      <c r="U253" s="353" t="n">
        <v>0</v>
      </c>
      <c r="V253" s="353" t="n">
        <v>0</v>
      </c>
      <c r="W253" s="354" t="n">
        <v>77.539175377603</v>
      </c>
      <c r="X253" s="355" t="n">
        <v>0</v>
      </c>
      <c r="Y253" s="356" t="n">
        <v>0</v>
      </c>
      <c r="Z253" s="355" t="n">
        <v>0</v>
      </c>
      <c r="AA253" s="357" t="n">
        <v>0</v>
      </c>
      <c r="AB253" s="355" t="n">
        <v>0</v>
      </c>
      <c r="AC253" s="356" t="n">
        <v>0</v>
      </c>
      <c r="AD253" s="355" t="n">
        <v>0</v>
      </c>
      <c r="AE253" s="358" t="n">
        <v>0</v>
      </c>
    </row>
    <row r="254" customFormat="false" ht="11.25" hidden="false" customHeight="false" outlineLevel="0" collapsed="false">
      <c r="A254" s="350" t="s">
        <v>563</v>
      </c>
      <c r="B254" s="341"/>
      <c r="C254" s="351" t="n">
        <v>184.648791071576</v>
      </c>
      <c r="D254" s="352" t="n">
        <v>0</v>
      </c>
      <c r="E254" s="351" t="n">
        <v>184.607534711576</v>
      </c>
      <c r="F254" s="353" t="n">
        <v>0</v>
      </c>
      <c r="G254" s="353" t="n">
        <v>0</v>
      </c>
      <c r="H254" s="354" t="n">
        <v>184.607534711576</v>
      </c>
      <c r="I254" s="355" t="n">
        <v>0</v>
      </c>
      <c r="J254" s="356" t="n">
        <v>0</v>
      </c>
      <c r="K254" s="355" t="n">
        <v>0</v>
      </c>
      <c r="L254" s="357" t="n">
        <v>0</v>
      </c>
      <c r="M254" s="355" t="n">
        <v>0</v>
      </c>
      <c r="N254" s="356" t="n">
        <v>0</v>
      </c>
      <c r="O254" s="355" t="n">
        <v>0</v>
      </c>
      <c r="P254" s="358" t="n">
        <v>0</v>
      </c>
      <c r="R254" s="351" t="n">
        <v>180.733029475803</v>
      </c>
      <c r="S254" s="352" t="n">
        <v>0</v>
      </c>
      <c r="T254" s="351" t="n">
        <v>180.733029475803</v>
      </c>
      <c r="U254" s="353" t="n">
        <v>0</v>
      </c>
      <c r="V254" s="353" t="n">
        <v>0</v>
      </c>
      <c r="W254" s="354" t="n">
        <v>180.733029475803</v>
      </c>
      <c r="X254" s="355" t="n">
        <v>0</v>
      </c>
      <c r="Y254" s="356" t="n">
        <v>0</v>
      </c>
      <c r="Z254" s="355" t="n">
        <v>0</v>
      </c>
      <c r="AA254" s="357" t="n">
        <v>0</v>
      </c>
      <c r="AB254" s="355" t="n">
        <v>0</v>
      </c>
      <c r="AC254" s="356" t="n">
        <v>0</v>
      </c>
      <c r="AD254" s="355" t="n">
        <v>0</v>
      </c>
      <c r="AE254" s="358" t="n">
        <v>0</v>
      </c>
    </row>
    <row r="255" customFormat="false" ht="11.25" hidden="false" customHeight="false" outlineLevel="0" collapsed="false">
      <c r="A255" s="350" t="s">
        <v>564</v>
      </c>
      <c r="B255" s="341"/>
      <c r="C255" s="351" t="n">
        <v>42.91970548</v>
      </c>
      <c r="D255" s="352" t="n">
        <v>0</v>
      </c>
      <c r="E255" s="351" t="n">
        <v>42.91664605</v>
      </c>
      <c r="F255" s="353" t="n">
        <v>0</v>
      </c>
      <c r="G255" s="353" t="n">
        <v>0</v>
      </c>
      <c r="H255" s="354" t="n">
        <v>42.91664605</v>
      </c>
      <c r="I255" s="355" t="n">
        <v>0</v>
      </c>
      <c r="J255" s="356" t="n">
        <v>0</v>
      </c>
      <c r="K255" s="355" t="n">
        <v>0</v>
      </c>
      <c r="L255" s="357" t="n">
        <v>0</v>
      </c>
      <c r="M255" s="355" t="n">
        <v>0</v>
      </c>
      <c r="N255" s="356" t="n">
        <v>0</v>
      </c>
      <c r="O255" s="355" t="n">
        <v>0</v>
      </c>
      <c r="P255" s="358" t="n">
        <v>0</v>
      </c>
      <c r="R255" s="351" t="n">
        <v>16.16913912</v>
      </c>
      <c r="S255" s="352" t="n">
        <v>0</v>
      </c>
      <c r="T255" s="351" t="n">
        <v>15.93706403</v>
      </c>
      <c r="U255" s="353" t="n">
        <v>0</v>
      </c>
      <c r="V255" s="353" t="n">
        <v>0</v>
      </c>
      <c r="W255" s="354" t="n">
        <v>15.93706403</v>
      </c>
      <c r="X255" s="355" t="n">
        <v>0</v>
      </c>
      <c r="Y255" s="356" t="n">
        <v>0</v>
      </c>
      <c r="Z255" s="355" t="n">
        <v>0</v>
      </c>
      <c r="AA255" s="357" t="n">
        <v>0</v>
      </c>
      <c r="AB255" s="355" t="n">
        <v>0</v>
      </c>
      <c r="AC255" s="356" t="n">
        <v>0</v>
      </c>
      <c r="AD255" s="355" t="n">
        <v>0</v>
      </c>
      <c r="AE255" s="358" t="n">
        <v>0</v>
      </c>
    </row>
    <row r="256" customFormat="false" ht="11.25" hidden="false" customHeight="false" outlineLevel="0" collapsed="false">
      <c r="A256" s="361" t="s">
        <v>565</v>
      </c>
      <c r="B256" s="341"/>
      <c r="C256" s="362" t="n">
        <v>5.84600342</v>
      </c>
      <c r="D256" s="363" t="n">
        <v>0</v>
      </c>
      <c r="E256" s="362" t="n">
        <v>5.84600342</v>
      </c>
      <c r="F256" s="364" t="n">
        <v>0</v>
      </c>
      <c r="G256" s="364" t="n">
        <v>0</v>
      </c>
      <c r="H256" s="365" t="n">
        <v>5.84600342</v>
      </c>
      <c r="I256" s="366" t="n">
        <v>0</v>
      </c>
      <c r="J256" s="367" t="n">
        <v>0</v>
      </c>
      <c r="K256" s="366" t="n">
        <v>0</v>
      </c>
      <c r="L256" s="368" t="n">
        <v>0</v>
      </c>
      <c r="M256" s="366" t="n">
        <v>0</v>
      </c>
      <c r="N256" s="367" t="n">
        <v>0</v>
      </c>
      <c r="O256" s="366" t="n">
        <v>0</v>
      </c>
      <c r="P256" s="369" t="n">
        <v>0</v>
      </c>
      <c r="R256" s="362" t="n">
        <v>0</v>
      </c>
      <c r="S256" s="363" t="n">
        <v>0</v>
      </c>
      <c r="T256" s="362" t="n">
        <v>0</v>
      </c>
      <c r="U256" s="364" t="n">
        <v>0</v>
      </c>
      <c r="V256" s="364" t="n">
        <v>0</v>
      </c>
      <c r="W256" s="365" t="n">
        <v>0</v>
      </c>
      <c r="X256" s="366" t="n">
        <v>0</v>
      </c>
      <c r="Y256" s="367" t="n">
        <v>0</v>
      </c>
      <c r="Z256" s="366" t="n">
        <v>0</v>
      </c>
      <c r="AA256" s="368" t="n">
        <v>0</v>
      </c>
      <c r="AB256" s="366" t="n">
        <v>0</v>
      </c>
      <c r="AC256" s="367" t="n">
        <v>0</v>
      </c>
      <c r="AD256" s="366" t="n">
        <v>0</v>
      </c>
      <c r="AE256" s="369" t="n">
        <v>0</v>
      </c>
    </row>
    <row r="257" customFormat="false" ht="12" hidden="false" customHeight="false" outlineLevel="0" collapsed="false">
      <c r="A257" s="370" t="s">
        <v>484</v>
      </c>
      <c r="B257" s="341"/>
      <c r="C257" s="371" t="n">
        <f aca="false">+C250+C251+C252+C253+C254+C255+C256</f>
        <v>357.404941633697</v>
      </c>
      <c r="D257" s="372" t="n">
        <f aca="false">+D250+D251+D252+D253+D254+D255+D256</f>
        <v>0</v>
      </c>
      <c r="E257" s="373" t="n">
        <f aca="false">+E250+E251+E252+E253+E254+E255+E256</f>
        <v>356.468660943697</v>
      </c>
      <c r="F257" s="374" t="n">
        <f aca="false">+F250+F251+F252+F253+F254+F255+F256</f>
        <v>0</v>
      </c>
      <c r="G257" s="374" t="n">
        <f aca="false">+G250+G251+G252+G253+G254+G255+G256</f>
        <v>0</v>
      </c>
      <c r="H257" s="375" t="n">
        <f aca="false">+H250+H251+H252+H253+H254+H255+H256</f>
        <v>356.468660943697</v>
      </c>
      <c r="I257" s="371" t="n">
        <f aca="false">+I250+I251+I252+I253+I254+I255+I256</f>
        <v>0</v>
      </c>
      <c r="J257" s="374" t="n">
        <f aca="false">+J250+J251+J252+J253+J254+J255+J256</f>
        <v>0</v>
      </c>
      <c r="K257" s="371" t="n">
        <f aca="false">+K250+K251+K252+K253+K254+K255+K256</f>
        <v>0</v>
      </c>
      <c r="L257" s="375" t="n">
        <f aca="false">+L250+L251+L252+L253+L254+L255+L256</f>
        <v>0</v>
      </c>
      <c r="M257" s="371" t="n">
        <f aca="false">+M250+M251+M252+M253+M254+M255+M256</f>
        <v>0</v>
      </c>
      <c r="N257" s="374" t="n">
        <f aca="false">+N250+N251+N252+N253+N254+N255+N256</f>
        <v>0</v>
      </c>
      <c r="O257" s="371" t="n">
        <f aca="false">+O250+O251+O252+O253+O254+O255+O256</f>
        <v>0</v>
      </c>
      <c r="P257" s="372" t="n">
        <f aca="false">+P250+P251+P252+P253+P254+P255+P256</f>
        <v>0</v>
      </c>
      <c r="R257" s="371" t="n">
        <f aca="false">+R250+R251+R252+R253+R254+R255+R256</f>
        <v>385.126539788724</v>
      </c>
      <c r="S257" s="372" t="n">
        <f aca="false">+S250+S251+S252+S253+S254+S255+S256</f>
        <v>0</v>
      </c>
      <c r="T257" s="373" t="n">
        <f aca="false">+T250+T251+T252+T253+T254+T255+T256</f>
        <v>384.285794248724</v>
      </c>
      <c r="U257" s="374" t="n">
        <f aca="false">+U250+U251+U252+U253+U254+U255+U256</f>
        <v>0</v>
      </c>
      <c r="V257" s="374" t="n">
        <f aca="false">+V250+V251+V252+V253+V254+V255+V256</f>
        <v>0</v>
      </c>
      <c r="W257" s="375" t="n">
        <f aca="false">+W250+W251+W252+W253+W254+W255+W256</f>
        <v>384.285794248724</v>
      </c>
      <c r="X257" s="371" t="n">
        <f aca="false">+X250+X251+X252+X253+X254+X255+X256</f>
        <v>0</v>
      </c>
      <c r="Y257" s="374" t="n">
        <f aca="false">+Y250+Y251+Y252+Y253+Y254+Y255+Y256</f>
        <v>0</v>
      </c>
      <c r="Z257" s="371" t="n">
        <f aca="false">+Z250+Z251+Z252+Z253+Z254+Z255+Z256</f>
        <v>0</v>
      </c>
      <c r="AA257" s="375" t="n">
        <f aca="false">+AA250+AA251+AA252+AA253+AA254+AA255+AA256</f>
        <v>0</v>
      </c>
      <c r="AB257" s="371" t="n">
        <f aca="false">+AB250+AB251+AB252+AB253+AB254+AB255+AB256</f>
        <v>0</v>
      </c>
      <c r="AC257" s="374" t="n">
        <f aca="false">+AC250+AC251+AC252+AC253+AC254+AC255+AC256</f>
        <v>0</v>
      </c>
      <c r="AD257" s="371" t="n">
        <f aca="false">+AD250+AD251+AD252+AD253+AD254+AD255+AD256</f>
        <v>0</v>
      </c>
      <c r="AE257" s="372" t="n">
        <f aca="false">+AE250+AE251+AE252+AE253+AE254+AE255+AE256</f>
        <v>0</v>
      </c>
    </row>
    <row r="258" customFormat="false" ht="11.25" hidden="false" customHeight="true" outlineLevel="0" collapsed="false">
      <c r="A258" s="340" t="s">
        <v>558</v>
      </c>
      <c r="B258" s="341" t="s">
        <v>596</v>
      </c>
      <c r="C258" s="342" t="n">
        <v>0</v>
      </c>
      <c r="D258" s="343" t="n">
        <v>0</v>
      </c>
      <c r="E258" s="342" t="n">
        <v>0</v>
      </c>
      <c r="F258" s="344" t="n">
        <v>0</v>
      </c>
      <c r="G258" s="344" t="n">
        <v>0</v>
      </c>
      <c r="H258" s="345" t="n">
        <v>0</v>
      </c>
      <c r="I258" s="346" t="n">
        <v>0</v>
      </c>
      <c r="J258" s="347" t="n">
        <v>0</v>
      </c>
      <c r="K258" s="346" t="n">
        <v>0</v>
      </c>
      <c r="L258" s="348" t="n">
        <v>0</v>
      </c>
      <c r="M258" s="346" t="n">
        <v>0</v>
      </c>
      <c r="N258" s="347" t="n">
        <v>0</v>
      </c>
      <c r="O258" s="346" t="n">
        <v>0</v>
      </c>
      <c r="P258" s="349" t="n">
        <v>0</v>
      </c>
      <c r="R258" s="342" t="n">
        <v>0</v>
      </c>
      <c r="S258" s="343" t="n">
        <v>0</v>
      </c>
      <c r="T258" s="342" t="n">
        <v>0</v>
      </c>
      <c r="U258" s="344" t="n">
        <v>0</v>
      </c>
      <c r="V258" s="344" t="n">
        <v>0</v>
      </c>
      <c r="W258" s="345" t="n">
        <v>0</v>
      </c>
      <c r="X258" s="346" t="n">
        <v>0</v>
      </c>
      <c r="Y258" s="347" t="n">
        <v>0</v>
      </c>
      <c r="Z258" s="346" t="n">
        <v>0</v>
      </c>
      <c r="AA258" s="348" t="n">
        <v>0</v>
      </c>
      <c r="AB258" s="346" t="n">
        <v>0</v>
      </c>
      <c r="AC258" s="347" t="n">
        <v>0</v>
      </c>
      <c r="AD258" s="346" t="n">
        <v>0</v>
      </c>
      <c r="AE258" s="349" t="n">
        <v>0</v>
      </c>
    </row>
    <row r="259" customFormat="false" ht="11.25" hidden="false" customHeight="false" outlineLevel="0" collapsed="false">
      <c r="A259" s="350" t="s">
        <v>560</v>
      </c>
      <c r="B259" s="341"/>
      <c r="C259" s="351" t="n">
        <v>0.14004204</v>
      </c>
      <c r="D259" s="352" t="n">
        <v>0</v>
      </c>
      <c r="E259" s="351" t="n">
        <v>0.14004204</v>
      </c>
      <c r="F259" s="353" t="n">
        <v>0</v>
      </c>
      <c r="G259" s="353" t="n">
        <v>0</v>
      </c>
      <c r="H259" s="354" t="n">
        <v>0.14004204</v>
      </c>
      <c r="I259" s="355" t="n">
        <v>0</v>
      </c>
      <c r="J259" s="356" t="n">
        <v>0</v>
      </c>
      <c r="K259" s="355" t="n">
        <v>0</v>
      </c>
      <c r="L259" s="357" t="n">
        <v>0</v>
      </c>
      <c r="M259" s="355" t="n">
        <v>0</v>
      </c>
      <c r="N259" s="356" t="n">
        <v>0</v>
      </c>
      <c r="O259" s="355" t="n">
        <v>0</v>
      </c>
      <c r="P259" s="358" t="n">
        <v>0</v>
      </c>
      <c r="R259" s="351" t="n">
        <v>0.10487366</v>
      </c>
      <c r="S259" s="352" t="n">
        <v>0</v>
      </c>
      <c r="T259" s="351" t="n">
        <v>-0.16444661</v>
      </c>
      <c r="U259" s="353" t="n">
        <v>0</v>
      </c>
      <c r="V259" s="353" t="n">
        <v>0</v>
      </c>
      <c r="W259" s="354" t="n">
        <v>-0.16444661</v>
      </c>
      <c r="X259" s="355" t="n">
        <v>0</v>
      </c>
      <c r="Y259" s="356" t="n">
        <v>0</v>
      </c>
      <c r="Z259" s="355" t="n">
        <v>0</v>
      </c>
      <c r="AA259" s="357" t="n">
        <v>0</v>
      </c>
      <c r="AB259" s="355" t="n">
        <v>0</v>
      </c>
      <c r="AC259" s="356" t="n">
        <v>0</v>
      </c>
      <c r="AD259" s="355" t="n">
        <v>0</v>
      </c>
      <c r="AE259" s="358" t="n">
        <v>0</v>
      </c>
    </row>
    <row r="260" customFormat="false" ht="11.25" hidden="false" customHeight="false" outlineLevel="0" collapsed="false">
      <c r="A260" s="350" t="s">
        <v>561</v>
      </c>
      <c r="B260" s="341"/>
      <c r="C260" s="351" t="n">
        <v>0.02097286</v>
      </c>
      <c r="D260" s="352" t="n">
        <v>0</v>
      </c>
      <c r="E260" s="351" t="n">
        <v>0.02097286</v>
      </c>
      <c r="F260" s="353" t="n">
        <v>0</v>
      </c>
      <c r="G260" s="353" t="n">
        <v>0</v>
      </c>
      <c r="H260" s="354" t="n">
        <v>0.02097286</v>
      </c>
      <c r="I260" s="355" t="n">
        <v>0</v>
      </c>
      <c r="J260" s="359" t="n">
        <v>0</v>
      </c>
      <c r="K260" s="355" t="n">
        <v>0</v>
      </c>
      <c r="L260" s="359" t="n">
        <v>0</v>
      </c>
      <c r="M260" s="355" t="n">
        <v>0</v>
      </c>
      <c r="N260" s="359" t="n">
        <v>0</v>
      </c>
      <c r="O260" s="355" t="n">
        <v>0</v>
      </c>
      <c r="P260" s="360" t="n">
        <v>0</v>
      </c>
      <c r="R260" s="351" t="n">
        <v>0.13134577</v>
      </c>
      <c r="S260" s="352" t="n">
        <v>0</v>
      </c>
      <c r="T260" s="351" t="n">
        <v>0.13134577</v>
      </c>
      <c r="U260" s="353" t="n">
        <v>0</v>
      </c>
      <c r="V260" s="353" t="n">
        <v>0</v>
      </c>
      <c r="W260" s="354" t="n">
        <v>0.13134577</v>
      </c>
      <c r="X260" s="355" t="n">
        <v>0</v>
      </c>
      <c r="Y260" s="359" t="n">
        <v>0</v>
      </c>
      <c r="Z260" s="355" t="n">
        <v>0</v>
      </c>
      <c r="AA260" s="359" t="n">
        <v>0</v>
      </c>
      <c r="AB260" s="355" t="n">
        <v>0</v>
      </c>
      <c r="AC260" s="359" t="n">
        <v>0</v>
      </c>
      <c r="AD260" s="355" t="n">
        <v>0</v>
      </c>
      <c r="AE260" s="360" t="n">
        <v>0</v>
      </c>
    </row>
    <row r="261" customFormat="false" ht="11.25" hidden="false" customHeight="false" outlineLevel="0" collapsed="false">
      <c r="A261" s="350" t="s">
        <v>562</v>
      </c>
      <c r="B261" s="341"/>
      <c r="C261" s="351" t="n">
        <v>0</v>
      </c>
      <c r="D261" s="352" t="n">
        <v>0</v>
      </c>
      <c r="E261" s="351" t="n">
        <v>-1E-008</v>
      </c>
      <c r="F261" s="353" t="n">
        <v>0</v>
      </c>
      <c r="G261" s="353" t="n">
        <v>0</v>
      </c>
      <c r="H261" s="354" t="n">
        <v>-1E-008</v>
      </c>
      <c r="I261" s="355" t="n">
        <v>0</v>
      </c>
      <c r="J261" s="356" t="n">
        <v>0</v>
      </c>
      <c r="K261" s="355" t="n">
        <v>0</v>
      </c>
      <c r="L261" s="357" t="n">
        <v>0</v>
      </c>
      <c r="M261" s="355" t="n">
        <v>0</v>
      </c>
      <c r="N261" s="356" t="n">
        <v>0</v>
      </c>
      <c r="O261" s="355" t="n">
        <v>0</v>
      </c>
      <c r="P261" s="358" t="n">
        <v>0</v>
      </c>
      <c r="R261" s="351" t="n">
        <v>0</v>
      </c>
      <c r="S261" s="352" t="n">
        <v>0</v>
      </c>
      <c r="T261" s="351" t="n">
        <v>-0.24458621</v>
      </c>
      <c r="U261" s="353" t="n">
        <v>0</v>
      </c>
      <c r="V261" s="353" t="n">
        <v>0</v>
      </c>
      <c r="W261" s="354" t="n">
        <v>-0.24458621</v>
      </c>
      <c r="X261" s="355" t="n">
        <v>0</v>
      </c>
      <c r="Y261" s="356" t="n">
        <v>0</v>
      </c>
      <c r="Z261" s="355" t="n">
        <v>0</v>
      </c>
      <c r="AA261" s="357" t="n">
        <v>0</v>
      </c>
      <c r="AB261" s="355" t="n">
        <v>0</v>
      </c>
      <c r="AC261" s="356" t="n">
        <v>0</v>
      </c>
      <c r="AD261" s="355" t="n">
        <v>0</v>
      </c>
      <c r="AE261" s="358" t="n">
        <v>0</v>
      </c>
    </row>
    <row r="262" customFormat="false" ht="11.25" hidden="false" customHeight="false" outlineLevel="0" collapsed="false">
      <c r="A262" s="350" t="s">
        <v>563</v>
      </c>
      <c r="B262" s="341"/>
      <c r="C262" s="351" t="n">
        <v>34.5451332</v>
      </c>
      <c r="D262" s="352" t="n">
        <v>0</v>
      </c>
      <c r="E262" s="351" t="n">
        <v>34.5451332</v>
      </c>
      <c r="F262" s="353" t="n">
        <v>34.5451332</v>
      </c>
      <c r="G262" s="353" t="n">
        <v>0</v>
      </c>
      <c r="H262" s="354" t="n">
        <v>0</v>
      </c>
      <c r="I262" s="355" t="n">
        <v>0</v>
      </c>
      <c r="J262" s="356" t="n">
        <v>0</v>
      </c>
      <c r="K262" s="355" t="n">
        <v>0</v>
      </c>
      <c r="L262" s="357" t="n">
        <v>0</v>
      </c>
      <c r="M262" s="355" t="n">
        <v>0</v>
      </c>
      <c r="N262" s="356" t="n">
        <v>0</v>
      </c>
      <c r="O262" s="355" t="n">
        <v>0</v>
      </c>
      <c r="P262" s="358" t="n">
        <v>0</v>
      </c>
      <c r="R262" s="351" t="n">
        <v>0.28962601</v>
      </c>
      <c r="S262" s="352" t="n">
        <v>0</v>
      </c>
      <c r="T262" s="351" t="n">
        <v>0.0486633</v>
      </c>
      <c r="U262" s="353" t="n">
        <v>0</v>
      </c>
      <c r="V262" s="353" t="n">
        <v>0</v>
      </c>
      <c r="W262" s="354" t="n">
        <v>0.0486633</v>
      </c>
      <c r="X262" s="355" t="n">
        <v>0</v>
      </c>
      <c r="Y262" s="356" t="n">
        <v>0</v>
      </c>
      <c r="Z262" s="355" t="n">
        <v>0</v>
      </c>
      <c r="AA262" s="357" t="n">
        <v>0</v>
      </c>
      <c r="AB262" s="355" t="n">
        <v>0</v>
      </c>
      <c r="AC262" s="356" t="n">
        <v>0</v>
      </c>
      <c r="AD262" s="355" t="n">
        <v>0</v>
      </c>
      <c r="AE262" s="358" t="n">
        <v>0</v>
      </c>
    </row>
    <row r="263" customFormat="false" ht="11.25" hidden="false" customHeight="false" outlineLevel="0" collapsed="false">
      <c r="A263" s="350" t="s">
        <v>564</v>
      </c>
      <c r="B263" s="341"/>
      <c r="C263" s="351" t="n">
        <v>0.0260057</v>
      </c>
      <c r="D263" s="352" t="n">
        <v>0</v>
      </c>
      <c r="E263" s="351" t="n">
        <v>-24.7694645</v>
      </c>
      <c r="F263" s="353" t="n">
        <v>0</v>
      </c>
      <c r="G263" s="353" t="n">
        <v>0</v>
      </c>
      <c r="H263" s="354" t="n">
        <v>-24.7694645</v>
      </c>
      <c r="I263" s="355" t="n">
        <v>0</v>
      </c>
      <c r="J263" s="356" t="n">
        <v>0</v>
      </c>
      <c r="K263" s="355" t="n">
        <v>0</v>
      </c>
      <c r="L263" s="357" t="n">
        <v>0</v>
      </c>
      <c r="M263" s="355" t="n">
        <v>0</v>
      </c>
      <c r="N263" s="356" t="n">
        <v>0</v>
      </c>
      <c r="O263" s="355" t="n">
        <v>0</v>
      </c>
      <c r="P263" s="358" t="n">
        <v>0</v>
      </c>
      <c r="R263" s="351" t="n">
        <v>185.27729552</v>
      </c>
      <c r="S263" s="352" t="n">
        <v>0</v>
      </c>
      <c r="T263" s="351" t="n">
        <v>185.1251913</v>
      </c>
      <c r="U263" s="353" t="n">
        <v>178.37287439</v>
      </c>
      <c r="V263" s="353" t="n">
        <v>0</v>
      </c>
      <c r="W263" s="354" t="n">
        <v>6.75231691</v>
      </c>
      <c r="X263" s="355" t="n">
        <v>0</v>
      </c>
      <c r="Y263" s="356" t="n">
        <v>0</v>
      </c>
      <c r="Z263" s="355" t="n">
        <v>0</v>
      </c>
      <c r="AA263" s="357" t="n">
        <v>0</v>
      </c>
      <c r="AB263" s="355" t="n">
        <v>0</v>
      </c>
      <c r="AC263" s="356" t="n">
        <v>0</v>
      </c>
      <c r="AD263" s="355" t="n">
        <v>0</v>
      </c>
      <c r="AE263" s="358" t="n">
        <v>0</v>
      </c>
    </row>
    <row r="264" customFormat="false" ht="11.25" hidden="false" customHeight="false" outlineLevel="0" collapsed="false">
      <c r="A264" s="361" t="s">
        <v>565</v>
      </c>
      <c r="B264" s="341"/>
      <c r="C264" s="362" t="n">
        <v>28.57960975</v>
      </c>
      <c r="D264" s="363" t="n">
        <v>0</v>
      </c>
      <c r="E264" s="362" t="n">
        <v>10.2165597</v>
      </c>
      <c r="F264" s="364" t="n">
        <v>0</v>
      </c>
      <c r="G264" s="364" t="n">
        <v>0</v>
      </c>
      <c r="H264" s="365" t="n">
        <v>10.2165597</v>
      </c>
      <c r="I264" s="366" t="n">
        <v>0</v>
      </c>
      <c r="J264" s="367" t="n">
        <v>0</v>
      </c>
      <c r="K264" s="366" t="n">
        <v>0</v>
      </c>
      <c r="L264" s="368" t="n">
        <v>0</v>
      </c>
      <c r="M264" s="366" t="n">
        <v>0</v>
      </c>
      <c r="N264" s="367" t="n">
        <v>0</v>
      </c>
      <c r="O264" s="366" t="n">
        <v>0</v>
      </c>
      <c r="P264" s="369" t="n">
        <v>0</v>
      </c>
      <c r="R264" s="362" t="n">
        <v>0.30487179</v>
      </c>
      <c r="S264" s="363" t="n">
        <v>0.004</v>
      </c>
      <c r="T264" s="362" t="n">
        <v>0.29157909</v>
      </c>
      <c r="U264" s="364" t="n">
        <v>0</v>
      </c>
      <c r="V264" s="364" t="n">
        <v>0</v>
      </c>
      <c r="W264" s="365" t="n">
        <v>0.28757909</v>
      </c>
      <c r="X264" s="366" t="n">
        <v>0</v>
      </c>
      <c r="Y264" s="367" t="n">
        <v>0</v>
      </c>
      <c r="Z264" s="366" t="n">
        <v>0</v>
      </c>
      <c r="AA264" s="368" t="n">
        <v>0</v>
      </c>
      <c r="AB264" s="366" t="n">
        <v>0</v>
      </c>
      <c r="AC264" s="367" t="n">
        <v>0</v>
      </c>
      <c r="AD264" s="366" t="n">
        <v>0</v>
      </c>
      <c r="AE264" s="369" t="n">
        <v>0</v>
      </c>
    </row>
    <row r="265" customFormat="false" ht="12" hidden="false" customHeight="false" outlineLevel="0" collapsed="false">
      <c r="A265" s="370" t="s">
        <v>484</v>
      </c>
      <c r="B265" s="341"/>
      <c r="C265" s="371" t="n">
        <f aca="false">+C258+C259+C260+C261+C262+C263+C264</f>
        <v>63.31176355</v>
      </c>
      <c r="D265" s="372" t="n">
        <f aca="false">+D258+D259+D260+D261+D262+D263+D264</f>
        <v>0</v>
      </c>
      <c r="E265" s="373" t="n">
        <f aca="false">+E258+E259+E260+E261+E262+E263+E264</f>
        <v>20.15324329</v>
      </c>
      <c r="F265" s="374" t="n">
        <f aca="false">+F258+F259+F260+F261+F262+F263+F264</f>
        <v>34.5451332</v>
      </c>
      <c r="G265" s="374" t="n">
        <f aca="false">+G258+G259+G260+G261+G262+G263+G264</f>
        <v>0</v>
      </c>
      <c r="H265" s="375" t="n">
        <f aca="false">+H258+H259+H260+H261+H262+H263+H264</f>
        <v>-14.39188991</v>
      </c>
      <c r="I265" s="371" t="n">
        <f aca="false">+I258+I259+I260+I261+I262+I263+I264</f>
        <v>0</v>
      </c>
      <c r="J265" s="374" t="n">
        <f aca="false">+J258+J259+J260+J261+J262+J263+J264</f>
        <v>0</v>
      </c>
      <c r="K265" s="371" t="n">
        <f aca="false">+K258+K259+K260+K261+K262+K263+K264</f>
        <v>0</v>
      </c>
      <c r="L265" s="375" t="n">
        <f aca="false">+L258+L259+L260+L261+L262+L263+L264</f>
        <v>0</v>
      </c>
      <c r="M265" s="371" t="n">
        <f aca="false">+M258+M259+M260+M261+M262+M263+M264</f>
        <v>0</v>
      </c>
      <c r="N265" s="374" t="n">
        <f aca="false">+N258+N259+N260+N261+N262+N263+N264</f>
        <v>0</v>
      </c>
      <c r="O265" s="371" t="n">
        <f aca="false">+O258+O259+O260+O261+O262+O263+O264</f>
        <v>0</v>
      </c>
      <c r="P265" s="372" t="n">
        <f aca="false">+P258+P259+P260+P261+P262+P263+P264</f>
        <v>0</v>
      </c>
      <c r="R265" s="371" t="n">
        <f aca="false">+R258+R259+R260+R261+R262+R263+R264</f>
        <v>186.10801275</v>
      </c>
      <c r="S265" s="372" t="n">
        <f aca="false">+S258+S259+S260+S261+S262+S263+S264</f>
        <v>0.004</v>
      </c>
      <c r="T265" s="373" t="n">
        <f aca="false">+T258+T259+T260+T261+T262+T263+T264</f>
        <v>185.18774664</v>
      </c>
      <c r="U265" s="374" t="n">
        <f aca="false">+U258+U259+U260+U261+U262+U263+U264</f>
        <v>178.37287439</v>
      </c>
      <c r="V265" s="374" t="n">
        <f aca="false">+V258+V259+V260+V261+V262+V263+V264</f>
        <v>0</v>
      </c>
      <c r="W265" s="375" t="n">
        <f aca="false">+W258+W259+W260+W261+W262+W263+W264</f>
        <v>6.81087225</v>
      </c>
      <c r="X265" s="371" t="n">
        <f aca="false">+X258+X259+X260+X261+X262+X263+X264</f>
        <v>0</v>
      </c>
      <c r="Y265" s="374" t="n">
        <f aca="false">+Y258+Y259+Y260+Y261+Y262+Y263+Y264</f>
        <v>0</v>
      </c>
      <c r="Z265" s="371" t="n">
        <f aca="false">+Z258+Z259+Z260+Z261+Z262+Z263+Z264</f>
        <v>0</v>
      </c>
      <c r="AA265" s="375" t="n">
        <f aca="false">+AA258+AA259+AA260+AA261+AA262+AA263+AA264</f>
        <v>0</v>
      </c>
      <c r="AB265" s="371" t="n">
        <f aca="false">+AB258+AB259+AB260+AB261+AB262+AB263+AB264</f>
        <v>0</v>
      </c>
      <c r="AC265" s="374" t="n">
        <f aca="false">+AC258+AC259+AC260+AC261+AC262+AC263+AC264</f>
        <v>0</v>
      </c>
      <c r="AD265" s="371" t="n">
        <f aca="false">+AD258+AD259+AD260+AD261+AD262+AD263+AD264</f>
        <v>0</v>
      </c>
      <c r="AE265" s="372" t="n">
        <f aca="false">+AE258+AE259+AE260+AE261+AE262+AE263+AE264</f>
        <v>0</v>
      </c>
    </row>
    <row r="266" customFormat="false" ht="11.25" hidden="false" customHeight="true" outlineLevel="0" collapsed="false">
      <c r="A266" s="340" t="s">
        <v>558</v>
      </c>
      <c r="B266" s="341" t="s">
        <v>597</v>
      </c>
      <c r="C266" s="342" t="n">
        <v>0</v>
      </c>
      <c r="D266" s="343" t="n">
        <v>0</v>
      </c>
      <c r="E266" s="342" t="n">
        <v>0</v>
      </c>
      <c r="F266" s="344" t="n">
        <v>0</v>
      </c>
      <c r="G266" s="344" t="n">
        <v>0</v>
      </c>
      <c r="H266" s="345" t="n">
        <v>0</v>
      </c>
      <c r="I266" s="346" t="n">
        <v>0</v>
      </c>
      <c r="J266" s="347" t="n">
        <v>0</v>
      </c>
      <c r="K266" s="346" t="n">
        <v>0</v>
      </c>
      <c r="L266" s="348" t="n">
        <v>0</v>
      </c>
      <c r="M266" s="346" t="n">
        <v>0</v>
      </c>
      <c r="N266" s="347" t="n">
        <v>0</v>
      </c>
      <c r="O266" s="346" t="n">
        <v>0</v>
      </c>
      <c r="P266" s="349" t="n">
        <v>0</v>
      </c>
      <c r="R266" s="342" t="n">
        <v>0</v>
      </c>
      <c r="S266" s="343" t="n">
        <v>0</v>
      </c>
      <c r="T266" s="342" t="n">
        <v>0</v>
      </c>
      <c r="U266" s="344" t="n">
        <v>0</v>
      </c>
      <c r="V266" s="344" t="n">
        <v>0</v>
      </c>
      <c r="W266" s="345" t="n">
        <v>0</v>
      </c>
      <c r="X266" s="346" t="n">
        <v>0</v>
      </c>
      <c r="Y266" s="347" t="n">
        <v>0</v>
      </c>
      <c r="Z266" s="346" t="n">
        <v>0</v>
      </c>
      <c r="AA266" s="348" t="n">
        <v>0</v>
      </c>
      <c r="AB266" s="346" t="n">
        <v>0</v>
      </c>
      <c r="AC266" s="347" t="n">
        <v>0</v>
      </c>
      <c r="AD266" s="346" t="n">
        <v>0</v>
      </c>
      <c r="AE266" s="349" t="n">
        <v>0</v>
      </c>
    </row>
    <row r="267" customFormat="false" ht="11.25" hidden="false" customHeight="false" outlineLevel="0" collapsed="false">
      <c r="A267" s="350" t="s">
        <v>560</v>
      </c>
      <c r="B267" s="341"/>
      <c r="C267" s="351" t="n">
        <v>0.04224909</v>
      </c>
      <c r="D267" s="352" t="n">
        <v>0</v>
      </c>
      <c r="E267" s="351" t="n">
        <v>0.04224909</v>
      </c>
      <c r="F267" s="353" t="n">
        <v>0</v>
      </c>
      <c r="G267" s="353" t="n">
        <v>0</v>
      </c>
      <c r="H267" s="354" t="n">
        <v>0.04224909</v>
      </c>
      <c r="I267" s="355" t="n">
        <v>0</v>
      </c>
      <c r="J267" s="356" t="n">
        <v>0</v>
      </c>
      <c r="K267" s="355" t="n">
        <v>0</v>
      </c>
      <c r="L267" s="357" t="n">
        <v>0</v>
      </c>
      <c r="M267" s="355" t="n">
        <v>0</v>
      </c>
      <c r="N267" s="356" t="n">
        <v>0</v>
      </c>
      <c r="O267" s="355" t="n">
        <v>0</v>
      </c>
      <c r="P267" s="358" t="n">
        <v>0</v>
      </c>
      <c r="R267" s="351" t="n">
        <v>36.0086498301901</v>
      </c>
      <c r="S267" s="352" t="n">
        <v>0</v>
      </c>
      <c r="T267" s="351" t="n">
        <v>36.0086498301901</v>
      </c>
      <c r="U267" s="353" t="n">
        <v>0</v>
      </c>
      <c r="V267" s="353" t="n">
        <v>0</v>
      </c>
      <c r="W267" s="354" t="n">
        <v>36.0086498301901</v>
      </c>
      <c r="X267" s="355" t="n">
        <v>0</v>
      </c>
      <c r="Y267" s="356" t="n">
        <v>0</v>
      </c>
      <c r="Z267" s="355" t="n">
        <v>0</v>
      </c>
      <c r="AA267" s="357" t="n">
        <v>0</v>
      </c>
      <c r="AB267" s="355" t="n">
        <v>0</v>
      </c>
      <c r="AC267" s="356" t="n">
        <v>0</v>
      </c>
      <c r="AD267" s="355" t="n">
        <v>0</v>
      </c>
      <c r="AE267" s="358" t="n">
        <v>0</v>
      </c>
    </row>
    <row r="268" customFormat="false" ht="11.25" hidden="false" customHeight="false" outlineLevel="0" collapsed="false">
      <c r="A268" s="350" t="s">
        <v>561</v>
      </c>
      <c r="B268" s="341"/>
      <c r="C268" s="351" t="n">
        <v>0</v>
      </c>
      <c r="D268" s="352" t="n">
        <v>0</v>
      </c>
      <c r="E268" s="351" t="n">
        <v>0</v>
      </c>
      <c r="F268" s="353" t="n">
        <v>0</v>
      </c>
      <c r="G268" s="353" t="n">
        <v>0</v>
      </c>
      <c r="H268" s="354" t="n">
        <v>0</v>
      </c>
      <c r="I268" s="355" t="n">
        <v>0</v>
      </c>
      <c r="J268" s="359" t="n">
        <v>0</v>
      </c>
      <c r="K268" s="355" t="n">
        <v>0</v>
      </c>
      <c r="L268" s="359" t="n">
        <v>0</v>
      </c>
      <c r="M268" s="355" t="n">
        <v>0</v>
      </c>
      <c r="N268" s="359" t="n">
        <v>0</v>
      </c>
      <c r="O268" s="355" t="n">
        <v>0</v>
      </c>
      <c r="P268" s="360" t="n">
        <v>0</v>
      </c>
      <c r="R268" s="351" t="n">
        <v>72.1516114934311</v>
      </c>
      <c r="S268" s="352" t="n">
        <v>0</v>
      </c>
      <c r="T268" s="351" t="n">
        <v>72.1516114934311</v>
      </c>
      <c r="U268" s="353" t="n">
        <v>0</v>
      </c>
      <c r="V268" s="353" t="n">
        <v>0</v>
      </c>
      <c r="W268" s="354" t="n">
        <v>72.1516114934311</v>
      </c>
      <c r="X268" s="355" t="n">
        <v>0</v>
      </c>
      <c r="Y268" s="359" t="n">
        <v>0</v>
      </c>
      <c r="Z268" s="355" t="n">
        <v>0</v>
      </c>
      <c r="AA268" s="359" t="n">
        <v>0</v>
      </c>
      <c r="AB268" s="355" t="n">
        <v>0</v>
      </c>
      <c r="AC268" s="359" t="n">
        <v>0</v>
      </c>
      <c r="AD268" s="355" t="n">
        <v>0</v>
      </c>
      <c r="AE268" s="360" t="n">
        <v>0</v>
      </c>
    </row>
    <row r="269" customFormat="false" ht="11.25" hidden="false" customHeight="false" outlineLevel="0" collapsed="false">
      <c r="A269" s="350" t="s">
        <v>562</v>
      </c>
      <c r="B269" s="341"/>
      <c r="C269" s="351" t="n">
        <v>125.219434140516</v>
      </c>
      <c r="D269" s="352" t="n">
        <v>0</v>
      </c>
      <c r="E269" s="351" t="n">
        <v>125.219434140516</v>
      </c>
      <c r="F269" s="353" t="n">
        <v>0</v>
      </c>
      <c r="G269" s="353" t="n">
        <v>0</v>
      </c>
      <c r="H269" s="354" t="n">
        <v>125.219434140516</v>
      </c>
      <c r="I269" s="355" t="n">
        <v>0</v>
      </c>
      <c r="J269" s="356" t="n">
        <v>0</v>
      </c>
      <c r="K269" s="355" t="n">
        <v>0</v>
      </c>
      <c r="L269" s="357" t="n">
        <v>0</v>
      </c>
      <c r="M269" s="355" t="n">
        <v>0</v>
      </c>
      <c r="N269" s="356" t="n">
        <v>0</v>
      </c>
      <c r="O269" s="355" t="n">
        <v>0</v>
      </c>
      <c r="P269" s="358" t="n">
        <v>0</v>
      </c>
      <c r="R269" s="351" t="n">
        <v>97.6486192238422</v>
      </c>
      <c r="S269" s="352" t="n">
        <v>0</v>
      </c>
      <c r="T269" s="351" t="n">
        <v>97.6486192238422</v>
      </c>
      <c r="U269" s="353" t="n">
        <v>25.31026913</v>
      </c>
      <c r="V269" s="353" t="n">
        <v>0</v>
      </c>
      <c r="W269" s="354" t="n">
        <v>72.3383500938422</v>
      </c>
      <c r="X269" s="355" t="n">
        <v>0</v>
      </c>
      <c r="Y269" s="356" t="n">
        <v>0</v>
      </c>
      <c r="Z269" s="355" t="n">
        <v>0</v>
      </c>
      <c r="AA269" s="357" t="n">
        <v>0</v>
      </c>
      <c r="AB269" s="355" t="n">
        <v>0</v>
      </c>
      <c r="AC269" s="356" t="n">
        <v>0</v>
      </c>
      <c r="AD269" s="355" t="n">
        <v>0</v>
      </c>
      <c r="AE269" s="358" t="n">
        <v>0</v>
      </c>
    </row>
    <row r="270" customFormat="false" ht="11.25" hidden="false" customHeight="false" outlineLevel="0" collapsed="false">
      <c r="A270" s="350" t="s">
        <v>563</v>
      </c>
      <c r="B270" s="341"/>
      <c r="C270" s="351" t="n">
        <v>328.758243411273</v>
      </c>
      <c r="D270" s="352" t="n">
        <v>0</v>
      </c>
      <c r="E270" s="351" t="n">
        <v>328.758243411273</v>
      </c>
      <c r="F270" s="353" t="n">
        <v>25.90996006</v>
      </c>
      <c r="G270" s="353" t="n">
        <v>0</v>
      </c>
      <c r="H270" s="354" t="n">
        <v>302.848283351273</v>
      </c>
      <c r="I270" s="355" t="n">
        <v>0</v>
      </c>
      <c r="J270" s="356" t="n">
        <v>0</v>
      </c>
      <c r="K270" s="355" t="n">
        <v>0</v>
      </c>
      <c r="L270" s="357" t="n">
        <v>0</v>
      </c>
      <c r="M270" s="355" t="n">
        <v>0</v>
      </c>
      <c r="N270" s="356" t="n">
        <v>0</v>
      </c>
      <c r="O270" s="355" t="n">
        <v>0</v>
      </c>
      <c r="P270" s="358" t="n">
        <v>0</v>
      </c>
      <c r="R270" s="351" t="n">
        <v>427.367798187772</v>
      </c>
      <c r="S270" s="352" t="n">
        <v>0</v>
      </c>
      <c r="T270" s="351" t="n">
        <v>427.367798187772</v>
      </c>
      <c r="U270" s="353" t="n">
        <v>0</v>
      </c>
      <c r="V270" s="353" t="n">
        <v>0</v>
      </c>
      <c r="W270" s="354" t="n">
        <v>427.367798187772</v>
      </c>
      <c r="X270" s="355" t="n">
        <v>0</v>
      </c>
      <c r="Y270" s="356" t="n">
        <v>0</v>
      </c>
      <c r="Z270" s="355" t="n">
        <v>0</v>
      </c>
      <c r="AA270" s="357" t="n">
        <v>0</v>
      </c>
      <c r="AB270" s="355" t="n">
        <v>0</v>
      </c>
      <c r="AC270" s="356" t="n">
        <v>0</v>
      </c>
      <c r="AD270" s="355" t="n">
        <v>0</v>
      </c>
      <c r="AE270" s="358" t="n">
        <v>0</v>
      </c>
    </row>
    <row r="271" customFormat="false" ht="11.25" hidden="false" customHeight="false" outlineLevel="0" collapsed="false">
      <c r="A271" s="350" t="s">
        <v>564</v>
      </c>
      <c r="B271" s="341"/>
      <c r="C271" s="351" t="n">
        <v>28.84944321</v>
      </c>
      <c r="D271" s="352" t="n">
        <v>0</v>
      </c>
      <c r="E271" s="351" t="n">
        <v>28.84944321</v>
      </c>
      <c r="F271" s="353" t="n">
        <v>0</v>
      </c>
      <c r="G271" s="353" t="n">
        <v>0</v>
      </c>
      <c r="H271" s="354" t="n">
        <v>28.84944321</v>
      </c>
      <c r="I271" s="355" t="n">
        <v>0</v>
      </c>
      <c r="J271" s="356" t="n">
        <v>0</v>
      </c>
      <c r="K271" s="355" t="n">
        <v>0</v>
      </c>
      <c r="L271" s="357" t="n">
        <v>0</v>
      </c>
      <c r="M271" s="355" t="n">
        <v>0</v>
      </c>
      <c r="N271" s="356" t="n">
        <v>0</v>
      </c>
      <c r="O271" s="355" t="n">
        <v>0</v>
      </c>
      <c r="P271" s="358" t="n">
        <v>0</v>
      </c>
      <c r="R271" s="351" t="n">
        <v>96.1826423519197</v>
      </c>
      <c r="S271" s="352" t="n">
        <v>0</v>
      </c>
      <c r="T271" s="351" t="n">
        <v>96.1826423519197</v>
      </c>
      <c r="U271" s="353" t="n">
        <v>38.77264181</v>
      </c>
      <c r="V271" s="353" t="n">
        <v>0</v>
      </c>
      <c r="W271" s="354" t="n">
        <v>57.4100005419197</v>
      </c>
      <c r="X271" s="355" t="n">
        <v>0</v>
      </c>
      <c r="Y271" s="356" t="n">
        <v>0</v>
      </c>
      <c r="Z271" s="355" t="n">
        <v>0</v>
      </c>
      <c r="AA271" s="357" t="n">
        <v>0</v>
      </c>
      <c r="AB271" s="355" t="n">
        <v>0</v>
      </c>
      <c r="AC271" s="356" t="n">
        <v>0</v>
      </c>
      <c r="AD271" s="355" t="n">
        <v>0</v>
      </c>
      <c r="AE271" s="358" t="n">
        <v>0</v>
      </c>
    </row>
    <row r="272" customFormat="false" ht="11.25" hidden="false" customHeight="false" outlineLevel="0" collapsed="false">
      <c r="A272" s="361" t="s">
        <v>565</v>
      </c>
      <c r="B272" s="341"/>
      <c r="C272" s="362" t="n">
        <v>0</v>
      </c>
      <c r="D272" s="363" t="n">
        <v>0</v>
      </c>
      <c r="E272" s="362" t="n">
        <v>0</v>
      </c>
      <c r="F272" s="364" t="n">
        <v>0</v>
      </c>
      <c r="G272" s="364" t="n">
        <v>0</v>
      </c>
      <c r="H272" s="365" t="n">
        <v>0</v>
      </c>
      <c r="I272" s="366" t="n">
        <v>0</v>
      </c>
      <c r="J272" s="367" t="n">
        <v>0</v>
      </c>
      <c r="K272" s="366" t="n">
        <v>0</v>
      </c>
      <c r="L272" s="368" t="n">
        <v>0</v>
      </c>
      <c r="M272" s="366" t="n">
        <v>0</v>
      </c>
      <c r="N272" s="367" t="n">
        <v>0</v>
      </c>
      <c r="O272" s="366" t="n">
        <v>0</v>
      </c>
      <c r="P272" s="369" t="n">
        <v>0</v>
      </c>
      <c r="R272" s="362" t="n">
        <v>0</v>
      </c>
      <c r="S272" s="363" t="n">
        <v>0</v>
      </c>
      <c r="T272" s="362" t="n">
        <v>0</v>
      </c>
      <c r="U272" s="364" t="n">
        <v>0</v>
      </c>
      <c r="V272" s="364" t="n">
        <v>0</v>
      </c>
      <c r="W272" s="365" t="n">
        <v>0</v>
      </c>
      <c r="X272" s="366" t="n">
        <v>0</v>
      </c>
      <c r="Y272" s="367" t="n">
        <v>0</v>
      </c>
      <c r="Z272" s="366" t="n">
        <v>0</v>
      </c>
      <c r="AA272" s="368" t="n">
        <v>0</v>
      </c>
      <c r="AB272" s="366" t="n">
        <v>0</v>
      </c>
      <c r="AC272" s="367" t="n">
        <v>0</v>
      </c>
      <c r="AD272" s="366" t="n">
        <v>0</v>
      </c>
      <c r="AE272" s="369" t="n">
        <v>0</v>
      </c>
    </row>
    <row r="273" customFormat="false" ht="12" hidden="false" customHeight="false" outlineLevel="0" collapsed="false">
      <c r="A273" s="370" t="s">
        <v>484</v>
      </c>
      <c r="B273" s="341"/>
      <c r="C273" s="371" t="n">
        <f aca="false">+C266+C267+C268+C269+C270+C271+C272</f>
        <v>482.869369851789</v>
      </c>
      <c r="D273" s="372" t="n">
        <f aca="false">+D266+D267+D268+D269+D270+D271+D272</f>
        <v>0</v>
      </c>
      <c r="E273" s="373" t="n">
        <f aca="false">+E266+E267+E268+E269+E270+E271+E272</f>
        <v>482.869369851789</v>
      </c>
      <c r="F273" s="374" t="n">
        <f aca="false">+F266+F267+F268+F269+F270+F271+F272</f>
        <v>25.90996006</v>
      </c>
      <c r="G273" s="374" t="n">
        <f aca="false">+G266+G267+G268+G269+G270+G271+G272</f>
        <v>0</v>
      </c>
      <c r="H273" s="375" t="n">
        <f aca="false">+H266+H267+H268+H269+H270+H271+H272</f>
        <v>456.959409791789</v>
      </c>
      <c r="I273" s="371" t="n">
        <f aca="false">+I266+I267+I268+I269+I270+I271+I272</f>
        <v>0</v>
      </c>
      <c r="J273" s="374" t="n">
        <f aca="false">+J266+J267+J268+J269+J270+J271+J272</f>
        <v>0</v>
      </c>
      <c r="K273" s="371" t="n">
        <f aca="false">+K266+K267+K268+K269+K270+K271+K272</f>
        <v>0</v>
      </c>
      <c r="L273" s="375" t="n">
        <f aca="false">+L266+L267+L268+L269+L270+L271+L272</f>
        <v>0</v>
      </c>
      <c r="M273" s="371" t="n">
        <f aca="false">+M266+M267+M268+M269+M270+M271+M272</f>
        <v>0</v>
      </c>
      <c r="N273" s="374" t="n">
        <f aca="false">+N266+N267+N268+N269+N270+N271+N272</f>
        <v>0</v>
      </c>
      <c r="O273" s="371" t="n">
        <f aca="false">+O266+O267+O268+O269+O270+O271+O272</f>
        <v>0</v>
      </c>
      <c r="P273" s="372" t="n">
        <f aca="false">+P266+P267+P268+P269+P270+P271+P272</f>
        <v>0</v>
      </c>
      <c r="R273" s="371" t="n">
        <f aca="false">+R266+R267+R268+R269+R270+R271+R272</f>
        <v>729.359321087155</v>
      </c>
      <c r="S273" s="372" t="n">
        <f aca="false">+S266+S267+S268+S269+S270+S271+S272</f>
        <v>0</v>
      </c>
      <c r="T273" s="373" t="n">
        <f aca="false">+T266+T267+T268+T269+T270+T271+T272</f>
        <v>729.359321087155</v>
      </c>
      <c r="U273" s="374" t="n">
        <f aca="false">+U266+U267+U268+U269+U270+U271+U272</f>
        <v>64.08291094</v>
      </c>
      <c r="V273" s="374" t="n">
        <f aca="false">+V266+V267+V268+V269+V270+V271+V272</f>
        <v>0</v>
      </c>
      <c r="W273" s="375" t="n">
        <f aca="false">+W266+W267+W268+W269+W270+W271+W272</f>
        <v>665.276410147155</v>
      </c>
      <c r="X273" s="371" t="n">
        <f aca="false">+X266+X267+X268+X269+X270+X271+X272</f>
        <v>0</v>
      </c>
      <c r="Y273" s="374" t="n">
        <f aca="false">+Y266+Y267+Y268+Y269+Y270+Y271+Y272</f>
        <v>0</v>
      </c>
      <c r="Z273" s="371" t="n">
        <f aca="false">+Z266+Z267+Z268+Z269+Z270+Z271+Z272</f>
        <v>0</v>
      </c>
      <c r="AA273" s="375" t="n">
        <f aca="false">+AA266+AA267+AA268+AA269+AA270+AA271+AA272</f>
        <v>0</v>
      </c>
      <c r="AB273" s="371" t="n">
        <f aca="false">+AB266+AB267+AB268+AB269+AB270+AB271+AB272</f>
        <v>0</v>
      </c>
      <c r="AC273" s="374" t="n">
        <f aca="false">+AC266+AC267+AC268+AC269+AC270+AC271+AC272</f>
        <v>0</v>
      </c>
      <c r="AD273" s="371" t="n">
        <f aca="false">+AD266+AD267+AD268+AD269+AD270+AD271+AD272</f>
        <v>0</v>
      </c>
      <c r="AE273" s="372" t="n">
        <f aca="false">+AE266+AE267+AE268+AE269+AE270+AE271+AE272</f>
        <v>0</v>
      </c>
    </row>
    <row r="274" customFormat="false" ht="11.25" hidden="false" customHeight="true" outlineLevel="0" collapsed="false">
      <c r="A274" s="340" t="s">
        <v>558</v>
      </c>
      <c r="B274" s="341" t="s">
        <v>598</v>
      </c>
      <c r="C274" s="342" t="n">
        <v>79.6469853688209</v>
      </c>
      <c r="D274" s="343" t="n">
        <v>0</v>
      </c>
      <c r="E274" s="342" t="n">
        <v>79.6469853688209</v>
      </c>
      <c r="F274" s="344" t="n">
        <v>0</v>
      </c>
      <c r="G274" s="344" t="n">
        <v>0</v>
      </c>
      <c r="H274" s="345" t="n">
        <v>79.6469853688209</v>
      </c>
      <c r="I274" s="346" t="n">
        <v>0</v>
      </c>
      <c r="J274" s="347" t="n">
        <v>0</v>
      </c>
      <c r="K274" s="346" t="n">
        <v>0</v>
      </c>
      <c r="L274" s="348" t="n">
        <v>0</v>
      </c>
      <c r="M274" s="346" t="n">
        <v>0</v>
      </c>
      <c r="N274" s="347" t="n">
        <v>0</v>
      </c>
      <c r="O274" s="346" t="n">
        <v>0</v>
      </c>
      <c r="P274" s="349" t="n">
        <v>0</v>
      </c>
      <c r="R274" s="342" t="n">
        <v>0</v>
      </c>
      <c r="S274" s="343" t="n">
        <v>0</v>
      </c>
      <c r="T274" s="342" t="n">
        <v>0</v>
      </c>
      <c r="U274" s="344" t="n">
        <v>0</v>
      </c>
      <c r="V274" s="344" t="n">
        <v>0</v>
      </c>
      <c r="W274" s="345" t="n">
        <v>0</v>
      </c>
      <c r="X274" s="346" t="n">
        <v>0</v>
      </c>
      <c r="Y274" s="347" t="n">
        <v>0</v>
      </c>
      <c r="Z274" s="346" t="n">
        <v>0</v>
      </c>
      <c r="AA274" s="348" t="n">
        <v>0</v>
      </c>
      <c r="AB274" s="346" t="n">
        <v>0</v>
      </c>
      <c r="AC274" s="347" t="n">
        <v>0</v>
      </c>
      <c r="AD274" s="346" t="n">
        <v>0</v>
      </c>
      <c r="AE274" s="349" t="n">
        <v>0</v>
      </c>
    </row>
    <row r="275" customFormat="false" ht="11.25" hidden="false" customHeight="false" outlineLevel="0" collapsed="false">
      <c r="A275" s="350" t="s">
        <v>560</v>
      </c>
      <c r="B275" s="341"/>
      <c r="C275" s="351" t="n">
        <v>0</v>
      </c>
      <c r="D275" s="352" t="n">
        <v>0</v>
      </c>
      <c r="E275" s="351" t="n">
        <v>0</v>
      </c>
      <c r="F275" s="353" t="n">
        <v>0</v>
      </c>
      <c r="G275" s="353" t="n">
        <v>0</v>
      </c>
      <c r="H275" s="354" t="n">
        <v>0</v>
      </c>
      <c r="I275" s="355" t="n">
        <v>0</v>
      </c>
      <c r="J275" s="356" t="n">
        <v>0</v>
      </c>
      <c r="K275" s="355" t="n">
        <v>0</v>
      </c>
      <c r="L275" s="357" t="n">
        <v>0</v>
      </c>
      <c r="M275" s="355" t="n">
        <v>0</v>
      </c>
      <c r="N275" s="356" t="n">
        <v>0</v>
      </c>
      <c r="O275" s="355" t="n">
        <v>0</v>
      </c>
      <c r="P275" s="358" t="n">
        <v>0</v>
      </c>
      <c r="R275" s="351" t="n">
        <v>0</v>
      </c>
      <c r="S275" s="352" t="n">
        <v>0</v>
      </c>
      <c r="T275" s="351" t="n">
        <v>0</v>
      </c>
      <c r="U275" s="353" t="n">
        <v>0</v>
      </c>
      <c r="V275" s="353" t="n">
        <v>0</v>
      </c>
      <c r="W275" s="354" t="n">
        <v>0</v>
      </c>
      <c r="X275" s="355" t="n">
        <v>0</v>
      </c>
      <c r="Y275" s="356" t="n">
        <v>0</v>
      </c>
      <c r="Z275" s="355" t="n">
        <v>0</v>
      </c>
      <c r="AA275" s="357" t="n">
        <v>0</v>
      </c>
      <c r="AB275" s="355" t="n">
        <v>0</v>
      </c>
      <c r="AC275" s="356" t="n">
        <v>0</v>
      </c>
      <c r="AD275" s="355" t="n">
        <v>0</v>
      </c>
      <c r="AE275" s="358" t="n">
        <v>0</v>
      </c>
    </row>
    <row r="276" customFormat="false" ht="11.25" hidden="false" customHeight="false" outlineLevel="0" collapsed="false">
      <c r="A276" s="350" t="s">
        <v>561</v>
      </c>
      <c r="B276" s="341"/>
      <c r="C276" s="351" t="n">
        <v>0</v>
      </c>
      <c r="D276" s="352" t="n">
        <v>0</v>
      </c>
      <c r="E276" s="351" t="n">
        <v>0</v>
      </c>
      <c r="F276" s="353" t="n">
        <v>0</v>
      </c>
      <c r="G276" s="353" t="n">
        <v>0</v>
      </c>
      <c r="H276" s="354" t="n">
        <v>0</v>
      </c>
      <c r="I276" s="355" t="n">
        <v>0</v>
      </c>
      <c r="J276" s="359" t="n">
        <v>0</v>
      </c>
      <c r="K276" s="355" t="n">
        <v>0</v>
      </c>
      <c r="L276" s="359" t="n">
        <v>0</v>
      </c>
      <c r="M276" s="355" t="n">
        <v>0</v>
      </c>
      <c r="N276" s="359" t="n">
        <v>0</v>
      </c>
      <c r="O276" s="355" t="n">
        <v>0</v>
      </c>
      <c r="P276" s="360" t="n">
        <v>0</v>
      </c>
      <c r="R276" s="351" t="n">
        <v>0</v>
      </c>
      <c r="S276" s="352" t="n">
        <v>0</v>
      </c>
      <c r="T276" s="351" t="n">
        <v>0</v>
      </c>
      <c r="U276" s="353" t="n">
        <v>0</v>
      </c>
      <c r="V276" s="353" t="n">
        <v>0</v>
      </c>
      <c r="W276" s="354" t="n">
        <v>0</v>
      </c>
      <c r="X276" s="355" t="n">
        <v>0</v>
      </c>
      <c r="Y276" s="359" t="n">
        <v>0</v>
      </c>
      <c r="Z276" s="355" t="n">
        <v>0</v>
      </c>
      <c r="AA276" s="359" t="n">
        <v>0</v>
      </c>
      <c r="AB276" s="355" t="n">
        <v>0</v>
      </c>
      <c r="AC276" s="359" t="n">
        <v>0</v>
      </c>
      <c r="AD276" s="355" t="n">
        <v>0</v>
      </c>
      <c r="AE276" s="360" t="n">
        <v>0</v>
      </c>
    </row>
    <row r="277" customFormat="false" ht="11.25" hidden="false" customHeight="false" outlineLevel="0" collapsed="false">
      <c r="A277" s="350" t="s">
        <v>562</v>
      </c>
      <c r="B277" s="341"/>
      <c r="C277" s="351" t="n">
        <v>0</v>
      </c>
      <c r="D277" s="352" t="n">
        <v>0</v>
      </c>
      <c r="E277" s="351" t="n">
        <v>0</v>
      </c>
      <c r="F277" s="353" t="n">
        <v>0</v>
      </c>
      <c r="G277" s="353" t="n">
        <v>0</v>
      </c>
      <c r="H277" s="354" t="n">
        <v>0</v>
      </c>
      <c r="I277" s="355" t="n">
        <v>0</v>
      </c>
      <c r="J277" s="356" t="n">
        <v>0</v>
      </c>
      <c r="K277" s="355" t="n">
        <v>0</v>
      </c>
      <c r="L277" s="357" t="n">
        <v>0</v>
      </c>
      <c r="M277" s="355" t="n">
        <v>0</v>
      </c>
      <c r="N277" s="356" t="n">
        <v>0</v>
      </c>
      <c r="O277" s="355" t="n">
        <v>0</v>
      </c>
      <c r="P277" s="358" t="n">
        <v>0</v>
      </c>
      <c r="R277" s="351" t="n">
        <v>0</v>
      </c>
      <c r="S277" s="352" t="n">
        <v>0</v>
      </c>
      <c r="T277" s="351" t="n">
        <v>0</v>
      </c>
      <c r="U277" s="353" t="n">
        <v>0</v>
      </c>
      <c r="V277" s="353" t="n">
        <v>0</v>
      </c>
      <c r="W277" s="354" t="n">
        <v>0</v>
      </c>
      <c r="X277" s="355" t="n">
        <v>0</v>
      </c>
      <c r="Y277" s="356" t="n">
        <v>0</v>
      </c>
      <c r="Z277" s="355" t="n">
        <v>0</v>
      </c>
      <c r="AA277" s="357" t="n">
        <v>0</v>
      </c>
      <c r="AB277" s="355" t="n">
        <v>0</v>
      </c>
      <c r="AC277" s="356" t="n">
        <v>0</v>
      </c>
      <c r="AD277" s="355" t="n">
        <v>0</v>
      </c>
      <c r="AE277" s="358" t="n">
        <v>0</v>
      </c>
    </row>
    <row r="278" customFormat="false" ht="11.25" hidden="false" customHeight="false" outlineLevel="0" collapsed="false">
      <c r="A278" s="350" t="s">
        <v>563</v>
      </c>
      <c r="B278" s="341"/>
      <c r="C278" s="351" t="n">
        <v>2.75768916893172</v>
      </c>
      <c r="D278" s="352" t="n">
        <v>0</v>
      </c>
      <c r="E278" s="351" t="n">
        <v>2.75768916893172</v>
      </c>
      <c r="F278" s="353" t="n">
        <v>0</v>
      </c>
      <c r="G278" s="353" t="n">
        <v>0</v>
      </c>
      <c r="H278" s="354" t="n">
        <v>2.75768916893172</v>
      </c>
      <c r="I278" s="355" t="n">
        <v>0</v>
      </c>
      <c r="J278" s="356" t="n">
        <v>0</v>
      </c>
      <c r="K278" s="355" t="n">
        <v>0</v>
      </c>
      <c r="L278" s="357" t="n">
        <v>0</v>
      </c>
      <c r="M278" s="355" t="n">
        <v>0</v>
      </c>
      <c r="N278" s="356" t="n">
        <v>0</v>
      </c>
      <c r="O278" s="355" t="n">
        <v>0</v>
      </c>
      <c r="P278" s="358" t="n">
        <v>0</v>
      </c>
      <c r="R278" s="351" t="n">
        <v>2.97757656627044</v>
      </c>
      <c r="S278" s="352" t="n">
        <v>0</v>
      </c>
      <c r="T278" s="351" t="n">
        <v>2.97757656627044</v>
      </c>
      <c r="U278" s="353" t="n">
        <v>0</v>
      </c>
      <c r="V278" s="353" t="n">
        <v>0</v>
      </c>
      <c r="W278" s="354" t="n">
        <v>2.97757656627044</v>
      </c>
      <c r="X278" s="355" t="n">
        <v>0</v>
      </c>
      <c r="Y278" s="356" t="n">
        <v>0</v>
      </c>
      <c r="Z278" s="355" t="n">
        <v>0</v>
      </c>
      <c r="AA278" s="357" t="n">
        <v>0</v>
      </c>
      <c r="AB278" s="355" t="n">
        <v>0</v>
      </c>
      <c r="AC278" s="356" t="n">
        <v>0</v>
      </c>
      <c r="AD278" s="355" t="n">
        <v>0</v>
      </c>
      <c r="AE278" s="358" t="n">
        <v>0</v>
      </c>
    </row>
    <row r="279" customFormat="false" ht="11.25" hidden="false" customHeight="false" outlineLevel="0" collapsed="false">
      <c r="A279" s="350" t="s">
        <v>564</v>
      </c>
      <c r="B279" s="341"/>
      <c r="C279" s="351" t="n">
        <v>0</v>
      </c>
      <c r="D279" s="352" t="n">
        <v>0</v>
      </c>
      <c r="E279" s="351" t="n">
        <v>0</v>
      </c>
      <c r="F279" s="353" t="n">
        <v>0</v>
      </c>
      <c r="G279" s="353" t="n">
        <v>0</v>
      </c>
      <c r="H279" s="354" t="n">
        <v>0</v>
      </c>
      <c r="I279" s="355" t="n">
        <v>0</v>
      </c>
      <c r="J279" s="356" t="n">
        <v>0</v>
      </c>
      <c r="K279" s="355" t="n">
        <v>0</v>
      </c>
      <c r="L279" s="357" t="n">
        <v>0</v>
      </c>
      <c r="M279" s="355" t="n">
        <v>0</v>
      </c>
      <c r="N279" s="356" t="n">
        <v>0</v>
      </c>
      <c r="O279" s="355" t="n">
        <v>0</v>
      </c>
      <c r="P279" s="358" t="n">
        <v>0</v>
      </c>
      <c r="R279" s="351" t="n">
        <v>0</v>
      </c>
      <c r="S279" s="352" t="n">
        <v>0</v>
      </c>
      <c r="T279" s="351" t="n">
        <v>0</v>
      </c>
      <c r="U279" s="353" t="n">
        <v>0</v>
      </c>
      <c r="V279" s="353" t="n">
        <v>0</v>
      </c>
      <c r="W279" s="354" t="n">
        <v>0</v>
      </c>
      <c r="X279" s="355" t="n">
        <v>0</v>
      </c>
      <c r="Y279" s="356" t="n">
        <v>0</v>
      </c>
      <c r="Z279" s="355" t="n">
        <v>0</v>
      </c>
      <c r="AA279" s="357" t="n">
        <v>0</v>
      </c>
      <c r="AB279" s="355" t="n">
        <v>0</v>
      </c>
      <c r="AC279" s="356" t="n">
        <v>0</v>
      </c>
      <c r="AD279" s="355" t="n">
        <v>0</v>
      </c>
      <c r="AE279" s="358" t="n">
        <v>0</v>
      </c>
    </row>
    <row r="280" customFormat="false" ht="11.25" hidden="false" customHeight="false" outlineLevel="0" collapsed="false">
      <c r="A280" s="361" t="s">
        <v>565</v>
      </c>
      <c r="B280" s="341"/>
      <c r="C280" s="362" t="n">
        <v>0</v>
      </c>
      <c r="D280" s="363" t="n">
        <v>0</v>
      </c>
      <c r="E280" s="362" t="n">
        <v>0</v>
      </c>
      <c r="F280" s="364" t="n">
        <v>0</v>
      </c>
      <c r="G280" s="364" t="n">
        <v>0</v>
      </c>
      <c r="H280" s="365" t="n">
        <v>0</v>
      </c>
      <c r="I280" s="366" t="n">
        <v>0</v>
      </c>
      <c r="J280" s="367" t="n">
        <v>0</v>
      </c>
      <c r="K280" s="366" t="n">
        <v>0</v>
      </c>
      <c r="L280" s="368" t="n">
        <v>0</v>
      </c>
      <c r="M280" s="366" t="n">
        <v>0</v>
      </c>
      <c r="N280" s="367" t="n">
        <v>0</v>
      </c>
      <c r="O280" s="366" t="n">
        <v>0</v>
      </c>
      <c r="P280" s="369" t="n">
        <v>0</v>
      </c>
      <c r="R280" s="362" t="n">
        <v>0</v>
      </c>
      <c r="S280" s="363" t="n">
        <v>0</v>
      </c>
      <c r="T280" s="362" t="n">
        <v>0</v>
      </c>
      <c r="U280" s="364" t="n">
        <v>0</v>
      </c>
      <c r="V280" s="364" t="n">
        <v>0</v>
      </c>
      <c r="W280" s="365" t="n">
        <v>0</v>
      </c>
      <c r="X280" s="366" t="n">
        <v>0</v>
      </c>
      <c r="Y280" s="367" t="n">
        <v>0</v>
      </c>
      <c r="Z280" s="366" t="n">
        <v>0</v>
      </c>
      <c r="AA280" s="368" t="n">
        <v>0</v>
      </c>
      <c r="AB280" s="366" t="n">
        <v>0</v>
      </c>
      <c r="AC280" s="367" t="n">
        <v>0</v>
      </c>
      <c r="AD280" s="366" t="n">
        <v>0</v>
      </c>
      <c r="AE280" s="369" t="n">
        <v>0</v>
      </c>
    </row>
    <row r="281" customFormat="false" ht="12" hidden="false" customHeight="false" outlineLevel="0" collapsed="false">
      <c r="A281" s="370" t="s">
        <v>484</v>
      </c>
      <c r="B281" s="341"/>
      <c r="C281" s="371" t="n">
        <f aca="false">+C274+C275+C276+C277+C278+C279+C280</f>
        <v>82.4046745377526</v>
      </c>
      <c r="D281" s="372" t="n">
        <f aca="false">+D274+D275+D276+D277+D278+D279+D280</f>
        <v>0</v>
      </c>
      <c r="E281" s="373" t="n">
        <f aca="false">+E274+E275+E276+E277+E278+E279+E280</f>
        <v>82.4046745377526</v>
      </c>
      <c r="F281" s="374" t="n">
        <f aca="false">+F274+F275+F276+F277+F278+F279+F280</f>
        <v>0</v>
      </c>
      <c r="G281" s="374" t="n">
        <f aca="false">+G274+G275+G276+G277+G278+G279+G280</f>
        <v>0</v>
      </c>
      <c r="H281" s="375" t="n">
        <f aca="false">+H274+H275+H276+H277+H278+H279+H280</f>
        <v>82.4046745377526</v>
      </c>
      <c r="I281" s="371" t="n">
        <f aca="false">+I274+I275+I276+I277+I278+I279+I280</f>
        <v>0</v>
      </c>
      <c r="J281" s="374" t="n">
        <f aca="false">+J274+J275+J276+J277+J278+J279+J280</f>
        <v>0</v>
      </c>
      <c r="K281" s="371" t="n">
        <f aca="false">+K274+K275+K276+K277+K278+K279+K280</f>
        <v>0</v>
      </c>
      <c r="L281" s="375" t="n">
        <f aca="false">+L274+L275+L276+L277+L278+L279+L280</f>
        <v>0</v>
      </c>
      <c r="M281" s="371" t="n">
        <f aca="false">+M274+M275+M276+M277+M278+M279+M280</f>
        <v>0</v>
      </c>
      <c r="N281" s="374" t="n">
        <f aca="false">+N274+N275+N276+N277+N278+N279+N280</f>
        <v>0</v>
      </c>
      <c r="O281" s="371" t="n">
        <f aca="false">+O274+O275+O276+O277+O278+O279+O280</f>
        <v>0</v>
      </c>
      <c r="P281" s="372" t="n">
        <f aca="false">+P274+P275+P276+P277+P278+P279+P280</f>
        <v>0</v>
      </c>
      <c r="R281" s="371" t="n">
        <f aca="false">+R274+R275+R276+R277+R278+R279+R280</f>
        <v>2.97757656627044</v>
      </c>
      <c r="S281" s="372" t="n">
        <f aca="false">+S274+S275+S276+S277+S278+S279+S280</f>
        <v>0</v>
      </c>
      <c r="T281" s="373" t="n">
        <f aca="false">+T274+T275+T276+T277+T278+T279+T280</f>
        <v>2.97757656627044</v>
      </c>
      <c r="U281" s="374" t="n">
        <f aca="false">+U274+U275+U276+U277+U278+U279+U280</f>
        <v>0</v>
      </c>
      <c r="V281" s="374" t="n">
        <f aca="false">+V274+V275+V276+V277+V278+V279+V280</f>
        <v>0</v>
      </c>
      <c r="W281" s="375" t="n">
        <f aca="false">+W274+W275+W276+W277+W278+W279+W280</f>
        <v>2.97757656627044</v>
      </c>
      <c r="X281" s="371" t="n">
        <f aca="false">+X274+X275+X276+X277+X278+X279+X280</f>
        <v>0</v>
      </c>
      <c r="Y281" s="374" t="n">
        <f aca="false">+Y274+Y275+Y276+Y277+Y278+Y279+Y280</f>
        <v>0</v>
      </c>
      <c r="Z281" s="371" t="n">
        <f aca="false">+Z274+Z275+Z276+Z277+Z278+Z279+Z280</f>
        <v>0</v>
      </c>
      <c r="AA281" s="375" t="n">
        <f aca="false">+AA274+AA275+AA276+AA277+AA278+AA279+AA280</f>
        <v>0</v>
      </c>
      <c r="AB281" s="371" t="n">
        <f aca="false">+AB274+AB275+AB276+AB277+AB278+AB279+AB280</f>
        <v>0</v>
      </c>
      <c r="AC281" s="374" t="n">
        <f aca="false">+AC274+AC275+AC276+AC277+AC278+AC279+AC280</f>
        <v>0</v>
      </c>
      <c r="AD281" s="371" t="n">
        <f aca="false">+AD274+AD275+AD276+AD277+AD278+AD279+AD280</f>
        <v>0</v>
      </c>
      <c r="AE281" s="372" t="n">
        <f aca="false">+AE274+AE275+AE276+AE277+AE278+AE279+AE280</f>
        <v>0</v>
      </c>
    </row>
    <row r="282" customFormat="false" ht="11.25" hidden="false" customHeight="true" outlineLevel="0" collapsed="false">
      <c r="A282" s="340" t="s">
        <v>558</v>
      </c>
      <c r="B282" s="341" t="s">
        <v>599</v>
      </c>
      <c r="C282" s="342" t="n">
        <v>0</v>
      </c>
      <c r="D282" s="343" t="n">
        <v>0</v>
      </c>
      <c r="E282" s="342" t="n">
        <v>0</v>
      </c>
      <c r="F282" s="344" t="n">
        <v>0</v>
      </c>
      <c r="G282" s="344" t="n">
        <v>0</v>
      </c>
      <c r="H282" s="345" t="n">
        <v>0</v>
      </c>
      <c r="I282" s="346" t="n">
        <v>0</v>
      </c>
      <c r="J282" s="347" t="n">
        <v>0</v>
      </c>
      <c r="K282" s="346" t="n">
        <v>0</v>
      </c>
      <c r="L282" s="348" t="n">
        <v>0</v>
      </c>
      <c r="M282" s="346" t="n">
        <v>0</v>
      </c>
      <c r="N282" s="347" t="n">
        <v>0</v>
      </c>
      <c r="O282" s="346" t="n">
        <v>0</v>
      </c>
      <c r="P282" s="349" t="n">
        <v>0</v>
      </c>
      <c r="R282" s="342" t="n">
        <v>0</v>
      </c>
      <c r="S282" s="343" t="n">
        <v>0</v>
      </c>
      <c r="T282" s="342" t="n">
        <v>0</v>
      </c>
      <c r="U282" s="344" t="n">
        <v>0</v>
      </c>
      <c r="V282" s="344" t="n">
        <v>0</v>
      </c>
      <c r="W282" s="345" t="n">
        <v>0</v>
      </c>
      <c r="X282" s="346" t="n">
        <v>0</v>
      </c>
      <c r="Y282" s="347" t="n">
        <v>0</v>
      </c>
      <c r="Z282" s="346" t="n">
        <v>0</v>
      </c>
      <c r="AA282" s="348" t="n">
        <v>0</v>
      </c>
      <c r="AB282" s="346" t="n">
        <v>0</v>
      </c>
      <c r="AC282" s="347" t="n">
        <v>0</v>
      </c>
      <c r="AD282" s="346" t="n">
        <v>0</v>
      </c>
      <c r="AE282" s="349" t="n">
        <v>0</v>
      </c>
    </row>
    <row r="283" customFormat="false" ht="11.25" hidden="false" customHeight="false" outlineLevel="0" collapsed="false">
      <c r="A283" s="350" t="s">
        <v>560</v>
      </c>
      <c r="B283" s="341"/>
      <c r="C283" s="351" t="n">
        <v>337.73199619301</v>
      </c>
      <c r="D283" s="352" t="n">
        <v>0</v>
      </c>
      <c r="E283" s="351" t="n">
        <v>337.73199619301</v>
      </c>
      <c r="F283" s="353" t="n">
        <v>0</v>
      </c>
      <c r="G283" s="353" t="n">
        <v>0</v>
      </c>
      <c r="H283" s="354" t="n">
        <v>337.73199619301</v>
      </c>
      <c r="I283" s="355" t="n">
        <v>0</v>
      </c>
      <c r="J283" s="356" t="n">
        <v>0</v>
      </c>
      <c r="K283" s="355" t="n">
        <v>0</v>
      </c>
      <c r="L283" s="357" t="n">
        <v>0</v>
      </c>
      <c r="M283" s="355" t="n">
        <v>0</v>
      </c>
      <c r="N283" s="356" t="n">
        <v>0</v>
      </c>
      <c r="O283" s="355" t="n">
        <v>0</v>
      </c>
      <c r="P283" s="358" t="n">
        <v>0</v>
      </c>
      <c r="R283" s="351" t="n">
        <v>58.4415596306313</v>
      </c>
      <c r="S283" s="352" t="n">
        <v>0</v>
      </c>
      <c r="T283" s="351" t="n">
        <v>58.4415596306313</v>
      </c>
      <c r="U283" s="353" t="n">
        <v>0</v>
      </c>
      <c r="V283" s="353" t="n">
        <v>0</v>
      </c>
      <c r="W283" s="354" t="n">
        <v>58.4415596306313</v>
      </c>
      <c r="X283" s="355" t="n">
        <v>0</v>
      </c>
      <c r="Y283" s="356" t="n">
        <v>0</v>
      </c>
      <c r="Z283" s="355" t="n">
        <v>0</v>
      </c>
      <c r="AA283" s="357" t="n">
        <v>0</v>
      </c>
      <c r="AB283" s="355" t="n">
        <v>0</v>
      </c>
      <c r="AC283" s="356" t="n">
        <v>0</v>
      </c>
      <c r="AD283" s="355" t="n">
        <v>0</v>
      </c>
      <c r="AE283" s="358" t="n">
        <v>0</v>
      </c>
    </row>
    <row r="284" customFormat="false" ht="11.25" hidden="false" customHeight="false" outlineLevel="0" collapsed="false">
      <c r="A284" s="350" t="s">
        <v>561</v>
      </c>
      <c r="B284" s="341"/>
      <c r="C284" s="351" t="n">
        <v>48.2858838034596</v>
      </c>
      <c r="D284" s="352" t="n">
        <v>0</v>
      </c>
      <c r="E284" s="351" t="n">
        <v>48.2858838034596</v>
      </c>
      <c r="F284" s="353" t="n">
        <v>0</v>
      </c>
      <c r="G284" s="353" t="n">
        <v>0</v>
      </c>
      <c r="H284" s="354" t="n">
        <v>48.2858838034596</v>
      </c>
      <c r="I284" s="355" t="n">
        <v>0</v>
      </c>
      <c r="J284" s="359" t="n">
        <v>0</v>
      </c>
      <c r="K284" s="355" t="n">
        <v>0</v>
      </c>
      <c r="L284" s="359" t="n">
        <v>0</v>
      </c>
      <c r="M284" s="355" t="n">
        <v>0</v>
      </c>
      <c r="N284" s="359" t="n">
        <v>0</v>
      </c>
      <c r="O284" s="355" t="n">
        <v>0</v>
      </c>
      <c r="P284" s="360" t="n">
        <v>0</v>
      </c>
      <c r="R284" s="351" t="n">
        <v>0</v>
      </c>
      <c r="S284" s="352" t="n">
        <v>0</v>
      </c>
      <c r="T284" s="351" t="n">
        <v>0</v>
      </c>
      <c r="U284" s="353" t="n">
        <v>0</v>
      </c>
      <c r="V284" s="353" t="n">
        <v>0</v>
      </c>
      <c r="W284" s="354" t="n">
        <v>0</v>
      </c>
      <c r="X284" s="355" t="n">
        <v>0</v>
      </c>
      <c r="Y284" s="359" t="n">
        <v>0</v>
      </c>
      <c r="Z284" s="355" t="n">
        <v>0</v>
      </c>
      <c r="AA284" s="359" t="n">
        <v>0</v>
      </c>
      <c r="AB284" s="355" t="n">
        <v>0</v>
      </c>
      <c r="AC284" s="359" t="n">
        <v>0</v>
      </c>
      <c r="AD284" s="355" t="n">
        <v>0</v>
      </c>
      <c r="AE284" s="360" t="n">
        <v>0</v>
      </c>
    </row>
    <row r="285" customFormat="false" ht="11.25" hidden="false" customHeight="false" outlineLevel="0" collapsed="false">
      <c r="A285" s="350" t="s">
        <v>562</v>
      </c>
      <c r="B285" s="341"/>
      <c r="C285" s="351" t="n">
        <v>9.98789041</v>
      </c>
      <c r="D285" s="352" t="n">
        <v>0</v>
      </c>
      <c r="E285" s="351" t="n">
        <v>9.98789041</v>
      </c>
      <c r="F285" s="353" t="n">
        <v>0</v>
      </c>
      <c r="G285" s="353" t="n">
        <v>0</v>
      </c>
      <c r="H285" s="354" t="n">
        <v>9.98789041</v>
      </c>
      <c r="I285" s="355" t="n">
        <v>0</v>
      </c>
      <c r="J285" s="356" t="n">
        <v>0</v>
      </c>
      <c r="K285" s="355" t="n">
        <v>0</v>
      </c>
      <c r="L285" s="357" t="n">
        <v>0</v>
      </c>
      <c r="M285" s="355" t="n">
        <v>0</v>
      </c>
      <c r="N285" s="356" t="n">
        <v>0</v>
      </c>
      <c r="O285" s="355" t="n">
        <v>0</v>
      </c>
      <c r="P285" s="358" t="n">
        <v>0</v>
      </c>
      <c r="R285" s="351" t="n">
        <v>36.7731939172071</v>
      </c>
      <c r="S285" s="352" t="n">
        <v>0</v>
      </c>
      <c r="T285" s="351" t="n">
        <v>36.7731939172071</v>
      </c>
      <c r="U285" s="353" t="n">
        <v>0</v>
      </c>
      <c r="V285" s="353" t="n">
        <v>0</v>
      </c>
      <c r="W285" s="354" t="n">
        <v>36.7731939172071</v>
      </c>
      <c r="X285" s="355" t="n">
        <v>0</v>
      </c>
      <c r="Y285" s="356" t="n">
        <v>0</v>
      </c>
      <c r="Z285" s="355" t="n">
        <v>0</v>
      </c>
      <c r="AA285" s="357" t="n">
        <v>0</v>
      </c>
      <c r="AB285" s="355" t="n">
        <v>0</v>
      </c>
      <c r="AC285" s="356" t="n">
        <v>0</v>
      </c>
      <c r="AD285" s="355" t="n">
        <v>0</v>
      </c>
      <c r="AE285" s="358" t="n">
        <v>0</v>
      </c>
    </row>
    <row r="286" customFormat="false" ht="11.25" hidden="false" customHeight="false" outlineLevel="0" collapsed="false">
      <c r="A286" s="350" t="s">
        <v>563</v>
      </c>
      <c r="B286" s="341"/>
      <c r="C286" s="351" t="n">
        <v>111.912388971254</v>
      </c>
      <c r="D286" s="352" t="n">
        <v>0</v>
      </c>
      <c r="E286" s="351" t="n">
        <v>111.912388971254</v>
      </c>
      <c r="F286" s="353" t="n">
        <v>0</v>
      </c>
      <c r="G286" s="353" t="n">
        <v>0</v>
      </c>
      <c r="H286" s="354" t="n">
        <v>111.912388971254</v>
      </c>
      <c r="I286" s="355" t="n">
        <v>0</v>
      </c>
      <c r="J286" s="356" t="n">
        <v>0</v>
      </c>
      <c r="K286" s="355" t="n">
        <v>0</v>
      </c>
      <c r="L286" s="357" t="n">
        <v>0</v>
      </c>
      <c r="M286" s="355" t="n">
        <v>0</v>
      </c>
      <c r="N286" s="356" t="n">
        <v>0</v>
      </c>
      <c r="O286" s="355" t="n">
        <v>0</v>
      </c>
      <c r="P286" s="358" t="n">
        <v>0</v>
      </c>
      <c r="R286" s="351" t="n">
        <v>63.773081571186</v>
      </c>
      <c r="S286" s="352" t="n">
        <v>0</v>
      </c>
      <c r="T286" s="351" t="n">
        <v>63.773081571186</v>
      </c>
      <c r="U286" s="353" t="n">
        <v>0</v>
      </c>
      <c r="V286" s="353" t="n">
        <v>0</v>
      </c>
      <c r="W286" s="354" t="n">
        <v>63.773081571186</v>
      </c>
      <c r="X286" s="355" t="n">
        <v>0</v>
      </c>
      <c r="Y286" s="356" t="n">
        <v>0</v>
      </c>
      <c r="Z286" s="355" t="n">
        <v>0</v>
      </c>
      <c r="AA286" s="357" t="n">
        <v>0</v>
      </c>
      <c r="AB286" s="355" t="n">
        <v>0</v>
      </c>
      <c r="AC286" s="356" t="n">
        <v>0</v>
      </c>
      <c r="AD286" s="355" t="n">
        <v>0</v>
      </c>
      <c r="AE286" s="358" t="n">
        <v>0</v>
      </c>
    </row>
    <row r="287" customFormat="false" ht="11.25" hidden="false" customHeight="false" outlineLevel="0" collapsed="false">
      <c r="A287" s="350" t="s">
        <v>564</v>
      </c>
      <c r="B287" s="341"/>
      <c r="C287" s="351" t="n">
        <v>45.77045548</v>
      </c>
      <c r="D287" s="352" t="n">
        <v>0</v>
      </c>
      <c r="E287" s="351" t="n">
        <v>45.77045548</v>
      </c>
      <c r="F287" s="353" t="n">
        <v>0</v>
      </c>
      <c r="G287" s="353" t="n">
        <v>0</v>
      </c>
      <c r="H287" s="354" t="n">
        <v>45.77045548</v>
      </c>
      <c r="I287" s="355" t="n">
        <v>0</v>
      </c>
      <c r="J287" s="356" t="n">
        <v>0</v>
      </c>
      <c r="K287" s="355" t="n">
        <v>0</v>
      </c>
      <c r="L287" s="357" t="n">
        <v>0</v>
      </c>
      <c r="M287" s="355" t="n">
        <v>0</v>
      </c>
      <c r="N287" s="356" t="n">
        <v>0</v>
      </c>
      <c r="O287" s="355" t="n">
        <v>0</v>
      </c>
      <c r="P287" s="358" t="n">
        <v>0</v>
      </c>
      <c r="R287" s="351" t="n">
        <v>67.49313836</v>
      </c>
      <c r="S287" s="352" t="n">
        <v>0</v>
      </c>
      <c r="T287" s="351" t="n">
        <v>67.49313836</v>
      </c>
      <c r="U287" s="353" t="n">
        <v>0</v>
      </c>
      <c r="V287" s="353" t="n">
        <v>0</v>
      </c>
      <c r="W287" s="354" t="n">
        <v>67.49313836</v>
      </c>
      <c r="X287" s="355" t="n">
        <v>0</v>
      </c>
      <c r="Y287" s="356" t="n">
        <v>0</v>
      </c>
      <c r="Z287" s="355" t="n">
        <v>0</v>
      </c>
      <c r="AA287" s="357" t="n">
        <v>0</v>
      </c>
      <c r="AB287" s="355" t="n">
        <v>0</v>
      </c>
      <c r="AC287" s="356" t="n">
        <v>0</v>
      </c>
      <c r="AD287" s="355" t="n">
        <v>0</v>
      </c>
      <c r="AE287" s="358" t="n">
        <v>0</v>
      </c>
    </row>
    <row r="288" customFormat="false" ht="11.25" hidden="false" customHeight="false" outlineLevel="0" collapsed="false">
      <c r="A288" s="361" t="s">
        <v>565</v>
      </c>
      <c r="B288" s="341"/>
      <c r="C288" s="362" t="n">
        <v>0</v>
      </c>
      <c r="D288" s="363" t="n">
        <v>0</v>
      </c>
      <c r="E288" s="362" t="n">
        <v>0</v>
      </c>
      <c r="F288" s="364" t="n">
        <v>0</v>
      </c>
      <c r="G288" s="364" t="n">
        <v>0</v>
      </c>
      <c r="H288" s="365" t="n">
        <v>0</v>
      </c>
      <c r="I288" s="366" t="n">
        <v>0</v>
      </c>
      <c r="J288" s="367" t="n">
        <v>0</v>
      </c>
      <c r="K288" s="366" t="n">
        <v>0</v>
      </c>
      <c r="L288" s="368" t="n">
        <v>0</v>
      </c>
      <c r="M288" s="366" t="n">
        <v>0</v>
      </c>
      <c r="N288" s="367" t="n">
        <v>0</v>
      </c>
      <c r="O288" s="366" t="n">
        <v>0</v>
      </c>
      <c r="P288" s="369" t="n">
        <v>0</v>
      </c>
      <c r="R288" s="362" t="n">
        <v>0</v>
      </c>
      <c r="S288" s="363" t="n">
        <v>0</v>
      </c>
      <c r="T288" s="362" t="n">
        <v>0</v>
      </c>
      <c r="U288" s="364" t="n">
        <v>0</v>
      </c>
      <c r="V288" s="364" t="n">
        <v>0</v>
      </c>
      <c r="W288" s="365" t="n">
        <v>0</v>
      </c>
      <c r="X288" s="366" t="n">
        <v>0</v>
      </c>
      <c r="Y288" s="367" t="n">
        <v>0</v>
      </c>
      <c r="Z288" s="366" t="n">
        <v>0</v>
      </c>
      <c r="AA288" s="368" t="n">
        <v>0</v>
      </c>
      <c r="AB288" s="366" t="n">
        <v>0</v>
      </c>
      <c r="AC288" s="367" t="n">
        <v>0</v>
      </c>
      <c r="AD288" s="366" t="n">
        <v>0</v>
      </c>
      <c r="AE288" s="369" t="n">
        <v>0</v>
      </c>
    </row>
    <row r="289" customFormat="false" ht="12" hidden="false" customHeight="false" outlineLevel="0" collapsed="false">
      <c r="A289" s="370" t="s">
        <v>484</v>
      </c>
      <c r="B289" s="341"/>
      <c r="C289" s="371" t="n">
        <f aca="false">+C282+C283+C284+C285+C286+C287+C288</f>
        <v>553.688614857724</v>
      </c>
      <c r="D289" s="372" t="n">
        <f aca="false">+D282+D283+D284+D285+D286+D287+D288</f>
        <v>0</v>
      </c>
      <c r="E289" s="373" t="n">
        <f aca="false">+E282+E283+E284+E285+E286+E287+E288</f>
        <v>553.688614857724</v>
      </c>
      <c r="F289" s="374" t="n">
        <f aca="false">+F282+F283+F284+F285+F286+F287+F288</f>
        <v>0</v>
      </c>
      <c r="G289" s="374" t="n">
        <f aca="false">+G282+G283+G284+G285+G286+G287+G288</f>
        <v>0</v>
      </c>
      <c r="H289" s="375" t="n">
        <f aca="false">+H282+H283+H284+H285+H286+H287+H288</f>
        <v>553.688614857724</v>
      </c>
      <c r="I289" s="371" t="n">
        <f aca="false">+I282+I283+I284+I285+I286+I287+I288</f>
        <v>0</v>
      </c>
      <c r="J289" s="374" t="n">
        <f aca="false">+J282+J283+J284+J285+J286+J287+J288</f>
        <v>0</v>
      </c>
      <c r="K289" s="371" t="n">
        <f aca="false">+K282+K283+K284+K285+K286+K287+K288</f>
        <v>0</v>
      </c>
      <c r="L289" s="375" t="n">
        <f aca="false">+L282+L283+L284+L285+L286+L287+L288</f>
        <v>0</v>
      </c>
      <c r="M289" s="371" t="n">
        <f aca="false">+M282+M283+M284+M285+M286+M287+M288</f>
        <v>0</v>
      </c>
      <c r="N289" s="374" t="n">
        <f aca="false">+N282+N283+N284+N285+N286+N287+N288</f>
        <v>0</v>
      </c>
      <c r="O289" s="371" t="n">
        <f aca="false">+O282+O283+O284+O285+O286+O287+O288</f>
        <v>0</v>
      </c>
      <c r="P289" s="372" t="n">
        <f aca="false">+P282+P283+P284+P285+P286+P287+P288</f>
        <v>0</v>
      </c>
      <c r="R289" s="371" t="n">
        <f aca="false">+R282+R283+R284+R285+R286+R287+R288</f>
        <v>226.480973479024</v>
      </c>
      <c r="S289" s="372" t="n">
        <f aca="false">+S282+S283+S284+S285+S286+S287+S288</f>
        <v>0</v>
      </c>
      <c r="T289" s="373" t="n">
        <f aca="false">+T282+T283+T284+T285+T286+T287+T288</f>
        <v>226.480973479024</v>
      </c>
      <c r="U289" s="374" t="n">
        <f aca="false">+U282+U283+U284+U285+U286+U287+U288</f>
        <v>0</v>
      </c>
      <c r="V289" s="374" t="n">
        <f aca="false">+V282+V283+V284+V285+V286+V287+V288</f>
        <v>0</v>
      </c>
      <c r="W289" s="375" t="n">
        <f aca="false">+W282+W283+W284+W285+W286+W287+W288</f>
        <v>226.480973479024</v>
      </c>
      <c r="X289" s="371" t="n">
        <f aca="false">+X282+X283+X284+X285+X286+X287+X288</f>
        <v>0</v>
      </c>
      <c r="Y289" s="374" t="n">
        <f aca="false">+Y282+Y283+Y284+Y285+Y286+Y287+Y288</f>
        <v>0</v>
      </c>
      <c r="Z289" s="371" t="n">
        <f aca="false">+Z282+Z283+Z284+Z285+Z286+Z287+Z288</f>
        <v>0</v>
      </c>
      <c r="AA289" s="375" t="n">
        <f aca="false">+AA282+AA283+AA284+AA285+AA286+AA287+AA288</f>
        <v>0</v>
      </c>
      <c r="AB289" s="371" t="n">
        <f aca="false">+AB282+AB283+AB284+AB285+AB286+AB287+AB288</f>
        <v>0</v>
      </c>
      <c r="AC289" s="374" t="n">
        <f aca="false">+AC282+AC283+AC284+AC285+AC286+AC287+AC288</f>
        <v>0</v>
      </c>
      <c r="AD289" s="371" t="n">
        <f aca="false">+AD282+AD283+AD284+AD285+AD286+AD287+AD288</f>
        <v>0</v>
      </c>
      <c r="AE289" s="372" t="n">
        <f aca="false">+AE282+AE283+AE284+AE285+AE286+AE287+AE288</f>
        <v>0</v>
      </c>
    </row>
    <row r="290" customFormat="false" ht="11.25" hidden="false" customHeight="true" outlineLevel="0" collapsed="false">
      <c r="A290" s="340" t="s">
        <v>558</v>
      </c>
      <c r="B290" s="341" t="s">
        <v>600</v>
      </c>
      <c r="C290" s="342" t="n">
        <v>0.4363284005362</v>
      </c>
      <c r="D290" s="343" t="n">
        <v>0</v>
      </c>
      <c r="E290" s="342" t="n">
        <v>0.4363284005362</v>
      </c>
      <c r="F290" s="344" t="n">
        <v>0</v>
      </c>
      <c r="G290" s="344" t="n">
        <v>0</v>
      </c>
      <c r="H290" s="345" t="n">
        <v>0.418882457038959</v>
      </c>
      <c r="I290" s="346" t="n">
        <v>0</v>
      </c>
      <c r="J290" s="347" t="n">
        <v>0</v>
      </c>
      <c r="K290" s="346" t="n">
        <v>0</v>
      </c>
      <c r="L290" s="348" t="n">
        <v>0</v>
      </c>
      <c r="M290" s="346" t="n">
        <v>0</v>
      </c>
      <c r="N290" s="347" t="n">
        <v>0</v>
      </c>
      <c r="O290" s="346" t="n">
        <v>0</v>
      </c>
      <c r="P290" s="349" t="n">
        <v>0</v>
      </c>
      <c r="R290" s="342" t="n">
        <v>0.0109944</v>
      </c>
      <c r="S290" s="343" t="n">
        <v>0</v>
      </c>
      <c r="T290" s="342" t="n">
        <v>-0.12501101</v>
      </c>
      <c r="U290" s="344" t="n">
        <v>0</v>
      </c>
      <c r="V290" s="344" t="n">
        <v>0</v>
      </c>
      <c r="W290" s="345" t="n">
        <v>-0.12501101</v>
      </c>
      <c r="X290" s="346" t="n">
        <v>0</v>
      </c>
      <c r="Y290" s="347" t="n">
        <v>0</v>
      </c>
      <c r="Z290" s="346" t="n">
        <v>0</v>
      </c>
      <c r="AA290" s="348" t="n">
        <v>0</v>
      </c>
      <c r="AB290" s="346" t="n">
        <v>0</v>
      </c>
      <c r="AC290" s="347" t="n">
        <v>0</v>
      </c>
      <c r="AD290" s="346" t="n">
        <v>50</v>
      </c>
      <c r="AE290" s="349" t="n">
        <v>-0.02261442</v>
      </c>
    </row>
    <row r="291" customFormat="false" ht="11.25" hidden="false" customHeight="false" outlineLevel="0" collapsed="false">
      <c r="A291" s="350" t="s">
        <v>560</v>
      </c>
      <c r="B291" s="341"/>
      <c r="C291" s="351" t="n">
        <v>41.9357307821292</v>
      </c>
      <c r="D291" s="352" t="n">
        <v>0</v>
      </c>
      <c r="E291" s="351" t="n">
        <v>41.9091362921292</v>
      </c>
      <c r="F291" s="353" t="n">
        <v>41.450971427749</v>
      </c>
      <c r="G291" s="353" t="n">
        <v>0</v>
      </c>
      <c r="H291" s="354" t="n">
        <v>0.34292084</v>
      </c>
      <c r="I291" s="355" t="n">
        <v>0</v>
      </c>
      <c r="J291" s="356" t="n">
        <v>0</v>
      </c>
      <c r="K291" s="355" t="n">
        <v>0</v>
      </c>
      <c r="L291" s="357" t="n">
        <v>0</v>
      </c>
      <c r="M291" s="355" t="n">
        <v>0</v>
      </c>
      <c r="N291" s="356" t="n">
        <v>0</v>
      </c>
      <c r="O291" s="355" t="n">
        <v>50</v>
      </c>
      <c r="P291" s="358" t="n">
        <v>-0.06501752</v>
      </c>
      <c r="R291" s="351" t="n">
        <v>3.55109751709357</v>
      </c>
      <c r="S291" s="352" t="n">
        <v>0</v>
      </c>
      <c r="T291" s="351" t="n">
        <v>3.12079608709357</v>
      </c>
      <c r="U291" s="353" t="n">
        <v>0.0700571722227188</v>
      </c>
      <c r="V291" s="353" t="n">
        <v>0</v>
      </c>
      <c r="W291" s="354" t="n">
        <v>2.94957941</v>
      </c>
      <c r="X291" s="355" t="n">
        <v>0</v>
      </c>
      <c r="Y291" s="356" t="n">
        <v>0</v>
      </c>
      <c r="Z291" s="355" t="n">
        <v>0</v>
      </c>
      <c r="AA291" s="357" t="n">
        <v>0</v>
      </c>
      <c r="AB291" s="355" t="n">
        <v>20</v>
      </c>
      <c r="AC291" s="356" t="n">
        <v>0.03500756</v>
      </c>
      <c r="AD291" s="355" t="n">
        <v>20</v>
      </c>
      <c r="AE291" s="358" t="n">
        <v>-0.03500756</v>
      </c>
    </row>
    <row r="292" customFormat="false" ht="11.25" hidden="false" customHeight="false" outlineLevel="0" collapsed="false">
      <c r="A292" s="350" t="s">
        <v>561</v>
      </c>
      <c r="B292" s="341"/>
      <c r="C292" s="351" t="n">
        <v>91.7340337329742</v>
      </c>
      <c r="D292" s="352" t="n">
        <v>0</v>
      </c>
      <c r="E292" s="351" t="n">
        <v>91.2753193029742</v>
      </c>
      <c r="F292" s="353" t="n">
        <v>0.325308294209703</v>
      </c>
      <c r="G292" s="353" t="n">
        <v>0</v>
      </c>
      <c r="H292" s="354" t="n">
        <v>90.1122929954213</v>
      </c>
      <c r="I292" s="355" t="n">
        <v>0</v>
      </c>
      <c r="J292" s="359" t="n">
        <v>0</v>
      </c>
      <c r="K292" s="355" t="n">
        <v>0</v>
      </c>
      <c r="L292" s="359" t="n">
        <v>0</v>
      </c>
      <c r="M292" s="355" t="n">
        <v>20</v>
      </c>
      <c r="N292" s="359" t="n">
        <v>0.04948558</v>
      </c>
      <c r="O292" s="355" t="n">
        <v>20</v>
      </c>
      <c r="P292" s="360" t="n">
        <v>-0.04948559</v>
      </c>
      <c r="R292" s="351" t="n">
        <v>213.588641965628</v>
      </c>
      <c r="S292" s="352" t="n">
        <v>0</v>
      </c>
      <c r="T292" s="351" t="n">
        <v>192.007785185628</v>
      </c>
      <c r="U292" s="353" t="n">
        <v>1.73518478863169</v>
      </c>
      <c r="V292" s="353" t="n">
        <v>0</v>
      </c>
      <c r="W292" s="354" t="n">
        <v>188.146962279202</v>
      </c>
      <c r="X292" s="355" t="n">
        <v>0</v>
      </c>
      <c r="Y292" s="359" t="n">
        <v>0</v>
      </c>
      <c r="Z292" s="355" t="n">
        <v>0</v>
      </c>
      <c r="AA292" s="359" t="n">
        <v>0</v>
      </c>
      <c r="AB292" s="355" t="n">
        <v>0</v>
      </c>
      <c r="AC292" s="359" t="n">
        <v>0</v>
      </c>
      <c r="AD292" s="355" t="n">
        <v>0</v>
      </c>
      <c r="AE292" s="360" t="n">
        <v>0</v>
      </c>
    </row>
    <row r="293" customFormat="false" ht="11.25" hidden="false" customHeight="false" outlineLevel="0" collapsed="false">
      <c r="A293" s="350" t="s">
        <v>562</v>
      </c>
      <c r="B293" s="341"/>
      <c r="C293" s="351" t="n">
        <v>17.5643704383535</v>
      </c>
      <c r="D293" s="352" t="n">
        <v>0</v>
      </c>
      <c r="E293" s="351" t="n">
        <v>-18.5993983900898</v>
      </c>
      <c r="F293" s="353" t="n">
        <v>6.30801122642287</v>
      </c>
      <c r="G293" s="353" t="n">
        <v>0</v>
      </c>
      <c r="H293" s="354" t="n">
        <v>-34.4717837784433</v>
      </c>
      <c r="I293" s="355" t="n">
        <v>0</v>
      </c>
      <c r="J293" s="356" t="n">
        <v>0</v>
      </c>
      <c r="K293" s="355" t="n">
        <v>0</v>
      </c>
      <c r="L293" s="357" t="n">
        <v>0</v>
      </c>
      <c r="M293" s="355" t="n">
        <v>0</v>
      </c>
      <c r="N293" s="356" t="n">
        <v>0</v>
      </c>
      <c r="O293" s="355" t="n">
        <v>0</v>
      </c>
      <c r="P293" s="358" t="n">
        <v>0</v>
      </c>
      <c r="R293" s="351" t="n">
        <v>64.9035203188658</v>
      </c>
      <c r="S293" s="352" t="n">
        <v>0</v>
      </c>
      <c r="T293" s="351" t="n">
        <v>49.6921827388659</v>
      </c>
      <c r="U293" s="353" t="n">
        <v>5.47932568594155</v>
      </c>
      <c r="V293" s="353" t="n">
        <v>0</v>
      </c>
      <c r="W293" s="354" t="n">
        <v>29.87981553</v>
      </c>
      <c r="X293" s="355" t="n">
        <v>0</v>
      </c>
      <c r="Y293" s="356" t="n">
        <v>0</v>
      </c>
      <c r="Z293" s="355" t="n">
        <v>0</v>
      </c>
      <c r="AA293" s="357" t="n">
        <v>0</v>
      </c>
      <c r="AB293" s="355" t="n">
        <v>0</v>
      </c>
      <c r="AC293" s="356" t="n">
        <v>0</v>
      </c>
      <c r="AD293" s="355" t="n">
        <v>0</v>
      </c>
      <c r="AE293" s="358" t="n">
        <v>0</v>
      </c>
    </row>
    <row r="294" customFormat="false" ht="11.25" hidden="false" customHeight="false" outlineLevel="0" collapsed="false">
      <c r="A294" s="350" t="s">
        <v>563</v>
      </c>
      <c r="B294" s="341"/>
      <c r="C294" s="351" t="n">
        <v>52.0902255890503</v>
      </c>
      <c r="D294" s="352" t="n">
        <v>0</v>
      </c>
      <c r="E294" s="351" t="n">
        <v>-156.141021739878</v>
      </c>
      <c r="F294" s="353" t="n">
        <v>11.5097787908739</v>
      </c>
      <c r="G294" s="353" t="n">
        <v>0</v>
      </c>
      <c r="H294" s="354" t="n">
        <v>-201.162805777437</v>
      </c>
      <c r="I294" s="355" t="n">
        <v>0</v>
      </c>
      <c r="J294" s="356" t="n">
        <v>0</v>
      </c>
      <c r="K294" s="355" t="n">
        <v>0</v>
      </c>
      <c r="L294" s="357" t="n">
        <v>0</v>
      </c>
      <c r="M294" s="355" t="n">
        <v>0</v>
      </c>
      <c r="N294" s="356" t="n">
        <v>0</v>
      </c>
      <c r="O294" s="355" t="n">
        <v>0</v>
      </c>
      <c r="P294" s="358" t="n">
        <v>0</v>
      </c>
      <c r="R294" s="351" t="n">
        <v>479.270781385807</v>
      </c>
      <c r="S294" s="352" t="n">
        <v>0</v>
      </c>
      <c r="T294" s="351" t="n">
        <v>241.360514582756</v>
      </c>
      <c r="U294" s="353" t="n">
        <v>185.191793902014</v>
      </c>
      <c r="V294" s="353" t="n">
        <v>0</v>
      </c>
      <c r="W294" s="354" t="n">
        <v>37.2812087672562</v>
      </c>
      <c r="X294" s="355" t="n">
        <v>0</v>
      </c>
      <c r="Y294" s="356" t="n">
        <v>0</v>
      </c>
      <c r="Z294" s="355" t="n">
        <v>0</v>
      </c>
      <c r="AA294" s="357" t="n">
        <v>0</v>
      </c>
      <c r="AB294" s="355" t="n">
        <v>0</v>
      </c>
      <c r="AC294" s="356" t="n">
        <v>0</v>
      </c>
      <c r="AD294" s="355" t="n">
        <v>0</v>
      </c>
      <c r="AE294" s="358" t="n">
        <v>0</v>
      </c>
    </row>
    <row r="295" customFormat="false" ht="11.25" hidden="false" customHeight="false" outlineLevel="0" collapsed="false">
      <c r="A295" s="350" t="s">
        <v>564</v>
      </c>
      <c r="B295" s="341"/>
      <c r="C295" s="351" t="n">
        <v>21.176922109061</v>
      </c>
      <c r="D295" s="352" t="n">
        <v>0</v>
      </c>
      <c r="E295" s="351" t="n">
        <v>20.768794269061</v>
      </c>
      <c r="F295" s="353" t="n">
        <v>0</v>
      </c>
      <c r="G295" s="353" t="n">
        <v>0</v>
      </c>
      <c r="H295" s="354" t="n">
        <v>12.2387373709472</v>
      </c>
      <c r="I295" s="355" t="n">
        <v>0</v>
      </c>
      <c r="J295" s="356" t="n">
        <v>0</v>
      </c>
      <c r="K295" s="355" t="n">
        <v>0</v>
      </c>
      <c r="L295" s="357" t="n">
        <v>0</v>
      </c>
      <c r="M295" s="355" t="n">
        <v>0</v>
      </c>
      <c r="N295" s="356" t="n">
        <v>0</v>
      </c>
      <c r="O295" s="355" t="n">
        <v>0</v>
      </c>
      <c r="P295" s="358" t="n">
        <v>0</v>
      </c>
      <c r="R295" s="351" t="n">
        <v>1152.40112283435</v>
      </c>
      <c r="S295" s="352" t="n">
        <v>0</v>
      </c>
      <c r="T295" s="351" t="n">
        <v>1152.40112283435</v>
      </c>
      <c r="U295" s="353" t="n">
        <v>1014.53064587228</v>
      </c>
      <c r="V295" s="353" t="n">
        <v>0</v>
      </c>
      <c r="W295" s="354" t="n">
        <v>129.280526314117</v>
      </c>
      <c r="X295" s="355" t="n">
        <v>0</v>
      </c>
      <c r="Y295" s="356" t="n">
        <v>0</v>
      </c>
      <c r="Z295" s="355" t="n">
        <v>0</v>
      </c>
      <c r="AA295" s="357" t="n">
        <v>0</v>
      </c>
      <c r="AB295" s="355" t="n">
        <v>0</v>
      </c>
      <c r="AC295" s="356" t="n">
        <v>0</v>
      </c>
      <c r="AD295" s="355" t="n">
        <v>0</v>
      </c>
      <c r="AE295" s="358" t="n">
        <v>0</v>
      </c>
    </row>
    <row r="296" customFormat="false" ht="11.25" hidden="false" customHeight="false" outlineLevel="0" collapsed="false">
      <c r="A296" s="361" t="s">
        <v>565</v>
      </c>
      <c r="B296" s="341"/>
      <c r="C296" s="362" t="n">
        <v>44.2217007831151</v>
      </c>
      <c r="D296" s="363" t="n">
        <v>0</v>
      </c>
      <c r="E296" s="362" t="n">
        <v>44.2115161431151</v>
      </c>
      <c r="F296" s="364" t="n">
        <v>2.92579481097109</v>
      </c>
      <c r="G296" s="364" t="n">
        <v>0</v>
      </c>
      <c r="H296" s="365" t="n">
        <v>0.40431116</v>
      </c>
      <c r="I296" s="366" t="n">
        <v>0</v>
      </c>
      <c r="J296" s="367" t="n">
        <v>0</v>
      </c>
      <c r="K296" s="366" t="n">
        <v>0</v>
      </c>
      <c r="L296" s="368" t="n">
        <v>0</v>
      </c>
      <c r="M296" s="366" t="n">
        <v>0</v>
      </c>
      <c r="N296" s="367" t="n">
        <v>0</v>
      </c>
      <c r="O296" s="366" t="n">
        <v>0</v>
      </c>
      <c r="P296" s="369" t="n">
        <v>0</v>
      </c>
      <c r="R296" s="362" t="n">
        <v>110.498463676395</v>
      </c>
      <c r="S296" s="363" t="n">
        <v>0</v>
      </c>
      <c r="T296" s="362" t="n">
        <v>110.494928486395</v>
      </c>
      <c r="U296" s="364" t="n">
        <v>69.1769539663965</v>
      </c>
      <c r="V296" s="364" t="n">
        <v>0</v>
      </c>
      <c r="W296" s="365" t="n">
        <v>0.36640034</v>
      </c>
      <c r="X296" s="366" t="n">
        <v>0</v>
      </c>
      <c r="Y296" s="367" t="n">
        <v>0</v>
      </c>
      <c r="Z296" s="366" t="n">
        <v>0</v>
      </c>
      <c r="AA296" s="368" t="n">
        <v>0</v>
      </c>
      <c r="AB296" s="366" t="n">
        <v>0</v>
      </c>
      <c r="AC296" s="367" t="n">
        <v>0</v>
      </c>
      <c r="AD296" s="366" t="n">
        <v>0</v>
      </c>
      <c r="AE296" s="369" t="n">
        <v>0</v>
      </c>
    </row>
    <row r="297" customFormat="false" ht="12" hidden="false" customHeight="false" outlineLevel="0" collapsed="false">
      <c r="A297" s="370" t="s">
        <v>484</v>
      </c>
      <c r="B297" s="341"/>
      <c r="C297" s="371" t="n">
        <f aca="false">+C290+C291+C292+C293+C294+C295+C296</f>
        <v>269.159311835219</v>
      </c>
      <c r="D297" s="372" t="n">
        <f aca="false">+D290+D291+D292+D293+D294+D295+D296</f>
        <v>0</v>
      </c>
      <c r="E297" s="373" t="n">
        <f aca="false">+E290+E291+E292+E293+E294+E295+E296</f>
        <v>23.8606742778477</v>
      </c>
      <c r="F297" s="374" t="n">
        <f aca="false">+F290+F291+F292+F293+F294+F295+F296</f>
        <v>62.5198645502265</v>
      </c>
      <c r="G297" s="374" t="n">
        <f aca="false">+G290+G291+G292+G293+G294+G295+G296</f>
        <v>0</v>
      </c>
      <c r="H297" s="375" t="n">
        <f aca="false">+H290+H291+H292+H293+H294+H295+H296</f>
        <v>-132.117444732473</v>
      </c>
      <c r="I297" s="371" t="n">
        <f aca="false">+I290+I291+I292+I293+I294+I295+I296</f>
        <v>0</v>
      </c>
      <c r="J297" s="374" t="n">
        <f aca="false">+J290+J291+J292+J293+J294+J295+J296</f>
        <v>0</v>
      </c>
      <c r="K297" s="371" t="n">
        <f aca="false">+K290+K291+K292+K293+K294+K295+K296</f>
        <v>0</v>
      </c>
      <c r="L297" s="375" t="n">
        <f aca="false">+L290+L291+L292+L293+L294+L295+L296</f>
        <v>0</v>
      </c>
      <c r="M297" s="371" t="n">
        <f aca="false">+M290+M291+M292+M293+M294+M295+M296</f>
        <v>20</v>
      </c>
      <c r="N297" s="374" t="n">
        <f aca="false">+N290+N291+N292+N293+N294+N295+N296</f>
        <v>0.04948558</v>
      </c>
      <c r="O297" s="371" t="n">
        <f aca="false">+O290+O291+O292+O293+O294+O295+O296</f>
        <v>70</v>
      </c>
      <c r="P297" s="372" t="n">
        <f aca="false">+P290+P291+P292+P293+P294+P295+P296</f>
        <v>-0.11450311</v>
      </c>
      <c r="R297" s="371" t="n">
        <f aca="false">+R290+R291+R292+R293+R294+R295+R296</f>
        <v>2024.22462209814</v>
      </c>
      <c r="S297" s="372" t="n">
        <f aca="false">+S290+S291+S292+S293+S294+S295+S296</f>
        <v>0</v>
      </c>
      <c r="T297" s="373" t="n">
        <f aca="false">+T290+T291+T292+T293+T294+T295+T296</f>
        <v>1748.95231890509</v>
      </c>
      <c r="U297" s="374" t="n">
        <f aca="false">+U290+U291+U292+U293+U294+U295+U296</f>
        <v>1276.18396138748</v>
      </c>
      <c r="V297" s="374" t="n">
        <f aca="false">+V290+V291+V292+V293+V294+V295+V296</f>
        <v>0</v>
      </c>
      <c r="W297" s="375" t="n">
        <f aca="false">+W290+W291+W292+W293+W294+W295+W296</f>
        <v>387.779481630576</v>
      </c>
      <c r="X297" s="371" t="n">
        <f aca="false">+X290+X291+X292+X293+X294+X295+X296</f>
        <v>0</v>
      </c>
      <c r="Y297" s="374" t="n">
        <f aca="false">+Y290+Y291+Y292+Y293+Y294+Y295+Y296</f>
        <v>0</v>
      </c>
      <c r="Z297" s="371" t="n">
        <f aca="false">+Z290+Z291+Z292+Z293+Z294+Z295+Z296</f>
        <v>0</v>
      </c>
      <c r="AA297" s="375" t="n">
        <f aca="false">+AA290+AA291+AA292+AA293+AA294+AA295+AA296</f>
        <v>0</v>
      </c>
      <c r="AB297" s="371" t="n">
        <f aca="false">+AB290+AB291+AB292+AB293+AB294+AB295+AB296</f>
        <v>20</v>
      </c>
      <c r="AC297" s="374" t="n">
        <f aca="false">+AC290+AC291+AC292+AC293+AC294+AC295+AC296</f>
        <v>0.03500756</v>
      </c>
      <c r="AD297" s="371" t="n">
        <f aca="false">+AD290+AD291+AD292+AD293+AD294+AD295+AD296</f>
        <v>70</v>
      </c>
      <c r="AE297" s="372" t="n">
        <f aca="false">+AE290+AE291+AE292+AE293+AE294+AE295+AE296</f>
        <v>-0.05762198</v>
      </c>
    </row>
    <row r="298" customFormat="false" ht="11.25" hidden="false" customHeight="true" outlineLevel="0" collapsed="false">
      <c r="A298" s="340" t="s">
        <v>558</v>
      </c>
      <c r="B298" s="341" t="s">
        <v>601</v>
      </c>
      <c r="C298" s="342" t="n">
        <v>0</v>
      </c>
      <c r="D298" s="343" t="n">
        <v>0</v>
      </c>
      <c r="E298" s="342" t="n">
        <v>0</v>
      </c>
      <c r="F298" s="344" t="n">
        <v>0</v>
      </c>
      <c r="G298" s="344" t="n">
        <v>0</v>
      </c>
      <c r="H298" s="345" t="n">
        <v>0</v>
      </c>
      <c r="I298" s="346" t="n">
        <v>0</v>
      </c>
      <c r="J298" s="347" t="n">
        <v>0</v>
      </c>
      <c r="K298" s="346" t="n">
        <v>0</v>
      </c>
      <c r="L298" s="348" t="n">
        <v>0</v>
      </c>
      <c r="M298" s="346" t="n">
        <v>0</v>
      </c>
      <c r="N298" s="347" t="n">
        <v>0</v>
      </c>
      <c r="O298" s="346" t="n">
        <v>0</v>
      </c>
      <c r="P298" s="349" t="n">
        <v>0</v>
      </c>
      <c r="R298" s="342" t="n">
        <v>0</v>
      </c>
      <c r="S298" s="343" t="n">
        <v>0</v>
      </c>
      <c r="T298" s="342" t="n">
        <v>0</v>
      </c>
      <c r="U298" s="344" t="n">
        <v>0</v>
      </c>
      <c r="V298" s="344" t="n">
        <v>0</v>
      </c>
      <c r="W298" s="345" t="n">
        <v>0</v>
      </c>
      <c r="X298" s="346" t="n">
        <v>0</v>
      </c>
      <c r="Y298" s="347" t="n">
        <v>0</v>
      </c>
      <c r="Z298" s="346" t="n">
        <v>0</v>
      </c>
      <c r="AA298" s="348" t="n">
        <v>0</v>
      </c>
      <c r="AB298" s="346" t="n">
        <v>0</v>
      </c>
      <c r="AC298" s="347" t="n">
        <v>0</v>
      </c>
      <c r="AD298" s="346" t="n">
        <v>0</v>
      </c>
      <c r="AE298" s="349" t="n">
        <v>0</v>
      </c>
    </row>
    <row r="299" customFormat="false" ht="11.25" hidden="false" customHeight="false" outlineLevel="0" collapsed="false">
      <c r="A299" s="350" t="s">
        <v>560</v>
      </c>
      <c r="B299" s="341"/>
      <c r="C299" s="351" t="n">
        <v>0</v>
      </c>
      <c r="D299" s="352" t="n">
        <v>0</v>
      </c>
      <c r="E299" s="351" t="n">
        <v>0</v>
      </c>
      <c r="F299" s="353" t="n">
        <v>0</v>
      </c>
      <c r="G299" s="353" t="n">
        <v>0</v>
      </c>
      <c r="H299" s="354" t="n">
        <v>0</v>
      </c>
      <c r="I299" s="355" t="n">
        <v>0</v>
      </c>
      <c r="J299" s="356" t="n">
        <v>0</v>
      </c>
      <c r="K299" s="355" t="n">
        <v>0</v>
      </c>
      <c r="L299" s="357" t="n">
        <v>0</v>
      </c>
      <c r="M299" s="355" t="n">
        <v>0</v>
      </c>
      <c r="N299" s="356" t="n">
        <v>0</v>
      </c>
      <c r="O299" s="355" t="n">
        <v>0</v>
      </c>
      <c r="P299" s="358" t="n">
        <v>0</v>
      </c>
      <c r="R299" s="351" t="n">
        <v>0</v>
      </c>
      <c r="S299" s="352" t="n">
        <v>0</v>
      </c>
      <c r="T299" s="351" t="n">
        <v>0</v>
      </c>
      <c r="U299" s="353" t="n">
        <v>0</v>
      </c>
      <c r="V299" s="353" t="n">
        <v>0</v>
      </c>
      <c r="W299" s="354" t="n">
        <v>0</v>
      </c>
      <c r="X299" s="355" t="n">
        <v>0</v>
      </c>
      <c r="Y299" s="356" t="n">
        <v>0</v>
      </c>
      <c r="Z299" s="355" t="n">
        <v>0</v>
      </c>
      <c r="AA299" s="357" t="n">
        <v>0</v>
      </c>
      <c r="AB299" s="355" t="n">
        <v>0</v>
      </c>
      <c r="AC299" s="356" t="n">
        <v>0</v>
      </c>
      <c r="AD299" s="355" t="n">
        <v>0</v>
      </c>
      <c r="AE299" s="358" t="n">
        <v>0</v>
      </c>
    </row>
    <row r="300" customFormat="false" ht="11.25" hidden="false" customHeight="false" outlineLevel="0" collapsed="false">
      <c r="A300" s="350" t="s">
        <v>561</v>
      </c>
      <c r="B300" s="341"/>
      <c r="C300" s="351" t="n">
        <v>0</v>
      </c>
      <c r="D300" s="352" t="n">
        <v>0</v>
      </c>
      <c r="E300" s="351" t="n">
        <v>0</v>
      </c>
      <c r="F300" s="353" t="n">
        <v>0</v>
      </c>
      <c r="G300" s="353" t="n">
        <v>0</v>
      </c>
      <c r="H300" s="354" t="n">
        <v>0</v>
      </c>
      <c r="I300" s="355" t="n">
        <v>0</v>
      </c>
      <c r="J300" s="359" t="n">
        <v>0</v>
      </c>
      <c r="K300" s="355" t="n">
        <v>0</v>
      </c>
      <c r="L300" s="359" t="n">
        <v>0</v>
      </c>
      <c r="M300" s="355" t="n">
        <v>0</v>
      </c>
      <c r="N300" s="359" t="n">
        <v>0</v>
      </c>
      <c r="O300" s="355" t="n">
        <v>0</v>
      </c>
      <c r="P300" s="360" t="n">
        <v>0</v>
      </c>
      <c r="R300" s="351" t="n">
        <v>0</v>
      </c>
      <c r="S300" s="352" t="n">
        <v>0</v>
      </c>
      <c r="T300" s="351" t="n">
        <v>0</v>
      </c>
      <c r="U300" s="353" t="n">
        <v>0</v>
      </c>
      <c r="V300" s="353" t="n">
        <v>0</v>
      </c>
      <c r="W300" s="354" t="n">
        <v>0</v>
      </c>
      <c r="X300" s="355" t="n">
        <v>0</v>
      </c>
      <c r="Y300" s="359" t="n">
        <v>0</v>
      </c>
      <c r="Z300" s="355" t="n">
        <v>0</v>
      </c>
      <c r="AA300" s="359" t="n">
        <v>0</v>
      </c>
      <c r="AB300" s="355" t="n">
        <v>0</v>
      </c>
      <c r="AC300" s="359" t="n">
        <v>0</v>
      </c>
      <c r="AD300" s="355" t="n">
        <v>0</v>
      </c>
      <c r="AE300" s="360" t="n">
        <v>0</v>
      </c>
    </row>
    <row r="301" customFormat="false" ht="11.25" hidden="false" customHeight="false" outlineLevel="0" collapsed="false">
      <c r="A301" s="350" t="s">
        <v>562</v>
      </c>
      <c r="B301" s="341"/>
      <c r="C301" s="351" t="n">
        <v>0</v>
      </c>
      <c r="D301" s="352" t="n">
        <v>0</v>
      </c>
      <c r="E301" s="351" t="n">
        <v>0</v>
      </c>
      <c r="F301" s="353" t="n">
        <v>0</v>
      </c>
      <c r="G301" s="353" t="n">
        <v>0</v>
      </c>
      <c r="H301" s="354" t="n">
        <v>0</v>
      </c>
      <c r="I301" s="355" t="n">
        <v>0</v>
      </c>
      <c r="J301" s="356" t="n">
        <v>0</v>
      </c>
      <c r="K301" s="355" t="n">
        <v>0</v>
      </c>
      <c r="L301" s="357" t="n">
        <v>0</v>
      </c>
      <c r="M301" s="355" t="n">
        <v>0</v>
      </c>
      <c r="N301" s="356" t="n">
        <v>0</v>
      </c>
      <c r="O301" s="355" t="n">
        <v>0</v>
      </c>
      <c r="P301" s="358" t="n">
        <v>0</v>
      </c>
      <c r="R301" s="351" t="n">
        <v>0</v>
      </c>
      <c r="S301" s="352" t="n">
        <v>0</v>
      </c>
      <c r="T301" s="351" t="n">
        <v>0</v>
      </c>
      <c r="U301" s="353" t="n">
        <v>0</v>
      </c>
      <c r="V301" s="353" t="n">
        <v>0</v>
      </c>
      <c r="W301" s="354" t="n">
        <v>0</v>
      </c>
      <c r="X301" s="355" t="n">
        <v>0</v>
      </c>
      <c r="Y301" s="356" t="n">
        <v>0</v>
      </c>
      <c r="Z301" s="355" t="n">
        <v>0</v>
      </c>
      <c r="AA301" s="357" t="n">
        <v>0</v>
      </c>
      <c r="AB301" s="355" t="n">
        <v>0</v>
      </c>
      <c r="AC301" s="356" t="n">
        <v>0</v>
      </c>
      <c r="AD301" s="355" t="n">
        <v>0</v>
      </c>
      <c r="AE301" s="358" t="n">
        <v>0</v>
      </c>
    </row>
    <row r="302" customFormat="false" ht="11.25" hidden="false" customHeight="false" outlineLevel="0" collapsed="false">
      <c r="A302" s="350" t="s">
        <v>563</v>
      </c>
      <c r="B302" s="341"/>
      <c r="C302" s="351" t="n">
        <v>0</v>
      </c>
      <c r="D302" s="352" t="n">
        <v>0</v>
      </c>
      <c r="E302" s="351" t="n">
        <v>0</v>
      </c>
      <c r="F302" s="353" t="n">
        <v>0</v>
      </c>
      <c r="G302" s="353" t="n">
        <v>0</v>
      </c>
      <c r="H302" s="354" t="n">
        <v>0</v>
      </c>
      <c r="I302" s="355" t="n">
        <v>0</v>
      </c>
      <c r="J302" s="356" t="n">
        <v>0</v>
      </c>
      <c r="K302" s="355" t="n">
        <v>0</v>
      </c>
      <c r="L302" s="357" t="n">
        <v>0</v>
      </c>
      <c r="M302" s="355" t="n">
        <v>0</v>
      </c>
      <c r="N302" s="356" t="n">
        <v>0</v>
      </c>
      <c r="O302" s="355" t="n">
        <v>0</v>
      </c>
      <c r="P302" s="358" t="n">
        <v>0</v>
      </c>
      <c r="R302" s="351" t="n">
        <v>0</v>
      </c>
      <c r="S302" s="352" t="n">
        <v>0</v>
      </c>
      <c r="T302" s="351" t="n">
        <v>0</v>
      </c>
      <c r="U302" s="353" t="n">
        <v>0</v>
      </c>
      <c r="V302" s="353" t="n">
        <v>0</v>
      </c>
      <c r="W302" s="354" t="n">
        <v>0</v>
      </c>
      <c r="X302" s="355" t="n">
        <v>0</v>
      </c>
      <c r="Y302" s="356" t="n">
        <v>0</v>
      </c>
      <c r="Z302" s="355" t="n">
        <v>0</v>
      </c>
      <c r="AA302" s="357" t="n">
        <v>0</v>
      </c>
      <c r="AB302" s="355" t="n">
        <v>0</v>
      </c>
      <c r="AC302" s="356" t="n">
        <v>0</v>
      </c>
      <c r="AD302" s="355" t="n">
        <v>0</v>
      </c>
      <c r="AE302" s="358" t="n">
        <v>0</v>
      </c>
    </row>
    <row r="303" customFormat="false" ht="11.25" hidden="false" customHeight="false" outlineLevel="0" collapsed="false">
      <c r="A303" s="350" t="s">
        <v>564</v>
      </c>
      <c r="B303" s="341"/>
      <c r="C303" s="351" t="n">
        <v>0</v>
      </c>
      <c r="D303" s="352" t="n">
        <v>0</v>
      </c>
      <c r="E303" s="351" t="n">
        <v>0</v>
      </c>
      <c r="F303" s="353" t="n">
        <v>0</v>
      </c>
      <c r="G303" s="353" t="n">
        <v>0</v>
      </c>
      <c r="H303" s="354" t="n">
        <v>0</v>
      </c>
      <c r="I303" s="355" t="n">
        <v>0</v>
      </c>
      <c r="J303" s="356" t="n">
        <v>0</v>
      </c>
      <c r="K303" s="355" t="n">
        <v>0</v>
      </c>
      <c r="L303" s="357" t="n">
        <v>0</v>
      </c>
      <c r="M303" s="355" t="n">
        <v>0</v>
      </c>
      <c r="N303" s="356" t="n">
        <v>0</v>
      </c>
      <c r="O303" s="355" t="n">
        <v>0</v>
      </c>
      <c r="P303" s="358" t="n">
        <v>0</v>
      </c>
      <c r="R303" s="351" t="n">
        <v>0</v>
      </c>
      <c r="S303" s="352" t="n">
        <v>0</v>
      </c>
      <c r="T303" s="351" t="n">
        <v>0</v>
      </c>
      <c r="U303" s="353" t="n">
        <v>0</v>
      </c>
      <c r="V303" s="353" t="n">
        <v>0</v>
      </c>
      <c r="W303" s="354" t="n">
        <v>0</v>
      </c>
      <c r="X303" s="355" t="n">
        <v>0</v>
      </c>
      <c r="Y303" s="356" t="n">
        <v>0</v>
      </c>
      <c r="Z303" s="355" t="n">
        <v>0</v>
      </c>
      <c r="AA303" s="357" t="n">
        <v>0</v>
      </c>
      <c r="AB303" s="355" t="n">
        <v>0</v>
      </c>
      <c r="AC303" s="356" t="n">
        <v>0</v>
      </c>
      <c r="AD303" s="355" t="n">
        <v>0</v>
      </c>
      <c r="AE303" s="358" t="n">
        <v>0</v>
      </c>
    </row>
    <row r="304" customFormat="false" ht="11.25" hidden="false" customHeight="false" outlineLevel="0" collapsed="false">
      <c r="A304" s="361" t="s">
        <v>565</v>
      </c>
      <c r="B304" s="341"/>
      <c r="C304" s="362" t="n">
        <v>0</v>
      </c>
      <c r="D304" s="363" t="n">
        <v>0</v>
      </c>
      <c r="E304" s="362" t="n">
        <v>0</v>
      </c>
      <c r="F304" s="364" t="n">
        <v>0</v>
      </c>
      <c r="G304" s="364" t="n">
        <v>0</v>
      </c>
      <c r="H304" s="365" t="n">
        <v>0</v>
      </c>
      <c r="I304" s="366" t="n">
        <v>0</v>
      </c>
      <c r="J304" s="367" t="n">
        <v>0</v>
      </c>
      <c r="K304" s="366" t="n">
        <v>0</v>
      </c>
      <c r="L304" s="368" t="n">
        <v>0</v>
      </c>
      <c r="M304" s="366" t="n">
        <v>0</v>
      </c>
      <c r="N304" s="367" t="n">
        <v>0</v>
      </c>
      <c r="O304" s="366" t="n">
        <v>0</v>
      </c>
      <c r="P304" s="369" t="n">
        <v>0</v>
      </c>
      <c r="R304" s="362" t="n">
        <v>0</v>
      </c>
      <c r="S304" s="363" t="n">
        <v>0</v>
      </c>
      <c r="T304" s="362" t="n">
        <v>0</v>
      </c>
      <c r="U304" s="364" t="n">
        <v>0</v>
      </c>
      <c r="V304" s="364" t="n">
        <v>0</v>
      </c>
      <c r="W304" s="365" t="n">
        <v>0</v>
      </c>
      <c r="X304" s="366" t="n">
        <v>0</v>
      </c>
      <c r="Y304" s="367" t="n">
        <v>0</v>
      </c>
      <c r="Z304" s="366" t="n">
        <v>0</v>
      </c>
      <c r="AA304" s="368" t="n">
        <v>0</v>
      </c>
      <c r="AB304" s="366" t="n">
        <v>0</v>
      </c>
      <c r="AC304" s="367" t="n">
        <v>0</v>
      </c>
      <c r="AD304" s="366" t="n">
        <v>0</v>
      </c>
      <c r="AE304" s="369" t="n">
        <v>0</v>
      </c>
    </row>
    <row r="305" customFormat="false" ht="12" hidden="false" customHeight="false" outlineLevel="0" collapsed="false">
      <c r="A305" s="370" t="s">
        <v>484</v>
      </c>
      <c r="B305" s="341"/>
      <c r="C305" s="371" t="n">
        <f aca="false">+C298+C299+C300+C301+C302+C303+C304</f>
        <v>0</v>
      </c>
      <c r="D305" s="372" t="n">
        <f aca="false">+D298+D299+D300+D301+D302+D303+D304</f>
        <v>0</v>
      </c>
      <c r="E305" s="373" t="n">
        <f aca="false">+E298+E299+E300+E301+E302+E303+E304</f>
        <v>0</v>
      </c>
      <c r="F305" s="374" t="n">
        <f aca="false">+F298+F299+F300+F301+F302+F303+F304</f>
        <v>0</v>
      </c>
      <c r="G305" s="374" t="n">
        <f aca="false">+G298+G299+G300+G301+G302+G303+G304</f>
        <v>0</v>
      </c>
      <c r="H305" s="375" t="n">
        <f aca="false">+H298+H299+H300+H301+H302+H303+H304</f>
        <v>0</v>
      </c>
      <c r="I305" s="371" t="n">
        <f aca="false">+I298+I299+I300+I301+I302+I303+I304</f>
        <v>0</v>
      </c>
      <c r="J305" s="374" t="n">
        <f aca="false">+J298+J299+J300+J301+J302+J303+J304</f>
        <v>0</v>
      </c>
      <c r="K305" s="371" t="n">
        <f aca="false">+K298+K299+K300+K301+K302+K303+K304</f>
        <v>0</v>
      </c>
      <c r="L305" s="375" t="n">
        <f aca="false">+L298+L299+L300+L301+L302+L303+L304</f>
        <v>0</v>
      </c>
      <c r="M305" s="371" t="n">
        <f aca="false">+M298+M299+M300+M301+M302+M303+M304</f>
        <v>0</v>
      </c>
      <c r="N305" s="374" t="n">
        <f aca="false">+N298+N299+N300+N301+N302+N303+N304</f>
        <v>0</v>
      </c>
      <c r="O305" s="371" t="n">
        <f aca="false">+O298+O299+O300+O301+O302+O303+O304</f>
        <v>0</v>
      </c>
      <c r="P305" s="372" t="n">
        <f aca="false">+P298+P299+P300+P301+P302+P303+P304</f>
        <v>0</v>
      </c>
      <c r="R305" s="371" t="n">
        <f aca="false">+R298+R299+R300+R301+R302+R303+R304</f>
        <v>0</v>
      </c>
      <c r="S305" s="372" t="n">
        <f aca="false">+S298+S299+S300+S301+S302+S303+S304</f>
        <v>0</v>
      </c>
      <c r="T305" s="373" t="n">
        <f aca="false">+T298+T299+T300+T301+T302+T303+T304</f>
        <v>0</v>
      </c>
      <c r="U305" s="374" t="n">
        <f aca="false">+U298+U299+U300+U301+U302+U303+U304</f>
        <v>0</v>
      </c>
      <c r="V305" s="374" t="n">
        <f aca="false">+V298+V299+V300+V301+V302+V303+V304</f>
        <v>0</v>
      </c>
      <c r="W305" s="375" t="n">
        <f aca="false">+W298+W299+W300+W301+W302+W303+W304</f>
        <v>0</v>
      </c>
      <c r="X305" s="371" t="n">
        <f aca="false">+X298+X299+X300+X301+X302+X303+X304</f>
        <v>0</v>
      </c>
      <c r="Y305" s="374" t="n">
        <f aca="false">+Y298+Y299+Y300+Y301+Y302+Y303+Y304</f>
        <v>0</v>
      </c>
      <c r="Z305" s="371" t="n">
        <f aca="false">+Z298+Z299+Z300+Z301+Z302+Z303+Z304</f>
        <v>0</v>
      </c>
      <c r="AA305" s="375" t="n">
        <f aca="false">+AA298+AA299+AA300+AA301+AA302+AA303+AA304</f>
        <v>0</v>
      </c>
      <c r="AB305" s="371" t="n">
        <f aca="false">+AB298+AB299+AB300+AB301+AB302+AB303+AB304</f>
        <v>0</v>
      </c>
      <c r="AC305" s="374" t="n">
        <f aca="false">+AC298+AC299+AC300+AC301+AC302+AC303+AC304</f>
        <v>0</v>
      </c>
      <c r="AD305" s="371" t="n">
        <f aca="false">+AD298+AD299+AD300+AD301+AD302+AD303+AD304</f>
        <v>0</v>
      </c>
      <c r="AE305" s="372" t="n">
        <f aca="false">+AE298+AE299+AE300+AE301+AE302+AE303+AE304</f>
        <v>0</v>
      </c>
    </row>
    <row r="306" customFormat="false" ht="11.25" hidden="false" customHeight="true" outlineLevel="0" collapsed="false">
      <c r="A306" s="340" t="s">
        <v>558</v>
      </c>
      <c r="B306" s="341" t="s">
        <v>602</v>
      </c>
      <c r="C306" s="342" t="n">
        <v>0</v>
      </c>
      <c r="D306" s="343" t="n">
        <v>0</v>
      </c>
      <c r="E306" s="342" t="n">
        <v>0</v>
      </c>
      <c r="F306" s="344" t="n">
        <v>0</v>
      </c>
      <c r="G306" s="344" t="n">
        <v>0</v>
      </c>
      <c r="H306" s="345" t="n">
        <v>0</v>
      </c>
      <c r="I306" s="346" t="n">
        <v>0</v>
      </c>
      <c r="J306" s="347" t="n">
        <v>0</v>
      </c>
      <c r="K306" s="346" t="n">
        <v>0</v>
      </c>
      <c r="L306" s="348" t="n">
        <v>0</v>
      </c>
      <c r="M306" s="346" t="n">
        <v>0</v>
      </c>
      <c r="N306" s="347" t="n">
        <v>0</v>
      </c>
      <c r="O306" s="346" t="n">
        <v>0</v>
      </c>
      <c r="P306" s="349" t="n">
        <v>0</v>
      </c>
      <c r="R306" s="342" t="n">
        <v>0</v>
      </c>
      <c r="S306" s="343" t="n">
        <v>0</v>
      </c>
      <c r="T306" s="342" t="n">
        <v>0</v>
      </c>
      <c r="U306" s="344" t="n">
        <v>0</v>
      </c>
      <c r="V306" s="344" t="n">
        <v>0</v>
      </c>
      <c r="W306" s="345" t="n">
        <v>0</v>
      </c>
      <c r="X306" s="346" t="n">
        <v>0</v>
      </c>
      <c r="Y306" s="347" t="n">
        <v>0</v>
      </c>
      <c r="Z306" s="346" t="n">
        <v>0</v>
      </c>
      <c r="AA306" s="348" t="n">
        <v>0</v>
      </c>
      <c r="AB306" s="346" t="n">
        <v>0</v>
      </c>
      <c r="AC306" s="347" t="n">
        <v>0</v>
      </c>
      <c r="AD306" s="346" t="n">
        <v>0</v>
      </c>
      <c r="AE306" s="349" t="n">
        <v>0</v>
      </c>
    </row>
    <row r="307" customFormat="false" ht="11.25" hidden="false" customHeight="false" outlineLevel="0" collapsed="false">
      <c r="A307" s="350" t="s">
        <v>560</v>
      </c>
      <c r="B307" s="341"/>
      <c r="C307" s="351" t="n">
        <v>0</v>
      </c>
      <c r="D307" s="352" t="n">
        <v>0</v>
      </c>
      <c r="E307" s="351" t="n">
        <v>0</v>
      </c>
      <c r="F307" s="353" t="n">
        <v>0</v>
      </c>
      <c r="G307" s="353" t="n">
        <v>0</v>
      </c>
      <c r="H307" s="354" t="n">
        <v>0</v>
      </c>
      <c r="I307" s="355" t="n">
        <v>0</v>
      </c>
      <c r="J307" s="356" t="n">
        <v>0</v>
      </c>
      <c r="K307" s="355" t="n">
        <v>0</v>
      </c>
      <c r="L307" s="357" t="n">
        <v>0</v>
      </c>
      <c r="M307" s="355" t="n">
        <v>0</v>
      </c>
      <c r="N307" s="356" t="n">
        <v>0</v>
      </c>
      <c r="O307" s="355" t="n">
        <v>0</v>
      </c>
      <c r="P307" s="358" t="n">
        <v>0</v>
      </c>
      <c r="R307" s="351" t="n">
        <v>0</v>
      </c>
      <c r="S307" s="352" t="n">
        <v>0</v>
      </c>
      <c r="T307" s="351" t="n">
        <v>0</v>
      </c>
      <c r="U307" s="353" t="n">
        <v>0</v>
      </c>
      <c r="V307" s="353" t="n">
        <v>0</v>
      </c>
      <c r="W307" s="354" t="n">
        <v>0</v>
      </c>
      <c r="X307" s="355" t="n">
        <v>0</v>
      </c>
      <c r="Y307" s="356" t="n">
        <v>0</v>
      </c>
      <c r="Z307" s="355" t="n">
        <v>0</v>
      </c>
      <c r="AA307" s="357" t="n">
        <v>0</v>
      </c>
      <c r="AB307" s="355" t="n">
        <v>0</v>
      </c>
      <c r="AC307" s="356" t="n">
        <v>0</v>
      </c>
      <c r="AD307" s="355" t="n">
        <v>0</v>
      </c>
      <c r="AE307" s="358" t="n">
        <v>0</v>
      </c>
    </row>
    <row r="308" customFormat="false" ht="11.25" hidden="false" customHeight="false" outlineLevel="0" collapsed="false">
      <c r="A308" s="350" t="s">
        <v>561</v>
      </c>
      <c r="B308" s="341"/>
      <c r="C308" s="351" t="n">
        <v>0</v>
      </c>
      <c r="D308" s="352" t="n">
        <v>0</v>
      </c>
      <c r="E308" s="351" t="n">
        <v>0</v>
      </c>
      <c r="F308" s="353" t="n">
        <v>0</v>
      </c>
      <c r="G308" s="353" t="n">
        <v>0</v>
      </c>
      <c r="H308" s="354" t="n">
        <v>0</v>
      </c>
      <c r="I308" s="355" t="n">
        <v>0</v>
      </c>
      <c r="J308" s="359" t="n">
        <v>0</v>
      </c>
      <c r="K308" s="355" t="n">
        <v>0</v>
      </c>
      <c r="L308" s="359" t="n">
        <v>0</v>
      </c>
      <c r="M308" s="355" t="n">
        <v>0</v>
      </c>
      <c r="N308" s="359" t="n">
        <v>0</v>
      </c>
      <c r="O308" s="355" t="n">
        <v>0</v>
      </c>
      <c r="P308" s="360" t="n">
        <v>0</v>
      </c>
      <c r="R308" s="351" t="n">
        <v>0</v>
      </c>
      <c r="S308" s="352" t="n">
        <v>0</v>
      </c>
      <c r="T308" s="351" t="n">
        <v>0</v>
      </c>
      <c r="U308" s="353" t="n">
        <v>0</v>
      </c>
      <c r="V308" s="353" t="n">
        <v>0</v>
      </c>
      <c r="W308" s="354" t="n">
        <v>0</v>
      </c>
      <c r="X308" s="355" t="n">
        <v>0</v>
      </c>
      <c r="Y308" s="359" t="n">
        <v>0</v>
      </c>
      <c r="Z308" s="355" t="n">
        <v>0</v>
      </c>
      <c r="AA308" s="359" t="n">
        <v>0</v>
      </c>
      <c r="AB308" s="355" t="n">
        <v>0</v>
      </c>
      <c r="AC308" s="359" t="n">
        <v>0</v>
      </c>
      <c r="AD308" s="355" t="n">
        <v>0</v>
      </c>
      <c r="AE308" s="360" t="n">
        <v>0</v>
      </c>
    </row>
    <row r="309" customFormat="false" ht="11.25" hidden="false" customHeight="false" outlineLevel="0" collapsed="false">
      <c r="A309" s="350" t="s">
        <v>562</v>
      </c>
      <c r="B309" s="341"/>
      <c r="C309" s="351" t="n">
        <v>0</v>
      </c>
      <c r="D309" s="352" t="n">
        <v>0</v>
      </c>
      <c r="E309" s="351" t="n">
        <v>0</v>
      </c>
      <c r="F309" s="353" t="n">
        <v>0</v>
      </c>
      <c r="G309" s="353" t="n">
        <v>0</v>
      </c>
      <c r="H309" s="354" t="n">
        <v>0</v>
      </c>
      <c r="I309" s="355" t="n">
        <v>0</v>
      </c>
      <c r="J309" s="356" t="n">
        <v>0</v>
      </c>
      <c r="K309" s="355" t="n">
        <v>0</v>
      </c>
      <c r="L309" s="357" t="n">
        <v>0</v>
      </c>
      <c r="M309" s="355" t="n">
        <v>0</v>
      </c>
      <c r="N309" s="356" t="n">
        <v>0</v>
      </c>
      <c r="O309" s="355" t="n">
        <v>0</v>
      </c>
      <c r="P309" s="358" t="n">
        <v>0</v>
      </c>
      <c r="R309" s="351" t="n">
        <v>0</v>
      </c>
      <c r="S309" s="352" t="n">
        <v>0</v>
      </c>
      <c r="T309" s="351" t="n">
        <v>0</v>
      </c>
      <c r="U309" s="353" t="n">
        <v>0</v>
      </c>
      <c r="V309" s="353" t="n">
        <v>0</v>
      </c>
      <c r="W309" s="354" t="n">
        <v>0</v>
      </c>
      <c r="X309" s="355" t="n">
        <v>0</v>
      </c>
      <c r="Y309" s="356" t="n">
        <v>0</v>
      </c>
      <c r="Z309" s="355" t="n">
        <v>0</v>
      </c>
      <c r="AA309" s="357" t="n">
        <v>0</v>
      </c>
      <c r="AB309" s="355" t="n">
        <v>0</v>
      </c>
      <c r="AC309" s="356" t="n">
        <v>0</v>
      </c>
      <c r="AD309" s="355" t="n">
        <v>0</v>
      </c>
      <c r="AE309" s="358" t="n">
        <v>0</v>
      </c>
    </row>
    <row r="310" customFormat="false" ht="11.25" hidden="false" customHeight="false" outlineLevel="0" collapsed="false">
      <c r="A310" s="350" t="s">
        <v>563</v>
      </c>
      <c r="B310" s="341"/>
      <c r="C310" s="351" t="n">
        <v>0</v>
      </c>
      <c r="D310" s="352" t="n">
        <v>0</v>
      </c>
      <c r="E310" s="351" t="n">
        <v>0</v>
      </c>
      <c r="F310" s="353" t="n">
        <v>0</v>
      </c>
      <c r="G310" s="353" t="n">
        <v>0</v>
      </c>
      <c r="H310" s="354" t="n">
        <v>0</v>
      </c>
      <c r="I310" s="355" t="n">
        <v>0</v>
      </c>
      <c r="J310" s="356" t="n">
        <v>0</v>
      </c>
      <c r="K310" s="355" t="n">
        <v>0</v>
      </c>
      <c r="L310" s="357" t="n">
        <v>0</v>
      </c>
      <c r="M310" s="355" t="n">
        <v>0</v>
      </c>
      <c r="N310" s="356" t="n">
        <v>0</v>
      </c>
      <c r="O310" s="355" t="n">
        <v>0</v>
      </c>
      <c r="P310" s="358" t="n">
        <v>0</v>
      </c>
      <c r="R310" s="351" t="n">
        <v>0</v>
      </c>
      <c r="S310" s="352" t="n">
        <v>0</v>
      </c>
      <c r="T310" s="351" t="n">
        <v>0</v>
      </c>
      <c r="U310" s="353" t="n">
        <v>0</v>
      </c>
      <c r="V310" s="353" t="n">
        <v>0</v>
      </c>
      <c r="W310" s="354" t="n">
        <v>0</v>
      </c>
      <c r="X310" s="355" t="n">
        <v>0</v>
      </c>
      <c r="Y310" s="356" t="n">
        <v>0</v>
      </c>
      <c r="Z310" s="355" t="n">
        <v>0</v>
      </c>
      <c r="AA310" s="357" t="n">
        <v>0</v>
      </c>
      <c r="AB310" s="355" t="n">
        <v>0</v>
      </c>
      <c r="AC310" s="356" t="n">
        <v>0</v>
      </c>
      <c r="AD310" s="355" t="n">
        <v>0</v>
      </c>
      <c r="AE310" s="358" t="n">
        <v>0</v>
      </c>
    </row>
    <row r="311" customFormat="false" ht="11.25" hidden="false" customHeight="false" outlineLevel="0" collapsed="false">
      <c r="A311" s="350" t="s">
        <v>564</v>
      </c>
      <c r="B311" s="341"/>
      <c r="C311" s="351" t="n">
        <v>0</v>
      </c>
      <c r="D311" s="352" t="n">
        <v>0</v>
      </c>
      <c r="E311" s="351" t="n">
        <v>0</v>
      </c>
      <c r="F311" s="353" t="n">
        <v>0</v>
      </c>
      <c r="G311" s="353" t="n">
        <v>0</v>
      </c>
      <c r="H311" s="354" t="n">
        <v>0</v>
      </c>
      <c r="I311" s="355" t="n">
        <v>0</v>
      </c>
      <c r="J311" s="356" t="n">
        <v>0</v>
      </c>
      <c r="K311" s="355" t="n">
        <v>0</v>
      </c>
      <c r="L311" s="357" t="n">
        <v>0</v>
      </c>
      <c r="M311" s="355" t="n">
        <v>0</v>
      </c>
      <c r="N311" s="356" t="n">
        <v>0</v>
      </c>
      <c r="O311" s="355" t="n">
        <v>0</v>
      </c>
      <c r="P311" s="358" t="n">
        <v>0</v>
      </c>
      <c r="R311" s="351" t="n">
        <v>0</v>
      </c>
      <c r="S311" s="352" t="n">
        <v>0</v>
      </c>
      <c r="T311" s="351" t="n">
        <v>0</v>
      </c>
      <c r="U311" s="353" t="n">
        <v>0</v>
      </c>
      <c r="V311" s="353" t="n">
        <v>0</v>
      </c>
      <c r="W311" s="354" t="n">
        <v>0</v>
      </c>
      <c r="X311" s="355" t="n">
        <v>0</v>
      </c>
      <c r="Y311" s="356" t="n">
        <v>0</v>
      </c>
      <c r="Z311" s="355" t="n">
        <v>0</v>
      </c>
      <c r="AA311" s="357" t="n">
        <v>0</v>
      </c>
      <c r="AB311" s="355" t="n">
        <v>0</v>
      </c>
      <c r="AC311" s="356" t="n">
        <v>0</v>
      </c>
      <c r="AD311" s="355" t="n">
        <v>0</v>
      </c>
      <c r="AE311" s="358" t="n">
        <v>0</v>
      </c>
    </row>
    <row r="312" customFormat="false" ht="11.25" hidden="false" customHeight="false" outlineLevel="0" collapsed="false">
      <c r="A312" s="361" t="s">
        <v>565</v>
      </c>
      <c r="B312" s="341"/>
      <c r="C312" s="362" t="n">
        <v>0</v>
      </c>
      <c r="D312" s="363" t="n">
        <v>0</v>
      </c>
      <c r="E312" s="362" t="n">
        <v>0</v>
      </c>
      <c r="F312" s="364" t="n">
        <v>0</v>
      </c>
      <c r="G312" s="364" t="n">
        <v>0</v>
      </c>
      <c r="H312" s="365" t="n">
        <v>0</v>
      </c>
      <c r="I312" s="366" t="n">
        <v>0</v>
      </c>
      <c r="J312" s="367" t="n">
        <v>0</v>
      </c>
      <c r="K312" s="366" t="n">
        <v>0</v>
      </c>
      <c r="L312" s="368" t="n">
        <v>0</v>
      </c>
      <c r="M312" s="366" t="n">
        <v>0</v>
      </c>
      <c r="N312" s="367" t="n">
        <v>0</v>
      </c>
      <c r="O312" s="366" t="n">
        <v>0</v>
      </c>
      <c r="P312" s="369" t="n">
        <v>0</v>
      </c>
      <c r="R312" s="362" t="n">
        <v>9.25686439415238</v>
      </c>
      <c r="S312" s="363" t="n">
        <v>0</v>
      </c>
      <c r="T312" s="362" t="n">
        <v>9.25686439415238</v>
      </c>
      <c r="U312" s="364" t="n">
        <v>0</v>
      </c>
      <c r="V312" s="364" t="n">
        <v>0</v>
      </c>
      <c r="W312" s="365" t="n">
        <v>9.25686439415238</v>
      </c>
      <c r="X312" s="366" t="n">
        <v>0</v>
      </c>
      <c r="Y312" s="367" t="n">
        <v>0</v>
      </c>
      <c r="Z312" s="366" t="n">
        <v>0</v>
      </c>
      <c r="AA312" s="368" t="n">
        <v>0</v>
      </c>
      <c r="AB312" s="366" t="n">
        <v>0</v>
      </c>
      <c r="AC312" s="367" t="n">
        <v>0</v>
      </c>
      <c r="AD312" s="366" t="n">
        <v>0</v>
      </c>
      <c r="AE312" s="369" t="n">
        <v>0</v>
      </c>
    </row>
    <row r="313" customFormat="false" ht="12" hidden="false" customHeight="false" outlineLevel="0" collapsed="false">
      <c r="A313" s="370" t="s">
        <v>484</v>
      </c>
      <c r="B313" s="341"/>
      <c r="C313" s="371" t="n">
        <f aca="false">+C306+C307+C308+C309+C310+C311+C312</f>
        <v>0</v>
      </c>
      <c r="D313" s="372" t="n">
        <f aca="false">+D306+D307+D308+D309+D310+D311+D312</f>
        <v>0</v>
      </c>
      <c r="E313" s="373" t="n">
        <f aca="false">+E306+E307+E308+E309+E310+E311+E312</f>
        <v>0</v>
      </c>
      <c r="F313" s="374" t="n">
        <f aca="false">+F306+F307+F308+F309+F310+F311+F312</f>
        <v>0</v>
      </c>
      <c r="G313" s="374" t="n">
        <f aca="false">+G306+G307+G308+G309+G310+G311+G312</f>
        <v>0</v>
      </c>
      <c r="H313" s="375" t="n">
        <f aca="false">+H306+H307+H308+H309+H310+H311+H312</f>
        <v>0</v>
      </c>
      <c r="I313" s="371" t="n">
        <f aca="false">+I306+I307+I308+I309+I310+I311+I312</f>
        <v>0</v>
      </c>
      <c r="J313" s="374" t="n">
        <f aca="false">+J306+J307+J308+J309+J310+J311+J312</f>
        <v>0</v>
      </c>
      <c r="K313" s="371" t="n">
        <f aca="false">+K306+K307+K308+K309+K310+K311+K312</f>
        <v>0</v>
      </c>
      <c r="L313" s="375" t="n">
        <f aca="false">+L306+L307+L308+L309+L310+L311+L312</f>
        <v>0</v>
      </c>
      <c r="M313" s="371" t="n">
        <f aca="false">+M306+M307+M308+M309+M310+M311+M312</f>
        <v>0</v>
      </c>
      <c r="N313" s="374" t="n">
        <f aca="false">+N306+N307+N308+N309+N310+N311+N312</f>
        <v>0</v>
      </c>
      <c r="O313" s="371" t="n">
        <f aca="false">+O306+O307+O308+O309+O310+O311+O312</f>
        <v>0</v>
      </c>
      <c r="P313" s="372" t="n">
        <f aca="false">+P306+P307+P308+P309+P310+P311+P312</f>
        <v>0</v>
      </c>
      <c r="R313" s="371" t="n">
        <f aca="false">+R306+R307+R308+R309+R310+R311+R312</f>
        <v>9.25686439415238</v>
      </c>
      <c r="S313" s="372" t="n">
        <f aca="false">+S306+S307+S308+S309+S310+S311+S312</f>
        <v>0</v>
      </c>
      <c r="T313" s="373" t="n">
        <f aca="false">+T306+T307+T308+T309+T310+T311+T312</f>
        <v>9.25686439415238</v>
      </c>
      <c r="U313" s="374" t="n">
        <f aca="false">+U306+U307+U308+U309+U310+U311+U312</f>
        <v>0</v>
      </c>
      <c r="V313" s="374" t="n">
        <f aca="false">+V306+V307+V308+V309+V310+V311+V312</f>
        <v>0</v>
      </c>
      <c r="W313" s="375" t="n">
        <f aca="false">+W306+W307+W308+W309+W310+W311+W312</f>
        <v>9.25686439415238</v>
      </c>
      <c r="X313" s="371" t="n">
        <f aca="false">+X306+X307+X308+X309+X310+X311+X312</f>
        <v>0</v>
      </c>
      <c r="Y313" s="374" t="n">
        <f aca="false">+Y306+Y307+Y308+Y309+Y310+Y311+Y312</f>
        <v>0</v>
      </c>
      <c r="Z313" s="371" t="n">
        <f aca="false">+Z306+Z307+Z308+Z309+Z310+Z311+Z312</f>
        <v>0</v>
      </c>
      <c r="AA313" s="375" t="n">
        <f aca="false">+AA306+AA307+AA308+AA309+AA310+AA311+AA312</f>
        <v>0</v>
      </c>
      <c r="AB313" s="371" t="n">
        <f aca="false">+AB306+AB307+AB308+AB309+AB310+AB311+AB312</f>
        <v>0</v>
      </c>
      <c r="AC313" s="374" t="n">
        <f aca="false">+AC306+AC307+AC308+AC309+AC310+AC311+AC312</f>
        <v>0</v>
      </c>
      <c r="AD313" s="371" t="n">
        <f aca="false">+AD306+AD307+AD308+AD309+AD310+AD311+AD312</f>
        <v>0</v>
      </c>
      <c r="AE313" s="372" t="n">
        <f aca="false">+AE306+AE307+AE308+AE309+AE310+AE311+AE312</f>
        <v>0</v>
      </c>
    </row>
    <row r="314" customFormat="false" ht="11.25" hidden="false" customHeight="true" outlineLevel="0" collapsed="false">
      <c r="A314" s="340" t="s">
        <v>558</v>
      </c>
      <c r="B314" s="341" t="s">
        <v>603</v>
      </c>
      <c r="C314" s="342" t="n">
        <v>13.8252777956476</v>
      </c>
      <c r="D314" s="343" t="n">
        <v>0</v>
      </c>
      <c r="E314" s="342" t="n">
        <v>13.8252777956476</v>
      </c>
      <c r="F314" s="344" t="n">
        <v>0</v>
      </c>
      <c r="G314" s="344" t="n">
        <v>0</v>
      </c>
      <c r="H314" s="345" t="n">
        <v>13.8252777956476</v>
      </c>
      <c r="I314" s="346" t="n">
        <v>0</v>
      </c>
      <c r="J314" s="347" t="n">
        <v>0</v>
      </c>
      <c r="K314" s="346" t="n">
        <v>0</v>
      </c>
      <c r="L314" s="348" t="n">
        <v>0</v>
      </c>
      <c r="M314" s="346" t="n">
        <v>0</v>
      </c>
      <c r="N314" s="347" t="n">
        <v>0</v>
      </c>
      <c r="O314" s="346" t="n">
        <v>0</v>
      </c>
      <c r="P314" s="349" t="n">
        <v>0</v>
      </c>
      <c r="R314" s="342" t="n">
        <v>15.4900180981321</v>
      </c>
      <c r="S314" s="343" t="n">
        <v>0</v>
      </c>
      <c r="T314" s="342" t="n">
        <v>15.4900180981321</v>
      </c>
      <c r="U314" s="344" t="n">
        <v>0</v>
      </c>
      <c r="V314" s="344" t="n">
        <v>0</v>
      </c>
      <c r="W314" s="345" t="n">
        <v>15.4900180981321</v>
      </c>
      <c r="X314" s="346" t="n">
        <v>0</v>
      </c>
      <c r="Y314" s="347" t="n">
        <v>0</v>
      </c>
      <c r="Z314" s="346" t="n">
        <v>0</v>
      </c>
      <c r="AA314" s="348" t="n">
        <v>0</v>
      </c>
      <c r="AB314" s="346" t="n">
        <v>0</v>
      </c>
      <c r="AC314" s="347" t="n">
        <v>0</v>
      </c>
      <c r="AD314" s="346" t="n">
        <v>0</v>
      </c>
      <c r="AE314" s="349" t="n">
        <v>0</v>
      </c>
    </row>
    <row r="315" customFormat="false" ht="11.25" hidden="false" customHeight="false" outlineLevel="0" collapsed="false">
      <c r="A315" s="350" t="s">
        <v>560</v>
      </c>
      <c r="B315" s="341"/>
      <c r="C315" s="351" t="n">
        <v>31.0630536776213</v>
      </c>
      <c r="D315" s="352" t="n">
        <v>0</v>
      </c>
      <c r="E315" s="351" t="n">
        <v>31.0630536776213</v>
      </c>
      <c r="F315" s="353" t="n">
        <v>0</v>
      </c>
      <c r="G315" s="353" t="n">
        <v>0</v>
      </c>
      <c r="H315" s="354" t="n">
        <v>31.0630536776213</v>
      </c>
      <c r="I315" s="355" t="n">
        <v>0</v>
      </c>
      <c r="J315" s="356" t="n">
        <v>0</v>
      </c>
      <c r="K315" s="355" t="n">
        <v>0</v>
      </c>
      <c r="L315" s="357" t="n">
        <v>0</v>
      </c>
      <c r="M315" s="355" t="n">
        <v>0</v>
      </c>
      <c r="N315" s="356" t="n">
        <v>0</v>
      </c>
      <c r="O315" s="355" t="n">
        <v>0</v>
      </c>
      <c r="P315" s="358" t="n">
        <v>0</v>
      </c>
      <c r="R315" s="351" t="n">
        <v>17.9323194387345</v>
      </c>
      <c r="S315" s="352" t="n">
        <v>0</v>
      </c>
      <c r="T315" s="351" t="n">
        <v>17.9323194387345</v>
      </c>
      <c r="U315" s="353" t="n">
        <v>0</v>
      </c>
      <c r="V315" s="353" t="n">
        <v>0</v>
      </c>
      <c r="W315" s="354" t="n">
        <v>17.9323194387345</v>
      </c>
      <c r="X315" s="355" t="n">
        <v>0</v>
      </c>
      <c r="Y315" s="356" t="n">
        <v>0</v>
      </c>
      <c r="Z315" s="355" t="n">
        <v>0</v>
      </c>
      <c r="AA315" s="357" t="n">
        <v>0</v>
      </c>
      <c r="AB315" s="355" t="n">
        <v>0</v>
      </c>
      <c r="AC315" s="356" t="n">
        <v>0</v>
      </c>
      <c r="AD315" s="355" t="n">
        <v>0</v>
      </c>
      <c r="AE315" s="358" t="n">
        <v>0</v>
      </c>
    </row>
    <row r="316" customFormat="false" ht="11.25" hidden="false" customHeight="false" outlineLevel="0" collapsed="false">
      <c r="A316" s="350" t="s">
        <v>561</v>
      </c>
      <c r="B316" s="341"/>
      <c r="C316" s="351" t="n">
        <v>10.1061657541537</v>
      </c>
      <c r="D316" s="352" t="n">
        <v>0</v>
      </c>
      <c r="E316" s="351" t="n">
        <v>10.1061657541537</v>
      </c>
      <c r="F316" s="353" t="n">
        <v>0</v>
      </c>
      <c r="G316" s="353" t="n">
        <v>0</v>
      </c>
      <c r="H316" s="354" t="n">
        <v>10.1061657541537</v>
      </c>
      <c r="I316" s="355" t="n">
        <v>0</v>
      </c>
      <c r="J316" s="359" t="n">
        <v>0</v>
      </c>
      <c r="K316" s="355" t="n">
        <v>0</v>
      </c>
      <c r="L316" s="359" t="n">
        <v>0</v>
      </c>
      <c r="M316" s="355" t="n">
        <v>0</v>
      </c>
      <c r="N316" s="359" t="n">
        <v>0</v>
      </c>
      <c r="O316" s="355" t="n">
        <v>0</v>
      </c>
      <c r="P316" s="360" t="n">
        <v>0</v>
      </c>
      <c r="R316" s="351" t="n">
        <v>9.3774453570471</v>
      </c>
      <c r="S316" s="352" t="n">
        <v>0</v>
      </c>
      <c r="T316" s="351" t="n">
        <v>9.3774453570471</v>
      </c>
      <c r="U316" s="353" t="n">
        <v>0</v>
      </c>
      <c r="V316" s="353" t="n">
        <v>0</v>
      </c>
      <c r="W316" s="354" t="n">
        <v>9.3774453570471</v>
      </c>
      <c r="X316" s="355" t="n">
        <v>0</v>
      </c>
      <c r="Y316" s="359" t="n">
        <v>0</v>
      </c>
      <c r="Z316" s="355" t="n">
        <v>0</v>
      </c>
      <c r="AA316" s="359" t="n">
        <v>0</v>
      </c>
      <c r="AB316" s="355" t="n">
        <v>0</v>
      </c>
      <c r="AC316" s="359" t="n">
        <v>0</v>
      </c>
      <c r="AD316" s="355" t="n">
        <v>0</v>
      </c>
      <c r="AE316" s="360" t="n">
        <v>0</v>
      </c>
    </row>
    <row r="317" customFormat="false" ht="11.25" hidden="false" customHeight="false" outlineLevel="0" collapsed="false">
      <c r="A317" s="350" t="s">
        <v>562</v>
      </c>
      <c r="B317" s="341"/>
      <c r="C317" s="351" t="n">
        <v>37.4344072811136</v>
      </c>
      <c r="D317" s="352" t="n">
        <v>0</v>
      </c>
      <c r="E317" s="351" t="n">
        <v>37.4344072811136</v>
      </c>
      <c r="F317" s="353" t="n">
        <v>0</v>
      </c>
      <c r="G317" s="353" t="n">
        <v>0</v>
      </c>
      <c r="H317" s="354" t="n">
        <v>37.4344072811136</v>
      </c>
      <c r="I317" s="355" t="n">
        <v>0</v>
      </c>
      <c r="J317" s="356" t="n">
        <v>0</v>
      </c>
      <c r="K317" s="355" t="n">
        <v>0</v>
      </c>
      <c r="L317" s="357" t="n">
        <v>0</v>
      </c>
      <c r="M317" s="355" t="n">
        <v>0</v>
      </c>
      <c r="N317" s="356" t="n">
        <v>0</v>
      </c>
      <c r="O317" s="355" t="n">
        <v>0</v>
      </c>
      <c r="P317" s="358" t="n">
        <v>0</v>
      </c>
      <c r="R317" s="351" t="n">
        <v>44.8600708999911</v>
      </c>
      <c r="S317" s="352" t="n">
        <v>0</v>
      </c>
      <c r="T317" s="351" t="n">
        <v>44.8600708999911</v>
      </c>
      <c r="U317" s="353" t="n">
        <v>0</v>
      </c>
      <c r="V317" s="353" t="n">
        <v>0</v>
      </c>
      <c r="W317" s="354" t="n">
        <v>44.8600708999911</v>
      </c>
      <c r="X317" s="355" t="n">
        <v>0</v>
      </c>
      <c r="Y317" s="356" t="n">
        <v>0</v>
      </c>
      <c r="Z317" s="355" t="n">
        <v>0</v>
      </c>
      <c r="AA317" s="357" t="n">
        <v>0</v>
      </c>
      <c r="AB317" s="355" t="n">
        <v>0</v>
      </c>
      <c r="AC317" s="356" t="n">
        <v>0</v>
      </c>
      <c r="AD317" s="355" t="n">
        <v>0</v>
      </c>
      <c r="AE317" s="358" t="n">
        <v>0</v>
      </c>
    </row>
    <row r="318" customFormat="false" ht="11.25" hidden="false" customHeight="false" outlineLevel="0" collapsed="false">
      <c r="A318" s="350" t="s">
        <v>563</v>
      </c>
      <c r="B318" s="341"/>
      <c r="C318" s="351" t="n">
        <v>25.3308194712132</v>
      </c>
      <c r="D318" s="352" t="n">
        <v>0</v>
      </c>
      <c r="E318" s="351" t="n">
        <v>25.3308194712132</v>
      </c>
      <c r="F318" s="353" t="n">
        <v>0</v>
      </c>
      <c r="G318" s="353" t="n">
        <v>0</v>
      </c>
      <c r="H318" s="354" t="n">
        <v>25.3308194712132</v>
      </c>
      <c r="I318" s="355" t="n">
        <v>0</v>
      </c>
      <c r="J318" s="356" t="n">
        <v>0</v>
      </c>
      <c r="K318" s="355" t="n">
        <v>0</v>
      </c>
      <c r="L318" s="357" t="n">
        <v>0</v>
      </c>
      <c r="M318" s="355" t="n">
        <v>0</v>
      </c>
      <c r="N318" s="356" t="n">
        <v>0</v>
      </c>
      <c r="O318" s="355" t="n">
        <v>0</v>
      </c>
      <c r="P318" s="358" t="n">
        <v>0</v>
      </c>
      <c r="R318" s="351" t="n">
        <v>29.1137620151658</v>
      </c>
      <c r="S318" s="352" t="n">
        <v>0</v>
      </c>
      <c r="T318" s="351" t="n">
        <v>29.1137620151658</v>
      </c>
      <c r="U318" s="353" t="n">
        <v>5.92534221</v>
      </c>
      <c r="V318" s="353" t="n">
        <v>0</v>
      </c>
      <c r="W318" s="354" t="n">
        <v>23.1884198051658</v>
      </c>
      <c r="X318" s="355" t="n">
        <v>0</v>
      </c>
      <c r="Y318" s="356" t="n">
        <v>0</v>
      </c>
      <c r="Z318" s="355" t="n">
        <v>0</v>
      </c>
      <c r="AA318" s="357" t="n">
        <v>0</v>
      </c>
      <c r="AB318" s="355" t="n">
        <v>0</v>
      </c>
      <c r="AC318" s="356" t="n">
        <v>0</v>
      </c>
      <c r="AD318" s="355" t="n">
        <v>0</v>
      </c>
      <c r="AE318" s="358" t="n">
        <v>0</v>
      </c>
    </row>
    <row r="319" customFormat="false" ht="11.25" hidden="false" customHeight="false" outlineLevel="0" collapsed="false">
      <c r="A319" s="350" t="s">
        <v>564</v>
      </c>
      <c r="B319" s="341"/>
      <c r="C319" s="351" t="n">
        <v>0</v>
      </c>
      <c r="D319" s="352" t="n">
        <v>0</v>
      </c>
      <c r="E319" s="351" t="n">
        <v>-2.61773696</v>
      </c>
      <c r="F319" s="353" t="n">
        <v>0</v>
      </c>
      <c r="G319" s="353" t="n">
        <v>0</v>
      </c>
      <c r="H319" s="354" t="n">
        <v>-2.61773696</v>
      </c>
      <c r="I319" s="355" t="n">
        <v>0</v>
      </c>
      <c r="J319" s="356" t="n">
        <v>0</v>
      </c>
      <c r="K319" s="355" t="n">
        <v>0</v>
      </c>
      <c r="L319" s="357" t="n">
        <v>0</v>
      </c>
      <c r="M319" s="355" t="n">
        <v>0</v>
      </c>
      <c r="N319" s="356" t="n">
        <v>0</v>
      </c>
      <c r="O319" s="355" t="n">
        <v>0</v>
      </c>
      <c r="P319" s="358" t="n">
        <v>0</v>
      </c>
      <c r="R319" s="351" t="n">
        <v>67.54612547</v>
      </c>
      <c r="S319" s="352" t="n">
        <v>0</v>
      </c>
      <c r="T319" s="351" t="n">
        <v>67.54612547</v>
      </c>
      <c r="U319" s="353" t="n">
        <v>67.54612547</v>
      </c>
      <c r="V319" s="353" t="n">
        <v>0</v>
      </c>
      <c r="W319" s="354" t="n">
        <v>0</v>
      </c>
      <c r="X319" s="355" t="n">
        <v>0</v>
      </c>
      <c r="Y319" s="356" t="n">
        <v>0</v>
      </c>
      <c r="Z319" s="355" t="n">
        <v>0</v>
      </c>
      <c r="AA319" s="357" t="n">
        <v>0</v>
      </c>
      <c r="AB319" s="355" t="n">
        <v>0</v>
      </c>
      <c r="AC319" s="356" t="n">
        <v>0</v>
      </c>
      <c r="AD319" s="355" t="n">
        <v>0</v>
      </c>
      <c r="AE319" s="358" t="n">
        <v>0</v>
      </c>
    </row>
    <row r="320" customFormat="false" ht="11.25" hidden="false" customHeight="false" outlineLevel="0" collapsed="false">
      <c r="A320" s="361" t="s">
        <v>565</v>
      </c>
      <c r="B320" s="341"/>
      <c r="C320" s="362" t="n">
        <v>0</v>
      </c>
      <c r="D320" s="363" t="n">
        <v>0</v>
      </c>
      <c r="E320" s="362" t="n">
        <v>0</v>
      </c>
      <c r="F320" s="364" t="n">
        <v>0</v>
      </c>
      <c r="G320" s="364" t="n">
        <v>0</v>
      </c>
      <c r="H320" s="365" t="n">
        <v>0</v>
      </c>
      <c r="I320" s="366" t="n">
        <v>0</v>
      </c>
      <c r="J320" s="367" t="n">
        <v>0</v>
      </c>
      <c r="K320" s="366" t="n">
        <v>0</v>
      </c>
      <c r="L320" s="368" t="n">
        <v>0</v>
      </c>
      <c r="M320" s="366" t="n">
        <v>0</v>
      </c>
      <c r="N320" s="367" t="n">
        <v>0</v>
      </c>
      <c r="O320" s="366" t="n">
        <v>0</v>
      </c>
      <c r="P320" s="369" t="n">
        <v>0</v>
      </c>
      <c r="R320" s="362" t="n">
        <v>0</v>
      </c>
      <c r="S320" s="363" t="n">
        <v>0</v>
      </c>
      <c r="T320" s="362" t="n">
        <v>0</v>
      </c>
      <c r="U320" s="364" t="n">
        <v>0</v>
      </c>
      <c r="V320" s="364" t="n">
        <v>0</v>
      </c>
      <c r="W320" s="365" t="n">
        <v>0</v>
      </c>
      <c r="X320" s="366" t="n">
        <v>0</v>
      </c>
      <c r="Y320" s="367" t="n">
        <v>0</v>
      </c>
      <c r="Z320" s="366" t="n">
        <v>0</v>
      </c>
      <c r="AA320" s="368" t="n">
        <v>0</v>
      </c>
      <c r="AB320" s="366" t="n">
        <v>0</v>
      </c>
      <c r="AC320" s="367" t="n">
        <v>0</v>
      </c>
      <c r="AD320" s="366" t="n">
        <v>0</v>
      </c>
      <c r="AE320" s="369" t="n">
        <v>0</v>
      </c>
    </row>
    <row r="321" customFormat="false" ht="12" hidden="false" customHeight="false" outlineLevel="0" collapsed="false">
      <c r="A321" s="370" t="s">
        <v>484</v>
      </c>
      <c r="B321" s="341"/>
      <c r="C321" s="371" t="n">
        <f aca="false">+C314+C315+C316+C317+C318+C319+C320</f>
        <v>117.759723979749</v>
      </c>
      <c r="D321" s="372" t="n">
        <f aca="false">+D314+D315+D316+D317+D318+D319+D320</f>
        <v>0</v>
      </c>
      <c r="E321" s="373" t="n">
        <f aca="false">+E314+E315+E316+E317+E318+E319+E320</f>
        <v>115.141987019749</v>
      </c>
      <c r="F321" s="374" t="n">
        <f aca="false">+F314+F315+F316+F317+F318+F319+F320</f>
        <v>0</v>
      </c>
      <c r="G321" s="374" t="n">
        <f aca="false">+G314+G315+G316+G317+G318+G319+G320</f>
        <v>0</v>
      </c>
      <c r="H321" s="375" t="n">
        <f aca="false">+H314+H315+H316+H317+H318+H319+H320</f>
        <v>115.141987019749</v>
      </c>
      <c r="I321" s="371" t="n">
        <f aca="false">+I314+I315+I316+I317+I318+I319+I320</f>
        <v>0</v>
      </c>
      <c r="J321" s="374" t="n">
        <f aca="false">+J314+J315+J316+J317+J318+J319+J320</f>
        <v>0</v>
      </c>
      <c r="K321" s="371" t="n">
        <f aca="false">+K314+K315+K316+K317+K318+K319+K320</f>
        <v>0</v>
      </c>
      <c r="L321" s="375" t="n">
        <f aca="false">+L314+L315+L316+L317+L318+L319+L320</f>
        <v>0</v>
      </c>
      <c r="M321" s="371" t="n">
        <f aca="false">+M314+M315+M316+M317+M318+M319+M320</f>
        <v>0</v>
      </c>
      <c r="N321" s="374" t="n">
        <f aca="false">+N314+N315+N316+N317+N318+N319+N320</f>
        <v>0</v>
      </c>
      <c r="O321" s="371" t="n">
        <f aca="false">+O314+O315+O316+O317+O318+O319+O320</f>
        <v>0</v>
      </c>
      <c r="P321" s="372" t="n">
        <f aca="false">+P314+P315+P316+P317+P318+P319+P320</f>
        <v>0</v>
      </c>
      <c r="R321" s="371" t="n">
        <f aca="false">+R314+R315+R316+R317+R318+R319+R320</f>
        <v>184.319741279071</v>
      </c>
      <c r="S321" s="372" t="n">
        <f aca="false">+S314+S315+S316+S317+S318+S319+S320</f>
        <v>0</v>
      </c>
      <c r="T321" s="373" t="n">
        <f aca="false">+T314+T315+T316+T317+T318+T319+T320</f>
        <v>184.319741279071</v>
      </c>
      <c r="U321" s="374" t="n">
        <f aca="false">+U314+U315+U316+U317+U318+U319+U320</f>
        <v>73.47146768</v>
      </c>
      <c r="V321" s="374" t="n">
        <f aca="false">+V314+V315+V316+V317+V318+V319+V320</f>
        <v>0</v>
      </c>
      <c r="W321" s="375" t="n">
        <f aca="false">+W314+W315+W316+W317+W318+W319+W320</f>
        <v>110.848273599071</v>
      </c>
      <c r="X321" s="371" t="n">
        <f aca="false">+X314+X315+X316+X317+X318+X319+X320</f>
        <v>0</v>
      </c>
      <c r="Y321" s="374" t="n">
        <f aca="false">+Y314+Y315+Y316+Y317+Y318+Y319+Y320</f>
        <v>0</v>
      </c>
      <c r="Z321" s="371" t="n">
        <f aca="false">+Z314+Z315+Z316+Z317+Z318+Z319+Z320</f>
        <v>0</v>
      </c>
      <c r="AA321" s="375" t="n">
        <f aca="false">+AA314+AA315+AA316+AA317+AA318+AA319+AA320</f>
        <v>0</v>
      </c>
      <c r="AB321" s="371" t="n">
        <f aca="false">+AB314+AB315+AB316+AB317+AB318+AB319+AB320</f>
        <v>0</v>
      </c>
      <c r="AC321" s="374" t="n">
        <f aca="false">+AC314+AC315+AC316+AC317+AC318+AC319+AC320</f>
        <v>0</v>
      </c>
      <c r="AD321" s="371" t="n">
        <f aca="false">+AD314+AD315+AD316+AD317+AD318+AD319+AD320</f>
        <v>0</v>
      </c>
      <c r="AE321" s="372" t="n">
        <f aca="false">+AE314+AE315+AE316+AE317+AE318+AE319+AE320</f>
        <v>0</v>
      </c>
    </row>
    <row r="322" customFormat="false" ht="11.25" hidden="false" customHeight="true" outlineLevel="0" collapsed="false">
      <c r="A322" s="340" t="s">
        <v>558</v>
      </c>
      <c r="B322" s="341" t="s">
        <v>604</v>
      </c>
      <c r="C322" s="342" t="n">
        <v>115.003568343977</v>
      </c>
      <c r="D322" s="343" t="n">
        <v>2.97322122809317</v>
      </c>
      <c r="E322" s="342" t="n">
        <v>115.003568343977</v>
      </c>
      <c r="F322" s="344" t="n">
        <v>69.9391072596992</v>
      </c>
      <c r="G322" s="344" t="n">
        <v>0</v>
      </c>
      <c r="H322" s="345" t="n">
        <v>0</v>
      </c>
      <c r="I322" s="346" t="n">
        <v>0</v>
      </c>
      <c r="J322" s="347" t="n">
        <v>0</v>
      </c>
      <c r="K322" s="346" t="n">
        <v>0</v>
      </c>
      <c r="L322" s="348" t="n">
        <v>0</v>
      </c>
      <c r="M322" s="346" t="n">
        <v>0</v>
      </c>
      <c r="N322" s="347" t="n">
        <v>0</v>
      </c>
      <c r="O322" s="346" t="n">
        <v>0</v>
      </c>
      <c r="P322" s="349" t="n">
        <v>0</v>
      </c>
      <c r="R322" s="342" t="n">
        <v>95.9020230913462</v>
      </c>
      <c r="S322" s="343" t="n">
        <v>2.91604287821138</v>
      </c>
      <c r="T322" s="342" t="n">
        <v>95.9020230913462</v>
      </c>
      <c r="U322" s="344" t="n">
        <v>80.2055994240656</v>
      </c>
      <c r="V322" s="344" t="n">
        <v>0</v>
      </c>
      <c r="W322" s="345" t="n">
        <v>0</v>
      </c>
      <c r="X322" s="346" t="n">
        <v>0</v>
      </c>
      <c r="Y322" s="347" t="n">
        <v>0</v>
      </c>
      <c r="Z322" s="346" t="n">
        <v>0</v>
      </c>
      <c r="AA322" s="348" t="n">
        <v>0</v>
      </c>
      <c r="AB322" s="346" t="n">
        <v>0</v>
      </c>
      <c r="AC322" s="347" t="n">
        <v>0</v>
      </c>
      <c r="AD322" s="346" t="n">
        <v>0</v>
      </c>
      <c r="AE322" s="349" t="n">
        <v>0</v>
      </c>
    </row>
    <row r="323" customFormat="false" ht="11.25" hidden="false" customHeight="false" outlineLevel="0" collapsed="false">
      <c r="A323" s="350" t="s">
        <v>560</v>
      </c>
      <c r="B323" s="341"/>
      <c r="C323" s="351" t="n">
        <v>260.460223415572</v>
      </c>
      <c r="D323" s="352" t="n">
        <v>27.8863833475757</v>
      </c>
      <c r="E323" s="351" t="n">
        <v>260.460223415572</v>
      </c>
      <c r="F323" s="353" t="n">
        <v>150.294683029811</v>
      </c>
      <c r="G323" s="353" t="n">
        <v>0</v>
      </c>
      <c r="H323" s="354" t="n">
        <v>0.80705072</v>
      </c>
      <c r="I323" s="355" t="n">
        <v>0</v>
      </c>
      <c r="J323" s="356" t="n">
        <v>0</v>
      </c>
      <c r="K323" s="355" t="n">
        <v>0</v>
      </c>
      <c r="L323" s="357" t="n">
        <v>0</v>
      </c>
      <c r="M323" s="355" t="n">
        <v>0</v>
      </c>
      <c r="N323" s="356" t="n">
        <v>0</v>
      </c>
      <c r="O323" s="355" t="n">
        <v>8.21767699403227</v>
      </c>
      <c r="P323" s="358" t="n">
        <v>-0.03326863</v>
      </c>
      <c r="R323" s="351" t="n">
        <v>365.037596704727</v>
      </c>
      <c r="S323" s="352" t="n">
        <v>26.0212820410782</v>
      </c>
      <c r="T323" s="351" t="n">
        <v>365.037596704727</v>
      </c>
      <c r="U323" s="353" t="n">
        <v>227.927776928327</v>
      </c>
      <c r="V323" s="353" t="n">
        <v>0</v>
      </c>
      <c r="W323" s="354" t="n">
        <v>0.7619109</v>
      </c>
      <c r="X323" s="355" t="n">
        <v>0</v>
      </c>
      <c r="Y323" s="356" t="n">
        <v>0</v>
      </c>
      <c r="Z323" s="355" t="n">
        <v>0</v>
      </c>
      <c r="AA323" s="357" t="n">
        <v>0</v>
      </c>
      <c r="AB323" s="355" t="n">
        <v>8.97804244647886</v>
      </c>
      <c r="AC323" s="356" t="n">
        <v>0.00832776</v>
      </c>
      <c r="AD323" s="355" t="n">
        <v>13.4670636697183</v>
      </c>
      <c r="AE323" s="358" t="n">
        <v>-0.01041212</v>
      </c>
    </row>
    <row r="324" customFormat="false" ht="11.25" hidden="false" customHeight="false" outlineLevel="0" collapsed="false">
      <c r="A324" s="350" t="s">
        <v>561</v>
      </c>
      <c r="B324" s="341"/>
      <c r="C324" s="351" t="n">
        <v>386.375365331619</v>
      </c>
      <c r="D324" s="352" t="n">
        <v>27.8431416339065</v>
      </c>
      <c r="E324" s="351" t="n">
        <v>386.375365331619</v>
      </c>
      <c r="F324" s="353" t="n">
        <v>251.053968811516</v>
      </c>
      <c r="G324" s="353" t="n">
        <v>0</v>
      </c>
      <c r="H324" s="354" t="n">
        <v>0</v>
      </c>
      <c r="I324" s="355" t="n">
        <v>0</v>
      </c>
      <c r="J324" s="359" t="n">
        <v>0</v>
      </c>
      <c r="K324" s="355" t="n">
        <v>0</v>
      </c>
      <c r="L324" s="359" t="n">
        <v>0</v>
      </c>
      <c r="M324" s="355" t="n">
        <v>16.4353539880645</v>
      </c>
      <c r="N324" s="359" t="n">
        <v>0.05562978</v>
      </c>
      <c r="O324" s="355" t="n">
        <v>16.4353539880645</v>
      </c>
      <c r="P324" s="360" t="n">
        <v>-0.04562096</v>
      </c>
      <c r="R324" s="351" t="n">
        <v>313.613884984938</v>
      </c>
      <c r="S324" s="352" t="n">
        <v>46.8657116519274</v>
      </c>
      <c r="T324" s="351" t="n">
        <v>313.613884984938</v>
      </c>
      <c r="U324" s="353" t="n">
        <v>164.690559727163</v>
      </c>
      <c r="V324" s="353" t="n">
        <v>0</v>
      </c>
      <c r="W324" s="354" t="n">
        <v>0</v>
      </c>
      <c r="X324" s="355" t="n">
        <v>0</v>
      </c>
      <c r="Y324" s="359" t="n">
        <v>0</v>
      </c>
      <c r="Z324" s="355" t="n">
        <v>0</v>
      </c>
      <c r="AA324" s="359" t="n">
        <v>0</v>
      </c>
      <c r="AB324" s="355" t="n">
        <v>13.4670636697183</v>
      </c>
      <c r="AC324" s="359" t="n">
        <v>0.02291126</v>
      </c>
      <c r="AD324" s="355" t="n">
        <v>8.97804244647886</v>
      </c>
      <c r="AE324" s="360" t="n">
        <v>-0.01527418</v>
      </c>
    </row>
    <row r="325" customFormat="false" ht="11.25" hidden="false" customHeight="false" outlineLevel="0" collapsed="false">
      <c r="A325" s="350" t="s">
        <v>562</v>
      </c>
      <c r="B325" s="341"/>
      <c r="C325" s="351" t="n">
        <v>127.557648457779</v>
      </c>
      <c r="D325" s="352" t="n">
        <v>14.9161971681985</v>
      </c>
      <c r="E325" s="351" t="n">
        <v>127.557648457779</v>
      </c>
      <c r="F325" s="353" t="n">
        <v>31.3863268072042</v>
      </c>
      <c r="G325" s="353" t="n">
        <v>0</v>
      </c>
      <c r="H325" s="354" t="n">
        <v>0.00084493</v>
      </c>
      <c r="I325" s="355" t="n">
        <v>0</v>
      </c>
      <c r="J325" s="356" t="n">
        <v>0</v>
      </c>
      <c r="K325" s="355" t="n">
        <v>0</v>
      </c>
      <c r="L325" s="357" t="n">
        <v>0</v>
      </c>
      <c r="M325" s="355" t="n">
        <v>0</v>
      </c>
      <c r="N325" s="356" t="n">
        <v>0</v>
      </c>
      <c r="O325" s="355" t="n">
        <v>0</v>
      </c>
      <c r="P325" s="358" t="n">
        <v>0</v>
      </c>
      <c r="R325" s="351" t="n">
        <v>150.800453903525</v>
      </c>
      <c r="S325" s="352" t="n">
        <v>21.9237260743877</v>
      </c>
      <c r="T325" s="351" t="n">
        <v>150.800453903525</v>
      </c>
      <c r="U325" s="353" t="n">
        <v>41.7505520081924</v>
      </c>
      <c r="V325" s="353" t="n">
        <v>0</v>
      </c>
      <c r="W325" s="354" t="n">
        <v>0.00092576</v>
      </c>
      <c r="X325" s="355" t="n">
        <v>0</v>
      </c>
      <c r="Y325" s="356" t="n">
        <v>0</v>
      </c>
      <c r="Z325" s="355" t="n">
        <v>0</v>
      </c>
      <c r="AA325" s="357" t="n">
        <v>0</v>
      </c>
      <c r="AB325" s="355" t="n">
        <v>26.9341273394366</v>
      </c>
      <c r="AC325" s="356" t="n">
        <v>0.41615209</v>
      </c>
      <c r="AD325" s="355" t="n">
        <v>17.9560848929577</v>
      </c>
      <c r="AE325" s="358" t="n">
        <v>-0.31800051</v>
      </c>
    </row>
    <row r="326" customFormat="false" ht="11.25" hidden="false" customHeight="false" outlineLevel="0" collapsed="false">
      <c r="A326" s="350" t="s">
        <v>563</v>
      </c>
      <c r="B326" s="341"/>
      <c r="C326" s="351" t="n">
        <v>149.46747268339</v>
      </c>
      <c r="D326" s="352" t="n">
        <v>109.512605724798</v>
      </c>
      <c r="E326" s="351" t="n">
        <v>149.46747268339</v>
      </c>
      <c r="F326" s="353" t="n">
        <v>0</v>
      </c>
      <c r="G326" s="353" t="n">
        <v>0</v>
      </c>
      <c r="H326" s="354" t="n">
        <v>0.25934505</v>
      </c>
      <c r="I326" s="355" t="n">
        <v>0</v>
      </c>
      <c r="J326" s="356" t="n">
        <v>0</v>
      </c>
      <c r="K326" s="355" t="n">
        <v>0</v>
      </c>
      <c r="L326" s="357" t="n">
        <v>0</v>
      </c>
      <c r="M326" s="355" t="n">
        <v>36.9795464731452</v>
      </c>
      <c r="N326" s="356" t="n">
        <v>0.54884072</v>
      </c>
      <c r="O326" s="355" t="n">
        <v>28.7618694791129</v>
      </c>
      <c r="P326" s="358" t="n">
        <v>-0.3864551</v>
      </c>
      <c r="R326" s="351" t="n">
        <v>86.9641775569966</v>
      </c>
      <c r="S326" s="352" t="n">
        <v>37.1766139728344</v>
      </c>
      <c r="T326" s="351" t="n">
        <v>86.9641775569966</v>
      </c>
      <c r="U326" s="353" t="n">
        <v>5.56889292790078</v>
      </c>
      <c r="V326" s="353" t="n">
        <v>0</v>
      </c>
      <c r="W326" s="354" t="n">
        <v>0.01979261</v>
      </c>
      <c r="X326" s="355" t="n">
        <v>0</v>
      </c>
      <c r="Y326" s="356" t="n">
        <v>0</v>
      </c>
      <c r="Z326" s="355" t="n">
        <v>0</v>
      </c>
      <c r="AA326" s="357" t="n">
        <v>0</v>
      </c>
      <c r="AB326" s="355" t="n">
        <v>17.9560848929577</v>
      </c>
      <c r="AC326" s="356" t="n">
        <v>0.7704888</v>
      </c>
      <c r="AD326" s="355" t="n">
        <v>22.4451061161972</v>
      </c>
      <c r="AE326" s="358" t="n">
        <v>-0.75716222</v>
      </c>
    </row>
    <row r="327" customFormat="false" ht="11.25" hidden="false" customHeight="false" outlineLevel="0" collapsed="false">
      <c r="A327" s="350" t="s">
        <v>564</v>
      </c>
      <c r="B327" s="341"/>
      <c r="C327" s="351" t="n">
        <v>25.9325768465006</v>
      </c>
      <c r="D327" s="352" t="n">
        <v>19.3944138148994</v>
      </c>
      <c r="E327" s="351" t="n">
        <v>25.9325768465006</v>
      </c>
      <c r="F327" s="353" t="n">
        <v>0</v>
      </c>
      <c r="G327" s="353" t="n">
        <v>0</v>
      </c>
      <c r="H327" s="354" t="n">
        <v>1.49428799</v>
      </c>
      <c r="I327" s="355" t="n">
        <v>0</v>
      </c>
      <c r="J327" s="356" t="n">
        <v>0</v>
      </c>
      <c r="K327" s="355" t="n">
        <v>0</v>
      </c>
      <c r="L327" s="357" t="n">
        <v>0</v>
      </c>
      <c r="M327" s="355" t="n">
        <v>0</v>
      </c>
      <c r="N327" s="356" t="n">
        <v>0</v>
      </c>
      <c r="O327" s="355" t="n">
        <v>0</v>
      </c>
      <c r="P327" s="358" t="n">
        <v>0</v>
      </c>
      <c r="R327" s="351" t="n">
        <v>12.2122919337027</v>
      </c>
      <c r="S327" s="352" t="n">
        <v>8.63656107960051</v>
      </c>
      <c r="T327" s="351" t="n">
        <v>12.2122919337027</v>
      </c>
      <c r="U327" s="353" t="n">
        <v>0</v>
      </c>
      <c r="V327" s="353" t="n">
        <v>0</v>
      </c>
      <c r="W327" s="354" t="n">
        <v>0.0001018</v>
      </c>
      <c r="X327" s="355" t="n">
        <v>0</v>
      </c>
      <c r="Y327" s="356" t="n">
        <v>0</v>
      </c>
      <c r="Z327" s="355" t="n">
        <v>0</v>
      </c>
      <c r="AA327" s="357" t="n">
        <v>0</v>
      </c>
      <c r="AB327" s="355" t="n">
        <v>0</v>
      </c>
      <c r="AC327" s="356" t="n">
        <v>0</v>
      </c>
      <c r="AD327" s="355" t="n">
        <v>0</v>
      </c>
      <c r="AE327" s="358" t="n">
        <v>0</v>
      </c>
    </row>
    <row r="328" customFormat="false" ht="11.25" hidden="false" customHeight="false" outlineLevel="0" collapsed="false">
      <c r="A328" s="361" t="s">
        <v>565</v>
      </c>
      <c r="B328" s="341"/>
      <c r="C328" s="362" t="n">
        <v>11.4674265345134</v>
      </c>
      <c r="D328" s="363" t="n">
        <v>3.47113147633698</v>
      </c>
      <c r="E328" s="362" t="n">
        <v>11.2204284445134</v>
      </c>
      <c r="F328" s="364" t="n">
        <v>6.8699730829421</v>
      </c>
      <c r="G328" s="364" t="n">
        <v>1.03085345523433</v>
      </c>
      <c r="H328" s="365" t="n">
        <v>-0.15152957</v>
      </c>
      <c r="I328" s="366" t="n">
        <v>0</v>
      </c>
      <c r="J328" s="367" t="n">
        <v>0</v>
      </c>
      <c r="K328" s="366" t="n">
        <v>0</v>
      </c>
      <c r="L328" s="368" t="n">
        <v>0</v>
      </c>
      <c r="M328" s="366" t="n">
        <v>0</v>
      </c>
      <c r="N328" s="367" t="n">
        <v>0</v>
      </c>
      <c r="O328" s="366" t="n">
        <v>0</v>
      </c>
      <c r="P328" s="369" t="n">
        <v>0</v>
      </c>
      <c r="R328" s="362" t="n">
        <v>8.96440487988708</v>
      </c>
      <c r="S328" s="363" t="n">
        <v>0.852279257902988</v>
      </c>
      <c r="T328" s="362" t="n">
        <v>8.96440487988708</v>
      </c>
      <c r="U328" s="364" t="n">
        <v>6.02961117</v>
      </c>
      <c r="V328" s="364" t="n">
        <v>1.05236020198409</v>
      </c>
      <c r="W328" s="365" t="n">
        <v>1.03015425</v>
      </c>
      <c r="X328" s="366" t="n">
        <v>0</v>
      </c>
      <c r="Y328" s="367" t="n">
        <v>0</v>
      </c>
      <c r="Z328" s="366" t="n">
        <v>0</v>
      </c>
      <c r="AA328" s="368" t="n">
        <v>0</v>
      </c>
      <c r="AB328" s="366" t="n">
        <v>0</v>
      </c>
      <c r="AC328" s="367" t="n">
        <v>0</v>
      </c>
      <c r="AD328" s="366" t="n">
        <v>0</v>
      </c>
      <c r="AE328" s="369" t="n">
        <v>0</v>
      </c>
    </row>
    <row r="329" customFormat="false" ht="12" hidden="false" customHeight="false" outlineLevel="0" collapsed="false">
      <c r="A329" s="370" t="s">
        <v>484</v>
      </c>
      <c r="B329" s="341"/>
      <c r="C329" s="371" t="n">
        <f aca="false">+C322+C323+C324+C325+C326+C327+C328</f>
        <v>1076.26428161335</v>
      </c>
      <c r="D329" s="372" t="n">
        <f aca="false">+D322+D323+D324+D325+D326+D327+D328</f>
        <v>205.997094393808</v>
      </c>
      <c r="E329" s="373" t="n">
        <f aca="false">+E322+E323+E324+E325+E326+E327+E328</f>
        <v>1076.01728352335</v>
      </c>
      <c r="F329" s="374" t="n">
        <f aca="false">+F322+F323+F324+F325+F326+F327+F328</f>
        <v>509.544058991173</v>
      </c>
      <c r="G329" s="374" t="n">
        <f aca="false">+G322+G323+G324+G325+G326+G327+G328</f>
        <v>1.03085345523433</v>
      </c>
      <c r="H329" s="375" t="n">
        <f aca="false">+H322+H323+H324+H325+H326+H327+H328</f>
        <v>2.40999912</v>
      </c>
      <c r="I329" s="371" t="n">
        <f aca="false">+I322+I323+I324+I325+I326+I327+I328</f>
        <v>0</v>
      </c>
      <c r="J329" s="374" t="n">
        <f aca="false">+J322+J323+J324+J325+J326+J327+J328</f>
        <v>0</v>
      </c>
      <c r="K329" s="371" t="n">
        <f aca="false">+K322+K323+K324+K325+K326+K327+K328</f>
        <v>0</v>
      </c>
      <c r="L329" s="375" t="n">
        <f aca="false">+L322+L323+L324+L325+L326+L327+L328</f>
        <v>0</v>
      </c>
      <c r="M329" s="371" t="n">
        <f aca="false">+M322+M323+M324+M325+M326+M327+M328</f>
        <v>53.4149004612097</v>
      </c>
      <c r="N329" s="374" t="n">
        <f aca="false">+N322+N323+N324+N325+N326+N327+N328</f>
        <v>0.6044705</v>
      </c>
      <c r="O329" s="371" t="n">
        <f aca="false">+O322+O323+O324+O325+O326+O327+O328</f>
        <v>53.4149004612097</v>
      </c>
      <c r="P329" s="372" t="n">
        <f aca="false">+P322+P323+P324+P325+P326+P327+P328</f>
        <v>-0.46534469</v>
      </c>
      <c r="R329" s="371" t="n">
        <f aca="false">+R322+R323+R324+R325+R326+R327+R328</f>
        <v>1033.49483305512</v>
      </c>
      <c r="S329" s="372" t="n">
        <f aca="false">+S322+S323+S324+S325+S326+S327+S328</f>
        <v>144.392216955943</v>
      </c>
      <c r="T329" s="373" t="n">
        <f aca="false">+T322+T323+T324+T325+T326+T327+T328</f>
        <v>1033.49483305512</v>
      </c>
      <c r="U329" s="374" t="n">
        <f aca="false">+U322+U323+U324+U325+U326+U327+U328</f>
        <v>526.172992185649</v>
      </c>
      <c r="V329" s="374" t="n">
        <f aca="false">+V322+V323+V324+V325+V326+V327+V328</f>
        <v>1.05236020198409</v>
      </c>
      <c r="W329" s="375" t="n">
        <f aca="false">+W322+W323+W324+W325+W326+W327+W328</f>
        <v>1.81288532</v>
      </c>
      <c r="X329" s="371" t="n">
        <f aca="false">+X322+X323+X324+X325+X326+X327+X328</f>
        <v>0</v>
      </c>
      <c r="Y329" s="374" t="n">
        <f aca="false">+Y322+Y323+Y324+Y325+Y326+Y327+Y328</f>
        <v>0</v>
      </c>
      <c r="Z329" s="371" t="n">
        <f aca="false">+Z322+Z323+Z324+Z325+Z326+Z327+Z328</f>
        <v>0</v>
      </c>
      <c r="AA329" s="375" t="n">
        <f aca="false">+AA322+AA323+AA324+AA325+AA326+AA327+AA328</f>
        <v>0</v>
      </c>
      <c r="AB329" s="371" t="n">
        <f aca="false">+AB322+AB323+AB324+AB325+AB326+AB327+AB328</f>
        <v>67.3353183485915</v>
      </c>
      <c r="AC329" s="374" t="n">
        <f aca="false">+AC322+AC323+AC324+AC325+AC326+AC327+AC328</f>
        <v>1.21787991</v>
      </c>
      <c r="AD329" s="371" t="n">
        <f aca="false">+AD322+AD323+AD324+AD325+AD326+AD327+AD328</f>
        <v>62.846297125352</v>
      </c>
      <c r="AE329" s="372" t="n">
        <f aca="false">+AE322+AE323+AE324+AE325+AE326+AE327+AE328</f>
        <v>-1.10084903</v>
      </c>
    </row>
    <row r="330" customFormat="false" ht="11.25" hidden="false" customHeight="true" outlineLevel="0" collapsed="false">
      <c r="A330" s="340" t="s">
        <v>558</v>
      </c>
      <c r="B330" s="341" t="s">
        <v>605</v>
      </c>
      <c r="C330" s="342" t="n">
        <v>0.58158684</v>
      </c>
      <c r="D330" s="343" t="n">
        <v>0.58158684</v>
      </c>
      <c r="E330" s="342" t="n">
        <v>0.58158684</v>
      </c>
      <c r="F330" s="344" t="n">
        <v>0</v>
      </c>
      <c r="G330" s="344" t="n">
        <v>0</v>
      </c>
      <c r="H330" s="345" t="n">
        <v>0</v>
      </c>
      <c r="I330" s="346" t="n">
        <v>0</v>
      </c>
      <c r="J330" s="347" t="n">
        <v>0</v>
      </c>
      <c r="K330" s="346" t="n">
        <v>0</v>
      </c>
      <c r="L330" s="348" t="n">
        <v>0</v>
      </c>
      <c r="M330" s="346" t="n">
        <v>0</v>
      </c>
      <c r="N330" s="347" t="n">
        <v>0</v>
      </c>
      <c r="O330" s="346" t="n">
        <v>0</v>
      </c>
      <c r="P330" s="349" t="n">
        <v>0</v>
      </c>
      <c r="R330" s="342" t="n">
        <v>0</v>
      </c>
      <c r="S330" s="343" t="n">
        <v>0</v>
      </c>
      <c r="T330" s="342" t="n">
        <v>0</v>
      </c>
      <c r="U330" s="344" t="n">
        <v>0</v>
      </c>
      <c r="V330" s="344" t="n">
        <v>0</v>
      </c>
      <c r="W330" s="345" t="n">
        <v>0</v>
      </c>
      <c r="X330" s="346" t="n">
        <v>0</v>
      </c>
      <c r="Y330" s="347" t="n">
        <v>0</v>
      </c>
      <c r="Z330" s="346" t="n">
        <v>0</v>
      </c>
      <c r="AA330" s="348" t="n">
        <v>0</v>
      </c>
      <c r="AB330" s="346" t="n">
        <v>0</v>
      </c>
      <c r="AC330" s="347" t="n">
        <v>0</v>
      </c>
      <c r="AD330" s="346" t="n">
        <v>0</v>
      </c>
      <c r="AE330" s="349" t="n">
        <v>0</v>
      </c>
    </row>
    <row r="331" customFormat="false" ht="11.25" hidden="false" customHeight="false" outlineLevel="0" collapsed="false">
      <c r="A331" s="350" t="s">
        <v>560</v>
      </c>
      <c r="B331" s="341"/>
      <c r="C331" s="351" t="n">
        <v>0</v>
      </c>
      <c r="D331" s="352" t="n">
        <v>0</v>
      </c>
      <c r="E331" s="351" t="n">
        <v>0</v>
      </c>
      <c r="F331" s="353" t="n">
        <v>0</v>
      </c>
      <c r="G331" s="353" t="n">
        <v>0</v>
      </c>
      <c r="H331" s="354" t="n">
        <v>0</v>
      </c>
      <c r="I331" s="355" t="n">
        <v>0</v>
      </c>
      <c r="J331" s="356" t="n">
        <v>0</v>
      </c>
      <c r="K331" s="355" t="n">
        <v>0</v>
      </c>
      <c r="L331" s="357" t="n">
        <v>0</v>
      </c>
      <c r="M331" s="355" t="n">
        <v>0</v>
      </c>
      <c r="N331" s="356" t="n">
        <v>0</v>
      </c>
      <c r="O331" s="355" t="n">
        <v>0</v>
      </c>
      <c r="P331" s="358" t="n">
        <v>0</v>
      </c>
      <c r="R331" s="351" t="n">
        <v>0</v>
      </c>
      <c r="S331" s="352" t="n">
        <v>0</v>
      </c>
      <c r="T331" s="351" t="n">
        <v>0</v>
      </c>
      <c r="U331" s="353" t="n">
        <v>0</v>
      </c>
      <c r="V331" s="353" t="n">
        <v>0</v>
      </c>
      <c r="W331" s="354" t="n">
        <v>0</v>
      </c>
      <c r="X331" s="355" t="n">
        <v>0</v>
      </c>
      <c r="Y331" s="356" t="n">
        <v>0</v>
      </c>
      <c r="Z331" s="355" t="n">
        <v>0</v>
      </c>
      <c r="AA331" s="357" t="n">
        <v>0</v>
      </c>
      <c r="AB331" s="355" t="n">
        <v>0</v>
      </c>
      <c r="AC331" s="356" t="n">
        <v>0</v>
      </c>
      <c r="AD331" s="355" t="n">
        <v>0</v>
      </c>
      <c r="AE331" s="358" t="n">
        <v>0</v>
      </c>
    </row>
    <row r="332" customFormat="false" ht="11.25" hidden="false" customHeight="false" outlineLevel="0" collapsed="false">
      <c r="A332" s="350" t="s">
        <v>561</v>
      </c>
      <c r="B332" s="341"/>
      <c r="C332" s="351" t="n">
        <v>0.23977348</v>
      </c>
      <c r="D332" s="352" t="n">
        <v>0</v>
      </c>
      <c r="E332" s="351" t="n">
        <v>0.23977348</v>
      </c>
      <c r="F332" s="353" t="n">
        <v>0</v>
      </c>
      <c r="G332" s="353" t="n">
        <v>0</v>
      </c>
      <c r="H332" s="354" t="n">
        <v>0.23977348</v>
      </c>
      <c r="I332" s="355" t="n">
        <v>0</v>
      </c>
      <c r="J332" s="359" t="n">
        <v>0</v>
      </c>
      <c r="K332" s="355" t="n">
        <v>0</v>
      </c>
      <c r="L332" s="359" t="n">
        <v>0</v>
      </c>
      <c r="M332" s="355" t="n">
        <v>0</v>
      </c>
      <c r="N332" s="359" t="n">
        <v>0</v>
      </c>
      <c r="O332" s="355" t="n">
        <v>0</v>
      </c>
      <c r="P332" s="360" t="n">
        <v>0</v>
      </c>
      <c r="R332" s="351" t="n">
        <v>0</v>
      </c>
      <c r="S332" s="352" t="n">
        <v>0</v>
      </c>
      <c r="T332" s="351" t="n">
        <v>0</v>
      </c>
      <c r="U332" s="353" t="n">
        <v>0</v>
      </c>
      <c r="V332" s="353" t="n">
        <v>0</v>
      </c>
      <c r="W332" s="354" t="n">
        <v>0</v>
      </c>
      <c r="X332" s="355" t="n">
        <v>0</v>
      </c>
      <c r="Y332" s="359" t="n">
        <v>0</v>
      </c>
      <c r="Z332" s="355" t="n">
        <v>0</v>
      </c>
      <c r="AA332" s="359" t="n">
        <v>0</v>
      </c>
      <c r="AB332" s="355" t="n">
        <v>0</v>
      </c>
      <c r="AC332" s="359" t="n">
        <v>0</v>
      </c>
      <c r="AD332" s="355" t="n">
        <v>0</v>
      </c>
      <c r="AE332" s="360" t="n">
        <v>0</v>
      </c>
    </row>
    <row r="333" customFormat="false" ht="11.25" hidden="false" customHeight="false" outlineLevel="0" collapsed="false">
      <c r="A333" s="350" t="s">
        <v>562</v>
      </c>
      <c r="B333" s="341"/>
      <c r="C333" s="351" t="n">
        <v>0</v>
      </c>
      <c r="D333" s="352" t="n">
        <v>0</v>
      </c>
      <c r="E333" s="351" t="n">
        <v>0</v>
      </c>
      <c r="F333" s="353" t="n">
        <v>0</v>
      </c>
      <c r="G333" s="353" t="n">
        <v>0</v>
      </c>
      <c r="H333" s="354" t="n">
        <v>0</v>
      </c>
      <c r="I333" s="355" t="n">
        <v>0</v>
      </c>
      <c r="J333" s="356" t="n">
        <v>0</v>
      </c>
      <c r="K333" s="355" t="n">
        <v>0</v>
      </c>
      <c r="L333" s="357" t="n">
        <v>0</v>
      </c>
      <c r="M333" s="355" t="n">
        <v>0</v>
      </c>
      <c r="N333" s="356" t="n">
        <v>0</v>
      </c>
      <c r="O333" s="355" t="n">
        <v>0</v>
      </c>
      <c r="P333" s="358" t="n">
        <v>0</v>
      </c>
      <c r="R333" s="351" t="n">
        <v>0</v>
      </c>
      <c r="S333" s="352" t="n">
        <v>0</v>
      </c>
      <c r="T333" s="351" t="n">
        <v>0</v>
      </c>
      <c r="U333" s="353" t="n">
        <v>0</v>
      </c>
      <c r="V333" s="353" t="n">
        <v>0</v>
      </c>
      <c r="W333" s="354" t="n">
        <v>0</v>
      </c>
      <c r="X333" s="355" t="n">
        <v>0</v>
      </c>
      <c r="Y333" s="356" t="n">
        <v>0</v>
      </c>
      <c r="Z333" s="355" t="n">
        <v>0</v>
      </c>
      <c r="AA333" s="357" t="n">
        <v>0</v>
      </c>
      <c r="AB333" s="355" t="n">
        <v>0</v>
      </c>
      <c r="AC333" s="356" t="n">
        <v>0</v>
      </c>
      <c r="AD333" s="355" t="n">
        <v>0</v>
      </c>
      <c r="AE333" s="358" t="n">
        <v>0</v>
      </c>
    </row>
    <row r="334" customFormat="false" ht="11.25" hidden="false" customHeight="false" outlineLevel="0" collapsed="false">
      <c r="A334" s="350" t="s">
        <v>563</v>
      </c>
      <c r="B334" s="341"/>
      <c r="C334" s="351" t="n">
        <v>0</v>
      </c>
      <c r="D334" s="352" t="n">
        <v>0</v>
      </c>
      <c r="E334" s="351" t="n">
        <v>0</v>
      </c>
      <c r="F334" s="353" t="n">
        <v>0</v>
      </c>
      <c r="G334" s="353" t="n">
        <v>0</v>
      </c>
      <c r="H334" s="354" t="n">
        <v>0</v>
      </c>
      <c r="I334" s="355" t="n">
        <v>0</v>
      </c>
      <c r="J334" s="356" t="n">
        <v>0</v>
      </c>
      <c r="K334" s="355" t="n">
        <v>0</v>
      </c>
      <c r="L334" s="357" t="n">
        <v>0</v>
      </c>
      <c r="M334" s="355" t="n">
        <v>0</v>
      </c>
      <c r="N334" s="356" t="n">
        <v>0</v>
      </c>
      <c r="O334" s="355" t="n">
        <v>0</v>
      </c>
      <c r="P334" s="358" t="n">
        <v>0</v>
      </c>
      <c r="R334" s="351" t="n">
        <v>0.20938087</v>
      </c>
      <c r="S334" s="352" t="n">
        <v>0</v>
      </c>
      <c r="T334" s="351" t="n">
        <v>0.20938087</v>
      </c>
      <c r="U334" s="353" t="n">
        <v>0</v>
      </c>
      <c r="V334" s="353" t="n">
        <v>0</v>
      </c>
      <c r="W334" s="354" t="n">
        <v>0.20938087</v>
      </c>
      <c r="X334" s="355" t="n">
        <v>0</v>
      </c>
      <c r="Y334" s="356" t="n">
        <v>0</v>
      </c>
      <c r="Z334" s="355" t="n">
        <v>0</v>
      </c>
      <c r="AA334" s="357" t="n">
        <v>0</v>
      </c>
      <c r="AB334" s="355" t="n">
        <v>0</v>
      </c>
      <c r="AC334" s="356" t="n">
        <v>0</v>
      </c>
      <c r="AD334" s="355" t="n">
        <v>0</v>
      </c>
      <c r="AE334" s="358" t="n">
        <v>0</v>
      </c>
    </row>
    <row r="335" customFormat="false" ht="11.25" hidden="false" customHeight="false" outlineLevel="0" collapsed="false">
      <c r="A335" s="350" t="s">
        <v>564</v>
      </c>
      <c r="B335" s="341"/>
      <c r="C335" s="351" t="n">
        <v>0</v>
      </c>
      <c r="D335" s="352" t="n">
        <v>0</v>
      </c>
      <c r="E335" s="351" t="n">
        <v>0</v>
      </c>
      <c r="F335" s="353" t="n">
        <v>0</v>
      </c>
      <c r="G335" s="353" t="n">
        <v>0</v>
      </c>
      <c r="H335" s="354" t="n">
        <v>0</v>
      </c>
      <c r="I335" s="355" t="n">
        <v>0</v>
      </c>
      <c r="J335" s="356" t="n">
        <v>0</v>
      </c>
      <c r="K335" s="355" t="n">
        <v>0</v>
      </c>
      <c r="L335" s="357" t="n">
        <v>0</v>
      </c>
      <c r="M335" s="355" t="n">
        <v>0</v>
      </c>
      <c r="N335" s="356" t="n">
        <v>0</v>
      </c>
      <c r="O335" s="355" t="n">
        <v>0</v>
      </c>
      <c r="P335" s="358" t="n">
        <v>0</v>
      </c>
      <c r="R335" s="351" t="n">
        <v>0</v>
      </c>
      <c r="S335" s="352" t="n">
        <v>0</v>
      </c>
      <c r="T335" s="351" t="n">
        <v>-0.63618522</v>
      </c>
      <c r="U335" s="353" t="n">
        <v>0</v>
      </c>
      <c r="V335" s="353" t="n">
        <v>0</v>
      </c>
      <c r="W335" s="354" t="n">
        <v>-0.63618522</v>
      </c>
      <c r="X335" s="355" t="n">
        <v>0</v>
      </c>
      <c r="Y335" s="356" t="n">
        <v>0</v>
      </c>
      <c r="Z335" s="355" t="n">
        <v>0</v>
      </c>
      <c r="AA335" s="357" t="n">
        <v>0</v>
      </c>
      <c r="AB335" s="355" t="n">
        <v>0</v>
      </c>
      <c r="AC335" s="356" t="n">
        <v>0</v>
      </c>
      <c r="AD335" s="355" t="n">
        <v>0</v>
      </c>
      <c r="AE335" s="358" t="n">
        <v>0</v>
      </c>
    </row>
    <row r="336" customFormat="false" ht="11.25" hidden="false" customHeight="false" outlineLevel="0" collapsed="false">
      <c r="A336" s="361" t="s">
        <v>565</v>
      </c>
      <c r="B336" s="341"/>
      <c r="C336" s="362" t="n">
        <v>0</v>
      </c>
      <c r="D336" s="363" t="n">
        <v>0</v>
      </c>
      <c r="E336" s="362" t="n">
        <v>0</v>
      </c>
      <c r="F336" s="364" t="n">
        <v>0</v>
      </c>
      <c r="G336" s="364" t="n">
        <v>0</v>
      </c>
      <c r="H336" s="365" t="n">
        <v>0</v>
      </c>
      <c r="I336" s="366" t="n">
        <v>0</v>
      </c>
      <c r="J336" s="367" t="n">
        <v>0</v>
      </c>
      <c r="K336" s="366" t="n">
        <v>0</v>
      </c>
      <c r="L336" s="368" t="n">
        <v>0</v>
      </c>
      <c r="M336" s="366" t="n">
        <v>0</v>
      </c>
      <c r="N336" s="367" t="n">
        <v>0</v>
      </c>
      <c r="O336" s="366" t="n">
        <v>0</v>
      </c>
      <c r="P336" s="369" t="n">
        <v>0</v>
      </c>
      <c r="R336" s="362" t="n">
        <v>0</v>
      </c>
      <c r="S336" s="363" t="n">
        <v>0</v>
      </c>
      <c r="T336" s="362" t="n">
        <v>0</v>
      </c>
      <c r="U336" s="364" t="n">
        <v>0</v>
      </c>
      <c r="V336" s="364" t="n">
        <v>0</v>
      </c>
      <c r="W336" s="365" t="n">
        <v>0</v>
      </c>
      <c r="X336" s="366" t="n">
        <v>0</v>
      </c>
      <c r="Y336" s="367" t="n">
        <v>0</v>
      </c>
      <c r="Z336" s="366" t="n">
        <v>0</v>
      </c>
      <c r="AA336" s="368" t="n">
        <v>0</v>
      </c>
      <c r="AB336" s="366" t="n">
        <v>0</v>
      </c>
      <c r="AC336" s="367" t="n">
        <v>0</v>
      </c>
      <c r="AD336" s="366" t="n">
        <v>0</v>
      </c>
      <c r="AE336" s="369" t="n">
        <v>0</v>
      </c>
    </row>
    <row r="337" customFormat="false" ht="12" hidden="false" customHeight="false" outlineLevel="0" collapsed="false">
      <c r="A337" s="370" t="s">
        <v>484</v>
      </c>
      <c r="B337" s="341"/>
      <c r="C337" s="371" t="n">
        <f aca="false">+C330+C331+C332+C333+C334+C335+C336</f>
        <v>0.82136032</v>
      </c>
      <c r="D337" s="372" t="n">
        <f aca="false">+D330+D331+D332+D333+D334+D335+D336</f>
        <v>0.58158684</v>
      </c>
      <c r="E337" s="373" t="n">
        <f aca="false">+E330+E331+E332+E333+E334+E335+E336</f>
        <v>0.82136032</v>
      </c>
      <c r="F337" s="374" t="n">
        <f aca="false">+F330+F331+F332+F333+F334+F335+F336</f>
        <v>0</v>
      </c>
      <c r="G337" s="374" t="n">
        <f aca="false">+G330+G331+G332+G333+G334+G335+G336</f>
        <v>0</v>
      </c>
      <c r="H337" s="375" t="n">
        <f aca="false">+H330+H331+H332+H333+H334+H335+H336</f>
        <v>0.23977348</v>
      </c>
      <c r="I337" s="371" t="n">
        <f aca="false">+I330+I331+I332+I333+I334+I335+I336</f>
        <v>0</v>
      </c>
      <c r="J337" s="374" t="n">
        <f aca="false">+J330+J331+J332+J333+J334+J335+J336</f>
        <v>0</v>
      </c>
      <c r="K337" s="371" t="n">
        <f aca="false">+K330+K331+K332+K333+K334+K335+K336</f>
        <v>0</v>
      </c>
      <c r="L337" s="375" t="n">
        <f aca="false">+L330+L331+L332+L333+L334+L335+L336</f>
        <v>0</v>
      </c>
      <c r="M337" s="371" t="n">
        <f aca="false">+M330+M331+M332+M333+M334+M335+M336</f>
        <v>0</v>
      </c>
      <c r="N337" s="374" t="n">
        <f aca="false">+N330+N331+N332+N333+N334+N335+N336</f>
        <v>0</v>
      </c>
      <c r="O337" s="371" t="n">
        <f aca="false">+O330+O331+O332+O333+O334+O335+O336</f>
        <v>0</v>
      </c>
      <c r="P337" s="372" t="n">
        <f aca="false">+P330+P331+P332+P333+P334+P335+P336</f>
        <v>0</v>
      </c>
      <c r="R337" s="371" t="n">
        <f aca="false">+R330+R331+R332+R333+R334+R335+R336</f>
        <v>0.20938087</v>
      </c>
      <c r="S337" s="372" t="n">
        <f aca="false">+S330+S331+S332+S333+S334+S335+S336</f>
        <v>0</v>
      </c>
      <c r="T337" s="373" t="n">
        <f aca="false">+T330+T331+T332+T333+T334+T335+T336</f>
        <v>-0.42680435</v>
      </c>
      <c r="U337" s="374" t="n">
        <f aca="false">+U330+U331+U332+U333+U334+U335+U336</f>
        <v>0</v>
      </c>
      <c r="V337" s="374" t="n">
        <f aca="false">+V330+V331+V332+V333+V334+V335+V336</f>
        <v>0</v>
      </c>
      <c r="W337" s="375" t="n">
        <f aca="false">+W330+W331+W332+W333+W334+W335+W336</f>
        <v>-0.42680435</v>
      </c>
      <c r="X337" s="371" t="n">
        <f aca="false">+X330+X331+X332+X333+X334+X335+X336</f>
        <v>0</v>
      </c>
      <c r="Y337" s="374" t="n">
        <f aca="false">+Y330+Y331+Y332+Y333+Y334+Y335+Y336</f>
        <v>0</v>
      </c>
      <c r="Z337" s="371" t="n">
        <f aca="false">+Z330+Z331+Z332+Z333+Z334+Z335+Z336</f>
        <v>0</v>
      </c>
      <c r="AA337" s="375" t="n">
        <f aca="false">+AA330+AA331+AA332+AA333+AA334+AA335+AA336</f>
        <v>0</v>
      </c>
      <c r="AB337" s="371" t="n">
        <f aca="false">+AB330+AB331+AB332+AB333+AB334+AB335+AB336</f>
        <v>0</v>
      </c>
      <c r="AC337" s="374" t="n">
        <f aca="false">+AC330+AC331+AC332+AC333+AC334+AC335+AC336</f>
        <v>0</v>
      </c>
      <c r="AD337" s="371" t="n">
        <f aca="false">+AD330+AD331+AD332+AD333+AD334+AD335+AD336</f>
        <v>0</v>
      </c>
      <c r="AE337" s="372" t="n">
        <f aca="false">+AE330+AE331+AE332+AE333+AE334+AE335+AE336</f>
        <v>0</v>
      </c>
    </row>
    <row r="338" customFormat="false" ht="11.25" hidden="false" customHeight="true" outlineLevel="0" collapsed="false">
      <c r="A338" s="340" t="s">
        <v>558</v>
      </c>
      <c r="B338" s="341" t="s">
        <v>606</v>
      </c>
      <c r="C338" s="342" t="n">
        <v>2.5618914</v>
      </c>
      <c r="D338" s="343" t="n">
        <v>0.42065123</v>
      </c>
      <c r="E338" s="342" t="n">
        <v>2.5618914</v>
      </c>
      <c r="F338" s="344" t="n">
        <v>0</v>
      </c>
      <c r="G338" s="344" t="n">
        <v>0</v>
      </c>
      <c r="H338" s="345" t="n">
        <v>2.14124017</v>
      </c>
      <c r="I338" s="346" t="n">
        <v>0</v>
      </c>
      <c r="J338" s="347" t="n">
        <v>0</v>
      </c>
      <c r="K338" s="346" t="n">
        <v>0</v>
      </c>
      <c r="L338" s="348" t="n">
        <v>0</v>
      </c>
      <c r="M338" s="346" t="n">
        <v>0</v>
      </c>
      <c r="N338" s="347" t="n">
        <v>0</v>
      </c>
      <c r="O338" s="346" t="n">
        <v>0</v>
      </c>
      <c r="P338" s="349" t="n">
        <v>0</v>
      </c>
      <c r="R338" s="342" t="n">
        <v>0</v>
      </c>
      <c r="S338" s="343" t="n">
        <v>0</v>
      </c>
      <c r="T338" s="342" t="n">
        <v>0</v>
      </c>
      <c r="U338" s="344" t="n">
        <v>0</v>
      </c>
      <c r="V338" s="344" t="n">
        <v>0</v>
      </c>
      <c r="W338" s="345" t="n">
        <v>0</v>
      </c>
      <c r="X338" s="346" t="n">
        <v>0</v>
      </c>
      <c r="Y338" s="347" t="n">
        <v>0</v>
      </c>
      <c r="Z338" s="346" t="n">
        <v>0</v>
      </c>
      <c r="AA338" s="348" t="n">
        <v>0</v>
      </c>
      <c r="AB338" s="346" t="n">
        <v>0</v>
      </c>
      <c r="AC338" s="347" t="n">
        <v>0</v>
      </c>
      <c r="AD338" s="346" t="n">
        <v>0</v>
      </c>
      <c r="AE338" s="349" t="n">
        <v>0</v>
      </c>
    </row>
    <row r="339" customFormat="false" ht="11.25" hidden="false" customHeight="false" outlineLevel="0" collapsed="false">
      <c r="A339" s="350" t="s">
        <v>560</v>
      </c>
      <c r="B339" s="341"/>
      <c r="C339" s="351" t="n">
        <v>1.40234172</v>
      </c>
      <c r="D339" s="352" t="n">
        <v>0</v>
      </c>
      <c r="E339" s="351" t="n">
        <v>0.0336309600000002</v>
      </c>
      <c r="F339" s="353" t="n">
        <v>0</v>
      </c>
      <c r="G339" s="353" t="n">
        <v>0</v>
      </c>
      <c r="H339" s="354" t="n">
        <v>0.0336309600000002</v>
      </c>
      <c r="I339" s="355" t="n">
        <v>0</v>
      </c>
      <c r="J339" s="356" t="n">
        <v>0</v>
      </c>
      <c r="K339" s="355" t="n">
        <v>0</v>
      </c>
      <c r="L339" s="357" t="n">
        <v>0</v>
      </c>
      <c r="M339" s="355" t="n">
        <v>8.21767699403227</v>
      </c>
      <c r="N339" s="356" t="n">
        <v>0.01667992</v>
      </c>
      <c r="O339" s="355" t="n">
        <v>8.21767699403227</v>
      </c>
      <c r="P339" s="358" t="n">
        <v>-0.01667992</v>
      </c>
      <c r="R339" s="351" t="n">
        <v>0.11643509</v>
      </c>
      <c r="S339" s="352" t="n">
        <v>0</v>
      </c>
      <c r="T339" s="351" t="n">
        <v>-0.49868078</v>
      </c>
      <c r="U339" s="353" t="n">
        <v>0</v>
      </c>
      <c r="V339" s="353" t="n">
        <v>0</v>
      </c>
      <c r="W339" s="354" t="n">
        <v>-0.49868078</v>
      </c>
      <c r="X339" s="355" t="n">
        <v>0</v>
      </c>
      <c r="Y339" s="356" t="n">
        <v>0</v>
      </c>
      <c r="Z339" s="355" t="n">
        <v>0</v>
      </c>
      <c r="AA339" s="357" t="n">
        <v>0</v>
      </c>
      <c r="AB339" s="355" t="n">
        <v>8.97804244647886</v>
      </c>
      <c r="AC339" s="356" t="n">
        <v>0.00855156</v>
      </c>
      <c r="AD339" s="355" t="n">
        <v>17.9560848929577</v>
      </c>
      <c r="AE339" s="358" t="n">
        <v>-0.05328737</v>
      </c>
    </row>
    <row r="340" customFormat="false" ht="11.25" hidden="false" customHeight="false" outlineLevel="0" collapsed="false">
      <c r="A340" s="350" t="s">
        <v>561</v>
      </c>
      <c r="B340" s="341"/>
      <c r="C340" s="351" t="n">
        <v>1.63184528</v>
      </c>
      <c r="D340" s="352" t="n">
        <v>0</v>
      </c>
      <c r="E340" s="351" t="n">
        <v>1.46917882</v>
      </c>
      <c r="F340" s="353" t="n">
        <v>0</v>
      </c>
      <c r="G340" s="353" t="n">
        <v>0</v>
      </c>
      <c r="H340" s="354" t="n">
        <v>1.46917882</v>
      </c>
      <c r="I340" s="355" t="n">
        <v>0</v>
      </c>
      <c r="J340" s="359" t="n">
        <v>0</v>
      </c>
      <c r="K340" s="355" t="n">
        <v>0</v>
      </c>
      <c r="L340" s="359" t="n">
        <v>0</v>
      </c>
      <c r="M340" s="355" t="n">
        <v>8.21767699403227</v>
      </c>
      <c r="N340" s="359" t="n">
        <v>0.07899631</v>
      </c>
      <c r="O340" s="355" t="n">
        <v>8.21767699403227</v>
      </c>
      <c r="P340" s="360" t="n">
        <v>-0.07197058</v>
      </c>
      <c r="R340" s="351" t="n">
        <v>4.48258068980874</v>
      </c>
      <c r="S340" s="352" t="n">
        <v>0</v>
      </c>
      <c r="T340" s="351" t="n">
        <v>4.11643593980874</v>
      </c>
      <c r="U340" s="353" t="n">
        <v>0.404895659808741</v>
      </c>
      <c r="V340" s="353" t="n">
        <v>0</v>
      </c>
      <c r="W340" s="354" t="n">
        <v>3.71154028</v>
      </c>
      <c r="X340" s="355" t="n">
        <v>0</v>
      </c>
      <c r="Y340" s="359" t="n">
        <v>0</v>
      </c>
      <c r="Z340" s="355" t="n">
        <v>0</v>
      </c>
      <c r="AA340" s="359" t="n">
        <v>0</v>
      </c>
      <c r="AB340" s="355" t="n">
        <v>8.97804244647886</v>
      </c>
      <c r="AC340" s="359" t="n">
        <v>0.04974352</v>
      </c>
      <c r="AD340" s="355" t="n">
        <v>0</v>
      </c>
      <c r="AE340" s="360" t="n">
        <v>0</v>
      </c>
    </row>
    <row r="341" customFormat="false" ht="11.25" hidden="false" customHeight="false" outlineLevel="0" collapsed="false">
      <c r="A341" s="350" t="s">
        <v>562</v>
      </c>
      <c r="B341" s="341"/>
      <c r="C341" s="351" t="n">
        <v>4.04708977457129</v>
      </c>
      <c r="D341" s="352" t="n">
        <v>0</v>
      </c>
      <c r="E341" s="351" t="n">
        <v>2.79097665457129</v>
      </c>
      <c r="F341" s="353" t="n">
        <v>0.327481054571287</v>
      </c>
      <c r="G341" s="353" t="n">
        <v>0</v>
      </c>
      <c r="H341" s="354" t="n">
        <v>2.4634956</v>
      </c>
      <c r="I341" s="355" t="n">
        <v>0</v>
      </c>
      <c r="J341" s="356" t="n">
        <v>0</v>
      </c>
      <c r="K341" s="355" t="n">
        <v>0</v>
      </c>
      <c r="L341" s="357" t="n">
        <v>0</v>
      </c>
      <c r="M341" s="355" t="n">
        <v>0</v>
      </c>
      <c r="N341" s="356" t="n">
        <v>0</v>
      </c>
      <c r="O341" s="355" t="n">
        <v>8.21767699403227</v>
      </c>
      <c r="P341" s="358" t="n">
        <v>-0.09308516</v>
      </c>
      <c r="R341" s="351" t="n">
        <v>0.31848545</v>
      </c>
      <c r="S341" s="352" t="n">
        <v>0</v>
      </c>
      <c r="T341" s="351" t="n">
        <v>0.12658938</v>
      </c>
      <c r="U341" s="353" t="n">
        <v>0</v>
      </c>
      <c r="V341" s="353" t="n">
        <v>0</v>
      </c>
      <c r="W341" s="354" t="n">
        <v>0.12658938</v>
      </c>
      <c r="X341" s="355" t="n">
        <v>0</v>
      </c>
      <c r="Y341" s="356" t="n">
        <v>0</v>
      </c>
      <c r="Z341" s="355" t="n">
        <v>0</v>
      </c>
      <c r="AA341" s="357" t="n">
        <v>0</v>
      </c>
      <c r="AB341" s="355" t="n">
        <v>8.97804244647886</v>
      </c>
      <c r="AC341" s="356" t="n">
        <v>0.02704</v>
      </c>
      <c r="AD341" s="355" t="n">
        <v>8.97804244647886</v>
      </c>
      <c r="AE341" s="358" t="n">
        <v>-0.04061277</v>
      </c>
    </row>
    <row r="342" customFormat="false" ht="11.25" hidden="false" customHeight="false" outlineLevel="0" collapsed="false">
      <c r="A342" s="350" t="s">
        <v>563</v>
      </c>
      <c r="B342" s="341"/>
      <c r="C342" s="351" t="n">
        <v>1.61148374</v>
      </c>
      <c r="D342" s="352" t="n">
        <v>0</v>
      </c>
      <c r="E342" s="351" t="n">
        <v>1.61148374</v>
      </c>
      <c r="F342" s="353" t="n">
        <v>0</v>
      </c>
      <c r="G342" s="353" t="n">
        <v>0</v>
      </c>
      <c r="H342" s="354" t="n">
        <v>1.61148374</v>
      </c>
      <c r="I342" s="355" t="n">
        <v>0</v>
      </c>
      <c r="J342" s="356" t="n">
        <v>0</v>
      </c>
      <c r="K342" s="355" t="n">
        <v>0</v>
      </c>
      <c r="L342" s="357" t="n">
        <v>0</v>
      </c>
      <c r="M342" s="355" t="n">
        <v>8.21767699403226</v>
      </c>
      <c r="N342" s="356" t="n">
        <v>0.0879366</v>
      </c>
      <c r="O342" s="355" t="n">
        <v>0</v>
      </c>
      <c r="P342" s="358" t="n">
        <v>0</v>
      </c>
      <c r="R342" s="351" t="n">
        <v>6.4020616</v>
      </c>
      <c r="S342" s="352" t="n">
        <v>0</v>
      </c>
      <c r="T342" s="351" t="n">
        <v>6.26020687</v>
      </c>
      <c r="U342" s="353" t="n">
        <v>5.01980491</v>
      </c>
      <c r="V342" s="353" t="n">
        <v>0</v>
      </c>
      <c r="W342" s="354" t="n">
        <v>1.24040196</v>
      </c>
      <c r="X342" s="355" t="n">
        <v>0</v>
      </c>
      <c r="Y342" s="356" t="n">
        <v>0</v>
      </c>
      <c r="Z342" s="355" t="n">
        <v>0</v>
      </c>
      <c r="AA342" s="357" t="n">
        <v>0</v>
      </c>
      <c r="AB342" s="355" t="n">
        <v>17.9560848929577</v>
      </c>
      <c r="AC342" s="356" t="n">
        <v>0.19743908</v>
      </c>
      <c r="AD342" s="355" t="n">
        <v>0</v>
      </c>
      <c r="AE342" s="358" t="n">
        <v>0</v>
      </c>
    </row>
    <row r="343" customFormat="false" ht="11.25" hidden="false" customHeight="false" outlineLevel="0" collapsed="false">
      <c r="A343" s="350" t="s">
        <v>564</v>
      </c>
      <c r="B343" s="341"/>
      <c r="C343" s="351" t="n">
        <v>9.42668625</v>
      </c>
      <c r="D343" s="352" t="n">
        <v>0</v>
      </c>
      <c r="E343" s="351" t="n">
        <v>1.11180469</v>
      </c>
      <c r="F343" s="353" t="n">
        <v>0.01557145</v>
      </c>
      <c r="G343" s="353" t="n">
        <v>0</v>
      </c>
      <c r="H343" s="354" t="n">
        <v>1.09623324</v>
      </c>
      <c r="I343" s="355" t="n">
        <v>0</v>
      </c>
      <c r="J343" s="356" t="n">
        <v>0</v>
      </c>
      <c r="K343" s="355" t="n">
        <v>0</v>
      </c>
      <c r="L343" s="357" t="n">
        <v>0</v>
      </c>
      <c r="M343" s="355" t="n">
        <v>0</v>
      </c>
      <c r="N343" s="356" t="n">
        <v>0</v>
      </c>
      <c r="O343" s="355" t="n">
        <v>0</v>
      </c>
      <c r="P343" s="358" t="n">
        <v>0</v>
      </c>
      <c r="R343" s="351" t="n">
        <v>41.93121573</v>
      </c>
      <c r="S343" s="352" t="n">
        <v>0</v>
      </c>
      <c r="T343" s="351" t="n">
        <v>32.63575514</v>
      </c>
      <c r="U343" s="353" t="n">
        <v>31.90126096</v>
      </c>
      <c r="V343" s="353" t="n">
        <v>0</v>
      </c>
      <c r="W343" s="354" t="n">
        <v>0.73449418</v>
      </c>
      <c r="X343" s="355" t="n">
        <v>0</v>
      </c>
      <c r="Y343" s="356" t="n">
        <v>0</v>
      </c>
      <c r="Z343" s="355" t="n">
        <v>0</v>
      </c>
      <c r="AA343" s="357" t="n">
        <v>0</v>
      </c>
      <c r="AB343" s="355" t="n">
        <v>0</v>
      </c>
      <c r="AC343" s="356" t="n">
        <v>0</v>
      </c>
      <c r="AD343" s="355" t="n">
        <v>0</v>
      </c>
      <c r="AE343" s="358" t="n">
        <v>0</v>
      </c>
    </row>
    <row r="344" customFormat="false" ht="11.25" hidden="false" customHeight="false" outlineLevel="0" collapsed="false">
      <c r="A344" s="361" t="s">
        <v>565</v>
      </c>
      <c r="B344" s="341"/>
      <c r="C344" s="362" t="n">
        <v>44.7042214576303</v>
      </c>
      <c r="D344" s="363" t="n">
        <v>0</v>
      </c>
      <c r="E344" s="362" t="n">
        <v>28.5844043876303</v>
      </c>
      <c r="F344" s="364" t="n">
        <v>1.47953768763034</v>
      </c>
      <c r="G344" s="364" t="n">
        <v>0</v>
      </c>
      <c r="H344" s="365" t="n">
        <v>27.1048667</v>
      </c>
      <c r="I344" s="366" t="n">
        <v>0</v>
      </c>
      <c r="J344" s="367" t="n">
        <v>0</v>
      </c>
      <c r="K344" s="366" t="n">
        <v>0</v>
      </c>
      <c r="L344" s="368" t="n">
        <v>0</v>
      </c>
      <c r="M344" s="366" t="n">
        <v>0</v>
      </c>
      <c r="N344" s="367" t="n">
        <v>0</v>
      </c>
      <c r="O344" s="366" t="n">
        <v>0</v>
      </c>
      <c r="P344" s="369" t="n">
        <v>0</v>
      </c>
      <c r="R344" s="362" t="n">
        <v>45.0282613683377</v>
      </c>
      <c r="S344" s="363" t="n">
        <v>0</v>
      </c>
      <c r="T344" s="362" t="n">
        <v>41.9606598383377</v>
      </c>
      <c r="U344" s="364" t="n">
        <v>1.66334317833765</v>
      </c>
      <c r="V344" s="364" t="n">
        <v>0</v>
      </c>
      <c r="W344" s="365" t="n">
        <v>40.29731666</v>
      </c>
      <c r="X344" s="366" t="n">
        <v>0</v>
      </c>
      <c r="Y344" s="367" t="n">
        <v>0</v>
      </c>
      <c r="Z344" s="366" t="n">
        <v>0</v>
      </c>
      <c r="AA344" s="368" t="n">
        <v>0</v>
      </c>
      <c r="AB344" s="366" t="n">
        <v>0</v>
      </c>
      <c r="AC344" s="367" t="n">
        <v>0</v>
      </c>
      <c r="AD344" s="366" t="n">
        <v>0</v>
      </c>
      <c r="AE344" s="369" t="n">
        <v>0</v>
      </c>
    </row>
    <row r="345" customFormat="false" ht="12" hidden="false" customHeight="false" outlineLevel="0" collapsed="false">
      <c r="A345" s="370" t="s">
        <v>484</v>
      </c>
      <c r="B345" s="341"/>
      <c r="C345" s="371" t="n">
        <f aca="false">+C338+C339+C340+C341+C342+C343+C344</f>
        <v>65.3855596222016</v>
      </c>
      <c r="D345" s="372" t="n">
        <f aca="false">+D338+D339+D340+D341+D342+D343+D344</f>
        <v>0.42065123</v>
      </c>
      <c r="E345" s="373" t="n">
        <f aca="false">+E338+E339+E340+E341+E342+E343+E344</f>
        <v>38.1633706522016</v>
      </c>
      <c r="F345" s="374" t="n">
        <f aca="false">+F338+F339+F340+F341+F342+F343+F344</f>
        <v>1.82259019220163</v>
      </c>
      <c r="G345" s="374" t="n">
        <f aca="false">+G338+G339+G340+G341+G342+G343+G344</f>
        <v>0</v>
      </c>
      <c r="H345" s="375" t="n">
        <f aca="false">+H338+H339+H340+H341+H342+H343+H344</f>
        <v>35.92012923</v>
      </c>
      <c r="I345" s="371" t="n">
        <f aca="false">+I338+I339+I340+I341+I342+I343+I344</f>
        <v>0</v>
      </c>
      <c r="J345" s="374" t="n">
        <f aca="false">+J338+J339+J340+J341+J342+J343+J344</f>
        <v>0</v>
      </c>
      <c r="K345" s="371" t="n">
        <f aca="false">+K338+K339+K340+K341+K342+K343+K344</f>
        <v>0</v>
      </c>
      <c r="L345" s="375" t="n">
        <f aca="false">+L338+L339+L340+L341+L342+L343+L344</f>
        <v>0</v>
      </c>
      <c r="M345" s="371" t="n">
        <f aca="false">+M338+M339+M340+M341+M342+M343+M344</f>
        <v>24.6530309820968</v>
      </c>
      <c r="N345" s="374" t="n">
        <f aca="false">+N338+N339+N340+N341+N342+N343+N344</f>
        <v>0.18361283</v>
      </c>
      <c r="O345" s="371" t="n">
        <f aca="false">+O338+O339+O340+O341+O342+O343+O344</f>
        <v>24.6530309820968</v>
      </c>
      <c r="P345" s="372" t="n">
        <f aca="false">+P338+P339+P340+P341+P342+P343+P344</f>
        <v>-0.18173566</v>
      </c>
      <c r="R345" s="371" t="n">
        <f aca="false">+R338+R339+R340+R341+R342+R343+R344</f>
        <v>98.2790399281464</v>
      </c>
      <c r="S345" s="372" t="n">
        <f aca="false">+S338+S339+S340+S341+S342+S343+S344</f>
        <v>0</v>
      </c>
      <c r="T345" s="373" t="n">
        <f aca="false">+T338+T339+T340+T341+T342+T343+T344</f>
        <v>84.6009663881464</v>
      </c>
      <c r="U345" s="374" t="n">
        <f aca="false">+U338+U339+U340+U341+U342+U343+U344</f>
        <v>38.9893047081464</v>
      </c>
      <c r="V345" s="374" t="n">
        <f aca="false">+V338+V339+V340+V341+V342+V343+V344</f>
        <v>0</v>
      </c>
      <c r="W345" s="375" t="n">
        <f aca="false">+W338+W339+W340+W341+W342+W343+W344</f>
        <v>45.61166168</v>
      </c>
      <c r="X345" s="371" t="n">
        <f aca="false">+X338+X339+X340+X341+X342+X343+X344</f>
        <v>0</v>
      </c>
      <c r="Y345" s="374" t="n">
        <f aca="false">+Y338+Y339+Y340+Y341+Y342+Y343+Y344</f>
        <v>0</v>
      </c>
      <c r="Z345" s="371" t="n">
        <f aca="false">+Z338+Z339+Z340+Z341+Z342+Z343+Z344</f>
        <v>0</v>
      </c>
      <c r="AA345" s="375" t="n">
        <f aca="false">+AA338+AA339+AA340+AA341+AA342+AA343+AA344</f>
        <v>0</v>
      </c>
      <c r="AB345" s="371" t="n">
        <f aca="false">+AB338+AB339+AB340+AB341+AB342+AB343+AB344</f>
        <v>44.8902122323943</v>
      </c>
      <c r="AC345" s="374" t="n">
        <f aca="false">+AC338+AC339+AC340+AC341+AC342+AC343+AC344</f>
        <v>0.28277416</v>
      </c>
      <c r="AD345" s="371" t="n">
        <f aca="false">+AD338+AD339+AD340+AD341+AD342+AD343+AD344</f>
        <v>26.9341273394366</v>
      </c>
      <c r="AE345" s="372" t="n">
        <f aca="false">+AE338+AE339+AE340+AE341+AE342+AE343+AE344</f>
        <v>-0.09390014</v>
      </c>
    </row>
    <row r="346" customFormat="false" ht="11.25" hidden="false" customHeight="true" outlineLevel="0" collapsed="false">
      <c r="A346" s="340" t="s">
        <v>558</v>
      </c>
      <c r="B346" s="341" t="s">
        <v>607</v>
      </c>
      <c r="C346" s="342" t="n">
        <v>61.4321941086047</v>
      </c>
      <c r="D346" s="343" t="n">
        <v>0</v>
      </c>
      <c r="E346" s="342" t="n">
        <v>61.4321941086047</v>
      </c>
      <c r="F346" s="344" t="n">
        <v>61.4321941086047</v>
      </c>
      <c r="G346" s="344" t="n">
        <v>0</v>
      </c>
      <c r="H346" s="345" t="n">
        <v>0</v>
      </c>
      <c r="I346" s="346" t="n">
        <v>0</v>
      </c>
      <c r="J346" s="347" t="n">
        <v>0</v>
      </c>
      <c r="K346" s="346" t="n">
        <v>0</v>
      </c>
      <c r="L346" s="348" t="n">
        <v>0</v>
      </c>
      <c r="M346" s="346" t="n">
        <v>0</v>
      </c>
      <c r="N346" s="347" t="n">
        <v>0</v>
      </c>
      <c r="O346" s="346" t="n">
        <v>0</v>
      </c>
      <c r="P346" s="349" t="n">
        <v>0</v>
      </c>
      <c r="R346" s="342" t="n">
        <v>460.311913442163</v>
      </c>
      <c r="S346" s="343" t="n">
        <v>0</v>
      </c>
      <c r="T346" s="342" t="n">
        <v>460.311913442163</v>
      </c>
      <c r="U346" s="344" t="n">
        <v>460.311913442163</v>
      </c>
      <c r="V346" s="344" t="n">
        <v>0</v>
      </c>
      <c r="W346" s="345" t="n">
        <v>0</v>
      </c>
      <c r="X346" s="346" t="n">
        <v>0</v>
      </c>
      <c r="Y346" s="347" t="n">
        <v>0</v>
      </c>
      <c r="Z346" s="346" t="n">
        <v>0</v>
      </c>
      <c r="AA346" s="348" t="n">
        <v>0</v>
      </c>
      <c r="AB346" s="346" t="n">
        <v>0</v>
      </c>
      <c r="AC346" s="347" t="n">
        <v>0</v>
      </c>
      <c r="AD346" s="346" t="n">
        <v>0</v>
      </c>
      <c r="AE346" s="349" t="n">
        <v>0</v>
      </c>
    </row>
    <row r="347" customFormat="false" ht="11.25" hidden="false" customHeight="false" outlineLevel="0" collapsed="false">
      <c r="A347" s="350" t="s">
        <v>560</v>
      </c>
      <c r="B347" s="341"/>
      <c r="C347" s="351" t="n">
        <v>1093.21879086375</v>
      </c>
      <c r="D347" s="352" t="n">
        <v>0</v>
      </c>
      <c r="E347" s="351" t="n">
        <v>1093.21879086375</v>
      </c>
      <c r="F347" s="353" t="n">
        <v>1093.21879086375</v>
      </c>
      <c r="G347" s="353" t="n">
        <v>0</v>
      </c>
      <c r="H347" s="354" t="n">
        <v>0</v>
      </c>
      <c r="I347" s="355" t="n">
        <v>0</v>
      </c>
      <c r="J347" s="356" t="n">
        <v>0</v>
      </c>
      <c r="K347" s="355" t="n">
        <v>0</v>
      </c>
      <c r="L347" s="357" t="n">
        <v>0</v>
      </c>
      <c r="M347" s="355" t="n">
        <v>0</v>
      </c>
      <c r="N347" s="356" t="n">
        <v>0</v>
      </c>
      <c r="O347" s="355" t="n">
        <v>0</v>
      </c>
      <c r="P347" s="358" t="n">
        <v>0</v>
      </c>
      <c r="R347" s="351" t="n">
        <v>710.717980889047</v>
      </c>
      <c r="S347" s="352" t="n">
        <v>0</v>
      </c>
      <c r="T347" s="351" t="n">
        <v>710.717980889047</v>
      </c>
      <c r="U347" s="353" t="n">
        <v>710.717980889047</v>
      </c>
      <c r="V347" s="353" t="n">
        <v>0</v>
      </c>
      <c r="W347" s="354" t="n">
        <v>0</v>
      </c>
      <c r="X347" s="355" t="n">
        <v>0</v>
      </c>
      <c r="Y347" s="356" t="n">
        <v>0</v>
      </c>
      <c r="Z347" s="355" t="n">
        <v>0</v>
      </c>
      <c r="AA347" s="357" t="n">
        <v>0</v>
      </c>
      <c r="AB347" s="355" t="n">
        <v>8.97804244647886</v>
      </c>
      <c r="AC347" s="356" t="n">
        <v>0.01915394</v>
      </c>
      <c r="AD347" s="355" t="n">
        <v>13.4670636697183</v>
      </c>
      <c r="AE347" s="358" t="n">
        <v>-0.02873091</v>
      </c>
    </row>
    <row r="348" customFormat="false" ht="11.25" hidden="false" customHeight="false" outlineLevel="0" collapsed="false">
      <c r="A348" s="350" t="s">
        <v>561</v>
      </c>
      <c r="B348" s="341"/>
      <c r="C348" s="351" t="n">
        <v>4.98159601047741</v>
      </c>
      <c r="D348" s="352" t="n">
        <v>0</v>
      </c>
      <c r="E348" s="351" t="n">
        <v>4.98159601047741</v>
      </c>
      <c r="F348" s="353" t="n">
        <v>4.98159601047741</v>
      </c>
      <c r="G348" s="353" t="n">
        <v>0</v>
      </c>
      <c r="H348" s="354" t="n">
        <v>0</v>
      </c>
      <c r="I348" s="355" t="n">
        <v>0</v>
      </c>
      <c r="J348" s="359" t="n">
        <v>0</v>
      </c>
      <c r="K348" s="355" t="n">
        <v>0</v>
      </c>
      <c r="L348" s="359" t="n">
        <v>0</v>
      </c>
      <c r="M348" s="355" t="n">
        <v>8.21767699403226</v>
      </c>
      <c r="N348" s="359" t="n">
        <v>0.0051167</v>
      </c>
      <c r="O348" s="355" t="n">
        <v>16.4353539880645</v>
      </c>
      <c r="P348" s="360" t="n">
        <v>-0.0212751</v>
      </c>
      <c r="R348" s="351" t="n">
        <v>167.55156904558</v>
      </c>
      <c r="S348" s="352" t="n">
        <v>0</v>
      </c>
      <c r="T348" s="351" t="n">
        <v>167.55156904558</v>
      </c>
      <c r="U348" s="353" t="n">
        <v>148.00884532558</v>
      </c>
      <c r="V348" s="353" t="n">
        <v>0</v>
      </c>
      <c r="W348" s="354" t="n">
        <v>0</v>
      </c>
      <c r="X348" s="355" t="n">
        <v>0</v>
      </c>
      <c r="Y348" s="359" t="n">
        <v>0</v>
      </c>
      <c r="Z348" s="355" t="n">
        <v>0</v>
      </c>
      <c r="AA348" s="359" t="n">
        <v>0</v>
      </c>
      <c r="AB348" s="355" t="n">
        <v>0</v>
      </c>
      <c r="AC348" s="359" t="n">
        <v>0</v>
      </c>
      <c r="AD348" s="355" t="n">
        <v>4.48902122323943</v>
      </c>
      <c r="AE348" s="360" t="n">
        <v>-0.00063642</v>
      </c>
    </row>
    <row r="349" customFormat="false" ht="11.25" hidden="false" customHeight="false" outlineLevel="0" collapsed="false">
      <c r="A349" s="350" t="s">
        <v>562</v>
      </c>
      <c r="B349" s="341"/>
      <c r="C349" s="351" t="n">
        <v>33.8958887511988</v>
      </c>
      <c r="D349" s="352" t="n">
        <v>0</v>
      </c>
      <c r="E349" s="351" t="n">
        <v>33.8958887511988</v>
      </c>
      <c r="F349" s="353" t="n">
        <v>13.9264143711988</v>
      </c>
      <c r="G349" s="353" t="n">
        <v>0</v>
      </c>
      <c r="H349" s="354" t="n">
        <v>0</v>
      </c>
      <c r="I349" s="355" t="n">
        <v>0</v>
      </c>
      <c r="J349" s="356" t="n">
        <v>0</v>
      </c>
      <c r="K349" s="355" t="n">
        <v>0</v>
      </c>
      <c r="L349" s="357" t="n">
        <v>0</v>
      </c>
      <c r="M349" s="355" t="n">
        <v>0</v>
      </c>
      <c r="N349" s="356" t="n">
        <v>0</v>
      </c>
      <c r="O349" s="355" t="n">
        <v>0</v>
      </c>
      <c r="P349" s="358" t="n">
        <v>0</v>
      </c>
      <c r="R349" s="351" t="n">
        <v>74.1114299583523</v>
      </c>
      <c r="S349" s="352" t="n">
        <v>0</v>
      </c>
      <c r="T349" s="351" t="n">
        <v>74.1114299583523</v>
      </c>
      <c r="U349" s="353" t="n">
        <v>74.1114299583523</v>
      </c>
      <c r="V349" s="353" t="n">
        <v>0</v>
      </c>
      <c r="W349" s="354" t="n">
        <v>0</v>
      </c>
      <c r="X349" s="355" t="n">
        <v>0</v>
      </c>
      <c r="Y349" s="356" t="n">
        <v>0</v>
      </c>
      <c r="Z349" s="355" t="n">
        <v>0</v>
      </c>
      <c r="AA349" s="357" t="n">
        <v>0</v>
      </c>
      <c r="AB349" s="355" t="n">
        <v>0</v>
      </c>
      <c r="AC349" s="356" t="n">
        <v>0</v>
      </c>
      <c r="AD349" s="355" t="n">
        <v>0</v>
      </c>
      <c r="AE349" s="358" t="n">
        <v>0</v>
      </c>
    </row>
    <row r="350" customFormat="false" ht="11.25" hidden="false" customHeight="false" outlineLevel="0" collapsed="false">
      <c r="A350" s="350" t="s">
        <v>563</v>
      </c>
      <c r="B350" s="341"/>
      <c r="C350" s="351" t="n">
        <v>17.3185760862426</v>
      </c>
      <c r="D350" s="352" t="n">
        <v>0</v>
      </c>
      <c r="E350" s="351" t="n">
        <v>17.3185760862426</v>
      </c>
      <c r="F350" s="353" t="n">
        <v>17.3185760862426</v>
      </c>
      <c r="G350" s="353" t="n">
        <v>0</v>
      </c>
      <c r="H350" s="354" t="n">
        <v>0</v>
      </c>
      <c r="I350" s="355" t="n">
        <v>0</v>
      </c>
      <c r="J350" s="356" t="n">
        <v>0</v>
      </c>
      <c r="K350" s="355" t="n">
        <v>0</v>
      </c>
      <c r="L350" s="357" t="n">
        <v>0</v>
      </c>
      <c r="M350" s="355" t="n">
        <v>0</v>
      </c>
      <c r="N350" s="356" t="n">
        <v>0</v>
      </c>
      <c r="O350" s="355" t="n">
        <v>0</v>
      </c>
      <c r="P350" s="358" t="n">
        <v>0</v>
      </c>
      <c r="R350" s="351" t="n">
        <v>0</v>
      </c>
      <c r="S350" s="352" t="n">
        <v>0</v>
      </c>
      <c r="T350" s="351" t="n">
        <v>0</v>
      </c>
      <c r="U350" s="353" t="n">
        <v>0</v>
      </c>
      <c r="V350" s="353" t="n">
        <v>0</v>
      </c>
      <c r="W350" s="354" t="n">
        <v>0</v>
      </c>
      <c r="X350" s="355" t="n">
        <v>0</v>
      </c>
      <c r="Y350" s="356" t="n">
        <v>0</v>
      </c>
      <c r="Z350" s="355" t="n">
        <v>0</v>
      </c>
      <c r="AA350" s="357" t="n">
        <v>0</v>
      </c>
      <c r="AB350" s="355" t="n">
        <v>0</v>
      </c>
      <c r="AC350" s="356" t="n">
        <v>0</v>
      </c>
      <c r="AD350" s="355" t="n">
        <v>0</v>
      </c>
      <c r="AE350" s="358" t="n">
        <v>0</v>
      </c>
    </row>
    <row r="351" customFormat="false" ht="11.25" hidden="false" customHeight="false" outlineLevel="0" collapsed="false">
      <c r="A351" s="350" t="s">
        <v>564</v>
      </c>
      <c r="B351" s="341"/>
      <c r="C351" s="351" t="n">
        <v>0.000477755448209742</v>
      </c>
      <c r="D351" s="352" t="n">
        <v>0</v>
      </c>
      <c r="E351" s="351" t="n">
        <v>0.000477755448209742</v>
      </c>
      <c r="F351" s="353" t="n">
        <v>0.000477755448209742</v>
      </c>
      <c r="G351" s="353" t="n">
        <v>0</v>
      </c>
      <c r="H351" s="354" t="n">
        <v>0</v>
      </c>
      <c r="I351" s="355" t="n">
        <v>0</v>
      </c>
      <c r="J351" s="356" t="n">
        <v>0</v>
      </c>
      <c r="K351" s="355" t="n">
        <v>0</v>
      </c>
      <c r="L351" s="357" t="n">
        <v>0</v>
      </c>
      <c r="M351" s="355" t="n">
        <v>0</v>
      </c>
      <c r="N351" s="356" t="n">
        <v>0</v>
      </c>
      <c r="O351" s="355" t="n">
        <v>0</v>
      </c>
      <c r="P351" s="358" t="n">
        <v>0</v>
      </c>
      <c r="R351" s="351" t="n">
        <v>12.6134379051657</v>
      </c>
      <c r="S351" s="352" t="n">
        <v>0</v>
      </c>
      <c r="T351" s="351" t="n">
        <v>12.6134379051657</v>
      </c>
      <c r="U351" s="353" t="n">
        <v>12.6134379051657</v>
      </c>
      <c r="V351" s="353" t="n">
        <v>0</v>
      </c>
      <c r="W351" s="354" t="n">
        <v>0</v>
      </c>
      <c r="X351" s="355" t="n">
        <v>0</v>
      </c>
      <c r="Y351" s="356" t="n">
        <v>0</v>
      </c>
      <c r="Z351" s="355" t="n">
        <v>0</v>
      </c>
      <c r="AA351" s="357" t="n">
        <v>0</v>
      </c>
      <c r="AB351" s="355" t="n">
        <v>0</v>
      </c>
      <c r="AC351" s="356" t="n">
        <v>0</v>
      </c>
      <c r="AD351" s="355" t="n">
        <v>0</v>
      </c>
      <c r="AE351" s="358" t="n">
        <v>0</v>
      </c>
    </row>
    <row r="352" customFormat="false" ht="11.25" hidden="false" customHeight="false" outlineLevel="0" collapsed="false">
      <c r="A352" s="361" t="s">
        <v>565</v>
      </c>
      <c r="B352" s="341"/>
      <c r="C352" s="362" t="n">
        <v>21.830263478523</v>
      </c>
      <c r="D352" s="363" t="n">
        <v>0</v>
      </c>
      <c r="E352" s="362" t="n">
        <v>21.830263478523</v>
      </c>
      <c r="F352" s="364" t="n">
        <v>21.830263478523</v>
      </c>
      <c r="G352" s="364" t="n">
        <v>0</v>
      </c>
      <c r="H352" s="365" t="n">
        <v>0</v>
      </c>
      <c r="I352" s="366" t="n">
        <v>0</v>
      </c>
      <c r="J352" s="367" t="n">
        <v>0</v>
      </c>
      <c r="K352" s="366" t="n">
        <v>0</v>
      </c>
      <c r="L352" s="368" t="n">
        <v>0</v>
      </c>
      <c r="M352" s="366" t="n">
        <v>0</v>
      </c>
      <c r="N352" s="367" t="n">
        <v>0</v>
      </c>
      <c r="O352" s="366" t="n">
        <v>0</v>
      </c>
      <c r="P352" s="369" t="n">
        <v>0</v>
      </c>
      <c r="R352" s="362" t="n">
        <v>3.1512500244523</v>
      </c>
      <c r="S352" s="363" t="n">
        <v>0</v>
      </c>
      <c r="T352" s="362" t="n">
        <v>3.1512500244523</v>
      </c>
      <c r="U352" s="364" t="n">
        <v>3.1512500244523</v>
      </c>
      <c r="V352" s="364" t="n">
        <v>0</v>
      </c>
      <c r="W352" s="365" t="n">
        <v>0</v>
      </c>
      <c r="X352" s="366" t="n">
        <v>0</v>
      </c>
      <c r="Y352" s="367" t="n">
        <v>0</v>
      </c>
      <c r="Z352" s="366" t="n">
        <v>0</v>
      </c>
      <c r="AA352" s="368" t="n">
        <v>0</v>
      </c>
      <c r="AB352" s="366" t="n">
        <v>0</v>
      </c>
      <c r="AC352" s="367" t="n">
        <v>0</v>
      </c>
      <c r="AD352" s="366" t="n">
        <v>0</v>
      </c>
      <c r="AE352" s="369" t="n">
        <v>0</v>
      </c>
    </row>
    <row r="353" customFormat="false" ht="12" hidden="false" customHeight="false" outlineLevel="0" collapsed="false">
      <c r="A353" s="370" t="s">
        <v>484</v>
      </c>
      <c r="B353" s="341"/>
      <c r="C353" s="371" t="n">
        <f aca="false">+C346+C347+C348+C349+C350+C351+C352</f>
        <v>1232.67778705425</v>
      </c>
      <c r="D353" s="372" t="n">
        <f aca="false">+D346+D347+D348+D349+D350+D351+D352</f>
        <v>0</v>
      </c>
      <c r="E353" s="373" t="n">
        <f aca="false">+E346+E347+E348+E349+E350+E351+E352</f>
        <v>1232.67778705425</v>
      </c>
      <c r="F353" s="374" t="n">
        <f aca="false">+F346+F347+F348+F349+F350+F351+F352</f>
        <v>1212.70831267425</v>
      </c>
      <c r="G353" s="374" t="n">
        <f aca="false">+G346+G347+G348+G349+G350+G351+G352</f>
        <v>0</v>
      </c>
      <c r="H353" s="375" t="n">
        <f aca="false">+H346+H347+H348+H349+H350+H351+H352</f>
        <v>0</v>
      </c>
      <c r="I353" s="371" t="n">
        <f aca="false">+I346+I347+I348+I349+I350+I351+I352</f>
        <v>0</v>
      </c>
      <c r="J353" s="374" t="n">
        <f aca="false">+J346+J347+J348+J349+J350+J351+J352</f>
        <v>0</v>
      </c>
      <c r="K353" s="371" t="n">
        <f aca="false">+K346+K347+K348+K349+K350+K351+K352</f>
        <v>0</v>
      </c>
      <c r="L353" s="375" t="n">
        <f aca="false">+L346+L347+L348+L349+L350+L351+L352</f>
        <v>0</v>
      </c>
      <c r="M353" s="371" t="n">
        <f aca="false">+M346+M347+M348+M349+M350+M351+M352</f>
        <v>8.21767699403226</v>
      </c>
      <c r="N353" s="374" t="n">
        <f aca="false">+N346+N347+N348+N349+N350+N351+N352</f>
        <v>0.0051167</v>
      </c>
      <c r="O353" s="371" t="n">
        <f aca="false">+O346+O347+O348+O349+O350+O351+O352</f>
        <v>16.4353539880645</v>
      </c>
      <c r="P353" s="372" t="n">
        <f aca="false">+P346+P347+P348+P349+P350+P351+P352</f>
        <v>-0.0212751</v>
      </c>
      <c r="R353" s="371" t="n">
        <f aca="false">+R346+R347+R348+R349+R350+R351+R352</f>
        <v>1428.45758126476</v>
      </c>
      <c r="S353" s="372" t="n">
        <f aca="false">+S346+S347+S348+S349+S350+S351+S352</f>
        <v>0</v>
      </c>
      <c r="T353" s="373" t="n">
        <f aca="false">+T346+T347+T348+T349+T350+T351+T352</f>
        <v>1428.45758126476</v>
      </c>
      <c r="U353" s="374" t="n">
        <f aca="false">+U346+U347+U348+U349+U350+U351+U352</f>
        <v>1408.91485754476</v>
      </c>
      <c r="V353" s="374" t="n">
        <f aca="false">+V346+V347+V348+V349+V350+V351+V352</f>
        <v>0</v>
      </c>
      <c r="W353" s="375" t="n">
        <f aca="false">+W346+W347+W348+W349+W350+W351+W352</f>
        <v>0</v>
      </c>
      <c r="X353" s="371" t="n">
        <f aca="false">+X346+X347+X348+X349+X350+X351+X352</f>
        <v>0</v>
      </c>
      <c r="Y353" s="374" t="n">
        <f aca="false">+Y346+Y347+Y348+Y349+Y350+Y351+Y352</f>
        <v>0</v>
      </c>
      <c r="Z353" s="371" t="n">
        <f aca="false">+Z346+Z347+Z348+Z349+Z350+Z351+Z352</f>
        <v>0</v>
      </c>
      <c r="AA353" s="375" t="n">
        <f aca="false">+AA346+AA347+AA348+AA349+AA350+AA351+AA352</f>
        <v>0</v>
      </c>
      <c r="AB353" s="371" t="n">
        <f aca="false">+AB346+AB347+AB348+AB349+AB350+AB351+AB352</f>
        <v>8.97804244647886</v>
      </c>
      <c r="AC353" s="374" t="n">
        <f aca="false">+AC346+AC347+AC348+AC349+AC350+AC351+AC352</f>
        <v>0.01915394</v>
      </c>
      <c r="AD353" s="371" t="n">
        <f aca="false">+AD346+AD347+AD348+AD349+AD350+AD351+AD352</f>
        <v>17.9560848929577</v>
      </c>
      <c r="AE353" s="372" t="n">
        <f aca="false">+AE346+AE347+AE348+AE349+AE350+AE351+AE352</f>
        <v>-0.02936733</v>
      </c>
    </row>
    <row r="354" customFormat="false" ht="11.25" hidden="false" customHeight="true" outlineLevel="0" collapsed="false">
      <c r="A354" s="340" t="s">
        <v>558</v>
      </c>
      <c r="B354" s="341" t="s">
        <v>608</v>
      </c>
      <c r="C354" s="342" t="n">
        <v>17.6580453989278</v>
      </c>
      <c r="D354" s="343" t="n">
        <v>17.6580453989278</v>
      </c>
      <c r="E354" s="342" t="n">
        <v>17.6580453989278</v>
      </c>
      <c r="F354" s="344" t="n">
        <v>0</v>
      </c>
      <c r="G354" s="344" t="n">
        <v>0</v>
      </c>
      <c r="H354" s="345" t="n">
        <v>0</v>
      </c>
      <c r="I354" s="346" t="n">
        <v>0</v>
      </c>
      <c r="J354" s="347" t="n">
        <v>0</v>
      </c>
      <c r="K354" s="346" t="n">
        <v>0</v>
      </c>
      <c r="L354" s="348" t="n">
        <v>0</v>
      </c>
      <c r="M354" s="346" t="n">
        <v>0</v>
      </c>
      <c r="N354" s="347" t="n">
        <v>0</v>
      </c>
      <c r="O354" s="346" t="n">
        <v>0</v>
      </c>
      <c r="P354" s="349" t="n">
        <v>0</v>
      </c>
      <c r="R354" s="342" t="n">
        <v>13.8761765690937</v>
      </c>
      <c r="S354" s="343" t="n">
        <v>0</v>
      </c>
      <c r="T354" s="342" t="n">
        <v>13.8761765690937</v>
      </c>
      <c r="U354" s="344" t="n">
        <v>13.8761765690937</v>
      </c>
      <c r="V354" s="344" t="n">
        <v>0</v>
      </c>
      <c r="W354" s="345" t="n">
        <v>0</v>
      </c>
      <c r="X354" s="346" t="n">
        <v>0</v>
      </c>
      <c r="Y354" s="347" t="n">
        <v>0</v>
      </c>
      <c r="Z354" s="346" t="n">
        <v>0</v>
      </c>
      <c r="AA354" s="348" t="n">
        <v>0</v>
      </c>
      <c r="AB354" s="346" t="n">
        <v>0</v>
      </c>
      <c r="AC354" s="347" t="n">
        <v>0</v>
      </c>
      <c r="AD354" s="346" t="n">
        <v>0</v>
      </c>
      <c r="AE354" s="349" t="n">
        <v>0</v>
      </c>
    </row>
    <row r="355" customFormat="false" ht="12.75" hidden="false" customHeight="true" outlineLevel="0" collapsed="false">
      <c r="A355" s="350" t="s">
        <v>560</v>
      </c>
      <c r="B355" s="341"/>
      <c r="C355" s="351" t="n">
        <v>26.4553064072356</v>
      </c>
      <c r="D355" s="352" t="n">
        <v>0.00489872</v>
      </c>
      <c r="E355" s="351" t="n">
        <v>26.4528726172356</v>
      </c>
      <c r="F355" s="353" t="n">
        <v>26.4447208972356</v>
      </c>
      <c r="G355" s="353" t="n">
        <v>0</v>
      </c>
      <c r="H355" s="354" t="n">
        <v>0.003253</v>
      </c>
      <c r="I355" s="355" t="n">
        <v>0</v>
      </c>
      <c r="J355" s="356" t="n">
        <v>0</v>
      </c>
      <c r="K355" s="355" t="n">
        <v>0</v>
      </c>
      <c r="L355" s="357" t="n">
        <v>0</v>
      </c>
      <c r="M355" s="355" t="n">
        <v>0</v>
      </c>
      <c r="N355" s="356" t="n">
        <v>0</v>
      </c>
      <c r="O355" s="355" t="n">
        <v>0</v>
      </c>
      <c r="P355" s="358" t="n">
        <v>0</v>
      </c>
      <c r="R355" s="351" t="n">
        <v>0.78588685285383</v>
      </c>
      <c r="S355" s="352" t="n">
        <v>0</v>
      </c>
      <c r="T355" s="351" t="n">
        <v>-0.13173313714617</v>
      </c>
      <c r="U355" s="353" t="n">
        <v>0.78588685285383</v>
      </c>
      <c r="V355" s="353" t="n">
        <v>0</v>
      </c>
      <c r="W355" s="354" t="n">
        <v>-0.91761999</v>
      </c>
      <c r="X355" s="355" t="n">
        <v>0</v>
      </c>
      <c r="Y355" s="356" t="n">
        <v>0</v>
      </c>
      <c r="Z355" s="355" t="n">
        <v>0</v>
      </c>
      <c r="AA355" s="357" t="n">
        <v>0</v>
      </c>
      <c r="AB355" s="355" t="n">
        <v>8.97804244647886</v>
      </c>
      <c r="AC355" s="356" t="n">
        <v>0.09323456</v>
      </c>
      <c r="AD355" s="355" t="n">
        <v>4.48902122323943</v>
      </c>
      <c r="AE355" s="358" t="n">
        <v>-0.04661728</v>
      </c>
    </row>
    <row r="356" customFormat="false" ht="12.75" hidden="false" customHeight="true" outlineLevel="0" collapsed="false">
      <c r="A356" s="350" t="s">
        <v>561</v>
      </c>
      <c r="B356" s="341"/>
      <c r="C356" s="351" t="n">
        <v>4.91960033509208</v>
      </c>
      <c r="D356" s="352" t="n">
        <v>0.00328116</v>
      </c>
      <c r="E356" s="351" t="n">
        <v>4.91960033509208</v>
      </c>
      <c r="F356" s="353" t="n">
        <v>4.30785749509208</v>
      </c>
      <c r="G356" s="353" t="n">
        <v>0</v>
      </c>
      <c r="H356" s="354" t="n">
        <v>0.60846168</v>
      </c>
      <c r="I356" s="355" t="n">
        <v>0</v>
      </c>
      <c r="J356" s="359" t="n">
        <v>0</v>
      </c>
      <c r="K356" s="355" t="n">
        <v>0</v>
      </c>
      <c r="L356" s="359" t="n">
        <v>0</v>
      </c>
      <c r="M356" s="355" t="n">
        <v>20.5441924850807</v>
      </c>
      <c r="N356" s="359" t="n">
        <v>0.9815043</v>
      </c>
      <c r="O356" s="355" t="n">
        <v>20.5441924850807</v>
      </c>
      <c r="P356" s="360" t="n">
        <v>-1.04759961</v>
      </c>
      <c r="R356" s="351" t="n">
        <v>13.8800189136882</v>
      </c>
      <c r="S356" s="352" t="n">
        <v>0</v>
      </c>
      <c r="T356" s="351" t="n">
        <v>13.8800189136882</v>
      </c>
      <c r="U356" s="353" t="n">
        <v>13.8800189136882</v>
      </c>
      <c r="V356" s="353" t="n">
        <v>0</v>
      </c>
      <c r="W356" s="354" t="n">
        <v>0</v>
      </c>
      <c r="X356" s="355" t="n">
        <v>0</v>
      </c>
      <c r="Y356" s="359" t="n">
        <v>0</v>
      </c>
      <c r="Z356" s="355" t="n">
        <v>0</v>
      </c>
      <c r="AA356" s="359" t="n">
        <v>0</v>
      </c>
      <c r="AB356" s="355" t="n">
        <v>13.4670636697183</v>
      </c>
      <c r="AC356" s="359" t="n">
        <v>0.22814605</v>
      </c>
      <c r="AD356" s="355" t="n">
        <v>17.9560848929577</v>
      </c>
      <c r="AE356" s="360" t="n">
        <v>-0.31423926</v>
      </c>
    </row>
    <row r="357" customFormat="false" ht="12.75" hidden="false" customHeight="true" outlineLevel="0" collapsed="false">
      <c r="A357" s="350" t="s">
        <v>562</v>
      </c>
      <c r="B357" s="341"/>
      <c r="C357" s="351" t="n">
        <v>6.42723633</v>
      </c>
      <c r="D357" s="352" t="n">
        <v>0.00105186</v>
      </c>
      <c r="E357" s="351" t="n">
        <v>6.42723633</v>
      </c>
      <c r="F357" s="353" t="n">
        <v>0</v>
      </c>
      <c r="G357" s="353" t="n">
        <v>0</v>
      </c>
      <c r="H357" s="354" t="n">
        <v>6.42618447</v>
      </c>
      <c r="I357" s="355" t="n">
        <v>0</v>
      </c>
      <c r="J357" s="356" t="n">
        <v>0</v>
      </c>
      <c r="K357" s="355" t="n">
        <v>0</v>
      </c>
      <c r="L357" s="357" t="n">
        <v>0</v>
      </c>
      <c r="M357" s="355" t="n">
        <v>16.4353539880645</v>
      </c>
      <c r="N357" s="356" t="n">
        <v>1.45717552</v>
      </c>
      <c r="O357" s="355" t="n">
        <v>0</v>
      </c>
      <c r="P357" s="358" t="n">
        <v>0</v>
      </c>
      <c r="R357" s="351" t="n">
        <v>0.00107248</v>
      </c>
      <c r="S357" s="352" t="n">
        <v>0</v>
      </c>
      <c r="T357" s="351" t="n">
        <v>0.00107248</v>
      </c>
      <c r="U357" s="353" t="n">
        <v>0</v>
      </c>
      <c r="V357" s="353" t="n">
        <v>0</v>
      </c>
      <c r="W357" s="354" t="n">
        <v>0.00107248</v>
      </c>
      <c r="X357" s="355" t="n">
        <v>0</v>
      </c>
      <c r="Y357" s="356" t="n">
        <v>0</v>
      </c>
      <c r="Z357" s="355" t="n">
        <v>0</v>
      </c>
      <c r="AA357" s="357" t="n">
        <v>0</v>
      </c>
      <c r="AB357" s="355" t="n">
        <v>17.9560848929577</v>
      </c>
      <c r="AC357" s="356" t="n">
        <v>0.72115381</v>
      </c>
      <c r="AD357" s="355" t="n">
        <v>0</v>
      </c>
      <c r="AE357" s="358" t="n">
        <v>0</v>
      </c>
    </row>
    <row r="358" customFormat="false" ht="12.75" hidden="false" customHeight="true" outlineLevel="0" collapsed="false">
      <c r="A358" s="350" t="s">
        <v>563</v>
      </c>
      <c r="B358" s="341"/>
      <c r="C358" s="351" t="n">
        <v>0.0021414</v>
      </c>
      <c r="D358" s="352" t="n">
        <v>0.0021414</v>
      </c>
      <c r="E358" s="351" t="n">
        <v>0.0021414</v>
      </c>
      <c r="F358" s="353" t="n">
        <v>0</v>
      </c>
      <c r="G358" s="353" t="n">
        <v>0</v>
      </c>
      <c r="H358" s="354" t="n">
        <v>0</v>
      </c>
      <c r="I358" s="355" t="n">
        <v>0</v>
      </c>
      <c r="J358" s="356" t="n">
        <v>0</v>
      </c>
      <c r="K358" s="355" t="n">
        <v>0</v>
      </c>
      <c r="L358" s="357" t="n">
        <v>0</v>
      </c>
      <c r="M358" s="355" t="n">
        <v>35.3550129302546</v>
      </c>
      <c r="N358" s="356" t="n">
        <v>3.82396986396575</v>
      </c>
      <c r="O358" s="355" t="n">
        <v>24.6720328380126</v>
      </c>
      <c r="P358" s="358" t="n">
        <v>-2.44075341396575</v>
      </c>
      <c r="R358" s="351" t="n">
        <v>46.0713201451649</v>
      </c>
      <c r="S358" s="352" t="n">
        <v>0</v>
      </c>
      <c r="T358" s="351" t="n">
        <v>46.0713201451649</v>
      </c>
      <c r="U358" s="353" t="n">
        <v>26.85365486</v>
      </c>
      <c r="V358" s="353" t="n">
        <v>0</v>
      </c>
      <c r="W358" s="354" t="n">
        <v>19.2176652851649</v>
      </c>
      <c r="X358" s="355" t="n">
        <v>0</v>
      </c>
      <c r="Y358" s="356" t="n">
        <v>0</v>
      </c>
      <c r="Z358" s="355" t="n">
        <v>0</v>
      </c>
      <c r="AA358" s="357" t="n">
        <v>0</v>
      </c>
      <c r="AB358" s="355" t="n">
        <v>71.8243395718309</v>
      </c>
      <c r="AC358" s="356" t="n">
        <v>5.80080469</v>
      </c>
      <c r="AD358" s="355" t="n">
        <v>49.3792334556337</v>
      </c>
      <c r="AE358" s="358" t="n">
        <v>-3.44319765</v>
      </c>
    </row>
    <row r="359" customFormat="false" ht="12.75" hidden="false" customHeight="true" outlineLevel="0" collapsed="false">
      <c r="A359" s="350" t="s">
        <v>564</v>
      </c>
      <c r="B359" s="341"/>
      <c r="C359" s="351" t="n">
        <v>6.29705309908327</v>
      </c>
      <c r="D359" s="352" t="n">
        <v>0.00161068</v>
      </c>
      <c r="E359" s="351" t="n">
        <v>2.95358520908327</v>
      </c>
      <c r="F359" s="353" t="n">
        <v>4.44112092908327</v>
      </c>
      <c r="G359" s="353" t="n">
        <v>0</v>
      </c>
      <c r="H359" s="354" t="n">
        <v>-1.4891464</v>
      </c>
      <c r="I359" s="355" t="n">
        <v>0</v>
      </c>
      <c r="J359" s="356" t="n">
        <v>0</v>
      </c>
      <c r="K359" s="355" t="n">
        <v>0</v>
      </c>
      <c r="L359" s="357" t="n">
        <v>0</v>
      </c>
      <c r="M359" s="355" t="n">
        <v>12.3265154910484</v>
      </c>
      <c r="N359" s="356" t="n">
        <v>1.80574567</v>
      </c>
      <c r="O359" s="355" t="n">
        <v>0</v>
      </c>
      <c r="P359" s="358" t="n">
        <v>0</v>
      </c>
      <c r="R359" s="351" t="n">
        <v>39.6788241265904</v>
      </c>
      <c r="S359" s="352" t="n">
        <v>0</v>
      </c>
      <c r="T359" s="351" t="n">
        <v>35.2261331065904</v>
      </c>
      <c r="U359" s="353" t="n">
        <v>34.9061584865904</v>
      </c>
      <c r="V359" s="353" t="n">
        <v>0</v>
      </c>
      <c r="W359" s="354" t="n">
        <v>0.319974619999999</v>
      </c>
      <c r="X359" s="355" t="n">
        <v>0</v>
      </c>
      <c r="Y359" s="356" t="n">
        <v>0</v>
      </c>
      <c r="Z359" s="355" t="n">
        <v>0</v>
      </c>
      <c r="AA359" s="357" t="n">
        <v>0</v>
      </c>
      <c r="AB359" s="355" t="n">
        <v>0</v>
      </c>
      <c r="AC359" s="356" t="n">
        <v>0</v>
      </c>
      <c r="AD359" s="355" t="n">
        <v>0</v>
      </c>
      <c r="AE359" s="358" t="n">
        <v>0</v>
      </c>
    </row>
    <row r="360" customFormat="false" ht="12.75" hidden="false" customHeight="true" outlineLevel="0" collapsed="false">
      <c r="A360" s="361" t="s">
        <v>565</v>
      </c>
      <c r="B360" s="341"/>
      <c r="C360" s="362" t="n">
        <v>0.05139363</v>
      </c>
      <c r="D360" s="363" t="n">
        <v>0</v>
      </c>
      <c r="E360" s="362" t="n">
        <v>-0.10133438</v>
      </c>
      <c r="F360" s="364" t="n">
        <v>0</v>
      </c>
      <c r="G360" s="364" t="n">
        <v>0</v>
      </c>
      <c r="H360" s="365" t="n">
        <v>-0.10133438</v>
      </c>
      <c r="I360" s="366" t="n">
        <v>0</v>
      </c>
      <c r="J360" s="367" t="n">
        <v>0</v>
      </c>
      <c r="K360" s="366" t="n">
        <v>0</v>
      </c>
      <c r="L360" s="368" t="n">
        <v>0</v>
      </c>
      <c r="M360" s="366" t="n">
        <v>0</v>
      </c>
      <c r="N360" s="367" t="n">
        <v>0</v>
      </c>
      <c r="O360" s="366" t="n">
        <v>0</v>
      </c>
      <c r="P360" s="369" t="n">
        <v>0</v>
      </c>
      <c r="R360" s="362" t="n">
        <v>35.77686857</v>
      </c>
      <c r="S360" s="363" t="n">
        <v>22.587</v>
      </c>
      <c r="T360" s="362" t="n">
        <v>35.77686857</v>
      </c>
      <c r="U360" s="364" t="n">
        <v>10.04947195</v>
      </c>
      <c r="V360" s="364" t="n">
        <v>0</v>
      </c>
      <c r="W360" s="365" t="n">
        <v>3.14039662</v>
      </c>
      <c r="X360" s="366" t="n">
        <v>0</v>
      </c>
      <c r="Y360" s="367" t="n">
        <v>0</v>
      </c>
      <c r="Z360" s="366" t="n">
        <v>0</v>
      </c>
      <c r="AA360" s="368" t="n">
        <v>0</v>
      </c>
      <c r="AB360" s="366" t="n">
        <v>0</v>
      </c>
      <c r="AC360" s="367" t="n">
        <v>0</v>
      </c>
      <c r="AD360" s="366" t="n">
        <v>0</v>
      </c>
      <c r="AE360" s="369" t="n">
        <v>0</v>
      </c>
    </row>
    <row r="361" customFormat="false" ht="13.5" hidden="false" customHeight="true" outlineLevel="0" collapsed="false">
      <c r="A361" s="370" t="s">
        <v>484</v>
      </c>
      <c r="B361" s="341"/>
      <c r="C361" s="371" t="n">
        <f aca="false">+C354+C355+C356+C357+C358+C359+C360</f>
        <v>61.8107766003387</v>
      </c>
      <c r="D361" s="372" t="n">
        <f aca="false">+D354+D355+D356+D357+D358+D359+D360</f>
        <v>17.6710292189278</v>
      </c>
      <c r="E361" s="373" t="n">
        <f aca="false">+E354+E355+E356+E357+E358+E359+E360</f>
        <v>58.3121469103387</v>
      </c>
      <c r="F361" s="374" t="n">
        <f aca="false">+F354+F355+F356+F357+F358+F359+F360</f>
        <v>35.193699321411</v>
      </c>
      <c r="G361" s="374" t="n">
        <f aca="false">+G354+G355+G356+G357+G358+G359+G360</f>
        <v>0</v>
      </c>
      <c r="H361" s="375" t="n">
        <f aca="false">+H354+H355+H356+H357+H358+H359+H360</f>
        <v>5.44741837</v>
      </c>
      <c r="I361" s="371" t="n">
        <f aca="false">+I354+I355+I356+I357+I358+I359+I360</f>
        <v>0</v>
      </c>
      <c r="J361" s="374" t="n">
        <f aca="false">+J354+J355+J356+J357+J358+J359+J360</f>
        <v>0</v>
      </c>
      <c r="K361" s="371" t="n">
        <f aca="false">+K354+K355+K356+K357+K358+K359+K360</f>
        <v>0</v>
      </c>
      <c r="L361" s="375" t="n">
        <f aca="false">+L354+L355+L356+L357+L358+L359+L360</f>
        <v>0</v>
      </c>
      <c r="M361" s="371" t="n">
        <f aca="false">+M354+M355+M356+M357+M358+M359+M360</f>
        <v>84.6610748944481</v>
      </c>
      <c r="N361" s="374" t="n">
        <f aca="false">+N354+N355+N356+N357+N358+N359+N360</f>
        <v>8.06839535396575</v>
      </c>
      <c r="O361" s="371" t="n">
        <f aca="false">+O354+O355+O356+O357+O358+O359+O360</f>
        <v>45.2162253230933</v>
      </c>
      <c r="P361" s="372" t="n">
        <f aca="false">+P354+P355+P356+P357+P358+P359+P360</f>
        <v>-3.48835302396575</v>
      </c>
      <c r="R361" s="371" t="n">
        <f aca="false">+R354+R355+R356+R357+R358+R359+R360</f>
        <v>150.070167657391</v>
      </c>
      <c r="S361" s="372" t="n">
        <f aca="false">+S354+S355+S356+S357+S358+S359+S360</f>
        <v>22.587</v>
      </c>
      <c r="T361" s="373" t="n">
        <f aca="false">+T354+T355+T356+T357+T358+T359+T360</f>
        <v>144.699856647391</v>
      </c>
      <c r="U361" s="374" t="n">
        <f aca="false">+U354+U355+U356+U357+U358+U359+U360</f>
        <v>100.351367632226</v>
      </c>
      <c r="V361" s="374" t="n">
        <f aca="false">+V354+V355+V356+V357+V358+V359+V360</f>
        <v>0</v>
      </c>
      <c r="W361" s="375" t="n">
        <f aca="false">+W354+W355+W356+W357+W358+W359+W360</f>
        <v>21.7614890151649</v>
      </c>
      <c r="X361" s="371" t="n">
        <f aca="false">+X354+X355+X356+X357+X358+X359+X360</f>
        <v>0</v>
      </c>
      <c r="Y361" s="374" t="n">
        <f aca="false">+Y354+Y355+Y356+Y357+Y358+Y359+Y360</f>
        <v>0</v>
      </c>
      <c r="Z361" s="371" t="n">
        <f aca="false">+Z354+Z355+Z356+Z357+Z358+Z359+Z360</f>
        <v>0</v>
      </c>
      <c r="AA361" s="375" t="n">
        <f aca="false">+AA354+AA355+AA356+AA357+AA358+AA359+AA360</f>
        <v>0</v>
      </c>
      <c r="AB361" s="371" t="n">
        <f aca="false">+AB354+AB355+AB356+AB357+AB358+AB359+AB360</f>
        <v>112.225530580986</v>
      </c>
      <c r="AC361" s="374" t="n">
        <f aca="false">+AC354+AC355+AC356+AC357+AC358+AC359+AC360</f>
        <v>6.84333911</v>
      </c>
      <c r="AD361" s="371" t="n">
        <f aca="false">+AD354+AD355+AD356+AD357+AD358+AD359+AD360</f>
        <v>71.8243395718309</v>
      </c>
      <c r="AE361" s="372" t="n">
        <f aca="false">+AE354+AE355+AE356+AE357+AE358+AE359+AE360</f>
        <v>-3.80405419</v>
      </c>
    </row>
    <row r="362" customFormat="false" ht="11.25" hidden="false" customHeight="false" outlineLevel="0" collapsed="false">
      <c r="A362" s="376"/>
      <c r="B362" s="376"/>
      <c r="C362" s="376"/>
      <c r="D362" s="376"/>
      <c r="E362" s="376"/>
      <c r="F362" s="376"/>
      <c r="G362" s="376"/>
      <c r="H362" s="376"/>
      <c r="I362" s="377"/>
      <c r="J362" s="377"/>
      <c r="K362" s="377"/>
      <c r="L362" s="377"/>
      <c r="M362" s="377"/>
      <c r="N362" s="377"/>
      <c r="O362" s="377"/>
      <c r="P362" s="377"/>
      <c r="R362" s="378"/>
      <c r="S362" s="378"/>
      <c r="T362" s="378"/>
      <c r="U362" s="378"/>
      <c r="V362" s="378"/>
      <c r="W362" s="378"/>
      <c r="X362" s="377"/>
      <c r="Y362" s="377"/>
      <c r="Z362" s="377"/>
      <c r="AA362" s="377"/>
      <c r="AB362" s="377"/>
      <c r="AC362" s="377"/>
      <c r="AD362" s="377"/>
      <c r="AE362" s="377"/>
    </row>
    <row r="363" customFormat="false" ht="11.25" hidden="false" customHeight="false" outlineLevel="0" collapsed="false">
      <c r="A363" s="379" t="s">
        <v>609</v>
      </c>
      <c r="B363" s="379"/>
      <c r="C363" s="379"/>
      <c r="D363" s="379"/>
      <c r="E363" s="379"/>
      <c r="F363" s="379"/>
      <c r="G363" s="379"/>
      <c r="H363" s="379"/>
      <c r="I363" s="380"/>
      <c r="J363" s="380"/>
      <c r="K363" s="380"/>
      <c r="L363" s="380"/>
      <c r="M363" s="380"/>
      <c r="N363" s="380"/>
      <c r="O363" s="380"/>
      <c r="P363" s="380"/>
      <c r="R363" s="381" t="s">
        <v>609</v>
      </c>
      <c r="S363" s="379"/>
      <c r="T363" s="379"/>
      <c r="U363" s="379"/>
      <c r="V363" s="379"/>
      <c r="W363" s="379"/>
      <c r="X363" s="380"/>
      <c r="Y363" s="380"/>
      <c r="Z363" s="380"/>
      <c r="AA363" s="380"/>
      <c r="AB363" s="380"/>
      <c r="AC363" s="380"/>
      <c r="AD363" s="380"/>
      <c r="AE363" s="380"/>
    </row>
    <row r="364" customFormat="false" ht="11.25" hidden="false" customHeight="true" outlineLevel="0" collapsed="false">
      <c r="A364" s="382" t="s">
        <v>610</v>
      </c>
      <c r="B364" s="383"/>
      <c r="C364" s="383"/>
      <c r="D364" s="383"/>
      <c r="E364" s="383"/>
      <c r="F364" s="383"/>
      <c r="G364" s="383"/>
      <c r="H364" s="383"/>
      <c r="I364" s="377"/>
      <c r="J364" s="377"/>
      <c r="K364" s="377"/>
      <c r="L364" s="377"/>
      <c r="M364" s="377"/>
      <c r="N364" s="377"/>
      <c r="O364" s="377"/>
      <c r="P364" s="377"/>
      <c r="R364" s="382" t="s">
        <v>610</v>
      </c>
      <c r="S364" s="383"/>
      <c r="T364" s="383"/>
      <c r="U364" s="383"/>
      <c r="V364" s="383"/>
      <c r="W364" s="383"/>
      <c r="X364" s="377"/>
      <c r="Y364" s="377"/>
      <c r="Z364" s="377"/>
      <c r="AA364" s="377"/>
      <c r="AB364" s="377"/>
      <c r="AC364" s="377"/>
      <c r="AD364" s="377"/>
      <c r="AE364" s="377"/>
    </row>
    <row r="365" customFormat="false" ht="11.25" hidden="false" customHeight="true" outlineLevel="0" collapsed="false">
      <c r="A365" s="384" t="s">
        <v>611</v>
      </c>
      <c r="B365" s="383"/>
      <c r="C365" s="383"/>
      <c r="D365" s="383"/>
      <c r="E365" s="383"/>
      <c r="F365" s="383"/>
      <c r="G365" s="383"/>
      <c r="H365" s="383"/>
      <c r="I365" s="377"/>
      <c r="J365" s="377"/>
      <c r="K365" s="377"/>
      <c r="L365" s="377"/>
      <c r="M365" s="377"/>
      <c r="N365" s="377"/>
      <c r="O365" s="377"/>
      <c r="P365" s="377"/>
      <c r="R365" s="384" t="s">
        <v>611</v>
      </c>
      <c r="S365" s="383"/>
      <c r="T365" s="383"/>
      <c r="U365" s="383"/>
      <c r="V365" s="383"/>
      <c r="W365" s="383"/>
      <c r="X365" s="377"/>
      <c r="Y365" s="377"/>
      <c r="Z365" s="377"/>
      <c r="AA365" s="377"/>
      <c r="AB365" s="377"/>
      <c r="AC365" s="377"/>
      <c r="AD365" s="377"/>
      <c r="AE365" s="377"/>
    </row>
    <row r="366" customFormat="false" ht="11.25" hidden="false" customHeight="true" outlineLevel="0" collapsed="false">
      <c r="A366" s="385" t="s">
        <v>612</v>
      </c>
      <c r="B366" s="386"/>
      <c r="C366" s="386"/>
      <c r="D366" s="386"/>
      <c r="E366" s="386"/>
      <c r="F366" s="386"/>
      <c r="G366" s="386"/>
      <c r="H366" s="386"/>
      <c r="I366" s="377"/>
      <c r="J366" s="377"/>
      <c r="K366" s="377"/>
      <c r="L366" s="377"/>
      <c r="M366" s="377"/>
      <c r="N366" s="377"/>
      <c r="O366" s="377"/>
      <c r="P366" s="377"/>
      <c r="R366" s="385" t="s">
        <v>612</v>
      </c>
      <c r="S366" s="386"/>
      <c r="T366" s="386"/>
      <c r="U366" s="386"/>
      <c r="V366" s="386"/>
      <c r="W366" s="386"/>
      <c r="X366" s="377"/>
      <c r="Y366" s="377"/>
      <c r="Z366" s="377"/>
      <c r="AA366" s="377"/>
      <c r="AB366" s="377"/>
      <c r="AC366" s="377"/>
      <c r="AD366" s="377"/>
      <c r="AE366" s="377"/>
    </row>
    <row r="367" customFormat="false" ht="11.25" hidden="false" customHeight="true" outlineLevel="0" collapsed="false">
      <c r="A367" s="387" t="s">
        <v>613</v>
      </c>
      <c r="B367" s="387"/>
      <c r="C367" s="387"/>
      <c r="D367" s="387"/>
      <c r="E367" s="387"/>
      <c r="F367" s="387"/>
      <c r="G367" s="387"/>
      <c r="H367" s="387"/>
      <c r="I367" s="388"/>
      <c r="J367" s="388"/>
      <c r="K367" s="388"/>
      <c r="L367" s="388"/>
      <c r="M367" s="388"/>
      <c r="N367" s="388"/>
      <c r="O367" s="388"/>
      <c r="P367" s="388"/>
      <c r="R367" s="387" t="s">
        <v>613</v>
      </c>
      <c r="S367" s="387"/>
      <c r="T367" s="387"/>
      <c r="U367" s="387"/>
      <c r="V367" s="387"/>
      <c r="W367" s="387"/>
      <c r="X367" s="388"/>
      <c r="Y367" s="388"/>
      <c r="Z367" s="388"/>
      <c r="AA367" s="388"/>
      <c r="AB367" s="388"/>
      <c r="AC367" s="388"/>
      <c r="AD367" s="388"/>
      <c r="AE367" s="388"/>
    </row>
    <row r="368" customFormat="false" ht="11.25" hidden="false" customHeight="false" outlineLevel="0" collapsed="false">
      <c r="A368" s="378"/>
      <c r="B368" s="378"/>
      <c r="C368" s="378"/>
      <c r="D368" s="378"/>
      <c r="E368" s="378"/>
      <c r="F368" s="378"/>
      <c r="G368" s="378"/>
      <c r="H368" s="378"/>
      <c r="I368" s="377"/>
      <c r="J368" s="377"/>
      <c r="K368" s="377"/>
      <c r="L368" s="377"/>
      <c r="M368" s="377"/>
      <c r="N368" s="377"/>
      <c r="O368" s="377"/>
      <c r="P368" s="377"/>
      <c r="R368" s="378"/>
      <c r="S368" s="378"/>
      <c r="T368" s="378"/>
      <c r="U368" s="378"/>
      <c r="V368" s="378"/>
      <c r="W368" s="378"/>
      <c r="X368" s="377"/>
      <c r="Y368" s="377"/>
      <c r="Z368" s="377"/>
      <c r="AA368" s="377"/>
      <c r="AB368" s="377"/>
      <c r="AC368" s="377"/>
      <c r="AD368" s="377"/>
      <c r="AE368" s="377"/>
    </row>
    <row r="369" customFormat="false" ht="11.25" hidden="false" customHeight="false" outlineLevel="0" collapsed="false">
      <c r="A369" s="378"/>
      <c r="B369" s="378"/>
      <c r="C369" s="378"/>
      <c r="D369" s="378"/>
      <c r="E369" s="378"/>
      <c r="F369" s="378"/>
      <c r="G369" s="378"/>
      <c r="H369" s="378"/>
      <c r="I369" s="377"/>
      <c r="J369" s="377"/>
      <c r="K369" s="377"/>
      <c r="L369" s="377"/>
      <c r="M369" s="377"/>
      <c r="N369" s="377"/>
      <c r="O369" s="377"/>
      <c r="P369" s="377"/>
      <c r="R369" s="378"/>
      <c r="S369" s="378"/>
      <c r="T369" s="378"/>
      <c r="U369" s="378"/>
      <c r="V369" s="378"/>
      <c r="W369" s="378"/>
      <c r="X369" s="377"/>
      <c r="Y369" s="377"/>
      <c r="Z369" s="377"/>
      <c r="AA369" s="377"/>
      <c r="AB369" s="377"/>
      <c r="AC369" s="377"/>
      <c r="AD369" s="377"/>
      <c r="AE369" s="377"/>
    </row>
    <row r="370" customFormat="false" ht="11.25" hidden="false" customHeight="false" outlineLevel="0" collapsed="false">
      <c r="A370" s="378"/>
      <c r="B370" s="378"/>
      <c r="C370" s="378"/>
      <c r="D370" s="378"/>
      <c r="E370" s="378"/>
      <c r="F370" s="378"/>
      <c r="G370" s="378"/>
      <c r="H370" s="378"/>
      <c r="I370" s="377"/>
      <c r="J370" s="377"/>
      <c r="K370" s="377"/>
      <c r="L370" s="377"/>
      <c r="M370" s="377"/>
      <c r="N370" s="377"/>
      <c r="O370" s="377"/>
      <c r="P370" s="377"/>
      <c r="R370" s="378"/>
      <c r="S370" s="378"/>
      <c r="T370" s="378"/>
      <c r="U370" s="378"/>
      <c r="V370" s="378"/>
      <c r="W370" s="378"/>
      <c r="X370" s="377"/>
      <c r="Y370" s="377"/>
      <c r="Z370" s="377"/>
      <c r="AA370" s="377"/>
      <c r="AB370" s="377"/>
      <c r="AC370" s="377"/>
      <c r="AD370" s="377"/>
      <c r="AE370" s="377"/>
    </row>
    <row r="371" customFormat="false" ht="11.25" hidden="false" customHeight="false" outlineLevel="0" collapsed="false">
      <c r="A371" s="378"/>
      <c r="B371" s="378"/>
      <c r="C371" s="378"/>
      <c r="D371" s="378"/>
      <c r="E371" s="378"/>
      <c r="F371" s="378"/>
      <c r="G371" s="378"/>
      <c r="H371" s="378"/>
      <c r="I371" s="377"/>
      <c r="J371" s="377"/>
      <c r="K371" s="377"/>
      <c r="L371" s="377"/>
      <c r="M371" s="377"/>
      <c r="N371" s="377"/>
      <c r="O371" s="377"/>
      <c r="P371" s="377"/>
      <c r="R371" s="378"/>
      <c r="S371" s="378"/>
      <c r="T371" s="378"/>
      <c r="U371" s="378"/>
      <c r="V371" s="378"/>
      <c r="W371" s="378"/>
      <c r="X371" s="377"/>
      <c r="Y371" s="377"/>
      <c r="Z371" s="377"/>
      <c r="AA371" s="377"/>
      <c r="AB371" s="377"/>
      <c r="AC371" s="377"/>
      <c r="AD371" s="377"/>
      <c r="AE371" s="377"/>
    </row>
    <row r="372" customFormat="false" ht="11.25" hidden="false" customHeight="false" outlineLevel="0" collapsed="false">
      <c r="A372" s="378"/>
      <c r="B372" s="378"/>
      <c r="C372" s="378"/>
      <c r="D372" s="378"/>
      <c r="E372" s="378"/>
      <c r="F372" s="378"/>
      <c r="G372" s="378"/>
      <c r="H372" s="378"/>
      <c r="I372" s="377"/>
      <c r="J372" s="377"/>
      <c r="K372" s="377"/>
      <c r="L372" s="377"/>
      <c r="M372" s="377"/>
      <c r="N372" s="377"/>
      <c r="O372" s="377"/>
      <c r="P372" s="377"/>
      <c r="R372" s="378"/>
      <c r="S372" s="378"/>
      <c r="T372" s="378"/>
      <c r="U372" s="378"/>
      <c r="V372" s="378"/>
      <c r="W372" s="378"/>
      <c r="X372" s="377"/>
      <c r="Y372" s="377"/>
      <c r="Z372" s="377"/>
      <c r="AA372" s="377"/>
      <c r="AB372" s="377"/>
      <c r="AC372" s="377"/>
      <c r="AD372" s="377"/>
      <c r="AE372" s="377"/>
    </row>
    <row r="373" customFormat="false" ht="11.25" hidden="false" customHeight="false" outlineLevel="0" collapsed="false">
      <c r="A373" s="378"/>
      <c r="B373" s="378"/>
      <c r="C373" s="378"/>
      <c r="D373" s="378"/>
      <c r="E373" s="378"/>
      <c r="F373" s="378"/>
      <c r="G373" s="378"/>
      <c r="H373" s="378"/>
      <c r="I373" s="377"/>
      <c r="J373" s="377"/>
      <c r="K373" s="377"/>
      <c r="L373" s="377"/>
      <c r="M373" s="377"/>
      <c r="N373" s="377"/>
      <c r="O373" s="377"/>
      <c r="P373" s="377"/>
      <c r="R373" s="378"/>
      <c r="S373" s="378"/>
      <c r="T373" s="378"/>
      <c r="U373" s="378"/>
      <c r="V373" s="378"/>
      <c r="W373" s="378"/>
      <c r="X373" s="377"/>
      <c r="Y373" s="377"/>
      <c r="Z373" s="377"/>
      <c r="AA373" s="377"/>
      <c r="AB373" s="377"/>
      <c r="AC373" s="377"/>
      <c r="AD373" s="377"/>
      <c r="AE373" s="377"/>
    </row>
    <row r="374" customFormat="false" ht="11.25" hidden="false" customHeight="false" outlineLevel="0" collapsed="false">
      <c r="A374" s="378"/>
      <c r="B374" s="378"/>
      <c r="C374" s="378"/>
      <c r="D374" s="378"/>
      <c r="E374" s="378"/>
      <c r="F374" s="378"/>
      <c r="G374" s="378"/>
      <c r="H374" s="378"/>
      <c r="I374" s="377"/>
      <c r="J374" s="377"/>
      <c r="K374" s="377"/>
      <c r="L374" s="377"/>
      <c r="M374" s="377"/>
      <c r="N374" s="377"/>
      <c r="O374" s="377"/>
      <c r="P374" s="377"/>
      <c r="R374" s="378"/>
      <c r="S374" s="378"/>
      <c r="T374" s="378"/>
      <c r="U374" s="378"/>
      <c r="V374" s="378"/>
      <c r="W374" s="378"/>
      <c r="X374" s="377"/>
      <c r="Y374" s="377"/>
      <c r="Z374" s="377"/>
      <c r="AA374" s="377"/>
      <c r="AB374" s="377"/>
      <c r="AC374" s="377"/>
      <c r="AD374" s="377"/>
      <c r="AE374" s="377"/>
    </row>
    <row r="375" customFormat="false" ht="11.25" hidden="false" customHeight="false" outlineLevel="0" collapsed="false">
      <c r="A375" s="378"/>
      <c r="B375" s="378"/>
      <c r="C375" s="378"/>
      <c r="D375" s="378"/>
      <c r="E375" s="378"/>
      <c r="F375" s="378"/>
      <c r="G375" s="378"/>
      <c r="H375" s="378"/>
      <c r="I375" s="377"/>
      <c r="J375" s="377"/>
      <c r="K375" s="377"/>
      <c r="L375" s="377"/>
      <c r="M375" s="377"/>
      <c r="N375" s="377"/>
      <c r="O375" s="377"/>
      <c r="P375" s="377"/>
      <c r="R375" s="378"/>
      <c r="S375" s="378"/>
      <c r="T375" s="378"/>
      <c r="U375" s="378"/>
      <c r="V375" s="378"/>
      <c r="W375" s="378"/>
      <c r="X375" s="377"/>
      <c r="Y375" s="377"/>
      <c r="Z375" s="377"/>
      <c r="AA375" s="377"/>
      <c r="AB375" s="377"/>
      <c r="AC375" s="377"/>
      <c r="AD375" s="377"/>
      <c r="AE375" s="377"/>
    </row>
    <row r="376" customFormat="false" ht="11.25" hidden="false" customHeight="false" outlineLevel="0" collapsed="false">
      <c r="A376" s="378"/>
      <c r="B376" s="377"/>
      <c r="C376" s="378"/>
      <c r="D376" s="378"/>
      <c r="E376" s="378"/>
      <c r="F376" s="378"/>
      <c r="G376" s="378"/>
      <c r="H376" s="378"/>
      <c r="I376" s="377"/>
      <c r="J376" s="377"/>
      <c r="K376" s="377"/>
      <c r="L376" s="377"/>
      <c r="M376" s="377"/>
      <c r="N376" s="377"/>
      <c r="O376" s="377"/>
      <c r="P376" s="377"/>
      <c r="R376" s="378"/>
      <c r="S376" s="378"/>
      <c r="T376" s="378"/>
      <c r="U376" s="378"/>
      <c r="V376" s="378"/>
      <c r="W376" s="378"/>
      <c r="X376" s="377"/>
      <c r="Y376" s="377"/>
      <c r="Z376" s="377"/>
      <c r="AA376" s="377"/>
      <c r="AB376" s="377"/>
      <c r="AC376" s="377"/>
      <c r="AD376" s="377"/>
      <c r="AE376" s="377"/>
    </row>
    <row r="377" customFormat="false" ht="11.25" hidden="false" customHeight="false" outlineLevel="0" collapsed="false">
      <c r="A377" s="378"/>
      <c r="B377" s="377"/>
      <c r="C377" s="378"/>
      <c r="D377" s="378"/>
      <c r="E377" s="378"/>
      <c r="F377" s="378"/>
      <c r="G377" s="378"/>
      <c r="H377" s="378"/>
      <c r="I377" s="377"/>
      <c r="J377" s="377"/>
      <c r="K377" s="377"/>
      <c r="L377" s="377"/>
      <c r="M377" s="377"/>
      <c r="N377" s="377"/>
      <c r="O377" s="377"/>
      <c r="P377" s="377"/>
      <c r="R377" s="378"/>
      <c r="S377" s="378"/>
      <c r="T377" s="378"/>
      <c r="U377" s="378"/>
      <c r="V377" s="378"/>
      <c r="W377" s="378"/>
      <c r="X377" s="377"/>
      <c r="Y377" s="377"/>
      <c r="Z377" s="377"/>
      <c r="AA377" s="377"/>
      <c r="AB377" s="377"/>
      <c r="AC377" s="377"/>
      <c r="AD377" s="377"/>
      <c r="AE377" s="377"/>
    </row>
    <row r="378" customFormat="false" ht="11.25" hidden="false" customHeight="false" outlineLevel="0" collapsed="false">
      <c r="A378" s="378"/>
      <c r="B378" s="377"/>
      <c r="C378" s="378"/>
      <c r="D378" s="378"/>
      <c r="E378" s="378"/>
      <c r="F378" s="378"/>
      <c r="G378" s="378"/>
      <c r="H378" s="378"/>
      <c r="I378" s="377"/>
      <c r="J378" s="377"/>
      <c r="K378" s="377"/>
      <c r="L378" s="377"/>
      <c r="M378" s="377"/>
      <c r="N378" s="377"/>
      <c r="O378" s="377"/>
      <c r="P378" s="377"/>
      <c r="R378" s="378"/>
      <c r="S378" s="378"/>
      <c r="T378" s="378"/>
      <c r="U378" s="378"/>
      <c r="V378" s="378"/>
      <c r="W378" s="378"/>
      <c r="X378" s="377"/>
      <c r="Y378" s="377"/>
      <c r="Z378" s="377"/>
      <c r="AA378" s="377"/>
      <c r="AB378" s="377"/>
      <c r="AC378" s="377"/>
      <c r="AD378" s="377"/>
      <c r="AE378" s="377"/>
    </row>
    <row r="379" customFormat="false" ht="11.25" hidden="false" customHeight="false" outlineLevel="0" collapsed="false">
      <c r="A379" s="378"/>
      <c r="B379" s="377"/>
      <c r="C379" s="378"/>
      <c r="D379" s="378"/>
      <c r="E379" s="378"/>
      <c r="F379" s="378"/>
      <c r="G379" s="378"/>
      <c r="H379" s="378"/>
      <c r="I379" s="377"/>
      <c r="J379" s="377"/>
      <c r="K379" s="377"/>
      <c r="L379" s="377"/>
      <c r="M379" s="377"/>
      <c r="N379" s="377"/>
      <c r="O379" s="377"/>
      <c r="P379" s="377"/>
      <c r="R379" s="378"/>
      <c r="S379" s="378"/>
      <c r="T379" s="378"/>
      <c r="U379" s="378"/>
      <c r="V379" s="378"/>
      <c r="W379" s="378"/>
      <c r="X379" s="377"/>
      <c r="Y379" s="377"/>
      <c r="Z379" s="377"/>
      <c r="AA379" s="377"/>
      <c r="AB379" s="377"/>
      <c r="AC379" s="377"/>
      <c r="AD379" s="377"/>
      <c r="AE379" s="377"/>
    </row>
    <row r="380" customFormat="false" ht="11.25" hidden="false" customHeight="false" outlineLevel="0" collapsed="false">
      <c r="A380" s="378"/>
      <c r="B380" s="377"/>
      <c r="C380" s="378"/>
      <c r="D380" s="378"/>
      <c r="E380" s="378"/>
      <c r="F380" s="378"/>
      <c r="G380" s="378"/>
      <c r="H380" s="378"/>
      <c r="I380" s="377"/>
      <c r="J380" s="377"/>
      <c r="K380" s="377"/>
      <c r="L380" s="377"/>
      <c r="M380" s="377"/>
      <c r="N380" s="377"/>
      <c r="O380" s="377"/>
      <c r="P380" s="377"/>
      <c r="R380" s="378"/>
      <c r="S380" s="378"/>
      <c r="T380" s="378"/>
      <c r="U380" s="378"/>
      <c r="V380" s="378"/>
      <c r="W380" s="378"/>
      <c r="X380" s="377"/>
      <c r="Y380" s="377"/>
      <c r="Z380" s="377"/>
      <c r="AA380" s="377"/>
      <c r="AB380" s="377"/>
      <c r="AC380" s="377"/>
      <c r="AD380" s="377"/>
      <c r="AE380" s="377"/>
    </row>
    <row r="381" customFormat="false" ht="11.25" hidden="false" customHeight="false" outlineLevel="0" collapsed="false">
      <c r="A381" s="378"/>
      <c r="B381" s="378"/>
      <c r="C381" s="378"/>
      <c r="D381" s="378"/>
      <c r="E381" s="378"/>
      <c r="F381" s="378"/>
      <c r="G381" s="378"/>
      <c r="H381" s="378"/>
      <c r="I381" s="377"/>
      <c r="J381" s="377"/>
      <c r="K381" s="377"/>
      <c r="L381" s="377"/>
      <c r="M381" s="377"/>
      <c r="N381" s="377"/>
      <c r="O381" s="377"/>
      <c r="P381" s="377"/>
      <c r="R381" s="378"/>
      <c r="S381" s="378"/>
      <c r="T381" s="378"/>
      <c r="U381" s="378"/>
      <c r="V381" s="378"/>
      <c r="W381" s="378"/>
      <c r="X381" s="377"/>
      <c r="Y381" s="377"/>
      <c r="Z381" s="377"/>
      <c r="AA381" s="377"/>
      <c r="AB381" s="377"/>
      <c r="AC381" s="377"/>
      <c r="AD381" s="377"/>
      <c r="AE381" s="377"/>
    </row>
    <row r="382" customFormat="false" ht="11.25" hidden="false" customHeight="false" outlineLevel="0" collapsed="false">
      <c r="A382" s="378"/>
      <c r="B382" s="378"/>
      <c r="C382" s="378"/>
      <c r="D382" s="378"/>
      <c r="E382" s="378"/>
      <c r="F382" s="378"/>
      <c r="G382" s="378"/>
      <c r="H382" s="378"/>
      <c r="I382" s="377"/>
      <c r="J382" s="377"/>
      <c r="K382" s="377"/>
      <c r="L382" s="377"/>
      <c r="M382" s="377"/>
      <c r="N382" s="377"/>
      <c r="O382" s="377"/>
      <c r="P382" s="377"/>
      <c r="R382" s="378"/>
      <c r="S382" s="378"/>
      <c r="T382" s="378"/>
      <c r="U382" s="378"/>
      <c r="V382" s="378"/>
      <c r="W382" s="378"/>
      <c r="X382" s="377"/>
      <c r="Y382" s="377"/>
      <c r="Z382" s="377"/>
      <c r="AA382" s="377"/>
      <c r="AB382" s="377"/>
      <c r="AC382" s="377"/>
      <c r="AD382" s="377"/>
      <c r="AE382" s="377"/>
    </row>
    <row r="383" customFormat="false" ht="11.25" hidden="false" customHeight="false" outlineLevel="0" collapsed="false">
      <c r="A383" s="378"/>
      <c r="B383" s="378"/>
      <c r="C383" s="378"/>
      <c r="D383" s="378"/>
      <c r="E383" s="378"/>
      <c r="F383" s="378"/>
      <c r="G383" s="378"/>
      <c r="H383" s="378"/>
      <c r="I383" s="377"/>
      <c r="J383" s="377"/>
      <c r="K383" s="377"/>
      <c r="L383" s="377"/>
      <c r="M383" s="377"/>
      <c r="N383" s="377"/>
      <c r="O383" s="377"/>
      <c r="P383" s="377"/>
      <c r="R383" s="378"/>
      <c r="S383" s="378"/>
      <c r="T383" s="378"/>
      <c r="U383" s="378"/>
      <c r="V383" s="378"/>
      <c r="W383" s="378"/>
      <c r="X383" s="377"/>
      <c r="Y383" s="377"/>
      <c r="Z383" s="377"/>
      <c r="AA383" s="377"/>
      <c r="AB383" s="377"/>
      <c r="AC383" s="377"/>
      <c r="AD383" s="377"/>
      <c r="AE383" s="377"/>
    </row>
    <row r="384" customFormat="false" ht="11.25" hidden="false" customHeight="false" outlineLevel="0" collapsed="false">
      <c r="A384" s="378"/>
      <c r="B384" s="378"/>
      <c r="C384" s="378"/>
      <c r="D384" s="378"/>
      <c r="E384" s="378"/>
      <c r="F384" s="378"/>
      <c r="G384" s="378"/>
      <c r="H384" s="378"/>
      <c r="I384" s="377"/>
      <c r="J384" s="377"/>
      <c r="K384" s="377"/>
      <c r="L384" s="377"/>
      <c r="M384" s="377"/>
      <c r="N384" s="377"/>
      <c r="O384" s="377"/>
      <c r="P384" s="377"/>
      <c r="R384" s="378"/>
      <c r="S384" s="378"/>
      <c r="T384" s="378"/>
      <c r="U384" s="378"/>
      <c r="V384" s="378"/>
      <c r="W384" s="378"/>
      <c r="X384" s="377"/>
      <c r="Y384" s="377"/>
      <c r="Z384" s="377"/>
      <c r="AA384" s="377"/>
      <c r="AB384" s="377"/>
      <c r="AC384" s="377"/>
      <c r="AD384" s="377"/>
      <c r="AE384" s="377"/>
    </row>
    <row r="385" customFormat="false" ht="11.25" hidden="false" customHeight="false" outlineLevel="0" collapsed="false">
      <c r="A385" s="378"/>
      <c r="B385" s="378"/>
      <c r="C385" s="378"/>
      <c r="D385" s="378"/>
      <c r="E385" s="378"/>
      <c r="F385" s="378"/>
      <c r="G385" s="378"/>
      <c r="H385" s="378"/>
      <c r="I385" s="377"/>
      <c r="J385" s="377"/>
      <c r="K385" s="377"/>
      <c r="L385" s="377"/>
      <c r="M385" s="377"/>
      <c r="N385" s="377"/>
      <c r="O385" s="377"/>
      <c r="P385" s="377"/>
      <c r="R385" s="378"/>
      <c r="S385" s="378"/>
      <c r="T385" s="378"/>
      <c r="U385" s="378"/>
      <c r="V385" s="378"/>
      <c r="W385" s="378"/>
      <c r="X385" s="377"/>
      <c r="Y385" s="377"/>
      <c r="Z385" s="377"/>
      <c r="AA385" s="377"/>
      <c r="AB385" s="377"/>
      <c r="AC385" s="377"/>
      <c r="AD385" s="377"/>
      <c r="AE385" s="377"/>
    </row>
    <row r="386" customFormat="false" ht="11.25" hidden="false" customHeight="false" outlineLevel="0" collapsed="false">
      <c r="A386" s="378"/>
      <c r="B386" s="378"/>
      <c r="C386" s="378"/>
      <c r="D386" s="378"/>
      <c r="E386" s="378"/>
      <c r="F386" s="378"/>
      <c r="G386" s="378"/>
      <c r="H386" s="378"/>
      <c r="I386" s="377"/>
      <c r="J386" s="377"/>
      <c r="K386" s="377"/>
      <c r="L386" s="377"/>
      <c r="M386" s="377"/>
      <c r="N386" s="377"/>
      <c r="O386" s="377"/>
      <c r="P386" s="377"/>
      <c r="R386" s="378"/>
      <c r="S386" s="378"/>
      <c r="T386" s="378"/>
      <c r="U386" s="378"/>
      <c r="V386" s="378"/>
      <c r="W386" s="378"/>
      <c r="X386" s="377"/>
      <c r="Y386" s="377"/>
      <c r="Z386" s="377"/>
      <c r="AA386" s="377"/>
      <c r="AB386" s="377"/>
      <c r="AC386" s="377"/>
      <c r="AD386" s="377"/>
      <c r="AE386" s="377"/>
    </row>
    <row r="387" customFormat="false" ht="11.25" hidden="false" customHeight="false" outlineLevel="0" collapsed="false">
      <c r="A387" s="378"/>
      <c r="B387" s="378"/>
      <c r="C387" s="378"/>
      <c r="D387" s="378"/>
      <c r="E387" s="378"/>
      <c r="F387" s="378"/>
      <c r="G387" s="378"/>
      <c r="H387" s="378"/>
      <c r="I387" s="377"/>
      <c r="J387" s="377"/>
      <c r="K387" s="377"/>
      <c r="L387" s="377"/>
      <c r="M387" s="377"/>
      <c r="N387" s="377"/>
      <c r="O387" s="377"/>
      <c r="P387" s="377"/>
      <c r="R387" s="378"/>
      <c r="S387" s="378"/>
      <c r="T387" s="378"/>
      <c r="U387" s="378"/>
      <c r="V387" s="378"/>
      <c r="W387" s="378"/>
      <c r="X387" s="377"/>
      <c r="Y387" s="377"/>
      <c r="Z387" s="377"/>
      <c r="AA387" s="377"/>
      <c r="AB387" s="377"/>
      <c r="AC387" s="377"/>
      <c r="AD387" s="377"/>
      <c r="AE387" s="377"/>
    </row>
    <row r="388" customFormat="false" ht="11.25" hidden="false" customHeight="false" outlineLevel="0" collapsed="false">
      <c r="A388" s="378"/>
      <c r="B388" s="378"/>
      <c r="C388" s="378"/>
      <c r="D388" s="378"/>
      <c r="E388" s="378"/>
      <c r="F388" s="378"/>
      <c r="G388" s="378"/>
      <c r="H388" s="378"/>
      <c r="I388" s="377"/>
      <c r="J388" s="377"/>
      <c r="K388" s="377"/>
      <c r="L388" s="377"/>
      <c r="M388" s="377"/>
      <c r="N388" s="377"/>
      <c r="O388" s="377"/>
      <c r="P388" s="377"/>
      <c r="R388" s="378"/>
      <c r="S388" s="378"/>
      <c r="T388" s="378"/>
      <c r="U388" s="378"/>
      <c r="V388" s="378"/>
      <c r="W388" s="378"/>
      <c r="X388" s="377"/>
      <c r="Y388" s="377"/>
      <c r="Z388" s="377"/>
      <c r="AA388" s="377"/>
      <c r="AB388" s="377"/>
      <c r="AC388" s="377"/>
      <c r="AD388" s="377"/>
      <c r="AE388" s="377"/>
    </row>
    <row r="389" customFormat="false" ht="11.25" hidden="false" customHeight="false" outlineLevel="0" collapsed="false">
      <c r="A389" s="378"/>
      <c r="B389" s="378"/>
      <c r="C389" s="378"/>
      <c r="D389" s="378"/>
      <c r="E389" s="378"/>
      <c r="F389" s="378"/>
      <c r="G389" s="378"/>
      <c r="H389" s="378"/>
      <c r="I389" s="377"/>
      <c r="J389" s="377"/>
      <c r="K389" s="377"/>
      <c r="L389" s="377"/>
      <c r="M389" s="377"/>
      <c r="N389" s="377"/>
      <c r="O389" s="377"/>
      <c r="P389" s="377"/>
      <c r="R389" s="378"/>
      <c r="S389" s="378"/>
      <c r="T389" s="378"/>
      <c r="U389" s="378"/>
      <c r="V389" s="378"/>
      <c r="W389" s="378"/>
      <c r="X389" s="377"/>
      <c r="Y389" s="377"/>
      <c r="Z389" s="377"/>
      <c r="AA389" s="377"/>
      <c r="AB389" s="377"/>
      <c r="AC389" s="377"/>
      <c r="AD389" s="377"/>
      <c r="AE389" s="377"/>
    </row>
    <row r="390" customFormat="false" ht="11.25" hidden="false" customHeight="false" outlineLevel="0" collapsed="false">
      <c r="A390" s="378"/>
      <c r="B390" s="378"/>
      <c r="C390" s="378"/>
      <c r="D390" s="378"/>
      <c r="E390" s="378"/>
      <c r="F390" s="378"/>
      <c r="G390" s="378"/>
      <c r="H390" s="378"/>
      <c r="I390" s="377"/>
      <c r="J390" s="377"/>
      <c r="K390" s="377"/>
      <c r="L390" s="377"/>
      <c r="M390" s="377"/>
      <c r="N390" s="377"/>
      <c r="O390" s="377"/>
      <c r="P390" s="377"/>
      <c r="R390" s="378"/>
      <c r="S390" s="378"/>
      <c r="T390" s="378"/>
      <c r="U390" s="378"/>
      <c r="V390" s="378"/>
      <c r="W390" s="378"/>
      <c r="X390" s="377"/>
      <c r="Y390" s="377"/>
      <c r="Z390" s="377"/>
      <c r="AA390" s="377"/>
      <c r="AB390" s="377"/>
      <c r="AC390" s="377"/>
      <c r="AD390" s="377"/>
      <c r="AE390" s="377"/>
    </row>
    <row r="391" customFormat="false" ht="11.25" hidden="false" customHeight="false" outlineLevel="0" collapsed="false">
      <c r="A391" s="378"/>
      <c r="B391" s="378"/>
      <c r="C391" s="378"/>
      <c r="D391" s="378"/>
      <c r="E391" s="378"/>
      <c r="F391" s="378"/>
      <c r="G391" s="378"/>
      <c r="H391" s="378"/>
      <c r="I391" s="377"/>
      <c r="J391" s="377"/>
      <c r="K391" s="377"/>
      <c r="L391" s="377"/>
      <c r="M391" s="377"/>
      <c r="N391" s="377"/>
      <c r="O391" s="377"/>
      <c r="P391" s="377"/>
      <c r="R391" s="378"/>
      <c r="S391" s="378"/>
      <c r="T391" s="378"/>
      <c r="U391" s="378"/>
      <c r="V391" s="378"/>
      <c r="W391" s="378"/>
      <c r="X391" s="377"/>
      <c r="Y391" s="377"/>
      <c r="Z391" s="377"/>
      <c r="AA391" s="377"/>
      <c r="AB391" s="377"/>
      <c r="AC391" s="377"/>
      <c r="AD391" s="377"/>
      <c r="AE391" s="377"/>
    </row>
    <row r="392" customFormat="false" ht="11.25" hidden="false" customHeight="false" outlineLevel="0" collapsed="false">
      <c r="A392" s="378"/>
      <c r="B392" s="378"/>
      <c r="C392" s="378"/>
      <c r="D392" s="378"/>
      <c r="E392" s="378"/>
      <c r="F392" s="378"/>
      <c r="G392" s="378"/>
      <c r="H392" s="378"/>
      <c r="I392" s="377"/>
      <c r="J392" s="377"/>
      <c r="K392" s="377"/>
      <c r="L392" s="377"/>
      <c r="M392" s="377"/>
      <c r="N392" s="377"/>
      <c r="O392" s="377"/>
      <c r="P392" s="377"/>
      <c r="R392" s="378"/>
      <c r="S392" s="378"/>
      <c r="T392" s="378"/>
      <c r="U392" s="378"/>
      <c r="V392" s="378"/>
      <c r="W392" s="378"/>
      <c r="X392" s="377"/>
      <c r="Y392" s="377"/>
      <c r="Z392" s="377"/>
      <c r="AA392" s="377"/>
      <c r="AB392" s="377"/>
      <c r="AC392" s="377"/>
      <c r="AD392" s="377"/>
      <c r="AE392" s="377"/>
    </row>
    <row r="393" customFormat="false" ht="11.25" hidden="false" customHeight="false" outlineLevel="0" collapsed="false">
      <c r="A393" s="378"/>
      <c r="B393" s="378"/>
      <c r="C393" s="378"/>
      <c r="D393" s="378"/>
      <c r="E393" s="378"/>
      <c r="F393" s="378"/>
      <c r="G393" s="378"/>
      <c r="H393" s="378"/>
      <c r="I393" s="377"/>
      <c r="J393" s="377"/>
      <c r="K393" s="377"/>
      <c r="L393" s="377"/>
      <c r="M393" s="377"/>
      <c r="N393" s="377"/>
      <c r="O393" s="377"/>
      <c r="P393" s="377"/>
      <c r="R393" s="378"/>
      <c r="S393" s="378"/>
      <c r="T393" s="378"/>
      <c r="U393" s="378"/>
      <c r="V393" s="378"/>
      <c r="W393" s="378"/>
      <c r="X393" s="377"/>
      <c r="Y393" s="377"/>
      <c r="Z393" s="377"/>
      <c r="AA393" s="377"/>
      <c r="AB393" s="377"/>
      <c r="AC393" s="377"/>
      <c r="AD393" s="377"/>
      <c r="AE393" s="377"/>
    </row>
    <row r="394" customFormat="false" ht="11.25" hidden="false" customHeight="false" outlineLevel="0" collapsed="false">
      <c r="A394" s="378"/>
      <c r="B394" s="378"/>
      <c r="C394" s="378"/>
      <c r="D394" s="378"/>
      <c r="E394" s="378"/>
      <c r="F394" s="378"/>
      <c r="G394" s="378"/>
      <c r="H394" s="378"/>
      <c r="I394" s="377"/>
      <c r="J394" s="377"/>
      <c r="K394" s="377"/>
      <c r="L394" s="377"/>
      <c r="M394" s="377"/>
      <c r="N394" s="377"/>
      <c r="O394" s="377"/>
      <c r="P394" s="377"/>
      <c r="R394" s="378"/>
      <c r="S394" s="378"/>
      <c r="T394" s="378"/>
      <c r="U394" s="378"/>
      <c r="V394" s="378"/>
      <c r="W394" s="378"/>
      <c r="X394" s="377"/>
      <c r="Y394" s="377"/>
      <c r="Z394" s="377"/>
      <c r="AA394" s="377"/>
      <c r="AB394" s="377"/>
      <c r="AC394" s="377"/>
      <c r="AD394" s="377"/>
      <c r="AE394" s="377"/>
    </row>
    <row r="395" customFormat="false" ht="11.25" hidden="false" customHeight="false" outlineLevel="0" collapsed="false">
      <c r="A395" s="378"/>
      <c r="B395" s="378"/>
      <c r="C395" s="378"/>
      <c r="D395" s="378"/>
      <c r="E395" s="378"/>
      <c r="F395" s="378"/>
      <c r="G395" s="378"/>
      <c r="H395" s="378"/>
      <c r="I395" s="377"/>
      <c r="J395" s="377"/>
      <c r="K395" s="377"/>
      <c r="L395" s="377"/>
      <c r="M395" s="377"/>
      <c r="N395" s="377"/>
      <c r="O395" s="377"/>
      <c r="P395" s="377"/>
      <c r="R395" s="378"/>
      <c r="S395" s="378"/>
      <c r="T395" s="378"/>
      <c r="U395" s="378"/>
      <c r="V395" s="378"/>
      <c r="W395" s="378"/>
      <c r="X395" s="377"/>
      <c r="Y395" s="377"/>
      <c r="Z395" s="377"/>
      <c r="AA395" s="377"/>
      <c r="AB395" s="377"/>
      <c r="AC395" s="377"/>
      <c r="AD395" s="377"/>
      <c r="AE395" s="377"/>
    </row>
    <row r="396" customFormat="false" ht="11.25" hidden="false" customHeight="false" outlineLevel="0" collapsed="false">
      <c r="A396" s="378"/>
      <c r="B396" s="378"/>
      <c r="C396" s="378"/>
      <c r="D396" s="378"/>
      <c r="E396" s="378"/>
      <c r="F396" s="378"/>
      <c r="G396" s="378"/>
      <c r="H396" s="378"/>
      <c r="I396" s="377"/>
      <c r="J396" s="377"/>
      <c r="K396" s="377"/>
      <c r="L396" s="377"/>
      <c r="M396" s="377"/>
      <c r="N396" s="377"/>
      <c r="O396" s="377"/>
      <c r="P396" s="377"/>
      <c r="R396" s="378"/>
      <c r="S396" s="378"/>
      <c r="T396" s="378"/>
      <c r="U396" s="378"/>
      <c r="V396" s="378"/>
      <c r="W396" s="378"/>
      <c r="X396" s="377"/>
      <c r="Y396" s="377"/>
      <c r="Z396" s="377"/>
      <c r="AA396" s="377"/>
      <c r="AB396" s="377"/>
      <c r="AC396" s="377"/>
      <c r="AD396" s="377"/>
      <c r="AE396" s="377"/>
    </row>
    <row r="397" customFormat="false" ht="11.25" hidden="false" customHeight="false" outlineLevel="0" collapsed="false">
      <c r="A397" s="378"/>
      <c r="B397" s="378"/>
      <c r="C397" s="378"/>
      <c r="D397" s="378"/>
      <c r="E397" s="378"/>
      <c r="F397" s="378"/>
      <c r="G397" s="378"/>
      <c r="H397" s="378"/>
      <c r="I397" s="377"/>
      <c r="J397" s="377"/>
      <c r="K397" s="377"/>
      <c r="L397" s="377"/>
      <c r="M397" s="377"/>
      <c r="N397" s="377"/>
      <c r="O397" s="377"/>
      <c r="P397" s="377"/>
      <c r="R397" s="378"/>
      <c r="S397" s="378"/>
      <c r="T397" s="378"/>
      <c r="U397" s="378"/>
      <c r="V397" s="378"/>
      <c r="W397" s="378"/>
      <c r="X397" s="377"/>
      <c r="Y397" s="377"/>
      <c r="Z397" s="377"/>
      <c r="AA397" s="377"/>
      <c r="AB397" s="377"/>
      <c r="AC397" s="377"/>
      <c r="AD397" s="377"/>
      <c r="AE397" s="377"/>
    </row>
    <row r="398" customFormat="false" ht="11.25" hidden="false" customHeight="false" outlineLevel="0" collapsed="false">
      <c r="A398" s="378"/>
      <c r="B398" s="378"/>
      <c r="C398" s="378"/>
      <c r="D398" s="378"/>
      <c r="E398" s="378"/>
      <c r="F398" s="378"/>
      <c r="G398" s="378"/>
      <c r="H398" s="378"/>
      <c r="I398" s="377"/>
      <c r="J398" s="377"/>
      <c r="K398" s="377"/>
      <c r="L398" s="377"/>
      <c r="M398" s="377"/>
      <c r="N398" s="377"/>
      <c r="O398" s="377"/>
      <c r="P398" s="377"/>
      <c r="R398" s="378"/>
      <c r="S398" s="378"/>
      <c r="T398" s="378"/>
      <c r="U398" s="378"/>
      <c r="V398" s="378"/>
      <c r="W398" s="378"/>
      <c r="X398" s="377"/>
      <c r="Y398" s="377"/>
      <c r="Z398" s="377"/>
      <c r="AA398" s="377"/>
      <c r="AB398" s="377"/>
      <c r="AC398" s="377"/>
      <c r="AD398" s="377"/>
      <c r="AE398" s="377"/>
    </row>
    <row r="399" customFormat="false" ht="11.25" hidden="false" customHeight="false" outlineLevel="0" collapsed="false">
      <c r="A399" s="378"/>
      <c r="B399" s="378"/>
      <c r="C399" s="378"/>
      <c r="D399" s="378"/>
      <c r="E399" s="378"/>
      <c r="F399" s="378"/>
      <c r="G399" s="378"/>
      <c r="H399" s="378"/>
      <c r="I399" s="377"/>
      <c r="J399" s="377"/>
      <c r="K399" s="377"/>
      <c r="L399" s="377"/>
      <c r="M399" s="377"/>
      <c r="N399" s="377"/>
      <c r="O399" s="377"/>
      <c r="P399" s="377"/>
      <c r="R399" s="378"/>
      <c r="S399" s="378"/>
      <c r="T399" s="378"/>
      <c r="U399" s="378"/>
      <c r="V399" s="378"/>
      <c r="W399" s="378"/>
      <c r="X399" s="377"/>
      <c r="Y399" s="377"/>
      <c r="Z399" s="377"/>
      <c r="AA399" s="377"/>
      <c r="AB399" s="377"/>
      <c r="AC399" s="377"/>
      <c r="AD399" s="377"/>
      <c r="AE399" s="377"/>
    </row>
    <row r="400" customFormat="false" ht="11.25" hidden="false" customHeight="false" outlineLevel="0" collapsed="false">
      <c r="A400" s="378"/>
      <c r="B400" s="378"/>
      <c r="C400" s="378"/>
      <c r="D400" s="378"/>
      <c r="E400" s="378"/>
      <c r="F400" s="378"/>
      <c r="G400" s="378"/>
      <c r="H400" s="378"/>
      <c r="I400" s="377"/>
      <c r="J400" s="377"/>
      <c r="K400" s="377"/>
      <c r="L400" s="377"/>
      <c r="M400" s="377"/>
      <c r="N400" s="377"/>
      <c r="O400" s="377"/>
      <c r="P400" s="377"/>
      <c r="R400" s="378"/>
      <c r="S400" s="378"/>
      <c r="T400" s="378"/>
      <c r="U400" s="378"/>
      <c r="V400" s="378"/>
      <c r="W400" s="378"/>
      <c r="X400" s="377"/>
      <c r="Y400" s="377"/>
      <c r="Z400" s="377"/>
      <c r="AA400" s="377"/>
      <c r="AB400" s="377"/>
      <c r="AC400" s="377"/>
      <c r="AD400" s="377"/>
      <c r="AE400" s="377"/>
    </row>
    <row r="401" customFormat="false" ht="11.25" hidden="false" customHeight="false" outlineLevel="0" collapsed="false">
      <c r="A401" s="378"/>
      <c r="B401" s="378"/>
      <c r="C401" s="378"/>
      <c r="D401" s="378"/>
      <c r="E401" s="378"/>
      <c r="F401" s="378"/>
      <c r="G401" s="378"/>
      <c r="H401" s="378"/>
      <c r="I401" s="377"/>
      <c r="J401" s="377"/>
      <c r="K401" s="377"/>
      <c r="L401" s="377"/>
      <c r="M401" s="377"/>
      <c r="N401" s="377"/>
      <c r="O401" s="377"/>
      <c r="P401" s="377"/>
      <c r="R401" s="378"/>
      <c r="S401" s="378"/>
      <c r="T401" s="378"/>
      <c r="U401" s="378"/>
      <c r="V401" s="378"/>
      <c r="W401" s="378"/>
      <c r="X401" s="377"/>
      <c r="Y401" s="377"/>
      <c r="Z401" s="377"/>
      <c r="AA401" s="377"/>
      <c r="AB401" s="377"/>
      <c r="AC401" s="377"/>
      <c r="AD401" s="377"/>
      <c r="AE401" s="377"/>
    </row>
    <row r="402" customFormat="false" ht="11.25" hidden="false" customHeight="false" outlineLevel="0" collapsed="false">
      <c r="A402" s="378"/>
      <c r="B402" s="378"/>
      <c r="C402" s="378"/>
      <c r="D402" s="378"/>
      <c r="E402" s="378"/>
      <c r="F402" s="378"/>
      <c r="G402" s="378"/>
      <c r="H402" s="378"/>
      <c r="I402" s="377"/>
      <c r="J402" s="377"/>
      <c r="K402" s="377"/>
      <c r="L402" s="377"/>
      <c r="M402" s="377"/>
      <c r="N402" s="377"/>
      <c r="O402" s="377"/>
      <c r="P402" s="377"/>
      <c r="R402" s="378"/>
      <c r="S402" s="378"/>
      <c r="T402" s="378"/>
      <c r="U402" s="378"/>
      <c r="V402" s="378"/>
      <c r="W402" s="378"/>
      <c r="X402" s="377"/>
      <c r="Y402" s="377"/>
      <c r="Z402" s="377"/>
      <c r="AA402" s="377"/>
      <c r="AB402" s="377"/>
      <c r="AC402" s="377"/>
      <c r="AD402" s="377"/>
      <c r="AE402" s="377"/>
    </row>
    <row r="403" customFormat="false" ht="11.25" hidden="false" customHeight="false" outlineLevel="0" collapsed="false">
      <c r="A403" s="378"/>
      <c r="B403" s="378"/>
      <c r="C403" s="378"/>
      <c r="D403" s="378"/>
      <c r="E403" s="378"/>
      <c r="F403" s="378"/>
      <c r="G403" s="378"/>
      <c r="H403" s="378"/>
      <c r="I403" s="377"/>
      <c r="J403" s="377"/>
      <c r="K403" s="377"/>
      <c r="L403" s="377"/>
      <c r="M403" s="377"/>
      <c r="N403" s="377"/>
      <c r="O403" s="377"/>
      <c r="P403" s="377"/>
      <c r="R403" s="378"/>
      <c r="S403" s="378"/>
      <c r="T403" s="378"/>
      <c r="U403" s="378"/>
      <c r="V403" s="378"/>
      <c r="W403" s="378"/>
      <c r="X403" s="377"/>
      <c r="Y403" s="377"/>
      <c r="Z403" s="377"/>
      <c r="AA403" s="377"/>
      <c r="AB403" s="377"/>
      <c r="AC403" s="377"/>
      <c r="AD403" s="377"/>
      <c r="AE403" s="377"/>
    </row>
    <row r="404" customFormat="false" ht="11.25" hidden="false" customHeight="false" outlineLevel="0" collapsed="false">
      <c r="A404" s="378"/>
      <c r="B404" s="378"/>
      <c r="C404" s="378"/>
      <c r="D404" s="378"/>
      <c r="E404" s="378"/>
      <c r="F404" s="378"/>
      <c r="G404" s="378"/>
      <c r="H404" s="378"/>
      <c r="I404" s="377"/>
      <c r="J404" s="377"/>
      <c r="K404" s="377"/>
      <c r="L404" s="377"/>
      <c r="M404" s="377"/>
      <c r="N404" s="377"/>
      <c r="O404" s="377"/>
      <c r="P404" s="377"/>
      <c r="R404" s="378"/>
      <c r="S404" s="378"/>
      <c r="T404" s="378"/>
      <c r="U404" s="378"/>
      <c r="V404" s="378"/>
      <c r="W404" s="378"/>
      <c r="X404" s="377"/>
      <c r="Y404" s="377"/>
      <c r="Z404" s="377"/>
      <c r="AA404" s="377"/>
      <c r="AB404" s="377"/>
      <c r="AC404" s="377"/>
      <c r="AD404" s="377"/>
      <c r="AE404" s="377"/>
    </row>
    <row r="405" customFormat="false" ht="11.25" hidden="false" customHeight="false" outlineLevel="0" collapsed="false">
      <c r="A405" s="378"/>
      <c r="B405" s="378"/>
      <c r="C405" s="378"/>
      <c r="D405" s="378"/>
      <c r="E405" s="378"/>
      <c r="F405" s="378"/>
      <c r="G405" s="378"/>
      <c r="H405" s="378"/>
      <c r="I405" s="377"/>
      <c r="J405" s="377"/>
      <c r="K405" s="377"/>
      <c r="L405" s="377"/>
      <c r="M405" s="377"/>
      <c r="N405" s="377"/>
      <c r="O405" s="377"/>
      <c r="P405" s="377"/>
      <c r="R405" s="378"/>
      <c r="S405" s="378"/>
      <c r="T405" s="378"/>
      <c r="U405" s="378"/>
      <c r="V405" s="378"/>
      <c r="W405" s="378"/>
      <c r="X405" s="377"/>
      <c r="Y405" s="377"/>
      <c r="Z405" s="377"/>
      <c r="AA405" s="377"/>
      <c r="AB405" s="377"/>
      <c r="AC405" s="377"/>
      <c r="AD405" s="377"/>
      <c r="AE405" s="377"/>
    </row>
    <row r="406" customFormat="false" ht="11.25" hidden="false" customHeight="false" outlineLevel="0" collapsed="false">
      <c r="A406" s="378"/>
      <c r="B406" s="378"/>
      <c r="C406" s="378"/>
      <c r="D406" s="378"/>
      <c r="E406" s="378"/>
      <c r="F406" s="378"/>
      <c r="G406" s="378"/>
      <c r="H406" s="378"/>
      <c r="I406" s="377"/>
      <c r="J406" s="377"/>
      <c r="K406" s="377"/>
      <c r="L406" s="377"/>
      <c r="M406" s="377"/>
      <c r="N406" s="377"/>
      <c r="O406" s="377"/>
      <c r="P406" s="377"/>
      <c r="R406" s="378"/>
      <c r="S406" s="378"/>
      <c r="T406" s="378"/>
      <c r="U406" s="378"/>
      <c r="V406" s="378"/>
      <c r="W406" s="378"/>
      <c r="X406" s="377"/>
      <c r="Y406" s="377"/>
      <c r="Z406" s="377"/>
      <c r="AA406" s="377"/>
      <c r="AB406" s="377"/>
      <c r="AC406" s="377"/>
      <c r="AD406" s="377"/>
      <c r="AE406" s="377"/>
    </row>
    <row r="407" customFormat="false" ht="11.25" hidden="false" customHeight="false" outlineLevel="0" collapsed="false">
      <c r="A407" s="378"/>
      <c r="B407" s="378"/>
      <c r="C407" s="378"/>
      <c r="D407" s="378"/>
      <c r="E407" s="378"/>
      <c r="F407" s="378"/>
      <c r="G407" s="378"/>
      <c r="H407" s="378"/>
      <c r="I407" s="377"/>
      <c r="J407" s="377"/>
      <c r="K407" s="377"/>
      <c r="L407" s="377"/>
      <c r="M407" s="377"/>
      <c r="N407" s="377"/>
      <c r="O407" s="377"/>
      <c r="P407" s="377"/>
      <c r="R407" s="378"/>
      <c r="S407" s="378"/>
      <c r="T407" s="378"/>
      <c r="U407" s="378"/>
      <c r="V407" s="378"/>
      <c r="W407" s="378"/>
      <c r="X407" s="377"/>
      <c r="Y407" s="377"/>
      <c r="Z407" s="377"/>
      <c r="AA407" s="377"/>
      <c r="AB407" s="377"/>
      <c r="AC407" s="377"/>
      <c r="AD407" s="377"/>
      <c r="AE407" s="377"/>
    </row>
    <row r="408" customFormat="false" ht="11.25" hidden="false" customHeight="false" outlineLevel="0" collapsed="false">
      <c r="A408" s="378"/>
      <c r="B408" s="378"/>
      <c r="C408" s="378"/>
      <c r="D408" s="378"/>
      <c r="E408" s="378"/>
      <c r="F408" s="378"/>
      <c r="G408" s="378"/>
      <c r="H408" s="378"/>
      <c r="I408" s="377"/>
      <c r="J408" s="377"/>
      <c r="K408" s="377"/>
      <c r="L408" s="377"/>
      <c r="M408" s="377"/>
      <c r="N408" s="377"/>
      <c r="O408" s="377"/>
      <c r="P408" s="377"/>
      <c r="R408" s="378"/>
      <c r="S408" s="378"/>
      <c r="T408" s="378"/>
      <c r="U408" s="378"/>
      <c r="V408" s="378"/>
      <c r="W408" s="378"/>
      <c r="X408" s="377"/>
      <c r="Y408" s="377"/>
      <c r="Z408" s="377"/>
      <c r="AA408" s="377"/>
      <c r="AB408" s="377"/>
      <c r="AC408" s="377"/>
      <c r="AD408" s="377"/>
      <c r="AE408" s="377"/>
    </row>
    <row r="409" customFormat="false" ht="11.25" hidden="false" customHeight="false" outlineLevel="0" collapsed="false">
      <c r="A409" s="378"/>
      <c r="B409" s="378"/>
      <c r="C409" s="378"/>
      <c r="D409" s="378"/>
      <c r="E409" s="378"/>
      <c r="F409" s="378"/>
      <c r="G409" s="378"/>
      <c r="H409" s="378"/>
      <c r="I409" s="377"/>
      <c r="J409" s="377"/>
      <c r="K409" s="377"/>
      <c r="L409" s="377"/>
      <c r="M409" s="377"/>
      <c r="N409" s="377"/>
      <c r="O409" s="377"/>
      <c r="P409" s="377"/>
      <c r="R409" s="378"/>
      <c r="S409" s="378"/>
      <c r="T409" s="378"/>
      <c r="U409" s="378"/>
      <c r="V409" s="378"/>
      <c r="W409" s="378"/>
      <c r="X409" s="377"/>
      <c r="Y409" s="377"/>
      <c r="Z409" s="377"/>
      <c r="AA409" s="377"/>
      <c r="AB409" s="377"/>
      <c r="AC409" s="377"/>
      <c r="AD409" s="377"/>
      <c r="AE409" s="377"/>
    </row>
    <row r="410" customFormat="false" ht="11.25" hidden="false" customHeight="false" outlineLevel="0" collapsed="false">
      <c r="A410" s="378"/>
      <c r="B410" s="378"/>
      <c r="C410" s="378"/>
      <c r="D410" s="378"/>
      <c r="E410" s="378"/>
      <c r="F410" s="378"/>
      <c r="G410" s="378"/>
      <c r="H410" s="378"/>
      <c r="I410" s="377"/>
      <c r="J410" s="377"/>
      <c r="K410" s="377"/>
      <c r="L410" s="377"/>
      <c r="M410" s="377"/>
      <c r="N410" s="377"/>
      <c r="O410" s="377"/>
      <c r="P410" s="377"/>
      <c r="R410" s="378"/>
      <c r="S410" s="378"/>
      <c r="T410" s="378"/>
      <c r="U410" s="378"/>
      <c r="V410" s="378"/>
      <c r="W410" s="378"/>
      <c r="X410" s="377"/>
      <c r="Y410" s="377"/>
      <c r="Z410" s="377"/>
      <c r="AA410" s="377"/>
      <c r="AB410" s="377"/>
      <c r="AC410" s="377"/>
      <c r="AD410" s="377"/>
      <c r="AE410" s="377"/>
    </row>
    <row r="411" customFormat="false" ht="11.25" hidden="false" customHeight="false" outlineLevel="0" collapsed="false">
      <c r="A411" s="378"/>
      <c r="B411" s="378"/>
      <c r="C411" s="378"/>
      <c r="D411" s="378"/>
      <c r="E411" s="378"/>
      <c r="F411" s="378"/>
      <c r="G411" s="378"/>
      <c r="H411" s="378"/>
      <c r="I411" s="377"/>
      <c r="J411" s="377"/>
      <c r="K411" s="377"/>
      <c r="L411" s="377"/>
      <c r="M411" s="377"/>
      <c r="N411" s="377"/>
      <c r="O411" s="377"/>
      <c r="P411" s="377"/>
      <c r="R411" s="378"/>
      <c r="S411" s="378"/>
      <c r="T411" s="378"/>
      <c r="U411" s="378"/>
      <c r="V411" s="378"/>
      <c r="W411" s="378"/>
      <c r="X411" s="377"/>
      <c r="Y411" s="377"/>
      <c r="Z411" s="377"/>
      <c r="AA411" s="377"/>
      <c r="AB411" s="377"/>
      <c r="AC411" s="377"/>
      <c r="AD411" s="377"/>
      <c r="AE411" s="377"/>
    </row>
    <row r="412" customFormat="false" ht="11.25" hidden="false" customHeight="false" outlineLevel="0" collapsed="false">
      <c r="A412" s="378"/>
      <c r="B412" s="378"/>
      <c r="C412" s="378"/>
      <c r="D412" s="378"/>
      <c r="E412" s="378"/>
      <c r="F412" s="378"/>
      <c r="G412" s="378"/>
      <c r="H412" s="378"/>
      <c r="I412" s="377"/>
      <c r="J412" s="377"/>
      <c r="K412" s="377"/>
      <c r="L412" s="377"/>
      <c r="M412" s="377"/>
      <c r="N412" s="377"/>
      <c r="O412" s="377"/>
      <c r="P412" s="377"/>
      <c r="R412" s="378"/>
      <c r="S412" s="378"/>
      <c r="T412" s="378"/>
      <c r="U412" s="378"/>
      <c r="V412" s="378"/>
      <c r="W412" s="378"/>
      <c r="X412" s="377"/>
      <c r="Y412" s="377"/>
      <c r="Z412" s="377"/>
      <c r="AA412" s="377"/>
      <c r="AB412" s="377"/>
      <c r="AC412" s="377"/>
      <c r="AD412" s="377"/>
      <c r="AE412" s="377"/>
    </row>
    <row r="413" customFormat="false" ht="11.25" hidden="false" customHeight="false" outlineLevel="0" collapsed="false">
      <c r="A413" s="378"/>
      <c r="B413" s="378"/>
      <c r="C413" s="378"/>
      <c r="D413" s="378"/>
      <c r="E413" s="378"/>
      <c r="F413" s="378"/>
      <c r="G413" s="378"/>
      <c r="H413" s="378"/>
      <c r="I413" s="377"/>
      <c r="J413" s="377"/>
      <c r="K413" s="377"/>
      <c r="L413" s="377"/>
      <c r="M413" s="377"/>
      <c r="N413" s="377"/>
      <c r="O413" s="377"/>
      <c r="P413" s="377"/>
      <c r="R413" s="378"/>
      <c r="S413" s="378"/>
      <c r="T413" s="378"/>
      <c r="U413" s="378"/>
      <c r="V413" s="378"/>
      <c r="W413" s="378"/>
      <c r="X413" s="377"/>
      <c r="Y413" s="377"/>
      <c r="Z413" s="377"/>
      <c r="AA413" s="377"/>
      <c r="AB413" s="377"/>
      <c r="AC413" s="377"/>
      <c r="AD413" s="377"/>
      <c r="AE413" s="377"/>
    </row>
    <row r="414" customFormat="false" ht="11.25" hidden="false" customHeight="false" outlineLevel="0" collapsed="false">
      <c r="A414" s="378"/>
      <c r="B414" s="378"/>
      <c r="C414" s="378"/>
      <c r="D414" s="378"/>
      <c r="E414" s="378"/>
      <c r="F414" s="378"/>
      <c r="G414" s="378"/>
      <c r="H414" s="378"/>
      <c r="I414" s="377"/>
      <c r="J414" s="377"/>
      <c r="K414" s="377"/>
      <c r="L414" s="377"/>
      <c r="M414" s="377"/>
      <c r="N414" s="377"/>
      <c r="O414" s="377"/>
      <c r="P414" s="377"/>
      <c r="R414" s="378"/>
      <c r="S414" s="378"/>
      <c r="T414" s="378"/>
      <c r="U414" s="378"/>
      <c r="V414" s="378"/>
      <c r="W414" s="378"/>
      <c r="X414" s="377"/>
      <c r="Y414" s="377"/>
      <c r="Z414" s="377"/>
      <c r="AA414" s="377"/>
      <c r="AB414" s="377"/>
      <c r="AC414" s="377"/>
      <c r="AD414" s="377"/>
      <c r="AE414" s="377"/>
    </row>
    <row r="415" customFormat="false" ht="11.25" hidden="false" customHeight="false" outlineLevel="0" collapsed="false">
      <c r="A415" s="378"/>
      <c r="B415" s="378"/>
      <c r="C415" s="378"/>
      <c r="D415" s="378"/>
      <c r="E415" s="378"/>
      <c r="F415" s="378"/>
      <c r="G415" s="378"/>
      <c r="H415" s="378"/>
      <c r="I415" s="377"/>
      <c r="J415" s="377"/>
      <c r="K415" s="377"/>
      <c r="L415" s="377"/>
      <c r="M415" s="377"/>
      <c r="N415" s="377"/>
      <c r="O415" s="377"/>
      <c r="P415" s="377"/>
      <c r="R415" s="378"/>
      <c r="S415" s="378"/>
      <c r="T415" s="378"/>
      <c r="U415" s="378"/>
      <c r="V415" s="378"/>
      <c r="W415" s="378"/>
      <c r="X415" s="377"/>
      <c r="Y415" s="377"/>
      <c r="Z415" s="377"/>
      <c r="AA415" s="377"/>
      <c r="AB415" s="377"/>
      <c r="AC415" s="377"/>
      <c r="AD415" s="377"/>
      <c r="AE415" s="377"/>
    </row>
    <row r="416" customFormat="false" ht="11.25" hidden="false" customHeight="false" outlineLevel="0" collapsed="false">
      <c r="A416" s="378"/>
      <c r="B416" s="378"/>
      <c r="C416" s="378"/>
      <c r="D416" s="378"/>
      <c r="E416" s="378"/>
      <c r="F416" s="378"/>
      <c r="G416" s="378"/>
      <c r="H416" s="378"/>
      <c r="I416" s="377"/>
      <c r="J416" s="377"/>
      <c r="K416" s="377"/>
      <c r="L416" s="377"/>
      <c r="M416" s="377"/>
      <c r="N416" s="377"/>
      <c r="O416" s="377"/>
      <c r="P416" s="377"/>
      <c r="R416" s="378"/>
      <c r="S416" s="378"/>
      <c r="T416" s="378"/>
      <c r="U416" s="378"/>
      <c r="V416" s="378"/>
      <c r="W416" s="378"/>
      <c r="X416" s="377"/>
      <c r="Y416" s="377"/>
      <c r="Z416" s="377"/>
      <c r="AA416" s="377"/>
      <c r="AB416" s="377"/>
      <c r="AC416" s="377"/>
      <c r="AD416" s="377"/>
      <c r="AE416" s="377"/>
    </row>
    <row r="417" customFormat="false" ht="11.25" hidden="false" customHeight="false" outlineLevel="0" collapsed="false">
      <c r="A417" s="378"/>
      <c r="B417" s="378"/>
      <c r="C417" s="378"/>
      <c r="D417" s="378"/>
      <c r="E417" s="378"/>
      <c r="F417" s="378"/>
      <c r="G417" s="378"/>
      <c r="H417" s="378"/>
      <c r="I417" s="377"/>
      <c r="J417" s="377"/>
      <c r="K417" s="377"/>
      <c r="L417" s="377"/>
      <c r="M417" s="377"/>
      <c r="N417" s="377"/>
      <c r="O417" s="377"/>
      <c r="P417" s="377"/>
      <c r="R417" s="378"/>
      <c r="S417" s="378"/>
      <c r="T417" s="378"/>
      <c r="U417" s="378"/>
      <c r="V417" s="378"/>
      <c r="W417" s="378"/>
      <c r="X417" s="377"/>
      <c r="Y417" s="377"/>
      <c r="Z417" s="377"/>
      <c r="AA417" s="377"/>
      <c r="AB417" s="377"/>
      <c r="AC417" s="377"/>
      <c r="AD417" s="377"/>
      <c r="AE417" s="377"/>
    </row>
    <row r="418" customFormat="false" ht="11.25" hidden="false" customHeight="false" outlineLevel="0" collapsed="false">
      <c r="A418" s="378"/>
      <c r="B418" s="378"/>
      <c r="C418" s="378"/>
      <c r="D418" s="378"/>
      <c r="E418" s="378"/>
      <c r="F418" s="378"/>
      <c r="G418" s="378"/>
      <c r="H418" s="378"/>
      <c r="I418" s="377"/>
      <c r="J418" s="377"/>
      <c r="K418" s="377"/>
      <c r="L418" s="377"/>
      <c r="M418" s="377"/>
      <c r="N418" s="377"/>
      <c r="O418" s="377"/>
      <c r="P418" s="377"/>
      <c r="R418" s="378"/>
      <c r="S418" s="378"/>
      <c r="T418" s="378"/>
      <c r="U418" s="378"/>
      <c r="V418" s="378"/>
      <c r="W418" s="378"/>
      <c r="X418" s="377"/>
      <c r="Y418" s="377"/>
      <c r="Z418" s="377"/>
      <c r="AA418" s="377"/>
      <c r="AB418" s="377"/>
      <c r="AC418" s="377"/>
      <c r="AD418" s="377"/>
      <c r="AE418" s="377"/>
    </row>
    <row r="419" customFormat="false" ht="11.25" hidden="false" customHeight="false" outlineLevel="0" collapsed="false">
      <c r="A419" s="378"/>
      <c r="B419" s="378"/>
      <c r="C419" s="378"/>
      <c r="D419" s="378"/>
      <c r="E419" s="378"/>
      <c r="F419" s="378"/>
      <c r="G419" s="378"/>
      <c r="H419" s="378"/>
      <c r="I419" s="377"/>
      <c r="J419" s="377"/>
      <c r="K419" s="377"/>
      <c r="L419" s="377"/>
      <c r="M419" s="377"/>
      <c r="N419" s="377"/>
      <c r="O419" s="377"/>
      <c r="P419" s="377"/>
      <c r="R419" s="378"/>
      <c r="S419" s="378"/>
      <c r="T419" s="378"/>
      <c r="U419" s="378"/>
      <c r="V419" s="378"/>
      <c r="W419" s="378"/>
      <c r="X419" s="377"/>
      <c r="Y419" s="377"/>
      <c r="Z419" s="377"/>
      <c r="AA419" s="377"/>
      <c r="AB419" s="377"/>
      <c r="AC419" s="377"/>
      <c r="AD419" s="377"/>
      <c r="AE419" s="377"/>
    </row>
    <row r="420" customFormat="false" ht="11.25" hidden="false" customHeight="false" outlineLevel="0" collapsed="false">
      <c r="A420" s="378"/>
      <c r="B420" s="378"/>
      <c r="C420" s="378"/>
      <c r="D420" s="378"/>
      <c r="E420" s="378"/>
      <c r="F420" s="378"/>
      <c r="G420" s="378"/>
      <c r="H420" s="378"/>
      <c r="I420" s="377"/>
      <c r="J420" s="377"/>
      <c r="K420" s="377"/>
      <c r="L420" s="377"/>
      <c r="M420" s="377"/>
      <c r="N420" s="377"/>
      <c r="O420" s="377"/>
      <c r="P420" s="377"/>
      <c r="R420" s="378"/>
      <c r="S420" s="378"/>
      <c r="T420" s="378"/>
      <c r="U420" s="378"/>
      <c r="V420" s="378"/>
      <c r="W420" s="378"/>
      <c r="X420" s="377"/>
      <c r="Y420" s="377"/>
      <c r="Z420" s="377"/>
      <c r="AA420" s="377"/>
      <c r="AB420" s="377"/>
      <c r="AC420" s="377"/>
      <c r="AD420" s="377"/>
      <c r="AE420" s="377"/>
    </row>
    <row r="421" customFormat="false" ht="11.25" hidden="false" customHeight="false" outlineLevel="0" collapsed="false">
      <c r="A421" s="378"/>
      <c r="B421" s="378"/>
      <c r="C421" s="378"/>
      <c r="D421" s="378"/>
      <c r="E421" s="378"/>
      <c r="F421" s="378"/>
      <c r="G421" s="378"/>
      <c r="H421" s="378"/>
      <c r="I421" s="377"/>
      <c r="J421" s="377"/>
      <c r="K421" s="377"/>
      <c r="L421" s="377"/>
      <c r="M421" s="377"/>
      <c r="N421" s="377"/>
      <c r="O421" s="377"/>
      <c r="P421" s="377"/>
      <c r="R421" s="378"/>
      <c r="S421" s="378"/>
      <c r="T421" s="378"/>
      <c r="U421" s="378"/>
      <c r="V421" s="378"/>
      <c r="W421" s="378"/>
      <c r="X421" s="377"/>
      <c r="Y421" s="377"/>
      <c r="Z421" s="377"/>
      <c r="AA421" s="377"/>
      <c r="AB421" s="377"/>
      <c r="AC421" s="377"/>
      <c r="AD421" s="377"/>
      <c r="AE421" s="377"/>
    </row>
    <row r="422" customFormat="false" ht="11.25" hidden="false" customHeight="false" outlineLevel="0" collapsed="false">
      <c r="A422" s="378"/>
      <c r="B422" s="378"/>
      <c r="C422" s="378"/>
      <c r="D422" s="378"/>
      <c r="E422" s="378"/>
      <c r="F422" s="378"/>
      <c r="G422" s="378"/>
      <c r="H422" s="378"/>
      <c r="I422" s="377"/>
      <c r="J422" s="377"/>
      <c r="K422" s="377"/>
      <c r="L422" s="377"/>
      <c r="M422" s="377"/>
      <c r="N422" s="377"/>
      <c r="O422" s="377"/>
      <c r="P422" s="377"/>
      <c r="R422" s="378"/>
      <c r="S422" s="378"/>
      <c r="T422" s="378"/>
      <c r="U422" s="378"/>
      <c r="V422" s="378"/>
      <c r="W422" s="378"/>
      <c r="X422" s="377"/>
      <c r="Y422" s="377"/>
      <c r="Z422" s="377"/>
      <c r="AA422" s="377"/>
      <c r="AB422" s="377"/>
      <c r="AC422" s="377"/>
      <c r="AD422" s="377"/>
      <c r="AE422" s="377"/>
    </row>
    <row r="423" customFormat="false" ht="11.25" hidden="false" customHeight="false" outlineLevel="0" collapsed="false">
      <c r="A423" s="378"/>
      <c r="B423" s="378"/>
      <c r="C423" s="378"/>
      <c r="D423" s="378"/>
      <c r="E423" s="378"/>
      <c r="F423" s="378"/>
      <c r="G423" s="378"/>
      <c r="H423" s="378"/>
      <c r="I423" s="377"/>
      <c r="J423" s="377"/>
      <c r="K423" s="377"/>
      <c r="L423" s="377"/>
      <c r="M423" s="377"/>
      <c r="N423" s="377"/>
      <c r="O423" s="377"/>
      <c r="P423" s="377"/>
      <c r="R423" s="378"/>
      <c r="S423" s="378"/>
      <c r="T423" s="378"/>
      <c r="U423" s="378"/>
      <c r="V423" s="378"/>
      <c r="W423" s="378"/>
      <c r="X423" s="377"/>
      <c r="Y423" s="377"/>
      <c r="Z423" s="377"/>
      <c r="AA423" s="377"/>
      <c r="AB423" s="377"/>
      <c r="AC423" s="377"/>
      <c r="AD423" s="377"/>
      <c r="AE423" s="377"/>
    </row>
    <row r="424" customFormat="false" ht="11.25" hidden="false" customHeight="false" outlineLevel="0" collapsed="false">
      <c r="A424" s="378"/>
      <c r="B424" s="378"/>
      <c r="C424" s="378"/>
      <c r="D424" s="378"/>
      <c r="E424" s="378"/>
      <c r="F424" s="378"/>
      <c r="G424" s="378"/>
      <c r="H424" s="378"/>
      <c r="I424" s="377"/>
      <c r="J424" s="377"/>
      <c r="K424" s="377"/>
      <c r="L424" s="377"/>
      <c r="M424" s="377"/>
      <c r="N424" s="377"/>
      <c r="O424" s="377"/>
      <c r="P424" s="377"/>
      <c r="R424" s="378"/>
      <c r="S424" s="378"/>
      <c r="T424" s="378"/>
      <c r="U424" s="378"/>
      <c r="V424" s="378"/>
      <c r="W424" s="378"/>
      <c r="X424" s="377"/>
      <c r="Y424" s="377"/>
      <c r="Z424" s="377"/>
      <c r="AA424" s="377"/>
      <c r="AB424" s="377"/>
      <c r="AC424" s="377"/>
      <c r="AD424" s="377"/>
      <c r="AE424" s="377"/>
    </row>
    <row r="425" customFormat="false" ht="11.25" hidden="false" customHeight="false" outlineLevel="0" collapsed="false">
      <c r="A425" s="378"/>
      <c r="B425" s="378"/>
      <c r="C425" s="378"/>
      <c r="D425" s="378"/>
      <c r="E425" s="378"/>
      <c r="F425" s="378"/>
      <c r="G425" s="378"/>
      <c r="H425" s="378"/>
      <c r="I425" s="377"/>
      <c r="J425" s="377"/>
      <c r="K425" s="377"/>
      <c r="L425" s="377"/>
      <c r="M425" s="377"/>
      <c r="N425" s="377"/>
      <c r="O425" s="377"/>
      <c r="P425" s="377"/>
      <c r="R425" s="378"/>
      <c r="S425" s="378"/>
      <c r="T425" s="378"/>
      <c r="U425" s="378"/>
      <c r="V425" s="378"/>
      <c r="W425" s="378"/>
      <c r="X425" s="377"/>
      <c r="Y425" s="377"/>
      <c r="Z425" s="377"/>
      <c r="AA425" s="377"/>
      <c r="AB425" s="377"/>
      <c r="AC425" s="377"/>
      <c r="AD425" s="377"/>
      <c r="AE425" s="377"/>
    </row>
    <row r="426" customFormat="false" ht="11.25" hidden="false" customHeight="false" outlineLevel="0" collapsed="false">
      <c r="A426" s="378"/>
      <c r="B426" s="378"/>
      <c r="C426" s="378"/>
      <c r="D426" s="378"/>
      <c r="E426" s="378"/>
      <c r="F426" s="378"/>
      <c r="G426" s="378"/>
      <c r="H426" s="378"/>
      <c r="I426" s="377"/>
      <c r="J426" s="377"/>
      <c r="K426" s="377"/>
      <c r="L426" s="377"/>
      <c r="M426" s="377"/>
      <c r="N426" s="377"/>
      <c r="O426" s="377"/>
      <c r="P426" s="377"/>
      <c r="R426" s="378"/>
      <c r="S426" s="378"/>
      <c r="T426" s="378"/>
      <c r="U426" s="378"/>
      <c r="V426" s="378"/>
      <c r="W426" s="378"/>
      <c r="X426" s="377"/>
      <c r="Y426" s="377"/>
      <c r="Z426" s="377"/>
      <c r="AA426" s="377"/>
      <c r="AB426" s="377"/>
      <c r="AC426" s="377"/>
      <c r="AD426" s="377"/>
      <c r="AE426" s="377"/>
    </row>
    <row r="427" customFormat="false" ht="11.25" hidden="false" customHeight="false" outlineLevel="0" collapsed="false">
      <c r="A427" s="378"/>
      <c r="B427" s="378"/>
      <c r="C427" s="378"/>
      <c r="D427" s="378"/>
      <c r="E427" s="378"/>
      <c r="F427" s="378"/>
      <c r="G427" s="378"/>
      <c r="H427" s="378"/>
      <c r="I427" s="377"/>
      <c r="J427" s="377"/>
      <c r="K427" s="377"/>
      <c r="L427" s="377"/>
      <c r="M427" s="377"/>
      <c r="N427" s="377"/>
      <c r="O427" s="377"/>
      <c r="P427" s="377"/>
      <c r="R427" s="378"/>
      <c r="S427" s="378"/>
      <c r="T427" s="378"/>
      <c r="U427" s="378"/>
      <c r="V427" s="378"/>
      <c r="W427" s="378"/>
      <c r="X427" s="377"/>
      <c r="Y427" s="377"/>
      <c r="Z427" s="377"/>
      <c r="AA427" s="377"/>
      <c r="AB427" s="377"/>
      <c r="AC427" s="377"/>
      <c r="AD427" s="377"/>
      <c r="AE427" s="377"/>
    </row>
    <row r="428" customFormat="false" ht="11.25" hidden="false" customHeight="false" outlineLevel="0" collapsed="false">
      <c r="A428" s="378"/>
      <c r="B428" s="378"/>
      <c r="C428" s="378"/>
      <c r="D428" s="378"/>
      <c r="E428" s="378"/>
      <c r="F428" s="378"/>
      <c r="G428" s="378"/>
      <c r="H428" s="378"/>
      <c r="I428" s="377"/>
      <c r="J428" s="377"/>
      <c r="K428" s="377"/>
      <c r="L428" s="377"/>
      <c r="M428" s="377"/>
      <c r="N428" s="377"/>
      <c r="O428" s="377"/>
      <c r="P428" s="377"/>
      <c r="R428" s="378"/>
      <c r="S428" s="378"/>
      <c r="T428" s="378"/>
      <c r="U428" s="378"/>
      <c r="V428" s="378"/>
      <c r="W428" s="378"/>
      <c r="X428" s="377"/>
      <c r="Y428" s="377"/>
      <c r="Z428" s="377"/>
      <c r="AA428" s="377"/>
      <c r="AB428" s="377"/>
      <c r="AC428" s="377"/>
      <c r="AD428" s="377"/>
      <c r="AE428" s="377"/>
    </row>
    <row r="429" customFormat="false" ht="11.25" hidden="false" customHeight="false" outlineLevel="0" collapsed="false">
      <c r="A429" s="378"/>
      <c r="B429" s="378"/>
      <c r="C429" s="378"/>
      <c r="D429" s="378"/>
      <c r="E429" s="378"/>
      <c r="F429" s="378"/>
      <c r="G429" s="378"/>
      <c r="H429" s="378"/>
      <c r="I429" s="377"/>
      <c r="J429" s="377"/>
      <c r="K429" s="377"/>
      <c r="L429" s="377"/>
      <c r="M429" s="377"/>
      <c r="N429" s="377"/>
      <c r="O429" s="377"/>
      <c r="P429" s="377"/>
      <c r="R429" s="378"/>
      <c r="S429" s="378"/>
      <c r="T429" s="378"/>
      <c r="U429" s="378"/>
      <c r="V429" s="378"/>
      <c r="W429" s="378"/>
      <c r="X429" s="377"/>
      <c r="Y429" s="377"/>
      <c r="Z429" s="377"/>
      <c r="AA429" s="377"/>
      <c r="AB429" s="377"/>
      <c r="AC429" s="377"/>
      <c r="AD429" s="377"/>
      <c r="AE429" s="377"/>
    </row>
    <row r="430" customFormat="false" ht="11.25" hidden="false" customHeight="false" outlineLevel="0" collapsed="false">
      <c r="A430" s="378"/>
      <c r="B430" s="378"/>
      <c r="C430" s="378"/>
      <c r="D430" s="378"/>
      <c r="E430" s="378"/>
      <c r="F430" s="378"/>
      <c r="G430" s="378"/>
      <c r="H430" s="378"/>
      <c r="I430" s="377"/>
      <c r="J430" s="377"/>
      <c r="K430" s="377"/>
      <c r="L430" s="377"/>
      <c r="M430" s="377"/>
      <c r="N430" s="377"/>
      <c r="O430" s="377"/>
      <c r="P430" s="377"/>
      <c r="R430" s="378"/>
      <c r="S430" s="378"/>
      <c r="T430" s="378"/>
      <c r="U430" s="378"/>
      <c r="V430" s="378"/>
      <c r="W430" s="378"/>
      <c r="X430" s="377"/>
      <c r="Y430" s="377"/>
      <c r="Z430" s="377"/>
      <c r="AA430" s="377"/>
      <c r="AB430" s="377"/>
      <c r="AC430" s="377"/>
      <c r="AD430" s="377"/>
      <c r="AE430" s="377"/>
    </row>
    <row r="431" customFormat="false" ht="11.25" hidden="false" customHeight="false" outlineLevel="0" collapsed="false">
      <c r="A431" s="378"/>
      <c r="B431" s="378"/>
      <c r="C431" s="378"/>
      <c r="D431" s="378"/>
      <c r="E431" s="378"/>
      <c r="F431" s="378"/>
      <c r="G431" s="378"/>
      <c r="H431" s="378"/>
      <c r="I431" s="377"/>
      <c r="J431" s="377"/>
      <c r="K431" s="377"/>
      <c r="L431" s="377"/>
      <c r="M431" s="377"/>
      <c r="N431" s="377"/>
      <c r="O431" s="377"/>
      <c r="P431" s="377"/>
      <c r="R431" s="378"/>
      <c r="S431" s="378"/>
      <c r="T431" s="378"/>
      <c r="U431" s="378"/>
      <c r="V431" s="378"/>
      <c r="W431" s="378"/>
      <c r="X431" s="377"/>
      <c r="Y431" s="377"/>
      <c r="Z431" s="377"/>
      <c r="AA431" s="377"/>
      <c r="AB431" s="377"/>
      <c r="AC431" s="377"/>
      <c r="AD431" s="377"/>
      <c r="AE431" s="377"/>
    </row>
    <row r="432" customFormat="false" ht="11.25" hidden="false" customHeight="false" outlineLevel="0" collapsed="false">
      <c r="A432" s="378"/>
      <c r="B432" s="378"/>
      <c r="C432" s="378"/>
      <c r="D432" s="378"/>
      <c r="E432" s="378"/>
      <c r="F432" s="378"/>
      <c r="G432" s="378"/>
      <c r="H432" s="378"/>
      <c r="I432" s="377"/>
      <c r="J432" s="377"/>
      <c r="K432" s="377"/>
      <c r="L432" s="377"/>
      <c r="M432" s="377"/>
      <c r="N432" s="377"/>
      <c r="O432" s="377"/>
      <c r="P432" s="377"/>
      <c r="R432" s="378"/>
      <c r="S432" s="378"/>
      <c r="T432" s="378"/>
      <c r="U432" s="378"/>
      <c r="V432" s="378"/>
      <c r="W432" s="378"/>
      <c r="X432" s="377"/>
      <c r="Y432" s="377"/>
      <c r="Z432" s="377"/>
      <c r="AA432" s="377"/>
      <c r="AB432" s="377"/>
      <c r="AC432" s="377"/>
      <c r="AD432" s="377"/>
      <c r="AE432" s="377"/>
    </row>
    <row r="433" customFormat="false" ht="11.25" hidden="false" customHeight="false" outlineLevel="0" collapsed="false">
      <c r="A433" s="378"/>
      <c r="B433" s="378"/>
      <c r="C433" s="378"/>
      <c r="D433" s="378"/>
      <c r="E433" s="378"/>
      <c r="F433" s="378"/>
      <c r="G433" s="378"/>
      <c r="H433" s="378"/>
      <c r="I433" s="377"/>
      <c r="J433" s="377"/>
      <c r="K433" s="377"/>
      <c r="L433" s="377"/>
      <c r="M433" s="377"/>
      <c r="N433" s="377"/>
      <c r="O433" s="377"/>
      <c r="P433" s="377"/>
      <c r="R433" s="378"/>
      <c r="S433" s="378"/>
      <c r="T433" s="378"/>
      <c r="U433" s="378"/>
      <c r="V433" s="378"/>
      <c r="W433" s="378"/>
      <c r="X433" s="377"/>
      <c r="Y433" s="377"/>
      <c r="Z433" s="377"/>
      <c r="AA433" s="377"/>
      <c r="AB433" s="377"/>
      <c r="AC433" s="377"/>
      <c r="AD433" s="377"/>
      <c r="AE433" s="377"/>
    </row>
    <row r="434" customFormat="false" ht="11.25" hidden="false" customHeight="false" outlineLevel="0" collapsed="false">
      <c r="A434" s="378"/>
      <c r="B434" s="378"/>
      <c r="C434" s="378"/>
      <c r="D434" s="378"/>
      <c r="E434" s="378"/>
      <c r="F434" s="378"/>
      <c r="G434" s="378"/>
      <c r="H434" s="378"/>
      <c r="I434" s="377"/>
      <c r="J434" s="377"/>
      <c r="K434" s="377"/>
      <c r="L434" s="377"/>
      <c r="M434" s="377"/>
      <c r="N434" s="377"/>
      <c r="O434" s="377"/>
      <c r="P434" s="377"/>
      <c r="R434" s="378"/>
      <c r="S434" s="378"/>
      <c r="T434" s="378"/>
      <c r="U434" s="378"/>
      <c r="V434" s="378"/>
      <c r="W434" s="378"/>
      <c r="X434" s="377"/>
      <c r="Y434" s="377"/>
      <c r="Z434" s="377"/>
      <c r="AA434" s="377"/>
      <c r="AB434" s="377"/>
      <c r="AC434" s="377"/>
      <c r="AD434" s="377"/>
      <c r="AE434" s="377"/>
    </row>
    <row r="435" customFormat="false" ht="11.25" hidden="false" customHeight="false" outlineLevel="0" collapsed="false">
      <c r="A435" s="378"/>
      <c r="B435" s="378"/>
      <c r="C435" s="378"/>
      <c r="D435" s="378"/>
      <c r="E435" s="378"/>
      <c r="F435" s="378"/>
      <c r="G435" s="378"/>
      <c r="H435" s="378"/>
      <c r="I435" s="377"/>
      <c r="J435" s="377"/>
      <c r="K435" s="377"/>
      <c r="L435" s="377"/>
      <c r="M435" s="377"/>
      <c r="N435" s="377"/>
      <c r="O435" s="377"/>
      <c r="P435" s="377"/>
      <c r="R435" s="378"/>
      <c r="S435" s="378"/>
      <c r="T435" s="378"/>
      <c r="U435" s="378"/>
      <c r="V435" s="378"/>
      <c r="W435" s="378"/>
      <c r="X435" s="377"/>
      <c r="Y435" s="377"/>
      <c r="Z435" s="377"/>
      <c r="AA435" s="377"/>
      <c r="AB435" s="377"/>
      <c r="AC435" s="377"/>
      <c r="AD435" s="377"/>
      <c r="AE435" s="377"/>
    </row>
    <row r="436" customFormat="false" ht="11.25" hidden="false" customHeight="false" outlineLevel="0" collapsed="false">
      <c r="A436" s="378"/>
      <c r="B436" s="378"/>
      <c r="C436" s="378"/>
      <c r="D436" s="378"/>
      <c r="E436" s="378"/>
      <c r="F436" s="378"/>
      <c r="G436" s="378"/>
      <c r="H436" s="378"/>
      <c r="I436" s="377"/>
      <c r="J436" s="377"/>
      <c r="K436" s="377"/>
      <c r="L436" s="377"/>
      <c r="M436" s="377"/>
      <c r="N436" s="377"/>
      <c r="O436" s="377"/>
      <c r="P436" s="377"/>
      <c r="R436" s="378"/>
      <c r="S436" s="378"/>
      <c r="T436" s="378"/>
      <c r="U436" s="378"/>
      <c r="V436" s="378"/>
      <c r="W436" s="378"/>
      <c r="X436" s="377"/>
      <c r="Y436" s="377"/>
      <c r="Z436" s="377"/>
      <c r="AA436" s="377"/>
      <c r="AB436" s="377"/>
      <c r="AC436" s="377"/>
      <c r="AD436" s="377"/>
      <c r="AE436" s="377"/>
    </row>
    <row r="437" customFormat="false" ht="11.25" hidden="false" customHeight="false" outlineLevel="0" collapsed="false">
      <c r="A437" s="378"/>
      <c r="B437" s="378"/>
      <c r="C437" s="378"/>
      <c r="D437" s="378"/>
      <c r="E437" s="378"/>
      <c r="F437" s="378"/>
      <c r="G437" s="378"/>
      <c r="H437" s="378"/>
      <c r="I437" s="377"/>
      <c r="J437" s="377"/>
      <c r="K437" s="377"/>
      <c r="L437" s="377"/>
      <c r="M437" s="377"/>
      <c r="N437" s="377"/>
      <c r="O437" s="377"/>
      <c r="P437" s="377"/>
      <c r="R437" s="378"/>
      <c r="S437" s="378"/>
      <c r="T437" s="378"/>
      <c r="U437" s="378"/>
      <c r="V437" s="378"/>
      <c r="W437" s="378"/>
      <c r="X437" s="377"/>
      <c r="Y437" s="377"/>
      <c r="Z437" s="377"/>
      <c r="AA437" s="377"/>
      <c r="AB437" s="377"/>
      <c r="AC437" s="377"/>
      <c r="AD437" s="377"/>
      <c r="AE437" s="377"/>
    </row>
    <row r="438" customFormat="false" ht="11.25" hidden="false" customHeight="false" outlineLevel="0" collapsed="false">
      <c r="A438" s="378"/>
      <c r="B438" s="378"/>
      <c r="C438" s="378"/>
      <c r="D438" s="378"/>
      <c r="E438" s="378"/>
      <c r="F438" s="378"/>
      <c r="G438" s="378"/>
      <c r="H438" s="378"/>
      <c r="I438" s="377"/>
      <c r="J438" s="377"/>
      <c r="K438" s="377"/>
      <c r="L438" s="377"/>
      <c r="M438" s="377"/>
      <c r="N438" s="377"/>
      <c r="O438" s="377"/>
      <c r="P438" s="377"/>
      <c r="R438" s="378"/>
      <c r="S438" s="378"/>
      <c r="T438" s="378"/>
      <c r="U438" s="378"/>
      <c r="V438" s="378"/>
      <c r="W438" s="378"/>
      <c r="X438" s="377"/>
      <c r="Y438" s="377"/>
      <c r="Z438" s="377"/>
      <c r="AA438" s="377"/>
      <c r="AB438" s="377"/>
      <c r="AC438" s="377"/>
      <c r="AD438" s="377"/>
      <c r="AE438" s="377"/>
    </row>
    <row r="439" customFormat="false" ht="11.25" hidden="false" customHeight="false" outlineLevel="0" collapsed="false">
      <c r="A439" s="378"/>
      <c r="B439" s="378"/>
      <c r="C439" s="378"/>
      <c r="D439" s="378"/>
      <c r="E439" s="378"/>
      <c r="F439" s="378"/>
      <c r="G439" s="378"/>
      <c r="H439" s="378"/>
      <c r="I439" s="377"/>
      <c r="J439" s="377"/>
      <c r="K439" s="377"/>
      <c r="L439" s="377"/>
      <c r="M439" s="377"/>
      <c r="N439" s="377"/>
      <c r="O439" s="377"/>
      <c r="P439" s="377"/>
      <c r="R439" s="378"/>
      <c r="S439" s="378"/>
      <c r="T439" s="378"/>
      <c r="U439" s="378"/>
      <c r="V439" s="378"/>
      <c r="W439" s="378"/>
      <c r="X439" s="377"/>
      <c r="Y439" s="377"/>
      <c r="Z439" s="377"/>
      <c r="AA439" s="377"/>
      <c r="AB439" s="377"/>
      <c r="AC439" s="377"/>
      <c r="AD439" s="377"/>
      <c r="AE439" s="377"/>
    </row>
    <row r="440" customFormat="false" ht="11.25" hidden="false" customHeight="false" outlineLevel="0" collapsed="false">
      <c r="A440" s="378"/>
      <c r="B440" s="378"/>
      <c r="C440" s="378"/>
      <c r="D440" s="378"/>
      <c r="E440" s="378"/>
      <c r="F440" s="378"/>
      <c r="G440" s="378"/>
      <c r="H440" s="378"/>
      <c r="I440" s="377"/>
      <c r="J440" s="377"/>
      <c r="K440" s="377"/>
      <c r="L440" s="377"/>
      <c r="M440" s="377"/>
      <c r="N440" s="377"/>
      <c r="O440" s="377"/>
      <c r="P440" s="377"/>
      <c r="R440" s="378"/>
      <c r="S440" s="378"/>
      <c r="T440" s="378"/>
      <c r="U440" s="378"/>
      <c r="V440" s="378"/>
      <c r="W440" s="378"/>
      <c r="X440" s="377"/>
      <c r="Y440" s="377"/>
      <c r="Z440" s="377"/>
      <c r="AA440" s="377"/>
      <c r="AB440" s="377"/>
      <c r="AC440" s="377"/>
      <c r="AD440" s="377"/>
      <c r="AE440" s="377"/>
    </row>
    <row r="441" customFormat="false" ht="11.25" hidden="false" customHeight="false" outlineLevel="0" collapsed="false">
      <c r="A441" s="378"/>
      <c r="B441" s="378"/>
      <c r="C441" s="378"/>
      <c r="D441" s="378"/>
      <c r="E441" s="378"/>
      <c r="F441" s="378"/>
      <c r="G441" s="378"/>
      <c r="H441" s="378"/>
      <c r="I441" s="377"/>
      <c r="J441" s="377"/>
      <c r="K441" s="377"/>
      <c r="L441" s="377"/>
      <c r="M441" s="377"/>
      <c r="N441" s="377"/>
      <c r="O441" s="377"/>
      <c r="P441" s="377"/>
      <c r="R441" s="378"/>
      <c r="S441" s="378"/>
      <c r="T441" s="378"/>
      <c r="U441" s="378"/>
      <c r="V441" s="378"/>
      <c r="W441" s="378"/>
      <c r="X441" s="377"/>
      <c r="Y441" s="377"/>
      <c r="Z441" s="377"/>
      <c r="AA441" s="377"/>
      <c r="AB441" s="377"/>
      <c r="AC441" s="377"/>
      <c r="AD441" s="377"/>
      <c r="AE441" s="377"/>
    </row>
    <row r="442" customFormat="false" ht="11.25" hidden="false" customHeight="false" outlineLevel="0" collapsed="false">
      <c r="A442" s="378"/>
      <c r="B442" s="378"/>
      <c r="C442" s="378"/>
      <c r="D442" s="378"/>
      <c r="E442" s="378"/>
      <c r="F442" s="378"/>
      <c r="G442" s="378"/>
      <c r="H442" s="378"/>
      <c r="I442" s="377"/>
      <c r="J442" s="377"/>
      <c r="K442" s="377"/>
      <c r="L442" s="377"/>
      <c r="M442" s="377"/>
      <c r="N442" s="377"/>
      <c r="O442" s="377"/>
      <c r="P442" s="377"/>
      <c r="R442" s="378"/>
      <c r="S442" s="378"/>
      <c r="T442" s="378"/>
      <c r="U442" s="378"/>
      <c r="V442" s="378"/>
      <c r="W442" s="378"/>
      <c r="X442" s="377"/>
      <c r="Y442" s="377"/>
      <c r="Z442" s="377"/>
      <c r="AA442" s="377"/>
      <c r="AB442" s="377"/>
      <c r="AC442" s="377"/>
      <c r="AD442" s="377"/>
      <c r="AE442" s="377"/>
    </row>
    <row r="443" customFormat="false" ht="11.25" hidden="false" customHeight="false" outlineLevel="0" collapsed="false">
      <c r="A443" s="378"/>
      <c r="B443" s="378"/>
      <c r="C443" s="378"/>
      <c r="D443" s="378"/>
      <c r="E443" s="378"/>
      <c r="F443" s="378"/>
      <c r="G443" s="378"/>
      <c r="H443" s="378"/>
      <c r="I443" s="377"/>
      <c r="J443" s="377"/>
      <c r="K443" s="377"/>
      <c r="L443" s="377"/>
      <c r="M443" s="377"/>
      <c r="N443" s="377"/>
      <c r="O443" s="377"/>
      <c r="P443" s="377"/>
      <c r="R443" s="378"/>
      <c r="S443" s="378"/>
      <c r="T443" s="378"/>
      <c r="U443" s="378"/>
      <c r="V443" s="378"/>
      <c r="W443" s="378"/>
      <c r="X443" s="377"/>
      <c r="Y443" s="377"/>
      <c r="Z443" s="377"/>
      <c r="AA443" s="377"/>
      <c r="AB443" s="377"/>
      <c r="AC443" s="377"/>
      <c r="AD443" s="377"/>
      <c r="AE443" s="377"/>
    </row>
    <row r="444" customFormat="false" ht="11.25" hidden="false" customHeight="false" outlineLevel="0" collapsed="false">
      <c r="A444" s="378"/>
      <c r="B444" s="378"/>
      <c r="C444" s="378"/>
      <c r="D444" s="378"/>
      <c r="E444" s="378"/>
      <c r="F444" s="378"/>
      <c r="G444" s="378"/>
      <c r="H444" s="378"/>
      <c r="I444" s="377"/>
      <c r="J444" s="377"/>
      <c r="K444" s="377"/>
      <c r="L444" s="377"/>
      <c r="M444" s="377"/>
      <c r="N444" s="377"/>
      <c r="O444" s="377"/>
      <c r="P444" s="377"/>
      <c r="R444" s="378"/>
      <c r="S444" s="378"/>
      <c r="T444" s="378"/>
      <c r="U444" s="378"/>
      <c r="V444" s="378"/>
      <c r="W444" s="378"/>
      <c r="X444" s="377"/>
      <c r="Y444" s="377"/>
      <c r="Z444" s="377"/>
      <c r="AA444" s="377"/>
      <c r="AB444" s="377"/>
      <c r="AC444" s="377"/>
      <c r="AD444" s="377"/>
      <c r="AE444" s="377"/>
    </row>
    <row r="445" customFormat="false" ht="11.25" hidden="false" customHeight="false" outlineLevel="0" collapsed="false">
      <c r="A445" s="378"/>
      <c r="B445" s="378"/>
      <c r="C445" s="378"/>
      <c r="D445" s="378"/>
      <c r="E445" s="378"/>
      <c r="F445" s="378"/>
      <c r="G445" s="378"/>
      <c r="H445" s="378"/>
      <c r="I445" s="377"/>
      <c r="J445" s="377"/>
      <c r="K445" s="377"/>
      <c r="L445" s="377"/>
      <c r="M445" s="377"/>
      <c r="N445" s="377"/>
      <c r="O445" s="377"/>
      <c r="P445" s="377"/>
      <c r="R445" s="378"/>
      <c r="S445" s="378"/>
      <c r="T445" s="378"/>
      <c r="U445" s="378"/>
      <c r="V445" s="378"/>
      <c r="W445" s="378"/>
      <c r="X445" s="377"/>
      <c r="Y445" s="377"/>
      <c r="Z445" s="377"/>
      <c r="AA445" s="377"/>
      <c r="AB445" s="377"/>
      <c r="AC445" s="377"/>
      <c r="AD445" s="377"/>
      <c r="AE445" s="377"/>
    </row>
    <row r="446" customFormat="false" ht="11.25" hidden="false" customHeight="false" outlineLevel="0" collapsed="false">
      <c r="A446" s="378"/>
      <c r="B446" s="378"/>
      <c r="C446" s="378"/>
      <c r="D446" s="378"/>
      <c r="E446" s="378"/>
      <c r="F446" s="378"/>
      <c r="G446" s="378"/>
      <c r="H446" s="378"/>
      <c r="I446" s="377"/>
      <c r="J446" s="377"/>
      <c r="K446" s="377"/>
      <c r="L446" s="377"/>
      <c r="M446" s="377"/>
      <c r="N446" s="377"/>
      <c r="O446" s="377"/>
      <c r="P446" s="377"/>
      <c r="R446" s="378"/>
      <c r="S446" s="378"/>
      <c r="T446" s="378"/>
      <c r="U446" s="378"/>
      <c r="V446" s="378"/>
      <c r="W446" s="378"/>
      <c r="X446" s="377"/>
      <c r="Y446" s="377"/>
      <c r="Z446" s="377"/>
      <c r="AA446" s="377"/>
      <c r="AB446" s="377"/>
      <c r="AC446" s="377"/>
      <c r="AD446" s="377"/>
      <c r="AE446" s="377"/>
    </row>
    <row r="447" customFormat="false" ht="11.25" hidden="false" customHeight="false" outlineLevel="0" collapsed="false">
      <c r="A447" s="378"/>
      <c r="B447" s="378"/>
      <c r="C447" s="378"/>
      <c r="D447" s="378"/>
      <c r="E447" s="378"/>
      <c r="F447" s="378"/>
      <c r="G447" s="378"/>
      <c r="H447" s="378"/>
      <c r="I447" s="377"/>
      <c r="J447" s="377"/>
      <c r="K447" s="377"/>
      <c r="L447" s="377"/>
      <c r="M447" s="377"/>
      <c r="N447" s="377"/>
      <c r="O447" s="377"/>
      <c r="P447" s="377"/>
      <c r="R447" s="378"/>
      <c r="S447" s="378"/>
      <c r="T447" s="378"/>
      <c r="U447" s="378"/>
      <c r="V447" s="378"/>
      <c r="W447" s="378"/>
      <c r="X447" s="377"/>
      <c r="Y447" s="377"/>
      <c r="Z447" s="377"/>
      <c r="AA447" s="377"/>
      <c r="AB447" s="377"/>
      <c r="AC447" s="377"/>
      <c r="AD447" s="377"/>
      <c r="AE447" s="377"/>
    </row>
    <row r="448" customFormat="false" ht="11.25" hidden="false" customHeight="false" outlineLevel="0" collapsed="false">
      <c r="A448" s="378"/>
      <c r="B448" s="378"/>
      <c r="C448" s="378"/>
      <c r="D448" s="378"/>
      <c r="E448" s="378"/>
      <c r="F448" s="378"/>
      <c r="G448" s="378"/>
      <c r="H448" s="378"/>
      <c r="I448" s="377"/>
      <c r="J448" s="377"/>
      <c r="K448" s="377"/>
      <c r="L448" s="377"/>
      <c r="M448" s="377"/>
      <c r="N448" s="377"/>
      <c r="O448" s="377"/>
      <c r="P448" s="377"/>
      <c r="R448" s="378"/>
      <c r="S448" s="378"/>
      <c r="T448" s="378"/>
      <c r="U448" s="378"/>
      <c r="V448" s="378"/>
      <c r="W448" s="378"/>
      <c r="X448" s="377"/>
      <c r="Y448" s="377"/>
      <c r="Z448" s="377"/>
      <c r="AA448" s="377"/>
      <c r="AB448" s="377"/>
      <c r="AC448" s="377"/>
      <c r="AD448" s="377"/>
      <c r="AE448" s="377"/>
    </row>
    <row r="449" customFormat="false" ht="11.25" hidden="false" customHeight="false" outlineLevel="0" collapsed="false">
      <c r="A449" s="378"/>
      <c r="B449" s="378"/>
      <c r="C449" s="378"/>
      <c r="D449" s="378"/>
      <c r="E449" s="378"/>
      <c r="F449" s="378"/>
      <c r="G449" s="378"/>
      <c r="H449" s="378"/>
      <c r="I449" s="377"/>
      <c r="J449" s="377"/>
      <c r="K449" s="377"/>
      <c r="L449" s="377"/>
      <c r="M449" s="377"/>
      <c r="N449" s="377"/>
      <c r="O449" s="377"/>
      <c r="P449" s="377"/>
      <c r="R449" s="378"/>
      <c r="S449" s="378"/>
      <c r="T449" s="378"/>
      <c r="U449" s="378"/>
      <c r="V449" s="378"/>
      <c r="W449" s="378"/>
      <c r="X449" s="377"/>
      <c r="Y449" s="377"/>
      <c r="Z449" s="377"/>
      <c r="AA449" s="377"/>
      <c r="AB449" s="377"/>
      <c r="AC449" s="377"/>
      <c r="AD449" s="377"/>
      <c r="AE449" s="377"/>
    </row>
    <row r="450" customFormat="false" ht="11.25" hidden="false" customHeight="false" outlineLevel="0" collapsed="false">
      <c r="A450" s="378"/>
      <c r="B450" s="378"/>
      <c r="C450" s="378"/>
      <c r="D450" s="378"/>
      <c r="E450" s="378"/>
      <c r="F450" s="378"/>
      <c r="G450" s="378"/>
      <c r="H450" s="378"/>
      <c r="I450" s="377"/>
      <c r="J450" s="377"/>
      <c r="K450" s="377"/>
      <c r="L450" s="377"/>
      <c r="M450" s="377"/>
      <c r="N450" s="377"/>
      <c r="O450" s="377"/>
      <c r="P450" s="377"/>
      <c r="R450" s="378"/>
      <c r="S450" s="378"/>
      <c r="T450" s="378"/>
      <c r="U450" s="378"/>
      <c r="V450" s="378"/>
      <c r="W450" s="378"/>
      <c r="X450" s="377"/>
      <c r="Y450" s="377"/>
      <c r="Z450" s="377"/>
      <c r="AA450" s="377"/>
      <c r="AB450" s="377"/>
      <c r="AC450" s="377"/>
      <c r="AD450" s="377"/>
      <c r="AE450" s="377"/>
    </row>
    <row r="451" customFormat="false" ht="11.25" hidden="false" customHeight="false" outlineLevel="0" collapsed="false">
      <c r="A451" s="378"/>
      <c r="B451" s="378"/>
      <c r="C451" s="378"/>
      <c r="D451" s="378"/>
      <c r="E451" s="378"/>
      <c r="F451" s="378"/>
      <c r="G451" s="378"/>
      <c r="H451" s="378"/>
      <c r="I451" s="377"/>
      <c r="J451" s="377"/>
      <c r="K451" s="377"/>
      <c r="L451" s="377"/>
      <c r="M451" s="377"/>
      <c r="N451" s="377"/>
      <c r="O451" s="377"/>
      <c r="P451" s="377"/>
      <c r="R451" s="378"/>
      <c r="S451" s="378"/>
      <c r="T451" s="378"/>
      <c r="U451" s="378"/>
      <c r="V451" s="378"/>
      <c r="W451" s="378"/>
      <c r="X451" s="377"/>
      <c r="Y451" s="377"/>
      <c r="Z451" s="377"/>
      <c r="AA451" s="377"/>
      <c r="AB451" s="377"/>
      <c r="AC451" s="377"/>
      <c r="AD451" s="377"/>
      <c r="AE451" s="377"/>
    </row>
    <row r="452" customFormat="false" ht="11.25" hidden="false" customHeight="false" outlineLevel="0" collapsed="false">
      <c r="A452" s="389"/>
      <c r="B452" s="389"/>
      <c r="C452" s="389"/>
      <c r="D452" s="389"/>
      <c r="E452" s="389"/>
      <c r="F452" s="389"/>
      <c r="G452" s="389"/>
      <c r="H452" s="389"/>
      <c r="R452" s="389"/>
      <c r="S452" s="389"/>
      <c r="T452" s="389"/>
      <c r="U452" s="389"/>
      <c r="V452" s="389"/>
      <c r="W452" s="389"/>
    </row>
    <row r="453" customFormat="false" ht="11.25" hidden="false" customHeight="false" outlineLevel="0" collapsed="false">
      <c r="A453" s="378"/>
      <c r="B453" s="378"/>
      <c r="C453" s="378"/>
      <c r="D453" s="378"/>
      <c r="E453" s="378"/>
      <c r="F453" s="378"/>
      <c r="G453" s="378"/>
      <c r="H453" s="378"/>
      <c r="R453" s="378"/>
      <c r="S453" s="378"/>
      <c r="T453" s="378"/>
      <c r="U453" s="378"/>
      <c r="V453" s="378"/>
      <c r="W453" s="378"/>
    </row>
    <row r="454" customFormat="false" ht="11.25" hidden="false" customHeight="false" outlineLevel="0" collapsed="false">
      <c r="A454" s="378"/>
      <c r="B454" s="378"/>
      <c r="C454" s="378"/>
      <c r="D454" s="378"/>
      <c r="E454" s="378"/>
      <c r="F454" s="378"/>
      <c r="G454" s="378"/>
      <c r="H454" s="378"/>
      <c r="R454" s="378"/>
      <c r="S454" s="378"/>
      <c r="T454" s="378"/>
      <c r="U454" s="378"/>
      <c r="V454" s="378"/>
      <c r="W454" s="378"/>
    </row>
    <row r="455" customFormat="false" ht="11.25" hidden="false" customHeight="false" outlineLevel="0" collapsed="false">
      <c r="A455" s="378"/>
      <c r="B455" s="378"/>
      <c r="C455" s="378"/>
      <c r="D455" s="378"/>
      <c r="E455" s="378"/>
      <c r="F455" s="378"/>
      <c r="G455" s="378"/>
      <c r="H455" s="378"/>
      <c r="R455" s="378"/>
      <c r="S455" s="378"/>
      <c r="T455" s="378"/>
      <c r="U455" s="378"/>
      <c r="V455" s="378"/>
      <c r="W455" s="378"/>
    </row>
    <row r="456" customFormat="false" ht="11.25" hidden="false" customHeight="false" outlineLevel="0" collapsed="false">
      <c r="A456" s="378"/>
      <c r="B456" s="378"/>
      <c r="C456" s="378"/>
      <c r="D456" s="378"/>
      <c r="E456" s="378"/>
      <c r="F456" s="378"/>
      <c r="G456" s="378"/>
      <c r="H456" s="378"/>
      <c r="R456" s="378"/>
      <c r="S456" s="378"/>
      <c r="T456" s="378"/>
      <c r="U456" s="378"/>
      <c r="V456" s="378"/>
      <c r="W456" s="378"/>
    </row>
    <row r="457" customFormat="false" ht="11.25" hidden="false" customHeight="false" outlineLevel="0" collapsed="false">
      <c r="A457" s="378"/>
      <c r="B457" s="378"/>
      <c r="C457" s="378"/>
      <c r="D457" s="378"/>
      <c r="E457" s="378"/>
      <c r="F457" s="378"/>
      <c r="G457" s="378"/>
      <c r="H457" s="378"/>
      <c r="R457" s="378"/>
      <c r="S457" s="378"/>
      <c r="T457" s="378"/>
      <c r="U457" s="378"/>
      <c r="V457" s="378"/>
      <c r="W457" s="378"/>
    </row>
  </sheetData>
  <sheetProtection sheet="true" password="c6f6" objects="true" scenarios="true" formatCells="false" formatColumns="false" formatRows="false"/>
  <mergeCells count="91">
    <mergeCell ref="B1:H1"/>
    <mergeCell ref="B2:H2"/>
    <mergeCell ref="B3:H3"/>
    <mergeCell ref="C5:P5"/>
    <mergeCell ref="R5:AE5"/>
    <mergeCell ref="A6:A9"/>
    <mergeCell ref="B6:B9"/>
    <mergeCell ref="C6:D7"/>
    <mergeCell ref="E6:H7"/>
    <mergeCell ref="I6:L6"/>
    <mergeCell ref="M6:P6"/>
    <mergeCell ref="R6:S7"/>
    <mergeCell ref="T6:W7"/>
    <mergeCell ref="X6:AA6"/>
    <mergeCell ref="AB6:AE6"/>
    <mergeCell ref="I7:J7"/>
    <mergeCell ref="K7:L7"/>
    <mergeCell ref="M7:N7"/>
    <mergeCell ref="O7:P7"/>
    <mergeCell ref="X7:Y7"/>
    <mergeCell ref="Z7:AA7"/>
    <mergeCell ref="AB7:AC7"/>
    <mergeCell ref="AD7:AE7"/>
    <mergeCell ref="D8:D9"/>
    <mergeCell ref="F8:F9"/>
    <mergeCell ref="G8:G9"/>
    <mergeCell ref="H8:H9"/>
    <mergeCell ref="I8:I9"/>
    <mergeCell ref="J8:J9"/>
    <mergeCell ref="K8:K9"/>
    <mergeCell ref="L8:L9"/>
    <mergeCell ref="M8:M9"/>
    <mergeCell ref="N8:N9"/>
    <mergeCell ref="O8:O9"/>
    <mergeCell ref="P8:P9"/>
    <mergeCell ref="S8:S9"/>
    <mergeCell ref="U8:U9"/>
    <mergeCell ref="V8:V9"/>
    <mergeCell ref="W8:W9"/>
    <mergeCell ref="X8:X9"/>
    <mergeCell ref="Y8:Y9"/>
    <mergeCell ref="Z8:Z9"/>
    <mergeCell ref="AA8:AA9"/>
    <mergeCell ref="AB8:AB9"/>
    <mergeCell ref="AC8:AC9"/>
    <mergeCell ref="AD8:AD9"/>
    <mergeCell ref="AE8:AE9"/>
    <mergeCell ref="B10:B17"/>
    <mergeCell ref="B18:B25"/>
    <mergeCell ref="B26:B33"/>
    <mergeCell ref="B34:B41"/>
    <mergeCell ref="B42:B49"/>
    <mergeCell ref="B50:B57"/>
    <mergeCell ref="B58:B65"/>
    <mergeCell ref="B66:B73"/>
    <mergeCell ref="B74:B81"/>
    <mergeCell ref="B82:B89"/>
    <mergeCell ref="B90:B97"/>
    <mergeCell ref="B98:B105"/>
    <mergeCell ref="B106:B113"/>
    <mergeCell ref="B114:B121"/>
    <mergeCell ref="B122:B129"/>
    <mergeCell ref="B130:B137"/>
    <mergeCell ref="B138:B145"/>
    <mergeCell ref="B146:B153"/>
    <mergeCell ref="B154:B161"/>
    <mergeCell ref="B162:B169"/>
    <mergeCell ref="B170:B177"/>
    <mergeCell ref="B178:B185"/>
    <mergeCell ref="B186:B193"/>
    <mergeCell ref="B194:B201"/>
    <mergeCell ref="B202:B209"/>
    <mergeCell ref="B210:B217"/>
    <mergeCell ref="B218:B225"/>
    <mergeCell ref="B226:B233"/>
    <mergeCell ref="B234:B241"/>
    <mergeCell ref="B242:B249"/>
    <mergeCell ref="B250:B257"/>
    <mergeCell ref="B258:B265"/>
    <mergeCell ref="B266:B273"/>
    <mergeCell ref="B274:B281"/>
    <mergeCell ref="B282:B289"/>
    <mergeCell ref="B290:B297"/>
    <mergeCell ref="B298:B305"/>
    <mergeCell ref="B306:B313"/>
    <mergeCell ref="B314:B321"/>
    <mergeCell ref="B322:B329"/>
    <mergeCell ref="B330:B337"/>
    <mergeCell ref="B338:B345"/>
    <mergeCell ref="B346:B353"/>
    <mergeCell ref="B354:B361"/>
  </mergeCells>
  <dataValidations count="2">
    <dataValidation allowBlank="true" error="This value must be a number" errorStyle="stop" operator="between" showDropDown="false" showErrorMessage="true" showInputMessage="false" sqref="B10:B89 B106:B297 B306:B354" type="custom">
      <formula1>ISNUMBER(B10)</formula1>
      <formula2>0</formula2>
    </dataValidation>
    <dataValidation allowBlank="true" error="This value must be a number" errorStyle="stop" operator="greaterThanOrEqual" showDropDown="false" showErrorMessage="true" showInputMessage="false" sqref="B298:B30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81" man="true" max="16383" min="0"/>
    <brk id="153" man="true" max="16383" min="0"/>
    <brk id="225" man="true" max="16383" min="0"/>
    <brk id="297" man="true" max="16383" min="0"/>
  </rowBreaks>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Q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53.99"/>
    <col collapsed="false" customWidth="true" hidden="false" outlineLevel="0" max="3" min="3" style="0" width="13.41"/>
    <col collapsed="false" customWidth="true" hidden="false" outlineLevel="0" max="4" min="4" style="0" width="14.14"/>
    <col collapsed="false" customWidth="true" hidden="false" outlineLevel="0" max="5" min="5" style="0" width="11.42"/>
    <col collapsed="false" customWidth="true" hidden="false" outlineLevel="0" max="6" min="6" style="0" width="11.85"/>
    <col collapsed="false" customWidth="true" hidden="false" outlineLevel="0" max="7" min="7" style="0" width="18.14"/>
    <col collapsed="false" customWidth="true" hidden="false" outlineLevel="0" max="8" min="8" style="0" width="18.85"/>
    <col collapsed="false" customWidth="true" hidden="false" outlineLevel="0" max="9" min="9" style="0" width="15.7"/>
    <col collapsed="false" customWidth="true" hidden="false" outlineLevel="0" max="10" min="10" style="0" width="13.41"/>
    <col collapsed="false" customWidth="true" hidden="false" outlineLevel="0" max="11" min="11" style="0" width="14.14"/>
    <col collapsed="false" customWidth="true" hidden="false" outlineLevel="0" max="12" min="12" style="0" width="11.42"/>
    <col collapsed="false" customWidth="true" hidden="false" outlineLevel="0" max="13" min="13" style="0" width="11.85"/>
    <col collapsed="false" customWidth="true" hidden="false" outlineLevel="0" max="14" min="14" style="0" width="18.14"/>
    <col collapsed="false" customWidth="true" hidden="false" outlineLevel="0" max="15" min="15" style="0" width="18.85"/>
    <col collapsed="false" customWidth="true" hidden="false" outlineLevel="0" max="16" min="16" style="0" width="15.7"/>
  </cols>
  <sheetData>
    <row r="1" customFormat="false" ht="14.25" hidden="false" customHeight="false" outlineLevel="0" collapsed="false">
      <c r="B1" s="390"/>
      <c r="C1" s="391" t="n">
        <v>201412</v>
      </c>
      <c r="D1" s="391" t="n">
        <v>201412</v>
      </c>
      <c r="E1" s="391" t="n">
        <v>201412</v>
      </c>
      <c r="F1" s="391" t="n">
        <v>201412</v>
      </c>
      <c r="G1" s="391" t="n">
        <v>201412</v>
      </c>
      <c r="H1" s="391" t="n">
        <v>201412</v>
      </c>
      <c r="I1" s="391" t="n">
        <v>201412</v>
      </c>
      <c r="J1" s="391" t="n">
        <v>201506</v>
      </c>
      <c r="K1" s="391" t="n">
        <v>201506</v>
      </c>
      <c r="L1" s="391" t="n">
        <v>201506</v>
      </c>
      <c r="M1" s="391" t="n">
        <v>201506</v>
      </c>
      <c r="N1" s="391" t="n">
        <v>201506</v>
      </c>
      <c r="O1" s="391" t="n">
        <v>201506</v>
      </c>
      <c r="P1" s="391" t="n">
        <v>201506</v>
      </c>
    </row>
    <row r="2" customFormat="false" ht="25.5" hidden="false" customHeight="false" outlineLevel="0" collapsed="false">
      <c r="B2" s="392"/>
      <c r="C2" s="393" t="s">
        <v>0</v>
      </c>
      <c r="D2" s="393"/>
      <c r="E2" s="393"/>
      <c r="F2" s="393"/>
      <c r="G2" s="393"/>
      <c r="H2" s="393"/>
      <c r="I2" s="393"/>
      <c r="J2" s="392"/>
      <c r="K2" s="390"/>
      <c r="L2" s="390"/>
      <c r="M2" s="390"/>
      <c r="N2" s="390"/>
      <c r="O2" s="390"/>
      <c r="P2" s="390"/>
    </row>
    <row r="3" customFormat="false" ht="8.25" hidden="false" customHeight="true" outlineLevel="0" collapsed="false">
      <c r="B3" s="394"/>
      <c r="C3" s="390"/>
      <c r="D3" s="390"/>
      <c r="E3" s="390"/>
      <c r="F3" s="390"/>
      <c r="G3" s="390"/>
      <c r="H3" s="390"/>
      <c r="I3" s="390"/>
      <c r="J3" s="390"/>
      <c r="K3" s="390"/>
      <c r="L3" s="390"/>
      <c r="M3" s="390"/>
      <c r="N3" s="390"/>
      <c r="O3" s="390"/>
      <c r="P3" s="390"/>
    </row>
    <row r="4" customFormat="false" ht="18" hidden="false" customHeight="true" outlineLevel="0" collapsed="false">
      <c r="B4" s="392"/>
      <c r="C4" s="395" t="s">
        <v>614</v>
      </c>
      <c r="D4" s="395"/>
      <c r="E4" s="395"/>
      <c r="F4" s="395"/>
      <c r="G4" s="395"/>
      <c r="H4" s="395"/>
      <c r="I4" s="395"/>
      <c r="J4" s="392"/>
      <c r="K4" s="396"/>
      <c r="L4" s="396"/>
      <c r="M4" s="396"/>
      <c r="N4" s="396"/>
      <c r="O4" s="396"/>
      <c r="P4" s="396"/>
    </row>
    <row r="5" customFormat="false" ht="6" hidden="false" customHeight="true" outlineLevel="0" collapsed="false">
      <c r="B5" s="394"/>
      <c r="C5" s="394"/>
      <c r="D5" s="390"/>
      <c r="E5" s="390"/>
      <c r="F5" s="390"/>
      <c r="G5" s="390"/>
      <c r="H5" s="390"/>
      <c r="I5" s="390"/>
      <c r="J5" s="394"/>
      <c r="K5" s="390"/>
      <c r="L5" s="390"/>
      <c r="M5" s="390"/>
      <c r="N5" s="390"/>
      <c r="O5" s="390"/>
      <c r="P5" s="390"/>
    </row>
    <row r="6" customFormat="false" ht="18.75" hidden="false" customHeight="true" outlineLevel="0" collapsed="false">
      <c r="B6" s="394"/>
      <c r="C6" s="397" t="str">
        <f aca="false">+Cover!C5</f>
        <v>Intesa Sanpaolo SpA</v>
      </c>
      <c r="D6" s="397"/>
      <c r="E6" s="397"/>
      <c r="F6" s="397"/>
      <c r="G6" s="397"/>
      <c r="H6" s="397"/>
      <c r="I6" s="397"/>
      <c r="J6" s="394"/>
      <c r="K6" s="390"/>
      <c r="L6" s="390"/>
      <c r="M6" s="390"/>
      <c r="N6" s="390"/>
      <c r="O6" s="390"/>
      <c r="P6" s="390"/>
    </row>
    <row r="7" customFormat="false" ht="13.5" hidden="false" customHeight="false" outlineLevel="0" collapsed="false">
      <c r="B7" s="390"/>
      <c r="C7" s="390"/>
      <c r="D7" s="390"/>
      <c r="E7" s="390"/>
      <c r="F7" s="390"/>
      <c r="G7" s="390"/>
      <c r="H7" s="390"/>
      <c r="I7" s="390"/>
      <c r="J7" s="390"/>
      <c r="K7" s="390"/>
      <c r="L7" s="390"/>
      <c r="M7" s="390"/>
      <c r="N7" s="390"/>
      <c r="O7" s="390"/>
      <c r="P7" s="390"/>
    </row>
    <row r="8" customFormat="false" ht="30" hidden="false" customHeight="true" outlineLevel="0" collapsed="false">
      <c r="B8" s="398"/>
      <c r="C8" s="399" t="s">
        <v>264</v>
      </c>
      <c r="D8" s="399"/>
      <c r="E8" s="399"/>
      <c r="F8" s="399"/>
      <c r="G8" s="399"/>
      <c r="H8" s="399"/>
      <c r="I8" s="399"/>
      <c r="J8" s="400" t="s">
        <v>265</v>
      </c>
      <c r="K8" s="400"/>
      <c r="L8" s="400"/>
      <c r="M8" s="400"/>
      <c r="N8" s="400"/>
      <c r="O8" s="400"/>
      <c r="P8" s="400"/>
    </row>
    <row r="9" customFormat="false" ht="42.75" hidden="false" customHeight="true" outlineLevel="0" collapsed="false">
      <c r="B9" s="401"/>
      <c r="C9" s="402" t="s">
        <v>615</v>
      </c>
      <c r="D9" s="402"/>
      <c r="E9" s="402"/>
      <c r="F9" s="402"/>
      <c r="G9" s="403" t="s">
        <v>616</v>
      </c>
      <c r="H9" s="403"/>
      <c r="I9" s="404" t="s">
        <v>617</v>
      </c>
      <c r="J9" s="402" t="s">
        <v>615</v>
      </c>
      <c r="K9" s="402"/>
      <c r="L9" s="402"/>
      <c r="M9" s="402"/>
      <c r="N9" s="403" t="s">
        <v>618</v>
      </c>
      <c r="O9" s="403"/>
      <c r="P9" s="404" t="s">
        <v>617</v>
      </c>
    </row>
    <row r="10" customFormat="false" ht="51.75" hidden="false" customHeight="true" outlineLevel="0" collapsed="false">
      <c r="B10" s="405"/>
      <c r="C10" s="406"/>
      <c r="D10" s="407" t="s">
        <v>619</v>
      </c>
      <c r="E10" s="408" t="s">
        <v>620</v>
      </c>
      <c r="F10" s="408"/>
      <c r="G10" s="409" t="s">
        <v>621</v>
      </c>
      <c r="H10" s="410" t="s">
        <v>622</v>
      </c>
      <c r="I10" s="404"/>
      <c r="J10" s="406"/>
      <c r="K10" s="407" t="s">
        <v>619</v>
      </c>
      <c r="L10" s="408" t="s">
        <v>620</v>
      </c>
      <c r="M10" s="408"/>
      <c r="N10" s="409" t="s">
        <v>621</v>
      </c>
      <c r="O10" s="410" t="s">
        <v>622</v>
      </c>
      <c r="P10" s="404"/>
    </row>
    <row r="11" customFormat="false" ht="42" hidden="false" customHeight="true" outlineLevel="0" collapsed="false">
      <c r="B11" s="411" t="s">
        <v>262</v>
      </c>
      <c r="C11" s="406"/>
      <c r="D11" s="407"/>
      <c r="E11" s="412"/>
      <c r="F11" s="413" t="s">
        <v>527</v>
      </c>
      <c r="G11" s="409"/>
      <c r="H11" s="410"/>
      <c r="I11" s="404"/>
      <c r="J11" s="406"/>
      <c r="K11" s="407"/>
      <c r="L11" s="412"/>
      <c r="M11" s="413" t="s">
        <v>527</v>
      </c>
      <c r="N11" s="409"/>
      <c r="O11" s="410"/>
      <c r="P11" s="404"/>
    </row>
    <row r="12" customFormat="false" ht="27.75" hidden="false" customHeight="true" outlineLevel="0" collapsed="false">
      <c r="B12" s="414" t="s">
        <v>623</v>
      </c>
      <c r="C12" s="415" t="n">
        <v>65417.694828</v>
      </c>
      <c r="D12" s="416" t="n">
        <v>17.475</v>
      </c>
      <c r="E12" s="416" t="n">
        <v>73.841378</v>
      </c>
      <c r="F12" s="417" t="n">
        <v>73.841378</v>
      </c>
      <c r="G12" s="415" t="n">
        <v>31.165339</v>
      </c>
      <c r="H12" s="418" t="n">
        <v>34.265595</v>
      </c>
      <c r="I12" s="419" t="n">
        <v>0</v>
      </c>
      <c r="J12" s="415" t="n">
        <v>76453.306816</v>
      </c>
      <c r="K12" s="416" t="n">
        <v>30.138</v>
      </c>
      <c r="L12" s="416" t="n">
        <v>98.619935</v>
      </c>
      <c r="M12" s="417" t="n">
        <v>98.620935</v>
      </c>
      <c r="N12" s="420" t="n">
        <v>60.191187</v>
      </c>
      <c r="O12" s="418" t="n">
        <v>42.34566</v>
      </c>
      <c r="P12" s="419" t="n">
        <v>0</v>
      </c>
      <c r="Q12" s="421"/>
    </row>
    <row r="13" customFormat="false" ht="27.75" hidden="false" customHeight="true" outlineLevel="0" collapsed="false">
      <c r="B13" s="422" t="s">
        <v>624</v>
      </c>
      <c r="C13" s="423" t="n">
        <v>35.657</v>
      </c>
      <c r="D13" s="424" t="n">
        <v>0</v>
      </c>
      <c r="E13" s="424" t="n">
        <v>0</v>
      </c>
      <c r="F13" s="425" t="n">
        <v>0</v>
      </c>
      <c r="G13" s="423" t="n">
        <v>0.146</v>
      </c>
      <c r="H13" s="426" t="n">
        <v>0</v>
      </c>
      <c r="I13" s="427" t="n">
        <v>0</v>
      </c>
      <c r="J13" s="423" t="n">
        <v>59.936356</v>
      </c>
      <c r="K13" s="424" t="n">
        <v>0</v>
      </c>
      <c r="L13" s="424" t="n">
        <v>0</v>
      </c>
      <c r="M13" s="425" t="n">
        <v>0</v>
      </c>
      <c r="N13" s="428" t="n">
        <v>0.112</v>
      </c>
      <c r="O13" s="426" t="n">
        <v>0</v>
      </c>
      <c r="P13" s="427" t="n">
        <v>0</v>
      </c>
      <c r="Q13" s="421"/>
    </row>
    <row r="14" customFormat="false" ht="27.75" hidden="false" customHeight="true" outlineLevel="0" collapsed="false">
      <c r="B14" s="422" t="s">
        <v>625</v>
      </c>
      <c r="C14" s="423" t="n">
        <v>55668.312084</v>
      </c>
      <c r="D14" s="424" t="n">
        <v>17.475</v>
      </c>
      <c r="E14" s="424" t="n">
        <v>31.135</v>
      </c>
      <c r="F14" s="425" t="n">
        <v>31.135</v>
      </c>
      <c r="G14" s="423" t="n">
        <v>12.503435</v>
      </c>
      <c r="H14" s="426" t="n">
        <v>0.006</v>
      </c>
      <c r="I14" s="427" t="n">
        <v>0</v>
      </c>
      <c r="J14" s="423" t="n">
        <v>65942.57096</v>
      </c>
      <c r="K14" s="424" t="n">
        <v>1.745</v>
      </c>
      <c r="L14" s="424" t="n">
        <v>30.522</v>
      </c>
      <c r="M14" s="425" t="n">
        <v>30.522</v>
      </c>
      <c r="N14" s="428" t="n">
        <v>2.619682</v>
      </c>
      <c r="O14" s="426" t="n">
        <v>1.866</v>
      </c>
      <c r="P14" s="427" t="n">
        <v>0</v>
      </c>
      <c r="Q14" s="421"/>
    </row>
    <row r="15" customFormat="false" ht="27.75" hidden="false" customHeight="true" outlineLevel="0" collapsed="false">
      <c r="B15" s="422" t="s">
        <v>626</v>
      </c>
      <c r="C15" s="423" t="n">
        <v>2593.385528</v>
      </c>
      <c r="D15" s="424" t="n">
        <v>0</v>
      </c>
      <c r="E15" s="424" t="n">
        <v>0.005</v>
      </c>
      <c r="F15" s="425" t="n">
        <v>0.005</v>
      </c>
      <c r="G15" s="423" t="n">
        <v>-9.208571</v>
      </c>
      <c r="H15" s="426" t="n">
        <v>0</v>
      </c>
      <c r="I15" s="427" t="n">
        <v>0</v>
      </c>
      <c r="J15" s="423" t="n">
        <v>2247.180901</v>
      </c>
      <c r="K15" s="424" t="n">
        <v>0</v>
      </c>
      <c r="L15" s="424" t="n">
        <v>0.006</v>
      </c>
      <c r="M15" s="425" t="n">
        <v>0.006</v>
      </c>
      <c r="N15" s="428" t="n">
        <v>-1.756</v>
      </c>
      <c r="O15" s="426" t="n">
        <v>0</v>
      </c>
      <c r="P15" s="427" t="n">
        <v>0</v>
      </c>
      <c r="Q15" s="421"/>
    </row>
    <row r="16" customFormat="false" ht="27.75" hidden="false" customHeight="true" outlineLevel="0" collapsed="false">
      <c r="B16" s="422" t="s">
        <v>627</v>
      </c>
      <c r="C16" s="423" t="n">
        <v>5234.298</v>
      </c>
      <c r="D16" s="424" t="n">
        <v>0</v>
      </c>
      <c r="E16" s="424" t="n">
        <v>10.886</v>
      </c>
      <c r="F16" s="425" t="n">
        <v>10.886</v>
      </c>
      <c r="G16" s="423" t="n">
        <v>12.008</v>
      </c>
      <c r="H16" s="426" t="n">
        <v>9.825</v>
      </c>
      <c r="I16" s="427" t="n">
        <v>0</v>
      </c>
      <c r="J16" s="423" t="n">
        <v>6379.664</v>
      </c>
      <c r="K16" s="424" t="n">
        <v>28.393</v>
      </c>
      <c r="L16" s="424" t="n">
        <v>13.605</v>
      </c>
      <c r="M16" s="425" t="n">
        <v>13.606</v>
      </c>
      <c r="N16" s="428" t="n">
        <v>45.417</v>
      </c>
      <c r="O16" s="426" t="n">
        <v>12.475</v>
      </c>
      <c r="P16" s="427" t="n">
        <v>0</v>
      </c>
      <c r="Q16" s="421"/>
    </row>
    <row r="17" customFormat="false" ht="27.75" hidden="false" customHeight="true" outlineLevel="0" collapsed="false">
      <c r="B17" s="422" t="s">
        <v>628</v>
      </c>
      <c r="C17" s="423" t="n">
        <v>1886.042216</v>
      </c>
      <c r="D17" s="424" t="n">
        <v>0</v>
      </c>
      <c r="E17" s="424" t="n">
        <v>31.815378</v>
      </c>
      <c r="F17" s="425" t="n">
        <v>31.815378</v>
      </c>
      <c r="G17" s="423" t="n">
        <v>15.716475</v>
      </c>
      <c r="H17" s="426" t="n">
        <v>24.434595</v>
      </c>
      <c r="I17" s="427" t="n">
        <v>0</v>
      </c>
      <c r="J17" s="423" t="n">
        <v>1823.954599</v>
      </c>
      <c r="K17" s="424" t="n">
        <v>0</v>
      </c>
      <c r="L17" s="424" t="n">
        <v>54.486935</v>
      </c>
      <c r="M17" s="425" t="n">
        <v>54.486935</v>
      </c>
      <c r="N17" s="428" t="n">
        <v>13.798505</v>
      </c>
      <c r="O17" s="426" t="n">
        <v>28.00466</v>
      </c>
      <c r="P17" s="427" t="n">
        <v>0</v>
      </c>
      <c r="Q17" s="421"/>
    </row>
    <row r="18" customFormat="false" ht="27.75" hidden="false" customHeight="true" outlineLevel="0" collapsed="false">
      <c r="B18" s="429" t="s">
        <v>629</v>
      </c>
      <c r="C18" s="430" t="n">
        <v>388300.986118</v>
      </c>
      <c r="D18" s="431" t="n">
        <v>7732.020238</v>
      </c>
      <c r="E18" s="431" t="n">
        <v>62885.916445</v>
      </c>
      <c r="F18" s="432" t="n">
        <v>62885.916436</v>
      </c>
      <c r="G18" s="430" t="n">
        <v>2396.981346</v>
      </c>
      <c r="H18" s="433" t="n">
        <v>29423.696643</v>
      </c>
      <c r="I18" s="434" t="n">
        <v>24158.296622</v>
      </c>
      <c r="J18" s="430" t="n">
        <v>398172.979228</v>
      </c>
      <c r="K18" s="431" t="n">
        <v>5865.744193</v>
      </c>
      <c r="L18" s="431" t="n">
        <v>63979.105777</v>
      </c>
      <c r="M18" s="432" t="n">
        <v>63979.103774</v>
      </c>
      <c r="N18" s="435" t="n">
        <v>2395.962377</v>
      </c>
      <c r="O18" s="433" t="n">
        <v>30169.628357</v>
      </c>
      <c r="P18" s="434" t="n">
        <v>25400.212904</v>
      </c>
      <c r="Q18" s="421"/>
    </row>
    <row r="19" customFormat="false" ht="27.75" hidden="false" customHeight="true" outlineLevel="0" collapsed="false">
      <c r="B19" s="422" t="s">
        <v>624</v>
      </c>
      <c r="C19" s="423" t="n">
        <v>5460.585899</v>
      </c>
      <c r="D19" s="424" t="n">
        <v>0</v>
      </c>
      <c r="E19" s="424" t="n">
        <v>0</v>
      </c>
      <c r="F19" s="425" t="n">
        <v>0</v>
      </c>
      <c r="G19" s="423" t="n">
        <v>1.38128</v>
      </c>
      <c r="H19" s="426" t="n">
        <v>0</v>
      </c>
      <c r="I19" s="427" t="n">
        <v>0</v>
      </c>
      <c r="J19" s="423" t="n">
        <v>8898.799958</v>
      </c>
      <c r="K19" s="424" t="n">
        <v>0</v>
      </c>
      <c r="L19" s="424" t="n">
        <v>0</v>
      </c>
      <c r="M19" s="425" t="n">
        <v>0</v>
      </c>
      <c r="N19" s="428" t="n">
        <v>1.452813</v>
      </c>
      <c r="O19" s="426" t="n">
        <v>0</v>
      </c>
      <c r="P19" s="427" t="n">
        <v>0</v>
      </c>
      <c r="Q19" s="421"/>
    </row>
    <row r="20" customFormat="false" ht="27.75" hidden="false" customHeight="true" outlineLevel="0" collapsed="false">
      <c r="B20" s="422" t="s">
        <v>625</v>
      </c>
      <c r="C20" s="423" t="n">
        <v>20625.015507</v>
      </c>
      <c r="D20" s="424" t="n">
        <v>283.64361</v>
      </c>
      <c r="E20" s="424" t="n">
        <v>429.843399</v>
      </c>
      <c r="F20" s="425" t="n">
        <v>429.843397</v>
      </c>
      <c r="G20" s="423" t="n">
        <v>53.154047</v>
      </c>
      <c r="H20" s="426" t="n">
        <v>112.045244</v>
      </c>
      <c r="I20" s="427" t="n">
        <v>14.947107</v>
      </c>
      <c r="J20" s="423" t="n">
        <v>20335.942005</v>
      </c>
      <c r="K20" s="424" t="n">
        <v>177.572891</v>
      </c>
      <c r="L20" s="424" t="n">
        <v>401.373109</v>
      </c>
      <c r="M20" s="425" t="n">
        <v>401.37311</v>
      </c>
      <c r="N20" s="428" t="n">
        <v>36.130586</v>
      </c>
      <c r="O20" s="426" t="n">
        <v>108.711484</v>
      </c>
      <c r="P20" s="427" t="n">
        <v>15.362761</v>
      </c>
      <c r="Q20" s="421"/>
    </row>
    <row r="21" customFormat="false" ht="27.75" hidden="false" customHeight="true" outlineLevel="0" collapsed="false">
      <c r="B21" s="422" t="s">
        <v>626</v>
      </c>
      <c r="C21" s="423" t="n">
        <v>24464.860125</v>
      </c>
      <c r="D21" s="424" t="n">
        <v>58.708202</v>
      </c>
      <c r="E21" s="424" t="n">
        <v>45.278968</v>
      </c>
      <c r="F21" s="425" t="n">
        <v>45.278968</v>
      </c>
      <c r="G21" s="423" t="n">
        <v>33.44434</v>
      </c>
      <c r="H21" s="426" t="n">
        <v>19.042968</v>
      </c>
      <c r="I21" s="427" t="n">
        <v>7.182</v>
      </c>
      <c r="J21" s="423" t="n">
        <v>24293.572193</v>
      </c>
      <c r="K21" s="424" t="n">
        <v>366.393234</v>
      </c>
      <c r="L21" s="424" t="n">
        <v>42.275967</v>
      </c>
      <c r="M21" s="425" t="n">
        <v>42.275967</v>
      </c>
      <c r="N21" s="428" t="n">
        <v>36.539255</v>
      </c>
      <c r="O21" s="426" t="n">
        <v>18.877934</v>
      </c>
      <c r="P21" s="427" t="n">
        <v>4.558</v>
      </c>
      <c r="Q21" s="421"/>
    </row>
    <row r="22" customFormat="false" ht="27.75" hidden="false" customHeight="true" outlineLevel="0" collapsed="false">
      <c r="B22" s="422" t="s">
        <v>627</v>
      </c>
      <c r="C22" s="423" t="n">
        <v>33747.281676</v>
      </c>
      <c r="D22" s="424" t="n">
        <v>492.973364</v>
      </c>
      <c r="E22" s="424" t="n">
        <v>1739.50862</v>
      </c>
      <c r="F22" s="425" t="n">
        <v>1739.50862</v>
      </c>
      <c r="G22" s="423" t="n">
        <v>110.766533</v>
      </c>
      <c r="H22" s="426" t="n">
        <v>798.736684</v>
      </c>
      <c r="I22" s="427" t="n">
        <v>373.063848</v>
      </c>
      <c r="J22" s="423" t="n">
        <v>36035.826883</v>
      </c>
      <c r="K22" s="424" t="n">
        <v>35.96073</v>
      </c>
      <c r="L22" s="424" t="n">
        <v>1493.348699</v>
      </c>
      <c r="M22" s="425" t="n">
        <v>1493.347701</v>
      </c>
      <c r="N22" s="428" t="n">
        <v>119.055274</v>
      </c>
      <c r="O22" s="426" t="n">
        <v>666.97846</v>
      </c>
      <c r="P22" s="427" t="n">
        <v>488.087685</v>
      </c>
      <c r="Q22" s="421"/>
    </row>
    <row r="23" customFormat="false" ht="27.75" hidden="false" customHeight="true" outlineLevel="0" collapsed="false">
      <c r="B23" s="422" t="s">
        <v>628</v>
      </c>
      <c r="C23" s="423" t="n">
        <v>192907.841856</v>
      </c>
      <c r="D23" s="424" t="n">
        <v>4396.818439</v>
      </c>
      <c r="E23" s="424" t="n">
        <v>48747.897212</v>
      </c>
      <c r="F23" s="425" t="n">
        <v>48747.897208</v>
      </c>
      <c r="G23" s="423" t="n">
        <v>1687.267386</v>
      </c>
      <c r="H23" s="426" t="n">
        <v>22687.71888</v>
      </c>
      <c r="I23" s="427" t="n">
        <v>19175.194248</v>
      </c>
      <c r="J23" s="423" t="n">
        <v>197102.298017</v>
      </c>
      <c r="K23" s="424" t="n">
        <v>3122.966255</v>
      </c>
      <c r="L23" s="424" t="n">
        <v>49781.562517</v>
      </c>
      <c r="M23" s="425" t="n">
        <v>49781.562515</v>
      </c>
      <c r="N23" s="428" t="n">
        <v>1716.151259</v>
      </c>
      <c r="O23" s="426" t="n">
        <v>23482.776496</v>
      </c>
      <c r="P23" s="427" t="n">
        <v>20119.44686</v>
      </c>
      <c r="Q23" s="421"/>
    </row>
    <row r="24" customFormat="false" ht="27.75" hidden="false" customHeight="true" outlineLevel="0" collapsed="false">
      <c r="B24" s="422" t="s">
        <v>630</v>
      </c>
      <c r="C24" s="436" t="n">
        <v>111095.401055</v>
      </c>
      <c r="D24" s="437" t="n">
        <v>2499.876623</v>
      </c>
      <c r="E24" s="437" t="n">
        <v>11923.388246</v>
      </c>
      <c r="F24" s="438" t="n">
        <v>11923.388243</v>
      </c>
      <c r="G24" s="436" t="n">
        <v>510.96776</v>
      </c>
      <c r="H24" s="439" t="n">
        <v>5806.152867</v>
      </c>
      <c r="I24" s="440" t="n">
        <v>4587.909419</v>
      </c>
      <c r="J24" s="436" t="n">
        <v>111506.540172</v>
      </c>
      <c r="K24" s="437" t="n">
        <v>2162.851083</v>
      </c>
      <c r="L24" s="437" t="n">
        <v>12260.545485</v>
      </c>
      <c r="M24" s="438" t="n">
        <v>12260.544481</v>
      </c>
      <c r="N24" s="441" t="n">
        <v>486.63319</v>
      </c>
      <c r="O24" s="439" t="n">
        <v>5892.283983</v>
      </c>
      <c r="P24" s="440" t="n">
        <v>4772.757598</v>
      </c>
      <c r="Q24" s="421"/>
    </row>
    <row r="25" customFormat="false" ht="27.75" hidden="false" customHeight="true" outlineLevel="0" collapsed="false">
      <c r="B25" s="442" t="s">
        <v>631</v>
      </c>
      <c r="C25" s="443" t="n">
        <v>453718.680946</v>
      </c>
      <c r="D25" s="444" t="n">
        <v>7749.495238</v>
      </c>
      <c r="E25" s="444" t="n">
        <v>62959.757823</v>
      </c>
      <c r="F25" s="445" t="n">
        <v>62959.757814</v>
      </c>
      <c r="G25" s="446" t="n">
        <v>2428.146685</v>
      </c>
      <c r="H25" s="447" t="n">
        <v>29457.962238</v>
      </c>
      <c r="I25" s="448" t="n">
        <v>24158.296622</v>
      </c>
      <c r="J25" s="443" t="n">
        <v>474626.286044</v>
      </c>
      <c r="K25" s="444" t="n">
        <v>5895.882193</v>
      </c>
      <c r="L25" s="444" t="n">
        <v>64077.725712</v>
      </c>
      <c r="M25" s="445" t="n">
        <v>64077.724709</v>
      </c>
      <c r="N25" s="446" t="n">
        <v>2456.153564</v>
      </c>
      <c r="O25" s="447" t="n">
        <v>30211.974017</v>
      </c>
      <c r="P25" s="448" t="n">
        <v>25400.212904</v>
      </c>
    </row>
    <row r="26" customFormat="false" ht="27.75" hidden="false" customHeight="true" outlineLevel="0" collapsed="false">
      <c r="B26" s="449" t="s">
        <v>632</v>
      </c>
      <c r="C26" s="450" t="n">
        <v>290516.953119</v>
      </c>
      <c r="D26" s="451"/>
      <c r="E26" s="452" t="n">
        <v>3108.722428</v>
      </c>
      <c r="F26" s="453" t="n">
        <v>3108.722428</v>
      </c>
      <c r="G26" s="454" t="n">
        <v>298.704229</v>
      </c>
      <c r="H26" s="455" t="n">
        <v>258.522737</v>
      </c>
      <c r="I26" s="456" t="n">
        <v>1152.398111</v>
      </c>
      <c r="J26" s="450" t="n">
        <v>294349.188978</v>
      </c>
      <c r="K26" s="451"/>
      <c r="L26" s="452" t="n">
        <v>3562.819971</v>
      </c>
      <c r="M26" s="453" t="n">
        <v>3562.819971</v>
      </c>
      <c r="N26" s="454" t="n">
        <v>301.375901</v>
      </c>
      <c r="O26" s="455" t="n">
        <v>225.617291</v>
      </c>
      <c r="P26" s="456" t="n">
        <v>1238.884985</v>
      </c>
    </row>
    <row r="27" customFormat="false" ht="15.75" hidden="false" customHeight="true" outlineLevel="0" collapsed="false">
      <c r="B27" s="457" t="s">
        <v>633</v>
      </c>
      <c r="C27" s="458"/>
      <c r="D27" s="458"/>
      <c r="E27" s="458"/>
      <c r="F27" s="458"/>
      <c r="G27" s="458"/>
      <c r="H27" s="458"/>
      <c r="I27" s="458"/>
      <c r="J27" s="458"/>
      <c r="K27" s="458"/>
      <c r="L27" s="458"/>
      <c r="M27" s="458"/>
      <c r="N27" s="458"/>
      <c r="O27" s="458"/>
      <c r="P27" s="458"/>
    </row>
    <row r="28" customFormat="false" ht="12.75" hidden="false" customHeight="true" outlineLevel="0" collapsed="false">
      <c r="B28" s="457" t="s">
        <v>634</v>
      </c>
      <c r="C28" s="209"/>
      <c r="D28" s="209"/>
      <c r="E28" s="209"/>
      <c r="F28" s="209"/>
      <c r="G28" s="209"/>
      <c r="H28" s="209"/>
      <c r="I28" s="209"/>
      <c r="J28" s="209"/>
      <c r="K28" s="209"/>
      <c r="L28" s="209"/>
      <c r="M28" s="209"/>
      <c r="N28" s="209"/>
      <c r="O28" s="209"/>
      <c r="P28" s="209"/>
    </row>
    <row r="29" customFormat="false" ht="15" hidden="false" customHeight="true" outlineLevel="0" collapsed="false">
      <c r="B29" s="457" t="s">
        <v>635</v>
      </c>
      <c r="C29" s="209"/>
      <c r="D29" s="209"/>
      <c r="E29" s="209"/>
      <c r="F29" s="209"/>
      <c r="G29" s="209"/>
      <c r="H29" s="209"/>
      <c r="I29" s="209"/>
      <c r="J29" s="209"/>
      <c r="K29" s="209"/>
      <c r="L29" s="209"/>
      <c r="M29" s="209"/>
      <c r="N29" s="209"/>
      <c r="O29" s="209"/>
      <c r="P29" s="209"/>
    </row>
    <row r="30" customFormat="false" ht="12.75" hidden="false" customHeight="false" outlineLevel="0" collapsed="false">
      <c r="B30" s="457"/>
    </row>
    <row r="31" customFormat="false" ht="12.75" hidden="false" customHeight="false" outlineLevel="0" collapsed="false">
      <c r="B31" s="459"/>
    </row>
  </sheetData>
  <sheetProtection sheet="true" password="c6f6" objects="true" scenarios="true" formatCells="false" formatColumns="false" formatRows="false"/>
  <mergeCells count="23">
    <mergeCell ref="C2:I2"/>
    <mergeCell ref="C4:I4"/>
    <mergeCell ref="K4:P4"/>
    <mergeCell ref="C6:I6"/>
    <mergeCell ref="C8:I8"/>
    <mergeCell ref="J8:P8"/>
    <mergeCell ref="C9:F9"/>
    <mergeCell ref="G9:H9"/>
    <mergeCell ref="I9:I11"/>
    <mergeCell ref="J9:M9"/>
    <mergeCell ref="N9:O9"/>
    <mergeCell ref="P9:P11"/>
    <mergeCell ref="C10:C11"/>
    <mergeCell ref="D10:D11"/>
    <mergeCell ref="E10:F10"/>
    <mergeCell ref="G10:G11"/>
    <mergeCell ref="H10:H11"/>
    <mergeCell ref="J10:J11"/>
    <mergeCell ref="K10:K11"/>
    <mergeCell ref="L10:M10"/>
    <mergeCell ref="N10:N11"/>
    <mergeCell ref="O10:O11"/>
    <mergeCell ref="Q12:Q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9T09:16:25Z</dcterms:created>
  <dc:creator>Angelica Passaponti</dc:creator>
  <dc:description/>
  <dc:language>en-US</dc:language>
  <cp:lastModifiedBy>Raponi Chiara</cp:lastModifiedBy>
  <dcterms:modified xsi:type="dcterms:W3CDTF">2015-11-24T14: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