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jpeg" ContentType="image/jpeg"/>
  <Override PartName="/xl/media/image3.jpeg" ContentType="image/jpeg"/>
  <Override PartName="/xl/media/image4.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Cover" sheetId="1" state="visible" r:id="rId2"/>
    <sheet name="TRA_SUM" sheetId="2" state="visible" r:id="rId3"/>
    <sheet name="TRA_CR_IRB" sheetId="3" state="visible" r:id="rId4"/>
    <sheet name="TRA_CR_STA" sheetId="4" state="visible" r:id="rId5"/>
    <sheet name="TRA_CR_SEC" sheetId="5" state="visible" r:id="rId6"/>
    <sheet name="TRA_MR_SOV" sheetId="6" state="visible" r:id="rId7"/>
    <sheet name="TRA_REA" sheetId="7" state="visible" r:id="rId8"/>
    <sheet name="TRA_P&amp;L" sheetId="8" state="visible" r:id="rId9"/>
    <sheet name="TRA_CAP" sheetId="9" state="visible" r:id="rId10"/>
    <sheet name="TRA_NPE" sheetId="10" state="visible" r:id="rId11"/>
    <sheet name="TRA_FORB"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s>
  <definedNames>
    <definedName function="false" hidden="false" localSheetId="0" name="_xlnm.Print_Area" vbProcedure="false">Cover!$A$1:$D$18</definedName>
    <definedName function="false" hidden="false" localSheetId="8" name="_xlnm.Print_Area" vbProcedure="false">TRA_CAP!$A$1:$K$69</definedName>
    <definedName function="false" hidden="false" localSheetId="2" name="_xlnm.Print_Area" vbProcedure="false">TRA_CR_IRB!$A$1:$AK$266</definedName>
    <definedName function="false" hidden="false" localSheetId="2" name="_xlnm.Print_Titles" vbProcedure="false">TRA_CR_IRB!$B:$C,TRA_CR_IRB!$1:$3</definedName>
    <definedName function="false" hidden="false" localSheetId="3" name="_xlnm.Print_Area" vbProcedure="false">TRA_CR_STA!$A$1:$AE$289</definedName>
    <definedName function="false" hidden="false" localSheetId="3" name="_xlnm.Print_Titles" vbProcedure="false">TRA_CR_STA!$B:$C,TRA_CR_STA!$1:$3</definedName>
    <definedName function="false" hidden="false" localSheetId="5" name="_xlnm.Print_Area" vbProcedure="false">TRA_MR_SOV!$A$1:$R$371</definedName>
    <definedName function="false" hidden="false" localSheetId="5" name="_xlnm.Print_Titles" vbProcedure="false">TRA_MR_SOV!$1:$8</definedName>
    <definedName function="false" hidden="false" localSheetId="7" name="_xlnm.Print_Area" vbProcedure="false">'TRA_P&amp;L'!$A$1:$J$27</definedName>
    <definedName function="false" hidden="false" localSheetId="1" name="_xlnm.Print_Area" vbProcedure="false">TRA_SUM!$A$1:$F$25</definedName>
    <definedName function="false" hidden="false" name="aa" vbProcedure="false">#REF!</definedName>
    <definedName function="false" hidden="false" name="aaa" vbProcedure="false">#REF!</definedName>
    <definedName function="false" hidden="false" name="App" vbProcedure="false">[4]Lists!$A$27:$A$29</definedName>
    <definedName function="false" hidden="false" name="b" vbProcedure="false">#REF!</definedName>
    <definedName function="false" hidden="false" name="Basel" vbProcedure="false">[5]Parameters!$C$32:$C$33</definedName>
    <definedName function="false" hidden="false" name="Carlos" vbProcedure="false">#REF!</definedName>
    <definedName function="false" hidden="false" name="d" vbProcedure="false">#REF!</definedName>
    <definedName function="false" hidden="false" name="Data" vbProcedure="false">#REF!</definedName>
    <definedName function="false" hidden="false" name="dsa" vbProcedure="false">#REF!</definedName>
    <definedName function="false" hidden="false" name="E" vbProcedure="false">#REF!</definedName>
    <definedName function="false" hidden="false" name="fdsg" vbProcedure="false">'[1]Table 39_'!$A$1</definedName>
    <definedName function="false" hidden="false" name="fgf" vbProcedure="false">'[3]Table 39_'!$A$1</definedName>
    <definedName function="false" hidden="false" name="Frequency" vbProcedure="false">[4]Lists!$A$21:$A$25</definedName>
    <definedName function="false" hidden="false" name="ho" vbProcedure="false">#REF!</definedName>
    <definedName function="false" hidden="false" name="JedenRadekPodSestavou" vbProcedure="false">#REF!</definedName>
    <definedName function="false" hidden="false" name="JedenRadekPodSestavou_11" vbProcedure="false">#REF!</definedName>
    <definedName function="false" hidden="false" name="JedenRadekPodSestavou_2" vbProcedure="false">#REF!</definedName>
    <definedName function="false" hidden="false" name="JedenRadekPodSestavou_28" vbProcedure="false">#REF!</definedName>
    <definedName function="false" hidden="false" name="JedenRadekVedleSestavy" vbProcedure="false">#REF!</definedName>
    <definedName function="false" hidden="false" name="JedenRadekVedleSestavy_11" vbProcedure="false">#REF!</definedName>
    <definedName function="false" hidden="false" name="JedenRadekVedleSestavy_2" vbProcedure="false">#REF!</definedName>
    <definedName function="false" hidden="false" name="JedenRadekVedleSestavy_28" vbProcedure="false">#REF!</definedName>
    <definedName function="false" hidden="false" name="kk" vbProcedure="false">'[6]List details'!$C$5:$C$8</definedName>
    <definedName function="false" hidden="false" name="ll" vbProcedure="false">'[6]List details'!$C$5:$C$8</definedName>
    <definedName function="false" hidden="false" name="MaxOblastTabulky" vbProcedure="false">#REF!</definedName>
    <definedName function="false" hidden="false" name="MaxOblastTabulky_11" vbProcedure="false">#REF!</definedName>
    <definedName function="false" hidden="false" name="MaxOblastTabulky_2" vbProcedure="false">#REF!</definedName>
    <definedName function="false" hidden="false" name="MaxOblastTabulky_28" vbProcedure="false">#REF!</definedName>
    <definedName function="false" hidden="false" name="Meth" vbProcedure="false">#REF!</definedName>
    <definedName function="false" hidden="false" name="O" vbProcedure="false">#REF!</definedName>
    <definedName function="false" hidden="false" name="OblastDat2" vbProcedure="false">#REF!</definedName>
    <definedName function="false" hidden="false" name="OblastDat2_11" vbProcedure="false">#REF!</definedName>
    <definedName function="false" hidden="false" name="OblastDat2_2" vbProcedure="false">#REF!</definedName>
    <definedName function="false" hidden="false" name="OblastDat2_28" vbProcedure="false">#REF!</definedName>
    <definedName function="false" hidden="false" name="OblastNadpisuRadku" vbProcedure="false">#REF!</definedName>
    <definedName function="false" hidden="false" name="OblastNadpisuRadku_11" vbProcedure="false">#REF!</definedName>
    <definedName function="false" hidden="false" name="OblastNadpisuRadku_2" vbProcedure="false">#REF!</definedName>
    <definedName function="false" hidden="false" name="OblastNadpisuRadku_28" vbProcedure="false">#REF!</definedName>
    <definedName function="false" hidden="false" name="OblastNadpisuSloupcu" vbProcedure="false">#REF!</definedName>
    <definedName function="false" hidden="false" name="OblastNadpisuSloupcu_11" vbProcedure="false">#REF!</definedName>
    <definedName function="false" hidden="false" name="OblastNadpisuSloupcu_2" vbProcedure="false">#REF!</definedName>
    <definedName function="false" hidden="false" name="OblastNadpisuSloupcu_28" vbProcedure="false">#REF!</definedName>
    <definedName function="false" hidden="false" name="OK" vbProcedure="false">#REF!</definedName>
    <definedName function="false" hidden="false" name="Print_Area_MI" vbProcedure="false">#REF!</definedName>
    <definedName function="false" hidden="false" name="Print_Area_MI_11" vbProcedure="false">#REF!</definedName>
    <definedName function="false" hidden="false" name="Print_Area_MI_2" vbProcedure="false">#REF!</definedName>
    <definedName function="false" hidden="false" name="Print_Area_MI_28" vbProcedure="false">#REF!</definedName>
    <definedName function="false" hidden="false" name="Print_Titles_MI" vbProcedure="false">#REF!</definedName>
    <definedName function="false" hidden="false" name="Print_Titles_MI_11" vbProcedure="false">#REF!</definedName>
    <definedName function="false" hidden="false" name="Print_Titles_MI_2" vbProcedure="false">#REF!</definedName>
    <definedName function="false" hidden="false" name="Print_Titles_MI_28" vbProcedure="false">#REF!</definedName>
    <definedName function="false" hidden="false" name="Range" vbProcedure="false">#REF!</definedName>
    <definedName function="false" hidden="false" name="rfgf" vbProcedure="false">'[1]Table 39_'!$A$1</definedName>
    <definedName function="false" hidden="false" name="RgFwd" vbProcedure="false">#REF!</definedName>
    <definedName function="false" hidden="false" name="RgMatFwd" vbProcedure="false">#REF!</definedName>
    <definedName function="false" hidden="false" name="RgMatSwaps" vbProcedure="false">#REF!</definedName>
    <definedName function="false" hidden="false" name="RgSpot" vbProcedure="false">#REF!</definedName>
    <definedName function="false" hidden="false" name="RgSwaps" vbProcedure="false">#REF!</definedName>
    <definedName function="false" hidden="false" name="RWA" vbProcedure="false">#REF!</definedName>
    <definedName function="false" hidden="false" name="RWA_dec" vbProcedure="false">#REF!</definedName>
    <definedName function="false" hidden="false" name="RWA_June" vbProcedure="false">#REF!</definedName>
    <definedName function="false" hidden="false" name="Valid1" vbProcedure="false">#REF!</definedName>
    <definedName function="false" hidden="false" name="Valid2" vbProcedure="false">#REF!</definedName>
    <definedName function="false" hidden="false" name="Valid3" vbProcedure="false">#REF!</definedName>
    <definedName function="false" hidden="false" name="Valid4" vbProcedure="false">#REF!</definedName>
    <definedName function="false" hidden="false" name="Valid5" vbProcedure="false">#REF!</definedName>
    <definedName function="false" hidden="false" name="w" vbProcedure="false">[7]Parameters!$A$1</definedName>
    <definedName function="false" hidden="false" name="x" vbProcedure="false">[5]Parameters!$C$32:$C$33</definedName>
    <definedName function="false" hidden="false" name="XBRL" vbProcedure="false">[4]Lists!$A$17:$A$19</definedName>
    <definedName function="false" hidden="false" name="YesNo" vbProcedure="false">[8]Parameters!$D$144:$D$145</definedName>
    <definedName function="false" hidden="false" name="YesNo2Basel2" vbProcedure="false">[7]Parameters!$A$1</definedName>
    <definedName function="false" hidden="false" name="YesNoBasel2" vbProcedure="false">[7]Parameters!$A$1</definedName>
    <definedName function="false" hidden="false" name="zxasdafsds" vbProcedure="false">#REF!</definedName>
    <definedName function="false" hidden="false" name="_ftnref1_50" vbProcedure="false">'[1]Table 39_'!$A$1</definedName>
    <definedName function="false" hidden="false" name="_ftnref1_50_10" vbProcedure="false">'[2]Table 39_'!$A$1</definedName>
    <definedName function="false" hidden="false" name="_ftnref1_50_15" vbProcedure="false">'[2]Table 39_'!$A$1</definedName>
    <definedName function="false" hidden="false" name="_ftnref1_50_18" vbProcedure="false">'[2]Table 39_'!$A$1</definedName>
    <definedName function="false" hidden="false" name="_ftnref1_50_19" vbProcedure="false">'[2]Table 39_'!$A$1</definedName>
    <definedName function="false" hidden="false" name="_ftnref1_50_20" vbProcedure="false">'[2]Table 39_'!$A$1</definedName>
    <definedName function="false" hidden="false" name="_ftnref1_50_21" vbProcedure="false">'[2]Table 39_'!$A$1</definedName>
    <definedName function="false" hidden="false" name="_ftnref1_50_23" vbProcedure="false">'[2]Table 39_'!$A$1</definedName>
    <definedName function="false" hidden="false" name="_ftnref1_50_24" vbProcedure="false">'[2]Table 39_'!$A$1</definedName>
    <definedName function="false" hidden="false" name="_ftnref1_50_27" vbProcedure="false">'[3]Table 39_'!$A$1</definedName>
    <definedName function="false" hidden="false" name="_ftnref1_50_28" vbProcedure="false">'[3]Table 39_'!$A$1</definedName>
    <definedName function="false" hidden="false" name="_ftnref1_50_4" vbProcedure="false">'[2]Table 39_'!$A$1</definedName>
    <definedName function="false" hidden="false" name="_ftnref1_50_5" vbProcedure="false">'[2]Table 39_'!$A$1</definedName>
    <definedName function="false" hidden="false" name="_ftnref1_50_9" vbProcedure="false">'[3]Table 39_'!$A$1</definedName>
    <definedName function="false" hidden="false" name="_ftnref1_51" vbProcedure="false">'[1]Table 39_'!$A$1</definedName>
    <definedName function="false" hidden="false" name="_ftnref1_51_10" vbProcedure="false">'[2]Table 39_'!$A$1</definedName>
    <definedName function="false" hidden="false" name="_ftnref1_51_15" vbProcedure="false">'[2]Table 39_'!$A$1</definedName>
    <definedName function="false" hidden="false" name="_ftnref1_51_18" vbProcedure="false">'[2]Table 39_'!$A$1</definedName>
    <definedName function="false" hidden="false" name="_ftnref1_51_19" vbProcedure="false">'[2]Table 39_'!$A$1</definedName>
    <definedName function="false" hidden="false" name="_ftnref1_51_20" vbProcedure="false">'[2]Table 39_'!$A$1</definedName>
    <definedName function="false" hidden="false" name="_ftnref1_51_21" vbProcedure="false">'[2]Table 39_'!$A$1</definedName>
    <definedName function="false" hidden="false" name="_ftnref1_51_23" vbProcedure="false">'[2]Table 39_'!$A$1</definedName>
    <definedName function="false" hidden="false" name="_ftnref1_51_24" vbProcedure="false">'[2]Table 39_'!$A$1</definedName>
    <definedName function="false" hidden="false" name="_ftnref1_51_4" vbProcedure="false">'[2]Table 39_'!$A$1</definedName>
    <definedName function="false" hidden="false" name="_ftnref1_51_5" vbProcedure="false">'[2]Table 39_'!$A$1</definedName>
    <definedName function="false" hidden="false" name="_h" vbProcedure="false">'[2]Table 39_'!$A$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6" uniqueCount="368">
  <si>
    <t xml:space="preserve">2016 EU-wide Stress Test</t>
  </si>
  <si>
    <t xml:space="preserve">Bank Name </t>
  </si>
  <si>
    <t xml:space="preserve">Intesa Sanpaolo S.p.A.</t>
  </si>
  <si>
    <t xml:space="preserve">LEI Code</t>
  </si>
  <si>
    <t xml:space="preserve">2W8N8UU78PMDQKZENC08</t>
  </si>
  <si>
    <t xml:space="preserve">Country Code</t>
  </si>
  <si>
    <t xml:space="preserve">IT</t>
  </si>
  <si>
    <t xml:space="preserve">2016 EU-wide Stress Test: Summary</t>
  </si>
  <si>
    <t xml:space="preserve">Actual
(starting year)</t>
  </si>
  <si>
    <t xml:space="preserve">Baseline Scenario</t>
  </si>
  <si>
    <t xml:space="preserve">Adverse Scenario</t>
  </si>
  <si>
    <t xml:space="preserve">(mln EUR, %)</t>
  </si>
  <si>
    <t xml:space="preserve">Cumulative 3y: Net interest income</t>
  </si>
  <si>
    <t xml:space="preserve">Cumulative 3y: Gains or (-) losses on financial assets and liabilities held for trading or designated at fair value through profit and loss, net</t>
  </si>
  <si>
    <t xml:space="preserve">Cumulative 3y: (Impairment or (-) reversal of impairment on financial assets not measured at fair value through profit or loss)</t>
  </si>
  <si>
    <t xml:space="preserve">Cumulative 3y: Profit or (-) loss for the year</t>
  </si>
  <si>
    <t xml:space="preserve">Coverage ratio - Default stock</t>
  </si>
  <si>
    <t xml:space="preserve">Common Equity Tier 1 capital</t>
  </si>
  <si>
    <t xml:space="preserve">Total Risk exposure amount</t>
  </si>
  <si>
    <t xml:space="preserve">Common Equity Tier 1 ratio, % </t>
  </si>
  <si>
    <t xml:space="preserve">Fully loaded Common Equity Tier 1 ratio, % </t>
  </si>
  <si>
    <t xml:space="preserve">Tier 1 capital</t>
  </si>
  <si>
    <t xml:space="preserve">Total leverage ratio exposures</t>
  </si>
  <si>
    <t xml:space="preserve">Leverage ratio, % </t>
  </si>
  <si>
    <t xml:space="preserve">Fully loaded leverage ratio, % </t>
  </si>
  <si>
    <t xml:space="preserve">Memorandum items</t>
  </si>
  <si>
    <r>
      <rPr>
        <sz val="10"/>
        <color rgb="FFFFFFFF"/>
        <rFont val="Tahoma"/>
        <family val="2"/>
      </rPr>
      <t xml:space="preserve">Total amount of instruments with mandatory conversion into ordinary shares upon a fixed date in the 2016 -2018 period (cumulative conversions)</t>
    </r>
    <r>
      <rPr>
        <vertAlign val="superscript"/>
        <sz val="10"/>
        <color rgb="FFFFFFFF"/>
        <rFont val="Tahoma"/>
        <family val="2"/>
      </rPr>
      <t xml:space="preserve">1 </t>
    </r>
  </si>
  <si>
    <r>
      <rPr>
        <sz val="10"/>
        <color rgb="FFFFFFFF"/>
        <rFont val="Tahoma"/>
        <family val="2"/>
      </rPr>
      <t xml:space="preserve">Total Additional Tier 1 and Tier 2 instruments eligible as regulatory capital under the CRR provisions that convert into Common Equity Tier 1 or are written down upon a trigger event</t>
    </r>
    <r>
      <rPr>
        <vertAlign val="superscript"/>
        <sz val="10"/>
        <color rgb="FFFFFFFF"/>
        <rFont val="Tahoma"/>
        <family val="2"/>
      </rPr>
      <t xml:space="preserve">2</t>
    </r>
  </si>
  <si>
    <r>
      <rPr>
        <sz val="10"/>
        <color rgb="FFFFFFFF"/>
        <rFont val="Tahoma"/>
        <family val="2"/>
      </rPr>
      <t xml:space="preserve">Of which: eligible instruments whose trigger is above CET1 capital ratio in the adverse scenario</t>
    </r>
    <r>
      <rPr>
        <vertAlign val="superscript"/>
        <sz val="10"/>
        <color rgb="FFFFFFFF"/>
        <rFont val="Tahoma"/>
        <family val="2"/>
      </rPr>
      <t xml:space="preserve">2</t>
    </r>
  </si>
  <si>
    <r>
      <rPr>
        <vertAlign val="superscript"/>
        <sz val="10"/>
        <color rgb="FF000000"/>
        <rFont val="Tahoma"/>
        <family val="2"/>
      </rPr>
      <t xml:space="preserve">1</t>
    </r>
    <r>
      <rPr>
        <sz val="10"/>
        <color rgb="FF000000"/>
        <rFont val="Tahoma"/>
        <family val="2"/>
      </rPr>
      <t xml:space="preserve"> Conversions not considered for CET1 computation</t>
    </r>
  </si>
  <si>
    <r>
      <rPr>
        <vertAlign val="superscript"/>
        <sz val="10"/>
        <color rgb="FF000000"/>
        <rFont val="Tahoma"/>
        <family val="2"/>
      </rPr>
      <t xml:space="preserve">2</t>
    </r>
    <r>
      <rPr>
        <sz val="10"/>
        <color rgb="FF000000"/>
        <rFont val="Tahoma"/>
        <family val="2"/>
      </rPr>
      <t xml:space="preserve"> Excluding instruments with mandatory conversion into ordinary shares upon a fixed date in the 2016 -2018 period</t>
    </r>
  </si>
  <si>
    <t xml:space="preserve">2016 EU-wide Stress Test: Credit risk IRB</t>
  </si>
  <si>
    <t xml:space="preserve">Exposure values</t>
  </si>
  <si>
    <t xml:space="preserve">Risk exposure amounts</t>
  </si>
  <si>
    <t xml:space="preserve">Stock of provisions</t>
  </si>
  <si>
    <r>
      <rPr>
        <b val="true"/>
        <sz val="10"/>
        <color rgb="FFFFFFFF"/>
        <rFont val="Tahoma"/>
        <family val="2"/>
      </rPr>
      <t xml:space="preserve">Coverage Ratio - Default Stock</t>
    </r>
    <r>
      <rPr>
        <b val="true"/>
        <vertAlign val="superscript"/>
        <sz val="10"/>
        <color rgb="FFFFFFFF"/>
        <rFont val="Tahoma"/>
        <family val="2"/>
      </rPr>
      <t xml:space="preserve">1</t>
    </r>
  </si>
  <si>
    <t xml:space="preserve">A-IRB</t>
  </si>
  <si>
    <t xml:space="preserve">F-IRB</t>
  </si>
  <si>
    <t xml:space="preserve">(mln EUR,  %)</t>
  </si>
  <si>
    <t xml:space="preserve">Non-defaulted</t>
  </si>
  <si>
    <t xml:space="preserve">Defaulted </t>
  </si>
  <si>
    <t xml:space="preserve">Impairment rate</t>
  </si>
  <si>
    <t xml:space="preserve">Stock of Provisions</t>
  </si>
  <si>
    <t xml:space="preserve">Central banks and central governments</t>
  </si>
  <si>
    <t xml:space="preserve">-</t>
  </si>
  <si>
    <t xml:space="preserve">Institutions</t>
  </si>
  <si>
    <t xml:space="preserve">Corporates</t>
  </si>
  <si>
    <t xml:space="preserve">Corporates - Of Which: Specialised Lending</t>
  </si>
  <si>
    <t xml:space="preserve">Corporates - Of Which: SME</t>
  </si>
  <si>
    <t xml:space="preserve">Retail</t>
  </si>
  <si>
    <t xml:space="preserve">Retail - Secured on real estate property</t>
  </si>
  <si>
    <t xml:space="preserve">Retail - Secured on real estate property - Of Which: SME</t>
  </si>
  <si>
    <t xml:space="preserve">Retail - Secured on real estate property - Of Which: non-SME</t>
  </si>
  <si>
    <t xml:space="preserve">Retail - Qualifying Revolving</t>
  </si>
  <si>
    <t xml:space="preserve">Retail - Other Retail</t>
  </si>
  <si>
    <t xml:space="preserve">Retail - Other Retail - Of Which: SME</t>
  </si>
  <si>
    <t xml:space="preserve">Retail - Other Retail - Of Which: non-SME</t>
  </si>
  <si>
    <t xml:space="preserve">Equity</t>
  </si>
  <si>
    <t xml:space="preserve">Securitisation</t>
  </si>
  <si>
    <t xml:space="preserve">Other non-credit obligation assets</t>
  </si>
  <si>
    <t xml:space="preserve">IRB TOTAL</t>
  </si>
  <si>
    <r>
      <rPr>
        <vertAlign val="superscript"/>
        <sz val="10"/>
        <rFont val="Arial"/>
        <family val="2"/>
      </rPr>
      <t xml:space="preserve">1</t>
    </r>
    <r>
      <rPr>
        <sz val="10"/>
        <rFont val="Arial"/>
        <family val="2"/>
      </rPr>
      <t xml:space="preserve"> Computed as: Stock of provisions for defaulted stock / default stock (as defined in paragraphs 59 and 61 of the Methodological note)</t>
    </r>
  </si>
  <si>
    <t xml:space="preserve">Italy</t>
  </si>
  <si>
    <t xml:space="preserve">United States</t>
  </si>
  <si>
    <t xml:space="preserve">Slovakia</t>
  </si>
  <si>
    <t xml:space="preserve">France</t>
  </si>
  <si>
    <t xml:space="preserve">Germany</t>
  </si>
  <si>
    <t xml:space="preserve">United Kingdom</t>
  </si>
  <si>
    <t xml:space="preserve">Croatia</t>
  </si>
  <si>
    <t xml:space="preserve">Spain</t>
  </si>
  <si>
    <t xml:space="preserve">Luxembourg</t>
  </si>
  <si>
    <t xml:space="preserve">Egypt</t>
  </si>
  <si>
    <t xml:space="preserve">2016 EU-wide Stress Test: Credit risk STA</t>
  </si>
  <si>
    <t xml:space="preserve">Central governments or central banks</t>
  </si>
  <si>
    <t xml:space="preserve">Regional governments or local authorities </t>
  </si>
  <si>
    <t xml:space="preserve">Public sector entities</t>
  </si>
  <si>
    <t xml:space="preserve">Multilateral Development Banks </t>
  </si>
  <si>
    <t xml:space="preserve">International Organisations</t>
  </si>
  <si>
    <t xml:space="preserve">Corporates </t>
  </si>
  <si>
    <t xml:space="preserve">     of which: SME</t>
  </si>
  <si>
    <t xml:space="preserve">Secured by mortgages on immovable property</t>
  </si>
  <si>
    <t xml:space="preserve">Items associated with particularly high risk</t>
  </si>
  <si>
    <t xml:space="preserve">Covered bonds</t>
  </si>
  <si>
    <t xml:space="preserve">Claims on institutions and corporates with a ST credit assessment</t>
  </si>
  <si>
    <t xml:space="preserve">Collective investments undertakings (CIU)</t>
  </si>
  <si>
    <t xml:space="preserve">Other exposures</t>
  </si>
  <si>
    <t xml:space="preserve">Standardised Total</t>
  </si>
  <si>
    <t xml:space="preserve"> </t>
  </si>
  <si>
    <t xml:space="preserve">2016 EU-wide Stress Test: Securitisations</t>
  </si>
  <si>
    <t xml:space="preserve">(mln EUR)</t>
  </si>
  <si>
    <t xml:space="preserve">STA</t>
  </si>
  <si>
    <t xml:space="preserve">IRB</t>
  </si>
  <si>
    <t xml:space="preserve">Total</t>
  </si>
  <si>
    <t xml:space="preserve">Total </t>
  </si>
  <si>
    <t xml:space="preserve">Impairments</t>
  </si>
  <si>
    <t xml:space="preserve">Total banking book others than assessed at fair value</t>
  </si>
  <si>
    <t xml:space="preserve">2016 EU-wide Stress Test: Sovereign</t>
  </si>
  <si>
    <t xml:space="preserve">Residual Maturity</t>
  </si>
  <si>
    <t xml:space="preserve">Country / Region</t>
  </si>
  <si>
    <r>
      <rPr>
        <b val="true"/>
        <sz val="10"/>
        <color rgb="FFFFFFFF"/>
        <rFont val="Tahoma"/>
        <family val="2"/>
      </rPr>
      <t xml:space="preserve">GROSS DIRECT LONG EXPOSURES </t>
    </r>
    <r>
      <rPr>
        <sz val="10"/>
        <color rgb="FFFFFFFF"/>
        <rFont val="Tahoma"/>
        <family val="2"/>
      </rPr>
      <t xml:space="preserve">(accounting value gross of provisions)
 (1)</t>
    </r>
  </si>
  <si>
    <r>
      <rPr>
        <b val="true"/>
        <sz val="10"/>
        <color rgb="FFFFFFFF"/>
        <rFont val="Tahoma"/>
        <family val="2"/>
      </rPr>
      <t xml:space="preserve">NET DIRECT EXPOSURES
</t>
    </r>
    <r>
      <rPr>
        <sz val="10"/>
        <color rgb="FFFFFFFF"/>
        <rFont val="Tahoma"/>
        <family val="2"/>
      </rPr>
      <t xml:space="preserve">(accounting value gross of provisions)
 (1)</t>
    </r>
  </si>
  <si>
    <t xml:space="preserve">DIRECT SOVEREIGN EXPOSURES IN DERIVATIVES (1)</t>
  </si>
  <si>
    <t xml:space="preserve">INDIRECT SOVEREIGN EXPOSURES  (3)  (on and off balance sheet)</t>
  </si>
  <si>
    <t xml:space="preserve">Derivatives with positive fair value </t>
  </si>
  <si>
    <t xml:space="preserve">Derivatives with negative fair value</t>
  </si>
  <si>
    <t xml:space="preserve">Derivatives with positive fair value</t>
  </si>
  <si>
    <t xml:space="preserve">of which: AFS </t>
  </si>
  <si>
    <t xml:space="preserve">of which: FVO (designated at fair value through profit&amp;loss)</t>
  </si>
  <si>
    <t xml:space="preserve">of which: HFT
(2)</t>
  </si>
  <si>
    <t xml:space="preserve">of which: HTM</t>
  </si>
  <si>
    <t xml:space="preserve">of which: Loans and receivables</t>
  </si>
  <si>
    <t xml:space="preserve">Notional value</t>
  </si>
  <si>
    <t xml:space="preserve">Fair-value (+)</t>
  </si>
  <si>
    <t xml:space="preserve">Fair-value (-)</t>
  </si>
  <si>
    <t xml:space="preserve">[ 0 - 3M [</t>
  </si>
  <si>
    <t xml:space="preserve">Austria</t>
  </si>
  <si>
    <t xml:space="preserve">[ 3M - 1Y [</t>
  </si>
  <si>
    <t xml:space="preserve">[ 1Y - 2Y [</t>
  </si>
  <si>
    <t xml:space="preserve">[ 2Y - 3Y [</t>
  </si>
  <si>
    <t xml:space="preserve">[3Y - 5Y [</t>
  </si>
  <si>
    <t xml:space="preserve">[5Y - 10Y [</t>
  </si>
  <si>
    <t xml:space="preserve">[10Y - more</t>
  </si>
  <si>
    <t xml:space="preserve">Tot</t>
  </si>
  <si>
    <t xml:space="preserve">Belgium</t>
  </si>
  <si>
    <t xml:space="preserve">Bulgaria</t>
  </si>
  <si>
    <t xml:space="preserve">Cyprus</t>
  </si>
  <si>
    <t xml:space="preserve">Czech Republic</t>
  </si>
  <si>
    <t xml:space="preserve">Denmark</t>
  </si>
  <si>
    <t xml:space="preserve">Estonia</t>
  </si>
  <si>
    <t xml:space="preserve">Finland</t>
  </si>
  <si>
    <t xml:space="preserve">Greece</t>
  </si>
  <si>
    <t xml:space="preserve">Hungary</t>
  </si>
  <si>
    <t xml:space="preserve">Ireland</t>
  </si>
  <si>
    <t xml:space="preserve">Latvia</t>
  </si>
  <si>
    <t xml:space="preserve">Lithuania</t>
  </si>
  <si>
    <t xml:space="preserve">Malta</t>
  </si>
  <si>
    <t xml:space="preserve">Netherlands</t>
  </si>
  <si>
    <t xml:space="preserve">Poland</t>
  </si>
  <si>
    <t xml:space="preserve">Portugal</t>
  </si>
  <si>
    <t xml:space="preserve">Romania</t>
  </si>
  <si>
    <t xml:space="preserve">Slovenia</t>
  </si>
  <si>
    <t xml:space="preserve">Sweden</t>
  </si>
  <si>
    <t xml:space="preserve">Iceland</t>
  </si>
  <si>
    <t xml:space="preserve">Liechtenstein</t>
  </si>
  <si>
    <t xml:space="preserve">Norway</t>
  </si>
  <si>
    <t xml:space="preserve">Australia</t>
  </si>
  <si>
    <t xml:space="preserve">Canada</t>
  </si>
  <si>
    <t xml:space="preserve">Hong Kong</t>
  </si>
  <si>
    <t xml:space="preserve">Japan</t>
  </si>
  <si>
    <t xml:space="preserve">U.S.</t>
  </si>
  <si>
    <t xml:space="preserve">China</t>
  </si>
  <si>
    <t xml:space="preserve">Switzerland</t>
  </si>
  <si>
    <t xml:space="preserve">Other advanced economies non EEA</t>
  </si>
  <si>
    <t xml:space="preserve">Other Central and eastern Europe countries non EEA</t>
  </si>
  <si>
    <t xml:space="preserve">Middle East</t>
  </si>
  <si>
    <t xml:space="preserve">Latin America and the Caribbean</t>
  </si>
  <si>
    <t xml:space="preserve">Africa</t>
  </si>
  <si>
    <t xml:space="preserve">Others</t>
  </si>
  <si>
    <t xml:space="preserve">Other</t>
  </si>
  <si>
    <t xml:space="preserve">Notes, definitions and regions:</t>
  </si>
  <si>
    <r>
      <rPr>
        <b val="true"/>
        <sz val="9"/>
        <color rgb="FF000000"/>
        <rFont val="Tahoma"/>
        <family val="2"/>
      </rPr>
      <t xml:space="preserve">(1) </t>
    </r>
    <r>
      <rPr>
        <sz val="9"/>
        <color rgb="FF000000"/>
        <rFont val="Tahoma"/>
        <family val="2"/>
      </rPr>
      <t xml:space="preserve">The exposures reported cover only exposures to central, regional and local governments on immediate borrower basis, and do not include exposures to other counterparts with full or partial government guarantees. Exposures to central banks should not be included here.</t>
    </r>
  </si>
  <si>
    <r>
      <rPr>
        <b val="true"/>
        <sz val="9"/>
        <color rgb="FF000000"/>
        <rFont val="Tahoma"/>
        <family val="2"/>
      </rPr>
      <t xml:space="preserve">(2) </t>
    </r>
    <r>
      <rPr>
        <sz val="9"/>
        <color rgb="FF000000"/>
        <rFont val="Tahoma"/>
        <family val="2"/>
      </rPr>
      <t xml:space="preserve">For positions in HFT this should include gross exposures (long) net of cash short positions of sovereign debt to other counterpaties only where there is a maturity matching</t>
    </r>
  </si>
  <si>
    <r>
      <rPr>
        <b val="true"/>
        <sz val="9"/>
        <rFont val="Tahoma"/>
        <family val="2"/>
      </rPr>
      <t xml:space="preserve">(3) </t>
    </r>
    <r>
      <rPr>
        <sz val="9"/>
        <rFont val="Tahoma"/>
        <family val="2"/>
      </rPr>
      <t xml:space="preserve">The exposures reported include the positions towards counterparts (other than sovereign) on sovereign credit risk (i.e. CDS) booked in all the accounting portfolio (on-off balance sheet). Irrespective of the denomination and or accounting classification of the positions.</t>
    </r>
  </si>
  <si>
    <r>
      <rPr>
        <b val="true"/>
        <sz val="9"/>
        <rFont val="Tahoma"/>
        <family val="2"/>
      </rPr>
      <t xml:space="preserve">Other advanced non EEA:</t>
    </r>
    <r>
      <rPr>
        <sz val="9"/>
        <rFont val="Tahoma"/>
        <family val="2"/>
      </rPr>
      <t xml:space="preserve"> Israel, Korea, New Zealand, San Marino, Singapore,Taiwan and Russia</t>
    </r>
  </si>
  <si>
    <r>
      <rPr>
        <b val="true"/>
        <sz val="9"/>
        <rFont val="Tahoma"/>
        <family val="2"/>
      </rPr>
      <t xml:space="preserve">Other CEE non EEA: </t>
    </r>
    <r>
      <rPr>
        <sz val="9"/>
        <rFont val="Tahoma"/>
        <family val="2"/>
      </rPr>
      <t xml:space="preserve">Albania, Bosnia and Herzegovina, Kosovo, FYR Macedonia, Montenegro, Serbia, and Turkey.</t>
    </r>
  </si>
  <si>
    <r>
      <rPr>
        <b val="true"/>
        <sz val="9"/>
        <rFont val="Tahoma"/>
        <family val="2"/>
      </rPr>
      <t xml:space="preserve">Middle East: </t>
    </r>
    <r>
      <rPr>
        <sz val="9"/>
        <rFont val="Tahoma"/>
        <family val="2"/>
      </rPr>
      <t xml:space="preserve">Yemen,United Arab Emirates,Syrian ,Sudan,Saudi Arabia,Qatar ,Oman ,Mauritania ,Libya ,Lebanon ,Kuwait ,Jordan ,Iraq ,Iran,Djibouti and Bahrain.</t>
    </r>
  </si>
  <si>
    <r>
      <rPr>
        <b val="true"/>
        <sz val="9"/>
        <rFont val="Tahoma"/>
        <family val="2"/>
      </rPr>
      <t xml:space="preserve">Latin America: </t>
    </r>
    <r>
      <rPr>
        <sz val="9"/>
        <rFont val="Tahoma"/>
        <family val="2"/>
      </rPr>
      <t xml:space="preserve">Venezuela,Uruguay ,Trinidad and Tobago,Suriname ,St. Vincent and the Grenadines,St. Lucia,St. Kitts and Nevis,Peru ,Paraguay ,Panama ,Nicaragua ,Mexico ,Jamaica ,Honduras ,Haiti ,Guyana ,Guatemala ,Grenada ,El Salvador,Ecuador ,Dominican Republic,Dominica ,Costa Rica,Colombia ,Chile ,Brazil ,Bolivia and Belize.</t>
    </r>
  </si>
  <si>
    <r>
      <rPr>
        <b val="true"/>
        <sz val="9"/>
        <rFont val="Tahoma"/>
        <family val="2"/>
      </rPr>
      <t xml:space="preserve">Africa: </t>
    </r>
    <r>
      <rPr>
        <sz val="9"/>
        <rFont val="Tahoma"/>
        <family val="2"/>
      </rPr>
      <t xml:space="preserve">South Africa, Tunisia ,Morocco ,Egypt and Algeria.</t>
    </r>
  </si>
  <si>
    <t xml:space="preserve"> 2016 EU-wide Stress Test - Risk exposure amounts</t>
  </si>
  <si>
    <t xml:space="preserve">Baseline scenario</t>
  </si>
  <si>
    <t xml:space="preserve">Adverse scenario</t>
  </si>
  <si>
    <t xml:space="preserve"> 31/12/2015</t>
  </si>
  <si>
    <t xml:space="preserve"> 31/12/2016</t>
  </si>
  <si>
    <t xml:space="preserve"> 31/12/2017</t>
  </si>
  <si>
    <t xml:space="preserve">  31/12/2018</t>
  </si>
  <si>
    <t xml:space="preserve">Risk exposure amount for credit risk</t>
  </si>
  <si>
    <t xml:space="preserve">  Risk exposure amount for securitisations and re-securitisations</t>
  </si>
  <si>
    <t xml:space="preserve">  Risk exposure amount other credit risk</t>
  </si>
  <si>
    <t xml:space="preserve">Risk exposure amount for market risk</t>
  </si>
  <si>
    <t xml:space="preserve">Risk exposure amount for operational risk</t>
  </si>
  <si>
    <t xml:space="preserve">Other risk exposure amounts</t>
  </si>
  <si>
    <t xml:space="preserve">Total risk exposure amount</t>
  </si>
  <si>
    <t xml:space="preserve">2016 EU-wide Stress Test - P&amp;L</t>
  </si>
  <si>
    <t xml:space="preserve">
(mln EUR)</t>
  </si>
  <si>
    <t xml:space="preserve">31/12/2016</t>
  </si>
  <si>
    <t xml:space="preserve">31/12/2017</t>
  </si>
  <si>
    <t xml:space="preserve">31/12/2018</t>
  </si>
  <si>
    <t xml:space="preserve">Net interest income (1)</t>
  </si>
  <si>
    <t xml:space="preserve">Interest income</t>
  </si>
  <si>
    <t xml:space="preserve">(Interest expense)</t>
  </si>
  <si>
    <t xml:space="preserve">Dividend income</t>
  </si>
  <si>
    <t xml:space="preserve">Net fee and commission income</t>
  </si>
  <si>
    <t xml:space="preserve">Gains or (-) losses on financial assets and liabilities held for trading, net</t>
  </si>
  <si>
    <t xml:space="preserve">Gains or (-) losses on financial assets and liabilities designated at fair value through profit and loss, net</t>
  </si>
  <si>
    <t xml:space="preserve">Other operating income not listed above, net</t>
  </si>
  <si>
    <t xml:space="preserve">Total operating income, net</t>
  </si>
  <si>
    <t xml:space="preserve">(Impairment or (-) reversal of impairment on financial assets not measured at fair value through profit or loss)</t>
  </si>
  <si>
    <t xml:space="preserve">Other income and expenses not listed above, net</t>
  </si>
  <si>
    <t xml:space="preserve">Profit or (-) loss before tax from continuing operations</t>
  </si>
  <si>
    <t xml:space="preserve">(Tax expenses or (-) income related to profit or loss from continuing operations)</t>
  </si>
  <si>
    <t xml:space="preserve">Profit or (-) loss after tax from discontinued operations</t>
  </si>
  <si>
    <t xml:space="preserve">Profit or (-) loss for the year (2)</t>
  </si>
  <si>
    <t xml:space="preserve">Attributable to owners of the parent</t>
  </si>
  <si>
    <t xml:space="preserve">Amount of dividends paid</t>
  </si>
  <si>
    <t xml:space="preserve">Attributable to owners of the parent net of estimated dividends</t>
  </si>
  <si>
    <t xml:space="preserve">(1) Projected NII may differ from the sum of interest income and interest expenses due to the application of the cap on NII (paragraphs 308 of the methodological note).</t>
  </si>
  <si>
    <t xml:space="preserve">(2) Due to recognised one-off costs in 2015 in line with section 6.4.2 on the methodological note, projections include the impact of a reduction in one or several of administrative expenses; profit or loss from discontinued operations; other operating expenses. The estimated impact of these one-off adjustments before tax is: 2016 Baseline €344mln; 2017 Baseline €344mln; 2018 Baseline €344mln; 2016 Adverse €344mln; 2017 Adverse €344mln; 2018 Adverse €344mln</t>
  </si>
  <si>
    <t xml:space="preserve">2016 EU-wide Stress Test: Capital</t>
  </si>
  <si>
    <t xml:space="preserve">(mln EUR,%)</t>
  </si>
  <si>
    <t xml:space="preserve"> 31/12/2018</t>
  </si>
  <si>
    <t xml:space="preserve">OWN FUNDS 
</t>
  </si>
  <si>
    <t xml:space="preserve">A</t>
  </si>
  <si>
    <t xml:space="preserve">OWN FUNDS</t>
  </si>
  <si>
    <t xml:space="preserve">A.1</t>
  </si>
  <si>
    <t xml:space="preserve">COMMON EQUITY TIER 1 CAPITAL (net of deductions and after applying transitional adjustments)</t>
  </si>
  <si>
    <t xml:space="preserve">A.1.1</t>
  </si>
  <si>
    <t xml:space="preserve">Capital instruments eligible as CET1 Capital (including share premium and net own capital instruments)</t>
  </si>
  <si>
    <t xml:space="preserve">A.1.1.1</t>
  </si>
  <si>
    <t xml:space="preserve">  Of which: CET1 instruments subscribed by Government</t>
  </si>
  <si>
    <t xml:space="preserve">A.1.2</t>
  </si>
  <si>
    <t xml:space="preserve">Retained earnings</t>
  </si>
  <si>
    <t xml:space="preserve">A.1.3</t>
  </si>
  <si>
    <t xml:space="preserve">Accumulated other comprehensive income</t>
  </si>
  <si>
    <t xml:space="preserve">A.1.3.1</t>
  </si>
  <si>
    <t xml:space="preserve">  Of which: arising from unrealised gains/losses from Sovereign exposure in AFS portfolio</t>
  </si>
  <si>
    <t xml:space="preserve">A.1.3.2</t>
  </si>
  <si>
    <t xml:space="preserve">  Of which: arising from unrealised gains/losses from the rest of AFS portfolio</t>
  </si>
  <si>
    <t xml:space="preserve">A.1.4</t>
  </si>
  <si>
    <t xml:space="preserve">Other Reserves</t>
  </si>
  <si>
    <t xml:space="preserve">A.1.5</t>
  </si>
  <si>
    <t xml:space="preserve">Funds for general banking risk</t>
  </si>
  <si>
    <t xml:space="preserve">A.1.6</t>
  </si>
  <si>
    <t xml:space="preserve">Minority interest given recognition in CET1 capital</t>
  </si>
  <si>
    <t xml:space="preserve">A.1.7</t>
  </si>
  <si>
    <t xml:space="preserve">Adjustments to CET1 due to prudential filters</t>
  </si>
  <si>
    <t xml:space="preserve">A.1.8</t>
  </si>
  <si>
    <t xml:space="preserve">(-) Intangible assets (including Goodwill) </t>
  </si>
  <si>
    <t xml:space="preserve">A.1.9</t>
  </si>
  <si>
    <t xml:space="preserve">(-) DTAs that rely on future profitability and do not arise from temporary differences net of associated DTLs </t>
  </si>
  <si>
    <t xml:space="preserve">A.1.10</t>
  </si>
  <si>
    <t xml:space="preserve">(-) IRB shortfall of credit risk adjustments to expected losses</t>
  </si>
  <si>
    <t xml:space="preserve">A.1.11</t>
  </si>
  <si>
    <t xml:space="preserve">(-) Defined benefit pension fund assets</t>
  </si>
  <si>
    <t xml:space="preserve">A.1.12</t>
  </si>
  <si>
    <t xml:space="preserve">(-) Reciprocal cross holdings in CET1 Capital</t>
  </si>
  <si>
    <t xml:space="preserve">A.1.13</t>
  </si>
  <si>
    <t xml:space="preserve">(-) Excess deduction from AT1 items over AT1 Capital</t>
  </si>
  <si>
    <t xml:space="preserve">A.1.14</t>
  </si>
  <si>
    <t xml:space="preserve">(-) Deductions related to assets which can alternatively be subject to a 1.250% risk weight</t>
  </si>
  <si>
    <t xml:space="preserve">A.1.14.1</t>
  </si>
  <si>
    <t xml:space="preserve">  Of which: from securitisation positions (-)</t>
  </si>
  <si>
    <t xml:space="preserve">A.1.15</t>
  </si>
  <si>
    <t xml:space="preserve">(-) Holdings of CET1 capital instruments of financial sector entities where the institiution does not have a significant investment</t>
  </si>
  <si>
    <t xml:space="preserve">A.1.16</t>
  </si>
  <si>
    <t xml:space="preserve">(-) Deductible DTAs that rely on future profitability and arise from temporary differences</t>
  </si>
  <si>
    <t xml:space="preserve">A.1.17</t>
  </si>
  <si>
    <t xml:space="preserve">(-) CET1 instruments of financial sector entities where the institiution has a significant investment</t>
  </si>
  <si>
    <t xml:space="preserve">A.1.18</t>
  </si>
  <si>
    <t xml:space="preserve">(-) Amount exceding the 17.65% threshold </t>
  </si>
  <si>
    <t xml:space="preserve">A.1.19</t>
  </si>
  <si>
    <t xml:space="preserve">(-) Additional deductions of CET1 Capital due to Article 3 CRR</t>
  </si>
  <si>
    <t xml:space="preserve">A.1.20</t>
  </si>
  <si>
    <t xml:space="preserve">CET1 capital elements or deductions - other</t>
  </si>
  <si>
    <t xml:space="preserve">A.1.21</t>
  </si>
  <si>
    <t xml:space="preserve">Transitional adjustments</t>
  </si>
  <si>
    <t xml:space="preserve">A.1.21.1</t>
  </si>
  <si>
    <t xml:space="preserve">Transitional adjustments due to grandfathered CET1 Capital instruments (+/-)</t>
  </si>
  <si>
    <t xml:space="preserve">A.1.21.2</t>
  </si>
  <si>
    <t xml:space="preserve">Transitional adjustments due to additional minority interests (+/-)</t>
  </si>
  <si>
    <t xml:space="preserve">A.1.21.3</t>
  </si>
  <si>
    <t xml:space="preserve">Transitional adjustments to CET1 Capital from unrealised gains/losses from Sovereign exposure in AFS portfolio (+/-)</t>
  </si>
  <si>
    <t xml:space="preserve">A.1.21.4</t>
  </si>
  <si>
    <t xml:space="preserve">Transitional adjustments to CET1 Capital from unrealised gains/losses from the rest of AFS portfolio (+/-)</t>
  </si>
  <si>
    <t xml:space="preserve">A.1.21.5</t>
  </si>
  <si>
    <t xml:space="preserve">Other transitional adjustments to CET1 Capital</t>
  </si>
  <si>
    <t xml:space="preserve">A.1.21.5.1</t>
  </si>
  <si>
    <t xml:space="preserve">Of which: due to DTAs that rely on future profitability and do not arise from temporary differences</t>
  </si>
  <si>
    <t xml:space="preserve">A.1.21.5.2</t>
  </si>
  <si>
    <t xml:space="preserve">Of which: due to DTAs that rely on future profitability and arise from temporary differences and CET1 instruments of financial sector entities where the institution has a significant investment</t>
  </si>
  <si>
    <t xml:space="preserve">A.2</t>
  </si>
  <si>
    <t xml:space="preserve">ADDITIONAL TIER 1 CAPITAL (net of deductions and after transitional adjustments)</t>
  </si>
  <si>
    <t xml:space="preserve">A.2.1</t>
  </si>
  <si>
    <t xml:space="preserve">Additional Tier 1 Capital instruments</t>
  </si>
  <si>
    <t xml:space="preserve">A.2.2</t>
  </si>
  <si>
    <t xml:space="preserve">(-) Excess deduction from T2 items over T2 capital</t>
  </si>
  <si>
    <t xml:space="preserve">A.2.3</t>
  </si>
  <si>
    <t xml:space="preserve">Other Additional Tier 1 Capital components and deductions</t>
  </si>
  <si>
    <t xml:space="preserve">A.2.4</t>
  </si>
  <si>
    <t xml:space="preserve">Additional Tier 1 transitional adjustments</t>
  </si>
  <si>
    <t xml:space="preserve">A.3</t>
  </si>
  <si>
    <t xml:space="preserve">TIER 1 CAPITAL (net of deductions and after transitional adjustments)</t>
  </si>
  <si>
    <t xml:space="preserve">A.4</t>
  </si>
  <si>
    <t xml:space="preserve">TIER 2 CAPITAL (net of deductions and after transitional adjustments)</t>
  </si>
  <si>
    <t xml:space="preserve">A.4.1</t>
  </si>
  <si>
    <t xml:space="preserve">Tier 2 Capital instruments</t>
  </si>
  <si>
    <t xml:space="preserve">A.4.2</t>
  </si>
  <si>
    <t xml:space="preserve">Other Tier 2 Capital components and deductions</t>
  </si>
  <si>
    <t xml:space="preserve">A.4.3</t>
  </si>
  <si>
    <t xml:space="preserve">Tier 2 transitional adjustments</t>
  </si>
  <si>
    <t xml:space="preserve">TOTAL RISK EXPOSURE AMOUNT</t>
  </si>
  <si>
    <t xml:space="preserve">B</t>
  </si>
  <si>
    <t xml:space="preserve">B.1</t>
  </si>
  <si>
    <t xml:space="preserve">  Of which: Transitional adjustments included</t>
  </si>
  <si>
    <t xml:space="preserve">CAPITAL RATIOS (%)
Transitional period</t>
  </si>
  <si>
    <t xml:space="preserve">C.1</t>
  </si>
  <si>
    <t xml:space="preserve">Common Equity Tier 1 Capital ratio</t>
  </si>
  <si>
    <t xml:space="preserve">C.2</t>
  </si>
  <si>
    <t xml:space="preserve">Tier 1 Capital ratio</t>
  </si>
  <si>
    <t xml:space="preserve">C.3</t>
  </si>
  <si>
    <t xml:space="preserve">Total Capital ratio</t>
  </si>
  <si>
    <t xml:space="preserve">CAPITAL RATIOS (%)
 Fully loaded</t>
  </si>
  <si>
    <t xml:space="preserve">D.1</t>
  </si>
  <si>
    <t xml:space="preserve">Common Equity Tier 1 Capital ratio (1)</t>
  </si>
  <si>
    <t xml:space="preserve">D.2</t>
  </si>
  <si>
    <t xml:space="preserve">Tier 1 Capital ratio (2)</t>
  </si>
  <si>
    <t xml:space="preserve">D.3</t>
  </si>
  <si>
    <t xml:space="preserve">Total Capital ratio (3)</t>
  </si>
  <si>
    <t xml:space="preserve">E</t>
  </si>
  <si>
    <t xml:space="preserve">Total amount of instruments with mandatory conversion into ordinary shares upon a fixed date in the 2016 -2018 period (cumulative conversions) (4)</t>
  </si>
  <si>
    <t xml:space="preserve">F</t>
  </si>
  <si>
    <t xml:space="preserve">Total Additional Tier 1 and Tier 2 instruments eligible as regulatory capital under the CRR provisions that convert into Common Equity Tier 1 or are written down upon a trigger event (5)</t>
  </si>
  <si>
    <t xml:space="preserve">F.1</t>
  </si>
  <si>
    <t xml:space="preserve">Of which: eligible instruments whose trigger is above CET1 capital ratio in the adverse scenario (5)</t>
  </si>
  <si>
    <t xml:space="preserve">G.1</t>
  </si>
  <si>
    <t xml:space="preserve">Total leverage ratio exposures (transitional)</t>
  </si>
  <si>
    <t xml:space="preserve">G.2</t>
  </si>
  <si>
    <t xml:space="preserve">Total leverage ratio exposures (fully loaded)</t>
  </si>
  <si>
    <t xml:space="preserve">G.3</t>
  </si>
  <si>
    <t xml:space="preserve">Leverage ratio (transitional)</t>
  </si>
  <si>
    <t xml:space="preserve">G.4</t>
  </si>
  <si>
    <t xml:space="preserve">Leverage ratio (fully loaded)</t>
  </si>
  <si>
    <r>
      <rPr>
        <sz val="10"/>
        <color rgb="FF000000"/>
        <rFont val="Tahoma"/>
        <family val="2"/>
      </rPr>
      <t xml:space="preserve">(1) </t>
    </r>
    <r>
      <rPr>
        <u val="single"/>
        <sz val="10"/>
        <color rgb="FF000000"/>
        <rFont val="Tahoma"/>
        <family val="2"/>
      </rPr>
      <t xml:space="preserve">Fully loaded CET1 capital ratio estimation</t>
    </r>
    <r>
      <rPr>
        <sz val="10"/>
        <color rgb="FF000000"/>
        <rFont val="Tahoma"/>
        <family val="2"/>
      </rPr>
      <t xml:space="preserve">: [A.1-A.1.13-A.1.21+MIN(A.2+A.1.13-A.2.2-A.2.4+MIN(A.4+A.2.2-A.4.3,0),0)]/[B-B.1]</t>
    </r>
  </si>
  <si>
    <r>
      <rPr>
        <sz val="10"/>
        <color rgb="FF000000"/>
        <rFont val="Tahoma"/>
        <family val="2"/>
      </rPr>
      <t xml:space="preserve">(2) </t>
    </r>
    <r>
      <rPr>
        <u val="single"/>
        <sz val="10"/>
        <color rgb="FF000000"/>
        <rFont val="Tahoma"/>
        <family val="2"/>
      </rPr>
      <t xml:space="preserve">Fully loaded T1 capital ratio estimation</t>
    </r>
    <r>
      <rPr>
        <sz val="10"/>
        <color rgb="FF000000"/>
        <rFont val="Tahoma"/>
        <family val="2"/>
      </rPr>
      <t xml:space="preserve">: [A.1-A.1.21+A.2-A.2.2-A.2.4+MIN(A.4+A.2.2-A.4.3,0)]/[B-B.1]</t>
    </r>
  </si>
  <si>
    <r>
      <rPr>
        <sz val="10"/>
        <color rgb="FF000000"/>
        <rFont val="Tahoma"/>
        <family val="2"/>
      </rPr>
      <t xml:space="preserve">(3) </t>
    </r>
    <r>
      <rPr>
        <u val="single"/>
        <sz val="10"/>
        <color rgb="FF000000"/>
        <rFont val="Tahoma"/>
        <family val="2"/>
      </rPr>
      <t xml:space="preserve">Fully loaded Total capital ratio estimation</t>
    </r>
    <r>
      <rPr>
        <sz val="10"/>
        <color rgb="FF000000"/>
        <rFont val="Tahoma"/>
        <family val="2"/>
      </rPr>
      <t xml:space="preserve">: [A.1-A.1.21+A.2-A.2.4+A.4-A.4.3)/[B-B.1]. This ratio does not include grandfathered AT1 capital instruments meeting the conditions laid down in Article 63 of CRR and, hence, eligible as fully loaded T2 capital. Therefore, the ratio could be underestimated for banks with material instruments of such kind.</t>
    </r>
  </si>
  <si>
    <t xml:space="preserve">(4) Conversions not considered for CET1 computation</t>
  </si>
  <si>
    <t xml:space="preserve">(5) Excluding instruments included in row E</t>
  </si>
  <si>
    <t xml:space="preserve">2016 EU-wide Stress Test </t>
  </si>
  <si>
    <r>
      <rPr>
        <b val="true"/>
        <sz val="14"/>
        <color rgb="FF000000"/>
        <rFont val="Tahoma"/>
        <family val="2"/>
      </rPr>
      <t xml:space="preserve">Information on performing and non-performing exposures</t>
    </r>
    <r>
      <rPr>
        <b val="true"/>
        <vertAlign val="superscript"/>
        <sz val="14"/>
        <color rgb="FF000000"/>
        <rFont val="Tahoma"/>
        <family val="2"/>
      </rPr>
      <t xml:space="preserve">1
</t>
    </r>
  </si>
  <si>
    <t xml:space="preserve">Gross carrying amount</t>
  </si>
  <si>
    <t xml:space="preserve">Accumulated impairment, accumulated changes in fair value due to credit risk and provisions</t>
  </si>
  <si>
    <t xml:space="preserve">Collaterals and financial guarantees received on non-performing exposures</t>
  </si>
  <si>
    <t xml:space="preserve">Of which performing but past due &gt;30 days and &lt;=90 days</t>
  </si>
  <si>
    <t xml:space="preserve">Of which non-performing</t>
  </si>
  <si>
    <r>
      <rPr>
        <b val="true"/>
        <sz val="10"/>
        <color rgb="FFFFFFFF"/>
        <rFont val="Tahoma"/>
        <family val="2"/>
      </rPr>
      <t xml:space="preserve">On performing exposures</t>
    </r>
    <r>
      <rPr>
        <b val="true"/>
        <vertAlign val="superscript"/>
        <sz val="10"/>
        <color rgb="FFFFFFFF"/>
        <rFont val="Tahoma"/>
        <family val="2"/>
      </rPr>
      <t xml:space="preserve">2</t>
    </r>
  </si>
  <si>
    <r>
      <rPr>
        <b val="true"/>
        <sz val="10"/>
        <color rgb="FFFFFFFF"/>
        <rFont val="Tahoma"/>
        <family val="2"/>
      </rPr>
      <t xml:space="preserve">On non-performing exposures</t>
    </r>
    <r>
      <rPr>
        <b val="true"/>
        <vertAlign val="superscript"/>
        <sz val="10"/>
        <color rgb="FFFFFFFF"/>
        <rFont val="Tahoma"/>
        <family val="2"/>
      </rPr>
      <t xml:space="preserve">3</t>
    </r>
  </si>
  <si>
    <t xml:space="preserve">Of which: defaulted</t>
  </si>
  <si>
    <t xml:space="preserve">Debt securities (including at amortised cost  and fair value)</t>
  </si>
  <si>
    <t xml:space="preserve">Central banks</t>
  </si>
  <si>
    <t xml:space="preserve">General governments</t>
  </si>
  <si>
    <t xml:space="preserve">Credit institutions</t>
  </si>
  <si>
    <t xml:space="preserve">Other financial corporations</t>
  </si>
  <si>
    <t xml:space="preserve">Non-financial corporations</t>
  </si>
  <si>
    <t xml:space="preserve">Loans and advances(including at amortised cost  and fair value)</t>
  </si>
  <si>
    <t xml:space="preserve">Households</t>
  </si>
  <si>
    <t xml:space="preserve">DEBT INSTRUMENTS other than HFT</t>
  </si>
  <si>
    <t xml:space="preserve">OFF-BALANCE SHEET EXPOSURES</t>
  </si>
  <si>
    <r>
      <rPr>
        <vertAlign val="superscript"/>
        <sz val="9"/>
        <rFont val="Tahoma"/>
        <family val="2"/>
      </rPr>
      <t xml:space="preserve">1 </t>
    </r>
    <r>
      <rPr>
        <sz val="9"/>
        <rFont val="Tahoma"/>
        <family val="2"/>
      </rPr>
      <t xml:space="preserve">For the definition of non-performing exposures please refer to COMMISSION IMPLEMENTING REGULATION (EU) 2015/227 of 9 January 2015, ANNEX V, Part 2-Template related instructions, subtitle 29</t>
    </r>
  </si>
  <si>
    <r>
      <rPr>
        <vertAlign val="superscript"/>
        <sz val="9"/>
        <rFont val="Tahoma"/>
        <family val="2"/>
      </rPr>
      <t xml:space="preserve">2</t>
    </r>
    <r>
      <rPr>
        <sz val="9"/>
        <rFont val="Tahoma"/>
        <family val="2"/>
      </rPr>
      <t xml:space="preserve"> Insitutions report here collective allowances for incurrred but not reported losses (instruments at amortised cost) and changes in fair value of performing exposures due to credit risk and provisions (instruments at fair value other than HFT)</t>
    </r>
  </si>
  <si>
    <r>
      <rPr>
        <vertAlign val="superscript"/>
        <sz val="9"/>
        <rFont val="Tahoma"/>
        <family val="2"/>
      </rPr>
      <t xml:space="preserve">3</t>
    </r>
    <r>
      <rPr>
        <sz val="9"/>
        <rFont val="Tahoma"/>
        <family val="2"/>
      </rPr>
      <t xml:space="preserve"> Insitutions report here specific allowances for financial assets, individually and collectively estimated  (instruments at amortised cost) and changes in fair value of NPE due to credit risk and provisions (instruments at fair value other than HFT)</t>
    </r>
  </si>
  <si>
    <r>
      <rPr>
        <b val="true"/>
        <sz val="14"/>
        <rFont val="Tahoma"/>
        <family val="2"/>
      </rPr>
      <t xml:space="preserve">Information on forborne exposures</t>
    </r>
    <r>
      <rPr>
        <b val="true"/>
        <vertAlign val="superscript"/>
        <sz val="14"/>
        <rFont val="Tahoma"/>
        <family val="2"/>
      </rPr>
      <t xml:space="preserve">1</t>
    </r>
  </si>
  <si>
    <t xml:space="preserve">Gross carrying amount of exposures with forbearance measures</t>
  </si>
  <si>
    <t xml:space="preserve">Accumulated impairment, accumulated changes in fair value due to credit risk and provisions for exposures with forbearance measures</t>
  </si>
  <si>
    <t xml:space="preserve">Collateral and financial guarantees received on exposures with forbearance measures</t>
  </si>
  <si>
    <t xml:space="preserve">Of which non-performing exposures with forbearance measures</t>
  </si>
  <si>
    <t xml:space="preserve">Of which on non-performing exposures with forbearance measures</t>
  </si>
  <si>
    <t xml:space="preserve">Loans and advances (including at amortised cost  and fair value)</t>
  </si>
  <si>
    <t xml:space="preserve">Loan commitments given</t>
  </si>
  <si>
    <r>
      <rPr>
        <vertAlign val="superscript"/>
        <sz val="9"/>
        <rFont val="Tahoma"/>
        <family val="2"/>
      </rPr>
      <t xml:space="preserve">1 </t>
    </r>
    <r>
      <rPr>
        <sz val="9"/>
        <rFont val="Tahoma"/>
        <family val="2"/>
      </rPr>
      <t xml:space="preserve">For the definition of forborne exposures please refer to COMMISSION IMPLEMENTING REGULATION (EU) 2015/227 of 9 January 2015, ANNEX V, Part 2-Template related instructions, subtitle 30</t>
    </r>
  </si>
</sst>
</file>

<file path=xl/styles.xml><?xml version="1.0" encoding="utf-8"?>
<styleSheet xmlns="http://schemas.openxmlformats.org/spreadsheetml/2006/main">
  <numFmts count="23">
    <numFmt numFmtId="164" formatCode="General"/>
    <numFmt numFmtId="165" formatCode="#,##0"/>
    <numFmt numFmtId="166" formatCode="_-* #,##0.00_-;\-* #,##0.00_-;_-* \-??_-;_-@_-"/>
    <numFmt numFmtId="167" formatCode="_-* #,##0.00&quot; €&quot;_-;\-* #,##0.00&quot; €&quot;_-;_-* \-??&quot; €&quot;_-;_-@_-"/>
    <numFmt numFmtId="168" formatCode="0.00%"/>
    <numFmt numFmtId="169" formatCode="0%"/>
    <numFmt numFmtId="170" formatCode="yyyy\-mm\-dd;@"/>
    <numFmt numFmtId="171" formatCode="0.0"/>
    <numFmt numFmtId="172" formatCode="0.0000"/>
    <numFmt numFmtId="173" formatCode="0.0000%"/>
    <numFmt numFmtId="174" formatCode="0.0%"/>
    <numFmt numFmtId="175" formatCode="@"/>
    <numFmt numFmtId="176" formatCode="_-* #,##0.00_-;\-* #,##0.00_-;_-* \-??_-;_-@_-"/>
    <numFmt numFmtId="177" formatCode="&quot;Yes&quot;;[RED]&quot;No&quot;"/>
    <numFmt numFmtId="178" formatCode="0.00000"/>
    <numFmt numFmtId="179" formatCode="General;;"/>
    <numFmt numFmtId="180" formatCode="0"/>
    <numFmt numFmtId="181" formatCode="General"/>
    <numFmt numFmtId="182" formatCode="[$-409]m/d/yyyy"/>
    <numFmt numFmtId="183" formatCode="#,##0.00"/>
    <numFmt numFmtId="184" formatCode="0.00"/>
    <numFmt numFmtId="185" formatCode="dd/mm/yyyy;@"/>
    <numFmt numFmtId="186" formatCode="d/m/yy;@"/>
  </numFmts>
  <fonts count="107">
    <font>
      <sz val="11"/>
      <color rgb="FF000000"/>
      <name val="Calibri"/>
      <family val="2"/>
    </font>
    <font>
      <sz val="10"/>
      <name val="Arial"/>
      <family val="0"/>
    </font>
    <font>
      <sz val="10"/>
      <name val="Arial"/>
      <family val="0"/>
    </font>
    <font>
      <sz val="10"/>
      <name val="Arial"/>
      <family val="0"/>
    </font>
    <font>
      <sz val="10"/>
      <color rgb="FF000000"/>
      <name val="Arial"/>
      <family val="2"/>
    </font>
    <font>
      <sz val="11"/>
      <color rgb="FF333333"/>
      <name val="Calibri"/>
      <family val="2"/>
    </font>
    <font>
      <sz val="11"/>
      <color rgb="FFFFFFFF"/>
      <name val="Calibri"/>
      <family val="2"/>
    </font>
    <font>
      <sz val="10"/>
      <color rgb="FFFFFFFF"/>
      <name val="Arial"/>
      <family val="2"/>
    </font>
    <font>
      <sz val="10"/>
      <name val="Arial"/>
      <family val="2"/>
    </font>
    <font>
      <sz val="10"/>
      <color rgb="FF800080"/>
      <name val="Arial"/>
      <family val="2"/>
    </font>
    <font>
      <sz val="11"/>
      <color rgb="FF800080"/>
      <name val="Calibri"/>
      <family val="2"/>
    </font>
    <font>
      <sz val="11"/>
      <color rgb="FF333399"/>
      <name val="Calibri"/>
      <family val="2"/>
    </font>
    <font>
      <sz val="11"/>
      <color rgb="FF008000"/>
      <name val="Calibri"/>
      <family val="2"/>
    </font>
    <font>
      <b val="true"/>
      <sz val="10"/>
      <color rgb="FFFF9900"/>
      <name val="Arial"/>
      <family val="2"/>
    </font>
    <font>
      <b val="true"/>
      <sz val="11"/>
      <color rgb="FFFF0000"/>
      <name val="Calibri"/>
      <family val="2"/>
    </font>
    <font>
      <b val="true"/>
      <sz val="11"/>
      <color rgb="FFFFFFFF"/>
      <name val="Calibri"/>
      <family val="2"/>
    </font>
    <font>
      <sz val="11"/>
      <color rgb="FFFF9900"/>
      <name val="Calibri"/>
      <family val="2"/>
    </font>
    <font>
      <b val="true"/>
      <sz val="10"/>
      <color rgb="FFFFFFFF"/>
      <name val="Arial"/>
      <family val="2"/>
    </font>
    <font>
      <b val="true"/>
      <sz val="11"/>
      <color rgb="FFFF99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i val="true"/>
      <sz val="10"/>
      <color rgb="FF808080"/>
      <name val="Arial"/>
      <family val="2"/>
    </font>
    <font>
      <i val="true"/>
      <sz val="11"/>
      <color rgb="FF808080"/>
      <name val="Calibri"/>
      <family val="2"/>
    </font>
    <font>
      <sz val="11"/>
      <color rgb="FFFF0000"/>
      <name val="Calibri"/>
      <family val="2"/>
    </font>
    <font>
      <sz val="10"/>
      <color rgb="FF008000"/>
      <name val="Arial"/>
      <family val="2"/>
    </font>
    <font>
      <b val="true"/>
      <sz val="15"/>
      <color rgb="FF003366"/>
      <name val="Arial"/>
      <family val="2"/>
    </font>
    <font>
      <b val="true"/>
      <sz val="15"/>
      <color rgb="FF333399"/>
      <name val="Calibri"/>
      <family val="2"/>
    </font>
    <font>
      <b val="true"/>
      <sz val="20"/>
      <name val="Arial"/>
      <family val="2"/>
    </font>
    <font>
      <b val="true"/>
      <sz val="13"/>
      <color rgb="FF003366"/>
      <name val="Arial"/>
      <family val="2"/>
    </font>
    <font>
      <b val="true"/>
      <sz val="13"/>
      <color rgb="FF333399"/>
      <name val="Calibri"/>
      <family val="2"/>
    </font>
    <font>
      <b val="true"/>
      <sz val="12"/>
      <name val="Arial"/>
      <family val="2"/>
    </font>
    <font>
      <b val="true"/>
      <sz val="11"/>
      <color rgb="FF003366"/>
      <name val="Arial"/>
      <family val="2"/>
    </font>
    <font>
      <b val="true"/>
      <sz val="11"/>
      <color rgb="FF333399"/>
      <name val="Calibri"/>
      <family val="2"/>
    </font>
    <font>
      <u val="single"/>
      <sz val="10"/>
      <color rgb="FF0000FF"/>
      <name val="Arial"/>
      <family val="2"/>
    </font>
    <font>
      <u val="single"/>
      <sz val="11"/>
      <color rgb="FF0000FF"/>
      <name val="Calibri"/>
      <family val="2"/>
    </font>
    <font>
      <sz val="10"/>
      <color rgb="FF333399"/>
      <name val="Arial"/>
      <family val="2"/>
    </font>
    <font>
      <b val="true"/>
      <sz val="11"/>
      <color rgb="FF333333"/>
      <name val="Calibri"/>
      <family val="2"/>
    </font>
    <font>
      <u val="single"/>
      <sz val="6.5"/>
      <color rgb="FF0000FF"/>
      <name val="Arial"/>
      <family val="2"/>
    </font>
    <font>
      <sz val="10"/>
      <color rgb="FFFF9900"/>
      <name val="Arial"/>
      <family val="2"/>
    </font>
    <font>
      <sz val="10"/>
      <color rgb="FF993300"/>
      <name val="Arial"/>
      <family val="2"/>
    </font>
    <font>
      <sz val="11"/>
      <color rgb="FF808000"/>
      <name val="Calibri"/>
      <family val="2"/>
    </font>
    <font>
      <sz val="11"/>
      <color rgb="FF000000"/>
      <name val="Arial"/>
      <family val="2"/>
    </font>
    <font>
      <sz val="10"/>
      <color rgb="FF000000"/>
      <name val="BdE Neue Helvetica 45 Light"/>
      <family val="2"/>
    </font>
    <font>
      <sz val="9"/>
      <name val="Helvetica 65"/>
      <family val="0"/>
    </font>
    <font>
      <b val="true"/>
      <sz val="10"/>
      <color rgb="FF333333"/>
      <name val="Arial"/>
      <family val="2"/>
    </font>
    <font>
      <sz val="11"/>
      <color rgb="FF993300"/>
      <name val="Calibri"/>
      <family val="2"/>
    </font>
    <font>
      <b val="true"/>
      <sz val="18"/>
      <color rgb="FF333399"/>
      <name val="Cambria"/>
      <family val="2"/>
    </font>
    <font>
      <b val="true"/>
      <sz val="10"/>
      <color rgb="FF000000"/>
      <name val="Arial"/>
      <family val="2"/>
    </font>
    <font>
      <sz val="10"/>
      <color rgb="FFFF0000"/>
      <name val="Arial"/>
      <family val="2"/>
    </font>
    <font>
      <b val="true"/>
      <sz val="11"/>
      <color rgb="FF000000"/>
      <name val="Calibri"/>
      <family val="2"/>
    </font>
    <font>
      <b val="true"/>
      <sz val="26"/>
      <name val="Tahoma"/>
      <family val="2"/>
    </font>
    <font>
      <sz val="26"/>
      <name val="Arial"/>
      <family val="2"/>
    </font>
    <font>
      <sz val="10"/>
      <color rgb="FFFFFFFF"/>
      <name val="Calibri"/>
      <family val="2"/>
    </font>
    <font>
      <b val="true"/>
      <sz val="28"/>
      <name val="Chiller"/>
      <family val="5"/>
    </font>
    <font>
      <b val="true"/>
      <sz val="14"/>
      <color rgb="FFFFFFFF"/>
      <name val="Tahoma"/>
      <family val="2"/>
    </font>
    <font>
      <sz val="14"/>
      <name val="Arial"/>
      <family val="2"/>
    </font>
    <font>
      <sz val="11"/>
      <name val="Tahoma"/>
      <family val="2"/>
    </font>
    <font>
      <b val="true"/>
      <sz val="20"/>
      <name val="Tahoma"/>
      <family val="2"/>
    </font>
    <font>
      <b val="true"/>
      <sz val="12"/>
      <name val="Tahoma"/>
      <family val="2"/>
    </font>
    <font>
      <b val="true"/>
      <sz val="14"/>
      <color rgb="FF000000"/>
      <name val="Tahoma"/>
      <family val="2"/>
    </font>
    <font>
      <b val="true"/>
      <u val="single"/>
      <sz val="11"/>
      <name val="Tahoma"/>
      <family val="2"/>
    </font>
    <font>
      <sz val="10"/>
      <name val="Tahoma"/>
      <family val="2"/>
    </font>
    <font>
      <b val="true"/>
      <sz val="10"/>
      <color rgb="FFFFFFFF"/>
      <name val="Tahoma"/>
      <family val="2"/>
    </font>
    <font>
      <b val="true"/>
      <sz val="10"/>
      <name val="Tahoma"/>
      <family val="2"/>
    </font>
    <font>
      <sz val="10"/>
      <color rgb="FFFFFFFF"/>
      <name val="Tahoma"/>
      <family val="2"/>
    </font>
    <font>
      <vertAlign val="superscript"/>
      <sz val="10"/>
      <color rgb="FFFFFFFF"/>
      <name val="Tahoma"/>
      <family val="2"/>
    </font>
    <font>
      <vertAlign val="superscript"/>
      <sz val="10"/>
      <color rgb="FF000000"/>
      <name val="Tahoma"/>
      <family val="2"/>
    </font>
    <font>
      <sz val="10"/>
      <color rgb="FF000000"/>
      <name val="Tahoma"/>
      <family val="2"/>
    </font>
    <font>
      <i val="true"/>
      <sz val="11"/>
      <name val="Tahoma"/>
      <family val="2"/>
    </font>
    <font>
      <sz val="18"/>
      <color rgb="FF000000"/>
      <name val="Tahoma"/>
      <family val="2"/>
    </font>
    <font>
      <sz val="11"/>
      <color rgb="FF000000"/>
      <name val="Tahoma"/>
      <family val="2"/>
    </font>
    <font>
      <sz val="11"/>
      <color rgb="FF969696"/>
      <name val="Tahoma"/>
      <family val="2"/>
    </font>
    <font>
      <b val="true"/>
      <sz val="28"/>
      <name val="Tahoma"/>
      <family val="2"/>
    </font>
    <font>
      <sz val="18"/>
      <name val="Tahoma"/>
      <family val="2"/>
    </font>
    <font>
      <sz val="11"/>
      <color rgb="FFFF0000"/>
      <name val="Tahoma"/>
      <family val="2"/>
    </font>
    <font>
      <b val="true"/>
      <sz val="11"/>
      <name val="Tahoma"/>
      <family val="2"/>
    </font>
    <font>
      <b val="true"/>
      <vertAlign val="superscript"/>
      <sz val="10"/>
      <color rgb="FFFFFFFF"/>
      <name val="Tahoma"/>
      <family val="2"/>
    </font>
    <font>
      <sz val="18"/>
      <color rgb="FFFFFFFF"/>
      <name val="Tahoma"/>
      <family val="2"/>
    </font>
    <font>
      <b val="true"/>
      <sz val="10"/>
      <name val="Arial"/>
      <family val="2"/>
    </font>
    <font>
      <b val="true"/>
      <sz val="10"/>
      <color rgb="FF000000"/>
      <name val="Tahoma"/>
      <family val="2"/>
    </font>
    <font>
      <vertAlign val="superscript"/>
      <sz val="10"/>
      <name val="Arial"/>
      <family val="2"/>
    </font>
    <font>
      <sz val="11"/>
      <name val="Arial"/>
      <family val="2"/>
    </font>
    <font>
      <sz val="9"/>
      <name val="Tahoma"/>
      <family val="2"/>
    </font>
    <font>
      <b val="true"/>
      <sz val="22"/>
      <name val="Tahoma"/>
      <family val="2"/>
    </font>
    <font>
      <b val="true"/>
      <sz val="12"/>
      <color rgb="FFFFFFFF"/>
      <name val="Tahoma"/>
      <family val="2"/>
    </font>
    <font>
      <b val="true"/>
      <sz val="16"/>
      <name val="Tahoma"/>
      <family val="2"/>
    </font>
    <font>
      <b val="true"/>
      <u val="single"/>
      <sz val="9"/>
      <color rgb="FF000000"/>
      <name val="Tahoma"/>
      <family val="2"/>
    </font>
    <font>
      <b val="true"/>
      <sz val="9"/>
      <color rgb="FF000000"/>
      <name val="Tahoma"/>
      <family val="2"/>
    </font>
    <font>
      <sz val="9"/>
      <color rgb="FF000000"/>
      <name val="Tahoma"/>
      <family val="2"/>
    </font>
    <font>
      <b val="true"/>
      <sz val="9"/>
      <name val="Tahoma"/>
      <family val="2"/>
    </font>
    <font>
      <b val="true"/>
      <sz val="24"/>
      <name val="Tahoma"/>
      <family val="2"/>
    </font>
    <font>
      <sz val="16"/>
      <name val="Tahoma"/>
      <family val="2"/>
    </font>
    <font>
      <sz val="9"/>
      <color rgb="FF000000"/>
      <name val="Calibri"/>
      <family val="2"/>
    </font>
    <font>
      <sz val="12"/>
      <color rgb="FF000000"/>
      <name val="Tahoma"/>
      <family val="2"/>
    </font>
    <font>
      <b val="true"/>
      <sz val="14"/>
      <name val="Tahoma"/>
      <family val="2"/>
    </font>
    <font>
      <b val="true"/>
      <sz val="28"/>
      <color rgb="FF000000"/>
      <name val="Tahoma"/>
      <family val="2"/>
    </font>
    <font>
      <b val="true"/>
      <sz val="11"/>
      <color rgb="FFFFFFFF"/>
      <name val="Tahoma"/>
      <family val="2"/>
    </font>
    <font>
      <u val="single"/>
      <sz val="10"/>
      <color rgb="FF000000"/>
      <name val="Tahoma"/>
      <family val="2"/>
    </font>
    <font>
      <sz val="11"/>
      <color rgb="FFFFFFFF"/>
      <name val="Tahoma"/>
      <family val="2"/>
    </font>
    <font>
      <b val="true"/>
      <vertAlign val="superscript"/>
      <sz val="14"/>
      <color rgb="FF000000"/>
      <name val="Tahoma"/>
      <family val="2"/>
    </font>
    <font>
      <sz val="16"/>
      <color rgb="FF000000"/>
      <name val="Tahoma"/>
      <family val="2"/>
    </font>
    <font>
      <b val="true"/>
      <strike val="true"/>
      <sz val="10"/>
      <color rgb="FFFFFFFF"/>
      <name val="Tahoma"/>
      <family val="2"/>
    </font>
    <font>
      <vertAlign val="superscript"/>
      <sz val="9"/>
      <name val="Tahoma"/>
      <family val="2"/>
    </font>
    <font>
      <sz val="8"/>
      <name val="Tahoma"/>
      <family val="2"/>
    </font>
    <font>
      <b val="true"/>
      <vertAlign val="superscript"/>
      <sz val="14"/>
      <name val="Tahoma"/>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FFCCE5"/>
      </patternFill>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00FF00"/>
        <bgColor rgb="FF33CCCC"/>
      </patternFill>
    </fill>
    <fill>
      <patternFill patternType="solid">
        <fgColor rgb="FFFFCC00"/>
        <bgColor rgb="FFFFFF00"/>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6600"/>
        <bgColor rgb="FFFF9900"/>
      </patternFill>
    </fill>
    <fill>
      <patternFill patternType="solid">
        <fgColor rgb="FF333399"/>
        <bgColor rgb="FF003366"/>
      </patternFill>
    </fill>
    <fill>
      <patternFill patternType="solid">
        <fgColor rgb="FF003366"/>
        <bgColor rgb="FF333399"/>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FFCCE5"/>
        <bgColor rgb="FFFFE5F2"/>
      </patternFill>
    </fill>
    <fill>
      <patternFill patternType="solid">
        <fgColor rgb="FFFFE5F2"/>
        <bgColor rgb="FFFFCCE5"/>
      </patternFill>
    </fill>
  </fills>
  <borders count="10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0000"/>
      </bottom>
      <diagonal/>
    </border>
    <border diagonalUp="false" diagonalDown="false">
      <left/>
      <right style="thin"/>
      <top style="thin"/>
      <bottom style="thin"/>
      <diagonal/>
    </border>
    <border diagonalUp="false" diagonalDown="false">
      <left/>
      <right/>
      <top style="thin">
        <color rgb="FF333399"/>
      </top>
      <bottom style="double">
        <color rgb="FF333399"/>
      </bottom>
      <diagonal/>
    </border>
    <border diagonalUp="false" diagonalDown="false">
      <left/>
      <right/>
      <top style="thin">
        <color rgb="FF003366"/>
      </top>
      <bottom style="double">
        <color rgb="FF003366"/>
      </bottom>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right style="thin"/>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top style="medium"/>
      <bottom/>
      <diagonal/>
    </border>
    <border diagonalUp="false" diagonalDown="false">
      <left style="thin"/>
      <right/>
      <top/>
      <bottom/>
      <diagonal/>
    </border>
    <border diagonalUp="false" diagonalDown="false">
      <left style="thin"/>
      <right/>
      <top/>
      <bottom style="thin"/>
      <diagonal/>
    </border>
    <border diagonalUp="false" diagonalDown="false">
      <left style="thin"/>
      <right/>
      <top/>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thick"/>
      <right style="medium"/>
      <top style="thick"/>
      <bottom style="medium"/>
      <diagonal/>
    </border>
    <border diagonalUp="false" diagonalDown="false">
      <left style="medium"/>
      <right/>
      <top style="thick"/>
      <bottom style="medium"/>
      <diagonal/>
    </border>
    <border diagonalUp="false" diagonalDown="false">
      <left style="thin"/>
      <right style="thin"/>
      <top style="thin"/>
      <bottom style="medium"/>
      <diagonal/>
    </border>
    <border diagonalUp="false" diagonalDown="false">
      <left style="thick"/>
      <right/>
      <top/>
      <bottom/>
      <diagonal/>
    </border>
    <border diagonalUp="false" diagonalDown="false">
      <left style="medium"/>
      <right style="thin"/>
      <top style="thin"/>
      <bottom/>
      <diagonal/>
    </border>
    <border diagonalUp="false" diagonalDown="false">
      <left style="thick"/>
      <right/>
      <top/>
      <bottom style="thin"/>
      <diagonal/>
    </border>
    <border diagonalUp="false" diagonalDown="false">
      <left/>
      <right style="thin"/>
      <top/>
      <bottom style="thin"/>
      <diagonal/>
    </border>
    <border diagonalUp="false" diagonalDown="false">
      <left style="thick"/>
      <right/>
      <top style="thin"/>
      <bottom/>
      <diagonal/>
    </border>
    <border diagonalUp="false" diagonalDown="false">
      <left style="medium"/>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style="medium"/>
      <right style="hair"/>
      <top style="medium"/>
      <bottom/>
      <diagonal/>
    </border>
    <border diagonalUp="false" diagonalDown="false">
      <left style="thin"/>
      <right style="hair"/>
      <top style="medium"/>
      <bottom/>
      <diagonal/>
    </border>
    <border diagonalUp="false" diagonalDown="false">
      <left style="medium"/>
      <right style="hair"/>
      <top/>
      <bottom/>
      <diagonal/>
    </border>
    <border diagonalUp="false" diagonalDown="false">
      <left style="thin"/>
      <right style="hair"/>
      <top/>
      <bottom/>
      <diagonal/>
    </border>
    <border diagonalUp="false" diagonalDown="false">
      <left style="medium"/>
      <right style="hair"/>
      <top/>
      <bottom style="medium"/>
      <diagonal/>
    </border>
    <border diagonalUp="false" diagonalDown="false">
      <left style="thin"/>
      <right style="hair"/>
      <top/>
      <bottom style="medium"/>
      <diagonal/>
    </border>
    <border diagonalUp="false" diagonalDown="false">
      <left style="medium"/>
      <right style="hair"/>
      <top style="medium"/>
      <bottom style="medium"/>
      <diagonal/>
    </border>
    <border diagonalUp="false" diagonalDown="false">
      <left style="thin"/>
      <right style="hair"/>
      <top style="medium"/>
      <bottom style="medium"/>
      <diagonal/>
    </border>
    <border diagonalUp="false" diagonalDown="false">
      <left/>
      <right style="hair"/>
      <top style="medium"/>
      <bottom style="medium"/>
      <diagonal/>
    </border>
    <border diagonalUp="false" diagonalDown="false">
      <left style="thin"/>
      <right/>
      <top style="medium"/>
      <bottom style="medium"/>
      <diagonal/>
    </border>
    <border diagonalUp="false" diagonalDown="false">
      <left/>
      <right style="hair"/>
      <top/>
      <bottom style="medium"/>
      <diagonal/>
    </border>
  </borders>
  <cellStyleXfs count="9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8"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10"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10" borderId="0" applyFont="true" applyBorder="false" applyAlignment="false" applyProtection="false"/>
    <xf numFmtId="164" fontId="4" fillId="7"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6"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3"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3"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6"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5" fillId="10" borderId="0" applyFont="true" applyBorder="false" applyAlignment="false" applyProtection="false"/>
    <xf numFmtId="164" fontId="4" fillId="12"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2" borderId="0" applyFont="true" applyBorder="false" applyAlignment="false" applyProtection="false"/>
    <xf numFmtId="164" fontId="6" fillId="14" borderId="0" applyFont="true" applyBorder="false" applyAlignment="false" applyProtection="false"/>
    <xf numFmtId="164" fontId="6" fillId="9" borderId="0" applyFont="true" applyBorder="false" applyAlignment="false" applyProtection="false"/>
    <xf numFmtId="164" fontId="6" fillId="11"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6" borderId="0" applyFont="true" applyBorder="false" applyAlignment="false" applyProtection="false"/>
    <xf numFmtId="164" fontId="7"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8" borderId="0" applyFont="true" applyBorder="false" applyAlignment="false" applyProtection="false"/>
    <xf numFmtId="164" fontId="7" fillId="9"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12" borderId="0" applyFont="true" applyBorder="false" applyAlignment="false" applyProtection="false"/>
    <xf numFmtId="164" fontId="7" fillId="1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3" borderId="0" applyFont="true" applyBorder="false" applyAlignment="false" applyProtection="false"/>
    <xf numFmtId="164" fontId="7" fillId="15"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6"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9" borderId="0" applyFont="true" applyBorder="false" applyAlignment="false" applyProtection="false"/>
    <xf numFmtId="164" fontId="7" fillId="17" borderId="0" applyFont="true" applyBorder="false" applyAlignment="false" applyProtection="false"/>
    <xf numFmtId="164" fontId="6" fillId="14" borderId="0" applyFont="true" applyBorder="false" applyAlignment="false" applyProtection="false"/>
    <xf numFmtId="164" fontId="6" fillId="9" borderId="0" applyFont="true" applyBorder="false" applyAlignment="false" applyProtection="false"/>
    <xf numFmtId="164" fontId="6" fillId="11"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19" borderId="0" applyFont="true" applyBorder="false" applyAlignment="false" applyProtection="false"/>
    <xf numFmtId="164" fontId="7" fillId="19" borderId="0" applyFont="true" applyBorder="false" applyAlignment="false" applyProtection="false"/>
    <xf numFmtId="164" fontId="6" fillId="20" borderId="0" applyFont="true" applyBorder="false" applyAlignment="false" applyProtection="false"/>
    <xf numFmtId="164" fontId="7" fillId="19"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6" fillId="18" borderId="0" applyFont="true" applyBorder="false" applyAlignment="false" applyProtection="false"/>
    <xf numFmtId="164" fontId="7" fillId="21"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6" fillId="12" borderId="0" applyFont="true" applyBorder="false" applyAlignment="false" applyProtection="false"/>
    <xf numFmtId="164" fontId="7" fillId="22"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23" borderId="0" applyFont="true" applyBorder="false" applyAlignment="false" applyProtection="false"/>
    <xf numFmtId="164" fontId="7" fillId="15"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21" borderId="0" applyFont="true" applyBorder="false" applyAlignment="false" applyProtection="false"/>
    <xf numFmtId="164" fontId="7" fillId="18"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10" fillId="5" borderId="0" applyFont="true" applyBorder="false" applyAlignment="false" applyProtection="false"/>
    <xf numFmtId="164" fontId="9" fillId="3" borderId="0" applyFont="true" applyBorder="false" applyAlignment="false" applyProtection="false"/>
    <xf numFmtId="164" fontId="11" fillId="7" borderId="1" applyFont="true" applyBorder="true" applyAlignment="false" applyProtection="false"/>
    <xf numFmtId="164" fontId="11" fillId="7" borderId="1" applyFont="true" applyBorder="true" applyAlignment="false" applyProtection="false"/>
    <xf numFmtId="164" fontId="11" fillId="7" borderId="1" applyFont="true" applyBorder="true" applyAlignment="false" applyProtection="false"/>
    <xf numFmtId="164" fontId="11" fillId="7" borderId="1" applyFont="true" applyBorder="true" applyAlignment="false" applyProtection="false"/>
    <xf numFmtId="164" fontId="12" fillId="4" borderId="0" applyFont="true" applyBorder="false" applyAlignment="false" applyProtection="false"/>
    <xf numFmtId="164" fontId="13" fillId="24" borderId="1" applyFont="true" applyBorder="true" applyAlignment="false" applyProtection="false"/>
    <xf numFmtId="164" fontId="13" fillId="24" borderId="1" applyFont="true" applyBorder="true" applyAlignment="false" applyProtection="false"/>
    <xf numFmtId="164" fontId="13" fillId="24" borderId="1" applyFont="true" applyBorder="true" applyAlignment="false" applyProtection="false"/>
    <xf numFmtId="164" fontId="13" fillId="24" borderId="1" applyFont="true" applyBorder="true" applyAlignment="false" applyProtection="false"/>
    <xf numFmtId="164" fontId="14" fillId="25" borderId="1" applyFont="true" applyBorder="true" applyAlignment="false" applyProtection="false"/>
    <xf numFmtId="164" fontId="13" fillId="24" borderId="1" applyFont="true" applyBorder="true" applyAlignment="false" applyProtection="false"/>
    <xf numFmtId="164" fontId="15" fillId="26" borderId="2" applyFont="true" applyBorder="true" applyAlignment="false" applyProtection="false"/>
    <xf numFmtId="164" fontId="16" fillId="0" borderId="3" applyFont="true" applyBorder="true" applyAlignment="false" applyProtection="false"/>
    <xf numFmtId="164" fontId="17" fillId="26" borderId="2" applyFont="true" applyBorder="true" applyAlignment="false" applyProtection="false"/>
    <xf numFmtId="164" fontId="17" fillId="26" borderId="2" applyFont="true" applyBorder="true" applyAlignment="false" applyProtection="false"/>
    <xf numFmtId="164" fontId="15" fillId="26" borderId="2" applyFont="true" applyBorder="true" applyAlignment="false" applyProtection="false"/>
    <xf numFmtId="164" fontId="17" fillId="26" borderId="2" applyFont="true" applyBorder="true" applyAlignment="false" applyProtection="false"/>
    <xf numFmtId="165" fontId="0" fillId="0" borderId="4" applyFont="true" applyBorder="true" applyAlignment="true" applyProtection="false">
      <alignment horizontal="right" vertical="bottom" textRotation="0" wrapText="false" indent="0" shrinkToFit="false"/>
    </xf>
    <xf numFmtId="165" fontId="0" fillId="0" borderId="4" applyFont="true" applyBorder="true" applyAlignment="true" applyProtection="false">
      <alignment horizontal="right" vertical="bottom" textRotation="0" wrapText="false" indent="0" shrinkToFit="false"/>
    </xf>
    <xf numFmtId="165" fontId="0" fillId="0" borderId="4" applyFont="true" applyBorder="true" applyAlignment="true" applyProtection="false">
      <alignment horizontal="right" vertical="bottom" textRotation="0" wrapText="false" indent="0" shrinkToFit="false"/>
    </xf>
    <xf numFmtId="165" fontId="0" fillId="0" borderId="4" applyFont="true" applyBorder="true" applyAlignment="true" applyProtection="false">
      <alignment horizontal="right" vertical="bottom" textRotation="0" wrapText="false" indent="0" shrinkToFit="false"/>
    </xf>
    <xf numFmtId="165" fontId="0" fillId="0" borderId="4" applyFont="true" applyBorder="true" applyAlignment="true" applyProtection="false">
      <alignment horizontal="right" vertical="bottom" textRotation="0" wrapText="false" indent="0" shrinkToFit="false"/>
    </xf>
    <xf numFmtId="164" fontId="8" fillId="25" borderId="4" applyFont="true" applyBorder="true" applyAlignment="true" applyProtection="true">
      <alignment horizontal="center" vertical="center"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8" fillId="24" borderId="1" applyFont="true" applyBorder="true" applyAlignment="false" applyProtection="false"/>
    <xf numFmtId="164" fontId="18" fillId="24" borderId="1" applyFont="true" applyBorder="true" applyAlignment="false" applyProtection="false"/>
    <xf numFmtId="164" fontId="18" fillId="24" borderId="1" applyFont="true" applyBorder="true" applyAlignment="false" applyProtection="false"/>
    <xf numFmtId="164" fontId="18" fillId="24" borderId="1" applyFont="true" applyBorder="true" applyAlignment="false" applyProtection="false"/>
    <xf numFmtId="164" fontId="19" fillId="0" borderId="0" applyFont="true" applyBorder="false" applyAlignment="false" applyProtection="false"/>
    <xf numFmtId="164" fontId="20" fillId="0" borderId="5"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2" fillId="0" borderId="0" applyFont="true" applyBorder="false" applyAlignment="false" applyProtection="false"/>
    <xf numFmtId="164" fontId="15" fillId="26" borderId="2" applyFont="true" applyBorder="true" applyAlignment="false" applyProtection="false"/>
    <xf numFmtId="164" fontId="22" fillId="0" borderId="0" applyFont="true" applyBorder="false" applyAlignment="false" applyProtection="false"/>
    <xf numFmtId="164" fontId="11" fillId="7" borderId="1" applyFont="true" applyBorder="true" applyAlignment="false" applyProtection="false"/>
    <xf numFmtId="164" fontId="11" fillId="7" borderId="1" applyFont="true" applyBorder="true" applyAlignment="false" applyProtection="false"/>
    <xf numFmtId="167" fontId="0"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5" fillId="0"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12" fillId="6" borderId="0" applyFont="true" applyBorder="false" applyAlignment="false" applyProtection="false"/>
    <xf numFmtId="164" fontId="26" fillId="4" borderId="0" applyFont="true" applyBorder="false" applyAlignment="false" applyProtection="false"/>
    <xf numFmtId="164" fontId="0" fillId="24" borderId="0" applyFont="true" applyBorder="false" applyAlignment="true" applyProtection="false">
      <alignment horizontal="center" vertical="center" textRotation="0" wrapText="false" indent="0" shrinkToFit="false"/>
    </xf>
    <xf numFmtId="164" fontId="0" fillId="24" borderId="0" applyFont="true" applyBorder="false" applyAlignment="false" applyProtection="false"/>
    <xf numFmtId="164" fontId="0" fillId="24" borderId="0" applyFont="true" applyBorder="false" applyAlignment="false" applyProtection="false"/>
    <xf numFmtId="164" fontId="0" fillId="24" borderId="0" applyFont="true" applyBorder="false" applyAlignment="false" applyProtection="false"/>
    <xf numFmtId="164" fontId="0" fillId="24" borderId="0" applyFont="true" applyBorder="false" applyAlignment="false" applyProtection="false"/>
    <xf numFmtId="164" fontId="0" fillId="24" borderId="0" applyFont="true" applyBorder="false" applyAlignment="false" applyProtection="false"/>
    <xf numFmtId="164" fontId="0" fillId="24" borderId="0" applyFont="true" applyBorder="false" applyAlignment="false" applyProtection="false"/>
    <xf numFmtId="164" fontId="27" fillId="0" borderId="5" applyFont="true" applyBorder="true" applyAlignment="false" applyProtection="false"/>
    <xf numFmtId="164" fontId="27" fillId="0" borderId="5" applyFont="true" applyBorder="true" applyAlignment="false" applyProtection="false"/>
    <xf numFmtId="164" fontId="28" fillId="0" borderId="8" applyFont="true" applyBorder="true" applyAlignment="false" applyProtection="false"/>
    <xf numFmtId="164" fontId="27" fillId="0" borderId="5" applyFont="true" applyBorder="true" applyAlignment="false" applyProtection="false"/>
    <xf numFmtId="164" fontId="29" fillId="0" borderId="0" applyFont="true" applyBorder="false" applyAlignment="false" applyProtection="false"/>
    <xf numFmtId="164" fontId="30" fillId="0" borderId="6" applyFont="true" applyBorder="true" applyAlignment="false" applyProtection="false"/>
    <xf numFmtId="164" fontId="30" fillId="0" borderId="6" applyFont="true" applyBorder="true" applyAlignment="false" applyProtection="false"/>
    <xf numFmtId="164" fontId="31" fillId="0" borderId="9" applyFont="true" applyBorder="true" applyAlignment="false" applyProtection="false"/>
    <xf numFmtId="164" fontId="30" fillId="0" borderId="6" applyFont="true" applyBorder="true" applyAlignment="false" applyProtection="false"/>
    <xf numFmtId="164" fontId="32" fillId="0" borderId="0" applyFont="true" applyBorder="false" applyAlignment="false" applyProtection="false"/>
    <xf numFmtId="164" fontId="33" fillId="0" borderId="7" applyFont="true" applyBorder="true" applyAlignment="false" applyProtection="false"/>
    <xf numFmtId="164" fontId="33" fillId="0" borderId="7" applyFont="true" applyBorder="true" applyAlignment="false" applyProtection="false"/>
    <xf numFmtId="164" fontId="34" fillId="0" borderId="10" applyFont="true" applyBorder="true" applyAlignment="false" applyProtection="false"/>
    <xf numFmtId="164" fontId="33" fillId="0" borderId="7" applyFont="true" applyBorder="true" applyAlignment="false" applyProtection="false"/>
    <xf numFmtId="164" fontId="22" fillId="0" borderId="7" applyFont="true" applyBorder="tru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3" fillId="0" borderId="0" applyFont="true" applyBorder="false" applyAlignment="false" applyProtection="false"/>
    <xf numFmtId="164" fontId="22" fillId="0" borderId="0" applyFont="true" applyBorder="false" applyAlignment="false" applyProtection="false"/>
    <xf numFmtId="164" fontId="0" fillId="25" borderId="0" applyFont="true" applyBorder="false" applyAlignment="true" applyProtection="true">
      <alignment horizontal="center" vertical="bottom" textRotation="0" wrapText="true" indent="0" shrinkToFit="false"/>
      <protection locked="true" hidden="false"/>
    </xf>
    <xf numFmtId="164" fontId="0" fillId="25" borderId="0" applyFont="true" applyBorder="false" applyAlignment="true" applyProtection="true">
      <alignment horizontal="center" vertical="bottom" textRotation="0" wrapText="true" indent="0" shrinkToFit="false"/>
      <protection locked="true" hidden="false"/>
    </xf>
    <xf numFmtId="164" fontId="0" fillId="25" borderId="0" applyFont="true" applyBorder="false" applyAlignment="true" applyProtection="true">
      <alignment horizontal="center" vertical="bottom" textRotation="0" wrapText="true" indent="0" shrinkToFit="false"/>
      <protection locked="true" hidden="false"/>
    </xf>
    <xf numFmtId="165" fontId="0" fillId="7" borderId="4" applyFont="true" applyBorder="true" applyAlignment="true" applyProtection="false">
      <alignment horizontal="right" vertical="center" textRotation="0" wrapText="false" indent="0" shrinkToFit="false"/>
    </xf>
    <xf numFmtId="165" fontId="0" fillId="7" borderId="4" applyFont="true" applyBorder="true" applyAlignment="true" applyProtection="false">
      <alignment horizontal="right" vertical="bottom" textRotation="0" wrapText="false" indent="0" shrinkToFit="false"/>
    </xf>
    <xf numFmtId="165" fontId="0" fillId="7" borderId="4" applyFont="true" applyBorder="true" applyAlignment="true" applyProtection="false">
      <alignment horizontal="right" vertical="bottom" textRotation="0" wrapText="false" indent="0" shrinkToFit="false"/>
    </xf>
    <xf numFmtId="165" fontId="0" fillId="7" borderId="4" applyFont="true" applyBorder="true" applyAlignment="true" applyProtection="false">
      <alignment horizontal="right" vertical="bottom" textRotation="0" wrapText="false" indent="0" shrinkToFit="false"/>
    </xf>
    <xf numFmtId="165" fontId="0" fillId="7" borderId="4" applyFont="true" applyBorder="true" applyAlignment="true" applyProtection="false">
      <alignment horizontal="right" vertical="bottom" textRotation="0" wrapText="false" indent="0" shrinkToFit="false"/>
    </xf>
    <xf numFmtId="165" fontId="0" fillId="7" borderId="4" applyFont="true" applyBorder="true" applyAlignment="true" applyProtection="false">
      <alignment horizontal="right" vertical="bottom" textRotation="0" wrapText="false" indent="0" shrinkToFit="false"/>
    </xf>
    <xf numFmtId="165" fontId="0" fillId="7" borderId="4" applyFont="true" applyBorder="true" applyAlignment="true" applyProtection="false">
      <alignment horizontal="right" vertical="bottom" textRotation="0" wrapText="false" indent="0" shrinkToFit="false"/>
    </xf>
    <xf numFmtId="168" fontId="0" fillId="7" borderId="4" applyFont="true" applyBorder="true" applyAlignment="true" applyProtection="false">
      <alignment horizontal="right" vertical="bottom" textRotation="0" wrapText="false" indent="0" shrinkToFit="false"/>
    </xf>
    <xf numFmtId="168" fontId="0" fillId="7" borderId="4" applyFont="true" applyBorder="true" applyAlignment="true" applyProtection="false">
      <alignment horizontal="right" vertical="bottom" textRotation="0" wrapText="false" indent="0" shrinkToFit="false"/>
    </xf>
    <xf numFmtId="168" fontId="0" fillId="7" borderId="4" applyFont="true" applyBorder="true" applyAlignment="true" applyProtection="false">
      <alignment horizontal="right" vertical="bottom" textRotation="0" wrapText="false" indent="0" shrinkToFit="false"/>
    </xf>
    <xf numFmtId="168" fontId="0" fillId="7" borderId="4" applyFont="true" applyBorder="true" applyAlignment="true" applyProtection="false">
      <alignment horizontal="right" vertical="bottom" textRotation="0" wrapText="false" indent="0" shrinkToFit="false"/>
    </xf>
    <xf numFmtId="168" fontId="0" fillId="7" borderId="4" applyFont="true" applyBorder="true" applyAlignment="true" applyProtection="false">
      <alignment horizontal="right" vertical="bottom" textRotation="0" wrapText="false" indent="0" shrinkToFit="false"/>
    </xf>
    <xf numFmtId="168" fontId="0" fillId="7" borderId="4" applyFont="true" applyBorder="true" applyAlignment="true" applyProtection="false">
      <alignment horizontal="right" vertical="bottom" textRotation="0" wrapText="false" indent="0" shrinkToFit="false"/>
    </xf>
    <xf numFmtId="168" fontId="0" fillId="7" borderId="4" applyFont="true" applyBorder="true" applyAlignment="true" applyProtection="false">
      <alignment horizontal="right" vertical="bottom" textRotation="0" wrapText="false" indent="0" shrinkToFit="false"/>
    </xf>
    <xf numFmtId="169" fontId="0" fillId="7" borderId="4" applyFont="true" applyBorder="true" applyAlignment="true" applyProtection="false">
      <alignment horizontal="right" vertical="bottom" textRotation="0" wrapText="false" indent="0" shrinkToFit="false"/>
    </xf>
    <xf numFmtId="169" fontId="0" fillId="7" borderId="4" applyFont="true" applyBorder="true" applyAlignment="true" applyProtection="false">
      <alignment horizontal="right" vertical="bottom" textRotation="0" wrapText="false" indent="0" shrinkToFit="false"/>
    </xf>
    <xf numFmtId="169" fontId="0" fillId="7" borderId="4" applyFont="true" applyBorder="true" applyAlignment="true" applyProtection="false">
      <alignment horizontal="right" vertical="bottom" textRotation="0" wrapText="false" indent="0" shrinkToFit="false"/>
    </xf>
    <xf numFmtId="169" fontId="0" fillId="7" borderId="4" applyFont="true" applyBorder="true" applyAlignment="true" applyProtection="false">
      <alignment horizontal="right" vertical="bottom" textRotation="0" wrapText="false" indent="0" shrinkToFit="false"/>
    </xf>
    <xf numFmtId="169" fontId="0" fillId="7" borderId="4" applyFont="true" applyBorder="true" applyAlignment="true" applyProtection="false">
      <alignment horizontal="right" vertical="bottom" textRotation="0" wrapText="false" indent="0" shrinkToFit="false"/>
    </xf>
    <xf numFmtId="169" fontId="0" fillId="7" borderId="4" applyFont="true" applyBorder="true" applyAlignment="true" applyProtection="false">
      <alignment horizontal="right" vertical="bottom" textRotation="0" wrapText="false" indent="0" shrinkToFit="false"/>
    </xf>
    <xf numFmtId="169" fontId="0" fillId="7" borderId="4" applyFont="true" applyBorder="true" applyAlignment="true" applyProtection="false">
      <alignment horizontal="right" vertical="bottom" textRotation="0" wrapText="false" indent="0" shrinkToFit="false"/>
    </xf>
    <xf numFmtId="164" fontId="0" fillId="7" borderId="0" applyFont="true" applyBorder="false" applyAlignment="true" applyProtection="false">
      <alignment horizontal="left" vertical="center" textRotation="0" wrapText="false" indent="0" shrinkToFit="false"/>
    </xf>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35" fillId="0" borderId="0" applyFont="true" applyBorder="false" applyAlignment="false" applyProtection="false"/>
    <xf numFmtId="164" fontId="16" fillId="0" borderId="3" applyFont="true" applyBorder="tru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10" fillId="3" borderId="0" applyFont="true" applyBorder="false" applyAlignment="false" applyProtection="false"/>
    <xf numFmtId="164" fontId="37" fillId="7" borderId="1" applyFont="true" applyBorder="true" applyAlignment="false" applyProtection="false"/>
    <xf numFmtId="164" fontId="37" fillId="7" borderId="1" applyFont="true" applyBorder="true" applyAlignment="false" applyProtection="false"/>
    <xf numFmtId="164" fontId="37" fillId="7" borderId="1" applyFont="true" applyBorder="true" applyAlignment="false" applyProtection="false"/>
    <xf numFmtId="164" fontId="11" fillId="13" borderId="1" applyFont="true" applyBorder="true" applyAlignment="false" applyProtection="false"/>
    <xf numFmtId="164" fontId="37" fillId="7" borderId="1" applyFont="true" applyBorder="true" applyAlignment="false" applyProtection="false"/>
    <xf numFmtId="170" fontId="0" fillId="27" borderId="4" applyFont="true" applyBorder="true" applyAlignment="false" applyProtection="true">
      <protection locked="false" hidden="false"/>
    </xf>
    <xf numFmtId="170" fontId="0" fillId="27" borderId="4" applyFont="true" applyBorder="true" applyAlignment="false" applyProtection="true">
      <protection locked="false" hidden="false"/>
    </xf>
    <xf numFmtId="170" fontId="0" fillId="27" borderId="4" applyFont="true" applyBorder="true" applyAlignment="false" applyProtection="true">
      <protection locked="false" hidden="false"/>
    </xf>
    <xf numFmtId="170" fontId="0" fillId="27" borderId="4" applyFont="true" applyBorder="true" applyAlignment="false" applyProtection="true">
      <protection locked="false" hidden="false"/>
    </xf>
    <xf numFmtId="170" fontId="0" fillId="27" borderId="4" applyFont="true" applyBorder="true" applyAlignment="false" applyProtection="true">
      <protection locked="false" hidden="false"/>
    </xf>
    <xf numFmtId="170" fontId="0" fillId="27" borderId="4" applyFont="true" applyBorder="true" applyAlignment="false" applyProtection="true">
      <protection locked="false" hidden="false"/>
    </xf>
    <xf numFmtId="170" fontId="0" fillId="27" borderId="4" applyFont="true" applyBorder="true" applyAlignment="false" applyProtection="true">
      <protection locked="false" hidden="false"/>
    </xf>
    <xf numFmtId="165" fontId="0" fillId="27" borderId="4" applyFont="true" applyBorder="true" applyAlignment="true" applyProtection="true">
      <alignment horizontal="right" vertical="center" textRotation="0" wrapText="false" indent="0" shrinkToFit="false"/>
      <protection locked="false" hidden="false"/>
    </xf>
    <xf numFmtId="165" fontId="0" fillId="27" borderId="4" applyFont="true" applyBorder="true" applyAlignment="true" applyProtection="true">
      <alignment horizontal="right" vertical="bottom" textRotation="0" wrapText="false" indent="0" shrinkToFit="false"/>
      <protection locked="false" hidden="false"/>
    </xf>
    <xf numFmtId="165" fontId="0" fillId="27" borderId="4" applyFont="true" applyBorder="true" applyAlignment="true" applyProtection="true">
      <alignment horizontal="right" vertical="bottom" textRotation="0" wrapText="false" indent="0" shrinkToFit="false"/>
      <protection locked="false" hidden="false"/>
    </xf>
    <xf numFmtId="165" fontId="0" fillId="27" borderId="4" applyFont="true" applyBorder="true" applyAlignment="true" applyProtection="true">
      <alignment horizontal="right" vertical="bottom" textRotation="0" wrapText="false" indent="0" shrinkToFit="false"/>
      <protection locked="false" hidden="false"/>
    </xf>
    <xf numFmtId="165" fontId="0" fillId="27" borderId="4" applyFont="true" applyBorder="true" applyAlignment="true" applyProtection="true">
      <alignment horizontal="right" vertical="bottom" textRotation="0" wrapText="false" indent="0" shrinkToFit="false"/>
      <protection locked="false" hidden="false"/>
    </xf>
    <xf numFmtId="165" fontId="0" fillId="27" borderId="4" applyFont="true" applyBorder="true" applyAlignment="true" applyProtection="true">
      <alignment horizontal="right" vertical="bottom" textRotation="0" wrapText="false" indent="0" shrinkToFit="false"/>
      <protection locked="false" hidden="false"/>
    </xf>
    <xf numFmtId="165" fontId="0" fillId="27" borderId="4" applyFont="true" applyBorder="true" applyAlignment="true" applyProtection="true">
      <alignment horizontal="right" vertical="bottom" textRotation="0" wrapText="false" indent="0" shrinkToFit="false"/>
      <protection locked="false" hidden="false"/>
    </xf>
    <xf numFmtId="165" fontId="0" fillId="27" borderId="4" applyFont="true" applyBorder="true" applyAlignment="true" applyProtection="true">
      <alignment horizontal="right" vertical="bottom" textRotation="0" wrapText="false" indent="0" shrinkToFit="false"/>
      <protection locked="false" hidden="false"/>
    </xf>
    <xf numFmtId="165" fontId="0" fillId="27" borderId="4" applyFont="true" applyBorder="true" applyAlignment="true" applyProtection="true">
      <alignment horizontal="right" vertical="bottom" textRotation="0" wrapText="false" indent="0" shrinkToFit="false"/>
      <protection locked="false" hidden="false"/>
    </xf>
    <xf numFmtId="165" fontId="0" fillId="27" borderId="4" applyFont="true" applyBorder="true" applyAlignment="true" applyProtection="true">
      <alignment horizontal="right" vertical="bottom" textRotation="0" wrapText="false" indent="0" shrinkToFit="false"/>
      <protection locked="false" hidden="false"/>
    </xf>
    <xf numFmtId="171" fontId="0" fillId="27" borderId="4" applyFont="true" applyBorder="true" applyAlignment="true" applyProtection="true">
      <alignment horizontal="right" vertical="bottom" textRotation="0" wrapText="false" indent="0" shrinkToFit="false"/>
      <protection locked="false" hidden="false"/>
    </xf>
    <xf numFmtId="171" fontId="0" fillId="27" borderId="4" applyFont="true" applyBorder="true" applyAlignment="true" applyProtection="true">
      <alignment horizontal="right" vertical="bottom" textRotation="0" wrapText="false" indent="0" shrinkToFit="false"/>
      <protection locked="false" hidden="false"/>
    </xf>
    <xf numFmtId="171" fontId="0" fillId="27" borderId="4" applyFont="true" applyBorder="true" applyAlignment="true" applyProtection="true">
      <alignment horizontal="right" vertical="bottom" textRotation="0" wrapText="false" indent="0" shrinkToFit="false"/>
      <protection locked="false" hidden="false"/>
    </xf>
    <xf numFmtId="171" fontId="0" fillId="27" borderId="4" applyFont="true" applyBorder="true" applyAlignment="true" applyProtection="true">
      <alignment horizontal="right" vertical="bottom" textRotation="0" wrapText="false" indent="0" shrinkToFit="false"/>
      <protection locked="false" hidden="false"/>
    </xf>
    <xf numFmtId="171" fontId="0" fillId="27" borderId="4" applyFont="true" applyBorder="true" applyAlignment="true" applyProtection="true">
      <alignment horizontal="right" vertical="bottom" textRotation="0" wrapText="false" indent="0" shrinkToFit="false"/>
      <protection locked="false" hidden="false"/>
    </xf>
    <xf numFmtId="171" fontId="0" fillId="27" borderId="4" applyFont="true" applyBorder="true" applyAlignment="true" applyProtection="true">
      <alignment horizontal="right" vertical="bottom" textRotation="0" wrapText="false" indent="0" shrinkToFit="false"/>
      <protection locked="false" hidden="false"/>
    </xf>
    <xf numFmtId="171" fontId="0" fillId="27" borderId="4" applyFont="true" applyBorder="true" applyAlignment="true" applyProtection="true">
      <alignment horizontal="right" vertical="bottom" textRotation="0" wrapText="false" indent="0" shrinkToFit="false"/>
      <protection locked="false" hidden="false"/>
    </xf>
    <xf numFmtId="172" fontId="8" fillId="27" borderId="4" applyFont="true" applyBorder="true" applyAlignment="true" applyProtection="false">
      <alignment horizontal="general" vertical="bottom" textRotation="0" wrapText="false" indent="0" shrinkToFit="false"/>
    </xf>
    <xf numFmtId="172" fontId="8" fillId="27" borderId="4" applyFont="true" applyBorder="true" applyAlignment="true" applyProtection="false">
      <alignment horizontal="general" vertical="bottom" textRotation="0" wrapText="false" indent="0" shrinkToFit="false"/>
    </xf>
    <xf numFmtId="172" fontId="8" fillId="27" borderId="4" applyFont="true" applyBorder="true" applyAlignment="true" applyProtection="false">
      <alignment horizontal="general" vertical="bottom" textRotation="0" wrapText="false" indent="0" shrinkToFit="false"/>
    </xf>
    <xf numFmtId="172" fontId="8" fillId="27" borderId="4" applyFont="true" applyBorder="true" applyAlignment="true" applyProtection="false">
      <alignment horizontal="general" vertical="bottom" textRotation="0" wrapText="false" indent="0" shrinkToFit="false"/>
    </xf>
    <xf numFmtId="172" fontId="8" fillId="27" borderId="4" applyFont="true" applyBorder="true" applyAlignment="true" applyProtection="false">
      <alignment horizontal="general" vertical="bottom" textRotation="0" wrapText="false" indent="0" shrinkToFit="false"/>
    </xf>
    <xf numFmtId="172" fontId="8" fillId="27" borderId="4" applyFont="true" applyBorder="true" applyAlignment="true" applyProtection="false">
      <alignment horizontal="general" vertical="bottom" textRotation="0" wrapText="false" indent="0" shrinkToFit="false"/>
    </xf>
    <xf numFmtId="172" fontId="8" fillId="27" borderId="4" applyFont="true" applyBorder="true" applyAlignment="true" applyProtection="false">
      <alignment horizontal="general" vertical="bottom" textRotation="0" wrapText="false" indent="0" shrinkToFit="false"/>
    </xf>
    <xf numFmtId="168" fontId="0" fillId="27" borderId="4" applyFont="true" applyBorder="true" applyAlignment="true" applyProtection="true">
      <alignment horizontal="right" vertical="bottom" textRotation="0" wrapText="false" indent="0" shrinkToFit="false"/>
      <protection locked="false" hidden="false"/>
    </xf>
    <xf numFmtId="168" fontId="0" fillId="27" borderId="4" applyFont="true" applyBorder="true" applyAlignment="true" applyProtection="true">
      <alignment horizontal="right" vertical="bottom" textRotation="0" wrapText="false" indent="0" shrinkToFit="false"/>
      <protection locked="false" hidden="false"/>
    </xf>
    <xf numFmtId="168" fontId="0" fillId="27" borderId="4" applyFont="true" applyBorder="true" applyAlignment="true" applyProtection="true">
      <alignment horizontal="right" vertical="bottom" textRotation="0" wrapText="false" indent="0" shrinkToFit="false"/>
      <protection locked="false" hidden="false"/>
    </xf>
    <xf numFmtId="168" fontId="0" fillId="27" borderId="4" applyFont="true" applyBorder="true" applyAlignment="true" applyProtection="true">
      <alignment horizontal="right" vertical="bottom" textRotation="0" wrapText="false" indent="0" shrinkToFit="false"/>
      <protection locked="false" hidden="false"/>
    </xf>
    <xf numFmtId="168" fontId="0" fillId="27" borderId="4" applyFont="true" applyBorder="true" applyAlignment="true" applyProtection="true">
      <alignment horizontal="right" vertical="bottom" textRotation="0" wrapText="false" indent="0" shrinkToFit="false"/>
      <protection locked="false" hidden="false"/>
    </xf>
    <xf numFmtId="168" fontId="0" fillId="27" borderId="4" applyFont="true" applyBorder="true" applyAlignment="true" applyProtection="true">
      <alignment horizontal="right" vertical="bottom" textRotation="0" wrapText="false" indent="0" shrinkToFit="false"/>
      <protection locked="false" hidden="false"/>
    </xf>
    <xf numFmtId="168" fontId="0" fillId="27" borderId="4" applyFont="true" applyBorder="true" applyAlignment="true" applyProtection="true">
      <alignment horizontal="right" vertical="bottom" textRotation="0" wrapText="false" indent="0" shrinkToFit="false"/>
      <protection locked="false" hidden="false"/>
    </xf>
    <xf numFmtId="169" fontId="0" fillId="27" borderId="11" applyFont="true" applyBorder="true" applyAlignment="true" applyProtection="true">
      <alignment horizontal="right" vertical="bottom" textRotation="0" wrapText="false" indent="0" shrinkToFit="false"/>
      <protection locked="false" hidden="false"/>
    </xf>
    <xf numFmtId="169" fontId="0" fillId="27" borderId="11" applyFont="true" applyBorder="true" applyAlignment="true" applyProtection="true">
      <alignment horizontal="right" vertical="bottom" textRotation="0" wrapText="false" indent="0" shrinkToFit="false"/>
      <protection locked="false" hidden="false"/>
    </xf>
    <xf numFmtId="169" fontId="0" fillId="27" borderId="11" applyFont="true" applyBorder="true" applyAlignment="true" applyProtection="true">
      <alignment horizontal="right" vertical="bottom" textRotation="0" wrapText="false" indent="0" shrinkToFit="false"/>
      <protection locked="false" hidden="false"/>
    </xf>
    <xf numFmtId="169" fontId="0" fillId="27" borderId="11" applyFont="true" applyBorder="true" applyAlignment="true" applyProtection="true">
      <alignment horizontal="right" vertical="bottom" textRotation="0" wrapText="false" indent="0" shrinkToFit="false"/>
      <protection locked="false" hidden="false"/>
    </xf>
    <xf numFmtId="169" fontId="0" fillId="27" borderId="11" applyFont="true" applyBorder="true" applyAlignment="true" applyProtection="true">
      <alignment horizontal="right" vertical="bottom" textRotation="0" wrapText="false" indent="0" shrinkToFit="false"/>
      <protection locked="false" hidden="false"/>
    </xf>
    <xf numFmtId="169" fontId="0" fillId="27" borderId="11" applyFont="true" applyBorder="true" applyAlignment="true" applyProtection="true">
      <alignment horizontal="right" vertical="bottom" textRotation="0" wrapText="false" indent="0" shrinkToFit="false"/>
      <protection locked="false" hidden="false"/>
    </xf>
    <xf numFmtId="169" fontId="0" fillId="27" borderId="11" applyFont="true" applyBorder="true" applyAlignment="true" applyProtection="true">
      <alignment horizontal="right" vertical="bottom" textRotation="0" wrapText="false" indent="0" shrinkToFit="false"/>
      <protection locked="false" hidden="false"/>
    </xf>
    <xf numFmtId="173" fontId="8" fillId="27" borderId="4" applyFont="true" applyBorder="true" applyAlignment="true" applyProtection="true">
      <alignment horizontal="right" vertical="bottom" textRotation="0" wrapText="false" indent="0" shrinkToFit="false"/>
      <protection locked="false" hidden="false"/>
    </xf>
    <xf numFmtId="173" fontId="8" fillId="27" borderId="4" applyFont="true" applyBorder="true" applyAlignment="true" applyProtection="true">
      <alignment horizontal="right" vertical="bottom" textRotation="0" wrapText="false" indent="0" shrinkToFit="false"/>
      <protection locked="false" hidden="false"/>
    </xf>
    <xf numFmtId="173" fontId="8" fillId="27" borderId="4" applyFont="true" applyBorder="true" applyAlignment="true" applyProtection="true">
      <alignment horizontal="right" vertical="bottom" textRotation="0" wrapText="false" indent="0" shrinkToFit="false"/>
      <protection locked="false" hidden="false"/>
    </xf>
    <xf numFmtId="173" fontId="8" fillId="27" borderId="4" applyFont="true" applyBorder="true" applyAlignment="true" applyProtection="true">
      <alignment horizontal="right" vertical="bottom" textRotation="0" wrapText="false" indent="0" shrinkToFit="false"/>
      <protection locked="false" hidden="false"/>
    </xf>
    <xf numFmtId="173" fontId="8" fillId="27" borderId="4" applyFont="true" applyBorder="true" applyAlignment="true" applyProtection="true">
      <alignment horizontal="right" vertical="bottom" textRotation="0" wrapText="false" indent="0" shrinkToFit="false"/>
      <protection locked="false" hidden="false"/>
    </xf>
    <xf numFmtId="173" fontId="8" fillId="27" borderId="4" applyFont="true" applyBorder="true" applyAlignment="true" applyProtection="true">
      <alignment horizontal="right" vertical="bottom" textRotation="0" wrapText="false" indent="0" shrinkToFit="false"/>
      <protection locked="false" hidden="false"/>
    </xf>
    <xf numFmtId="173" fontId="8" fillId="27" borderId="4" applyFont="true" applyBorder="true" applyAlignment="true" applyProtection="true">
      <alignment horizontal="right" vertical="bottom" textRotation="0" wrapText="false" indent="0" shrinkToFit="false"/>
      <protection locked="false" hidden="false"/>
    </xf>
    <xf numFmtId="174" fontId="0" fillId="27" borderId="11" applyFont="true" applyBorder="true" applyAlignment="true" applyProtection="true">
      <alignment horizontal="right" vertical="bottom" textRotation="0" wrapText="false" indent="0" shrinkToFit="false"/>
      <protection locked="false" hidden="false"/>
    </xf>
    <xf numFmtId="174" fontId="0" fillId="27" borderId="11" applyFont="true" applyBorder="true" applyAlignment="true" applyProtection="true">
      <alignment horizontal="right" vertical="bottom" textRotation="0" wrapText="false" indent="0" shrinkToFit="false"/>
      <protection locked="false" hidden="false"/>
    </xf>
    <xf numFmtId="174" fontId="0" fillId="27" borderId="11" applyFont="true" applyBorder="true" applyAlignment="true" applyProtection="true">
      <alignment horizontal="right" vertical="bottom" textRotation="0" wrapText="false" indent="0" shrinkToFit="false"/>
      <protection locked="false" hidden="false"/>
    </xf>
    <xf numFmtId="174" fontId="0" fillId="27" borderId="11" applyFont="true" applyBorder="true" applyAlignment="true" applyProtection="true">
      <alignment horizontal="right" vertical="bottom" textRotation="0" wrapText="false" indent="0" shrinkToFit="false"/>
      <protection locked="false" hidden="false"/>
    </xf>
    <xf numFmtId="174" fontId="0" fillId="27" borderId="11" applyFont="true" applyBorder="true" applyAlignment="true" applyProtection="true">
      <alignment horizontal="right" vertical="bottom" textRotation="0" wrapText="false" indent="0" shrinkToFit="false"/>
      <protection locked="false" hidden="false"/>
    </xf>
    <xf numFmtId="174" fontId="0" fillId="27" borderId="11" applyFont="true" applyBorder="true" applyAlignment="true" applyProtection="true">
      <alignment horizontal="right" vertical="bottom" textRotation="0" wrapText="false" indent="0" shrinkToFit="false"/>
      <protection locked="false" hidden="false"/>
    </xf>
    <xf numFmtId="174" fontId="0" fillId="27" borderId="11" applyFont="true" applyBorder="true" applyAlignment="true" applyProtection="true">
      <alignment horizontal="right" vertical="bottom" textRotation="0" wrapText="false" indent="0" shrinkToFit="false"/>
      <protection locked="false" hidden="false"/>
    </xf>
    <xf numFmtId="164" fontId="0" fillId="27" borderId="4" applyFont="true" applyBorder="true" applyAlignment="true" applyProtection="true">
      <alignment horizontal="center" vertical="bottom" textRotation="0" wrapText="true" indent="0" shrinkToFit="false"/>
      <protection locked="false" hidden="false"/>
    </xf>
    <xf numFmtId="164" fontId="0" fillId="27" borderId="4" applyFont="true" applyBorder="true" applyAlignment="true" applyProtection="true">
      <alignment horizontal="center" vertical="bottom" textRotation="0" wrapText="true" indent="0" shrinkToFit="false"/>
      <protection locked="false" hidden="false"/>
    </xf>
    <xf numFmtId="164" fontId="0" fillId="27" borderId="4" applyFont="true" applyBorder="true" applyAlignment="true" applyProtection="true">
      <alignment horizontal="center" vertical="bottom" textRotation="0" wrapText="true" indent="0" shrinkToFit="false"/>
      <protection locked="false" hidden="false"/>
    </xf>
    <xf numFmtId="164" fontId="0" fillId="27" borderId="4" applyFont="true" applyBorder="true" applyAlignment="true" applyProtection="true">
      <alignment horizontal="center" vertical="bottom" textRotation="0" wrapText="true" indent="0" shrinkToFit="false"/>
      <protection locked="false" hidden="false"/>
    </xf>
    <xf numFmtId="164" fontId="0" fillId="27" borderId="4" applyFont="true" applyBorder="true" applyAlignment="true" applyProtection="true">
      <alignment horizontal="center" vertical="bottom" textRotation="0" wrapText="true" indent="0" shrinkToFit="false"/>
      <protection locked="false" hidden="false"/>
    </xf>
    <xf numFmtId="164" fontId="0" fillId="27" borderId="4" applyFont="true" applyBorder="true" applyAlignment="true" applyProtection="true">
      <alignment horizontal="center" vertical="bottom" textRotation="0" wrapText="true" indent="0" shrinkToFit="false"/>
      <protection locked="false" hidden="false"/>
    </xf>
    <xf numFmtId="164" fontId="0" fillId="27" borderId="4" applyFont="true" applyBorder="true" applyAlignment="true" applyProtection="true">
      <alignment horizontal="center" vertical="bottom" textRotation="0" wrapText="true" indent="0" shrinkToFit="false"/>
      <protection locked="false" hidden="false"/>
    </xf>
    <xf numFmtId="164" fontId="0" fillId="27" borderId="4" applyFont="true" applyBorder="true" applyAlignment="true" applyProtection="true">
      <alignment horizontal="center" vertical="bottom" textRotation="0" wrapText="true" indent="0" shrinkToFit="false"/>
      <protection locked="false" hidden="false"/>
    </xf>
    <xf numFmtId="164" fontId="0" fillId="27" borderId="4" applyFont="true" applyBorder="true" applyAlignment="true" applyProtection="true">
      <alignment horizontal="center" vertical="bottom" textRotation="0" wrapText="true" indent="0" shrinkToFit="false"/>
      <protection locked="false" hidden="false"/>
    </xf>
    <xf numFmtId="175" fontId="0" fillId="27" borderId="4" applyFont="true" applyBorder="true" applyAlignment="false" applyProtection="true">
      <protection locked="false" hidden="false"/>
    </xf>
    <xf numFmtId="175" fontId="0" fillId="27" borderId="4" applyFont="true" applyBorder="true" applyAlignment="false" applyProtection="true">
      <protection locked="false" hidden="false"/>
    </xf>
    <xf numFmtId="175" fontId="0" fillId="27" borderId="4" applyFont="true" applyBorder="true" applyAlignment="false" applyProtection="true">
      <protection locked="false" hidden="false"/>
    </xf>
    <xf numFmtId="175" fontId="0" fillId="27" borderId="4" applyFont="true" applyBorder="true" applyAlignment="false" applyProtection="true">
      <protection locked="false" hidden="false"/>
    </xf>
    <xf numFmtId="175" fontId="0" fillId="27" borderId="4" applyFont="true" applyBorder="true" applyAlignment="false" applyProtection="true">
      <protection locked="false" hidden="false"/>
    </xf>
    <xf numFmtId="175" fontId="0" fillId="27" borderId="4" applyFont="true" applyBorder="true" applyAlignment="false" applyProtection="true">
      <protection locked="false" hidden="false"/>
    </xf>
    <xf numFmtId="175" fontId="0" fillId="27" borderId="4" applyFont="true" applyBorder="true" applyAlignment="false" applyProtection="true">
      <protection locked="false" hidden="false"/>
    </xf>
    <xf numFmtId="164" fontId="0" fillId="10" borderId="12" applyFont="true" applyBorder="true" applyAlignment="false" applyProtection="false"/>
    <xf numFmtId="164" fontId="0" fillId="10" borderId="12" applyFont="true" applyBorder="true" applyAlignment="false" applyProtection="false"/>
    <xf numFmtId="164" fontId="6" fillId="19"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8" borderId="0" applyFont="true" applyBorder="false" applyAlignment="false" applyProtection="false"/>
    <xf numFmtId="164" fontId="12" fillId="4" borderId="0" applyFont="true" applyBorder="false" applyAlignment="false" applyProtection="false"/>
    <xf numFmtId="164" fontId="38" fillId="24" borderId="13" applyFont="true" applyBorder="true" applyAlignment="false" applyProtection="false"/>
    <xf numFmtId="164" fontId="38" fillId="24" borderId="13" applyFont="true" applyBorder="true" applyAlignment="false" applyProtection="false"/>
    <xf numFmtId="164" fontId="35" fillId="0" borderId="0" applyFont="true" applyBorder="false" applyAlignment="false" applyProtection="false"/>
    <xf numFmtId="164" fontId="39" fillId="0" borderId="0" applyFont="true" applyBorder="false" applyAlignment="false" applyProtection="false"/>
    <xf numFmtId="164" fontId="40" fillId="0" borderId="3" applyFont="true" applyBorder="true" applyAlignment="false" applyProtection="false"/>
    <xf numFmtId="164" fontId="40" fillId="0" borderId="3" applyFont="true" applyBorder="true" applyAlignment="false" applyProtection="false"/>
    <xf numFmtId="164" fontId="25" fillId="0" borderId="14" applyFont="true" applyBorder="true" applyAlignment="false" applyProtection="false"/>
    <xf numFmtId="164" fontId="40" fillId="0" borderId="3" applyFont="true" applyBorder="true" applyAlignment="false" applyProtection="false"/>
    <xf numFmtId="164" fontId="24" fillId="0" borderId="0" applyFont="true" applyBorder="false" applyAlignment="false" applyProtection="false"/>
    <xf numFmtId="166" fontId="0" fillId="0" borderId="0" applyFont="true" applyBorder="false" applyAlignment="false" applyProtection="false"/>
    <xf numFmtId="176" fontId="8" fillId="0" borderId="0" applyFont="true" applyBorder="false" applyAlignment="false" applyProtection="false"/>
    <xf numFmtId="176" fontId="8"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1" fillId="13" borderId="0" applyFont="true" applyBorder="false" applyAlignment="false" applyProtection="false"/>
    <xf numFmtId="164" fontId="41" fillId="13" borderId="0" applyFont="true" applyBorder="false" applyAlignment="false" applyProtection="false"/>
    <xf numFmtId="164" fontId="42" fillId="13" borderId="0" applyFont="true" applyBorder="false" applyAlignment="false" applyProtection="false"/>
    <xf numFmtId="164" fontId="41" fillId="1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10" borderId="12" applyFont="true" applyBorder="true" applyAlignment="false" applyProtection="false"/>
    <xf numFmtId="164" fontId="0" fillId="10" borderId="12" applyFont="true" applyBorder="true" applyAlignment="false" applyProtection="false"/>
    <xf numFmtId="164" fontId="0" fillId="10" borderId="12" applyFont="true" applyBorder="true" applyAlignment="false" applyProtection="false"/>
    <xf numFmtId="164" fontId="0" fillId="10" borderId="12" applyFont="true" applyBorder="true" applyAlignment="false" applyProtection="false"/>
    <xf numFmtId="164" fontId="0" fillId="10" borderId="12" applyFont="true" applyBorder="true" applyAlignment="false" applyProtection="false"/>
    <xf numFmtId="164" fontId="0" fillId="10" borderId="12" applyFont="true" applyBorder="true" applyAlignment="false" applyProtection="false"/>
    <xf numFmtId="165" fontId="8" fillId="4" borderId="4" applyFont="true" applyBorder="true" applyAlignment="true" applyProtection="true">
      <alignment horizontal="right" vertical="bottom" textRotation="0" wrapText="false" indent="0" shrinkToFit="false"/>
      <protection locked="false" hidden="false"/>
    </xf>
    <xf numFmtId="165" fontId="8" fillId="4" borderId="4" applyFont="true" applyBorder="true" applyAlignment="true" applyProtection="true">
      <alignment horizontal="right" vertical="bottom" textRotation="0" wrapText="false" indent="0" shrinkToFit="false"/>
      <protection locked="false" hidden="false"/>
    </xf>
    <xf numFmtId="165" fontId="8" fillId="4" borderId="4" applyFont="true" applyBorder="true" applyAlignment="true" applyProtection="true">
      <alignment horizontal="right" vertical="bottom" textRotation="0" wrapText="false" indent="0" shrinkToFit="false"/>
      <protection locked="false" hidden="false"/>
    </xf>
    <xf numFmtId="165" fontId="8" fillId="4" borderId="4" applyFont="true" applyBorder="true" applyAlignment="true" applyProtection="true">
      <alignment horizontal="right" vertical="bottom" textRotation="0" wrapText="false" indent="0" shrinkToFit="false"/>
      <protection locked="false" hidden="false"/>
    </xf>
    <xf numFmtId="165" fontId="8" fillId="4" borderId="4" applyFont="true" applyBorder="true" applyAlignment="true" applyProtection="true">
      <alignment horizontal="right" vertical="bottom" textRotation="0" wrapText="false" indent="0" shrinkToFit="false"/>
      <protection locked="false" hidden="false"/>
    </xf>
    <xf numFmtId="165" fontId="8" fillId="4" borderId="4" applyFont="true" applyBorder="true" applyAlignment="true" applyProtection="true">
      <alignment horizontal="right" vertical="bottom" textRotation="0" wrapText="false" indent="0" shrinkToFit="false"/>
      <protection locked="false" hidden="false"/>
    </xf>
    <xf numFmtId="165" fontId="8" fillId="4" borderId="4" applyFont="true" applyBorder="true" applyAlignment="true" applyProtection="true">
      <alignment horizontal="right" vertical="bottom" textRotation="0" wrapText="false" indent="0" shrinkToFit="false"/>
      <protection locked="false" hidden="false"/>
    </xf>
    <xf numFmtId="165" fontId="8" fillId="4" borderId="4" applyFont="true" applyBorder="true" applyAlignment="true" applyProtection="true">
      <alignment horizontal="right" vertical="bottom" textRotation="0" wrapText="false" indent="0" shrinkToFit="false"/>
      <protection locked="false" hidden="false"/>
    </xf>
    <xf numFmtId="165" fontId="8" fillId="4" borderId="4" applyFont="true" applyBorder="true" applyAlignment="true" applyProtection="true">
      <alignment horizontal="right" vertical="bottom" textRotation="0" wrapText="false" indent="0" shrinkToFit="false"/>
      <protection locked="false" hidden="false"/>
    </xf>
    <xf numFmtId="171" fontId="8" fillId="4" borderId="4" applyFont="true" applyBorder="true" applyAlignment="true" applyProtection="true">
      <alignment horizontal="right" vertical="bottom" textRotation="0" wrapText="false" indent="0" shrinkToFit="false"/>
      <protection locked="false" hidden="false"/>
    </xf>
    <xf numFmtId="171" fontId="8" fillId="4" borderId="4" applyFont="true" applyBorder="true" applyAlignment="true" applyProtection="true">
      <alignment horizontal="right" vertical="bottom" textRotation="0" wrapText="false" indent="0" shrinkToFit="false"/>
      <protection locked="false" hidden="false"/>
    </xf>
    <xf numFmtId="171" fontId="8" fillId="4" borderId="4" applyFont="true" applyBorder="true" applyAlignment="true" applyProtection="true">
      <alignment horizontal="right" vertical="bottom" textRotation="0" wrapText="false" indent="0" shrinkToFit="false"/>
      <protection locked="false" hidden="false"/>
    </xf>
    <xf numFmtId="171" fontId="8" fillId="4" borderId="4" applyFont="true" applyBorder="true" applyAlignment="true" applyProtection="true">
      <alignment horizontal="right" vertical="bottom" textRotation="0" wrapText="false" indent="0" shrinkToFit="false"/>
      <protection locked="false" hidden="false"/>
    </xf>
    <xf numFmtId="171" fontId="8" fillId="4" borderId="4" applyFont="true" applyBorder="true" applyAlignment="true" applyProtection="true">
      <alignment horizontal="right" vertical="bottom" textRotation="0" wrapText="false" indent="0" shrinkToFit="false"/>
      <protection locked="false" hidden="false"/>
    </xf>
    <xf numFmtId="171" fontId="8" fillId="4" borderId="4" applyFont="true" applyBorder="true" applyAlignment="true" applyProtection="true">
      <alignment horizontal="right" vertical="bottom" textRotation="0" wrapText="false" indent="0" shrinkToFit="false"/>
      <protection locked="false" hidden="false"/>
    </xf>
    <xf numFmtId="171" fontId="8" fillId="4" borderId="4" applyFont="true" applyBorder="true" applyAlignment="true" applyProtection="true">
      <alignment horizontal="right" vertical="bottom" textRotation="0" wrapText="false" indent="0" shrinkToFit="false"/>
      <protection locked="false" hidden="false"/>
    </xf>
    <xf numFmtId="168" fontId="0" fillId="4" borderId="4" applyFont="true" applyBorder="true" applyAlignment="true" applyProtection="true">
      <alignment horizontal="right" vertical="bottom" textRotation="0" wrapText="false" indent="0" shrinkToFit="false"/>
      <protection locked="false" hidden="false"/>
    </xf>
    <xf numFmtId="168" fontId="0" fillId="4" borderId="4" applyFont="true" applyBorder="true" applyAlignment="true" applyProtection="true">
      <alignment horizontal="right" vertical="bottom" textRotation="0" wrapText="false" indent="0" shrinkToFit="false"/>
      <protection locked="false" hidden="false"/>
    </xf>
    <xf numFmtId="168" fontId="0" fillId="4" borderId="4" applyFont="true" applyBorder="true" applyAlignment="true" applyProtection="true">
      <alignment horizontal="right" vertical="bottom" textRotation="0" wrapText="false" indent="0" shrinkToFit="false"/>
      <protection locked="false" hidden="false"/>
    </xf>
    <xf numFmtId="168" fontId="0" fillId="4" borderId="4" applyFont="true" applyBorder="true" applyAlignment="true" applyProtection="true">
      <alignment horizontal="right" vertical="bottom" textRotation="0" wrapText="false" indent="0" shrinkToFit="false"/>
      <protection locked="false" hidden="false"/>
    </xf>
    <xf numFmtId="168" fontId="0" fillId="4" borderId="4" applyFont="true" applyBorder="true" applyAlignment="true" applyProtection="true">
      <alignment horizontal="right" vertical="bottom" textRotation="0" wrapText="false" indent="0" shrinkToFit="false"/>
      <protection locked="false" hidden="false"/>
    </xf>
    <xf numFmtId="168" fontId="0" fillId="4" borderId="4" applyFont="true" applyBorder="true" applyAlignment="true" applyProtection="true">
      <alignment horizontal="right" vertical="bottom" textRotation="0" wrapText="false" indent="0" shrinkToFit="false"/>
      <protection locked="false" hidden="false"/>
    </xf>
    <xf numFmtId="168" fontId="0" fillId="4" borderId="4" applyFont="true" applyBorder="true" applyAlignment="true" applyProtection="true">
      <alignment horizontal="right" vertical="bottom" textRotation="0" wrapText="false" indent="0" shrinkToFit="false"/>
      <protection locked="false" hidden="false"/>
    </xf>
    <xf numFmtId="169" fontId="8" fillId="4" borderId="4" applyFont="true" applyBorder="true" applyAlignment="true" applyProtection="true">
      <alignment horizontal="right" vertical="bottom" textRotation="0" wrapText="false" indent="0" shrinkToFit="false"/>
      <protection locked="false" hidden="false"/>
    </xf>
    <xf numFmtId="169" fontId="8" fillId="4" borderId="4" applyFont="true" applyBorder="true" applyAlignment="true" applyProtection="true">
      <alignment horizontal="right" vertical="bottom" textRotation="0" wrapText="false" indent="0" shrinkToFit="false"/>
      <protection locked="false" hidden="false"/>
    </xf>
    <xf numFmtId="169" fontId="8" fillId="4" borderId="4" applyFont="true" applyBorder="true" applyAlignment="true" applyProtection="true">
      <alignment horizontal="right" vertical="bottom" textRotation="0" wrapText="false" indent="0" shrinkToFit="false"/>
      <protection locked="false" hidden="false"/>
    </xf>
    <xf numFmtId="169" fontId="8" fillId="4" borderId="4" applyFont="true" applyBorder="true" applyAlignment="true" applyProtection="true">
      <alignment horizontal="right" vertical="bottom" textRotation="0" wrapText="false" indent="0" shrinkToFit="false"/>
      <protection locked="false" hidden="false"/>
    </xf>
    <xf numFmtId="169" fontId="8" fillId="4" borderId="4" applyFont="true" applyBorder="true" applyAlignment="true" applyProtection="true">
      <alignment horizontal="right" vertical="bottom" textRotation="0" wrapText="false" indent="0" shrinkToFit="false"/>
      <protection locked="false" hidden="false"/>
    </xf>
    <xf numFmtId="169" fontId="8" fillId="4" borderId="4" applyFont="true" applyBorder="true" applyAlignment="true" applyProtection="true">
      <alignment horizontal="right" vertical="bottom" textRotation="0" wrapText="false" indent="0" shrinkToFit="false"/>
      <protection locked="false" hidden="false"/>
    </xf>
    <xf numFmtId="169" fontId="8" fillId="4" borderId="4" applyFont="true" applyBorder="true" applyAlignment="true" applyProtection="true">
      <alignment horizontal="right" vertical="bottom" textRotation="0" wrapText="false" indent="0" shrinkToFit="false"/>
      <protection locked="false" hidden="false"/>
    </xf>
    <xf numFmtId="174" fontId="0" fillId="4" borderId="11" applyFont="true" applyBorder="true" applyAlignment="true" applyProtection="true">
      <alignment horizontal="right" vertical="bottom" textRotation="0" wrapText="false" indent="0" shrinkToFit="false"/>
      <protection locked="false" hidden="false"/>
    </xf>
    <xf numFmtId="174" fontId="0" fillId="4" borderId="11" applyFont="true" applyBorder="true" applyAlignment="true" applyProtection="true">
      <alignment horizontal="right" vertical="bottom" textRotation="0" wrapText="false" indent="0" shrinkToFit="false"/>
      <protection locked="false" hidden="false"/>
    </xf>
    <xf numFmtId="174" fontId="0" fillId="4" borderId="11" applyFont="true" applyBorder="true" applyAlignment="true" applyProtection="true">
      <alignment horizontal="right" vertical="bottom" textRotation="0" wrapText="false" indent="0" shrinkToFit="false"/>
      <protection locked="false" hidden="false"/>
    </xf>
    <xf numFmtId="174" fontId="0" fillId="4" borderId="11" applyFont="true" applyBorder="true" applyAlignment="true" applyProtection="true">
      <alignment horizontal="right" vertical="bottom" textRotation="0" wrapText="false" indent="0" shrinkToFit="false"/>
      <protection locked="false" hidden="false"/>
    </xf>
    <xf numFmtId="174" fontId="0" fillId="4" borderId="11" applyFont="true" applyBorder="true" applyAlignment="true" applyProtection="true">
      <alignment horizontal="right" vertical="bottom" textRotation="0" wrapText="false" indent="0" shrinkToFit="false"/>
      <protection locked="false" hidden="false"/>
    </xf>
    <xf numFmtId="174" fontId="0" fillId="4" borderId="11" applyFont="true" applyBorder="true" applyAlignment="true" applyProtection="true">
      <alignment horizontal="right" vertical="bottom" textRotation="0" wrapText="false" indent="0" shrinkToFit="false"/>
      <protection locked="false" hidden="false"/>
    </xf>
    <xf numFmtId="174" fontId="0" fillId="4" borderId="11" applyFont="true" applyBorder="true" applyAlignment="true" applyProtection="true">
      <alignment horizontal="right" vertical="bottom" textRotation="0" wrapText="false" indent="0" shrinkToFit="false"/>
      <protection locked="false" hidden="false"/>
    </xf>
    <xf numFmtId="164" fontId="8" fillId="4" borderId="4" applyFont="true" applyBorder="true" applyAlignment="true" applyProtection="true">
      <alignment horizontal="center" vertical="bottom" textRotation="0" wrapText="true" indent="0" shrinkToFit="false"/>
      <protection locked="true" hidden="false"/>
    </xf>
    <xf numFmtId="164" fontId="8" fillId="4" borderId="4" applyFont="true" applyBorder="true" applyAlignment="true" applyProtection="true">
      <alignment horizontal="center" vertical="bottom" textRotation="0" wrapText="true" indent="0" shrinkToFit="false"/>
      <protection locked="true" hidden="false"/>
    </xf>
    <xf numFmtId="164" fontId="8" fillId="4" borderId="4" applyFont="true" applyBorder="true" applyAlignment="true" applyProtection="true">
      <alignment horizontal="center" vertical="bottom" textRotation="0" wrapText="true" indent="0" shrinkToFit="false"/>
      <protection locked="true" hidden="false"/>
    </xf>
    <xf numFmtId="164" fontId="8" fillId="4" borderId="4" applyFont="true" applyBorder="true" applyAlignment="true" applyProtection="true">
      <alignment horizontal="center" vertical="bottom" textRotation="0" wrapText="true" indent="0" shrinkToFit="false"/>
      <protection locked="true" hidden="false"/>
    </xf>
    <xf numFmtId="164" fontId="8" fillId="4" borderId="4" applyFont="true" applyBorder="true" applyAlignment="true" applyProtection="true">
      <alignment horizontal="center" vertical="bottom" textRotation="0" wrapText="true" indent="0" shrinkToFit="false"/>
      <protection locked="true" hidden="false"/>
    </xf>
    <xf numFmtId="164" fontId="8" fillId="4" borderId="4" applyFont="true" applyBorder="true" applyAlignment="true" applyProtection="true">
      <alignment horizontal="center" vertical="bottom" textRotation="0" wrapText="true" indent="0" shrinkToFit="false"/>
      <protection locked="true" hidden="false"/>
    </xf>
    <xf numFmtId="164" fontId="8" fillId="4" borderId="4" applyFont="true" applyBorder="true" applyAlignment="true" applyProtection="true">
      <alignment horizontal="center" vertical="bottom" textRotation="0" wrapText="true" indent="0" shrinkToFit="false"/>
      <protection locked="true" hidden="false"/>
    </xf>
    <xf numFmtId="164" fontId="0" fillId="4" borderId="4" applyFont="true" applyBorder="true" applyAlignment="true" applyProtection="true">
      <alignment horizontal="center" vertical="bottom" textRotation="0" wrapText="true" indent="0" shrinkToFit="false"/>
      <protection locked="false" hidden="false"/>
    </xf>
    <xf numFmtId="164" fontId="0" fillId="4" borderId="4" applyFont="true" applyBorder="true" applyAlignment="true" applyProtection="true">
      <alignment horizontal="center" vertical="bottom" textRotation="0" wrapText="true" indent="0" shrinkToFit="false"/>
      <protection locked="false" hidden="false"/>
    </xf>
    <xf numFmtId="164" fontId="0" fillId="4" borderId="4" applyFont="true" applyBorder="true" applyAlignment="true" applyProtection="true">
      <alignment horizontal="center" vertical="bottom" textRotation="0" wrapText="true" indent="0" shrinkToFit="false"/>
      <protection locked="false" hidden="false"/>
    </xf>
    <xf numFmtId="164" fontId="0" fillId="4" borderId="4" applyFont="true" applyBorder="true" applyAlignment="true" applyProtection="true">
      <alignment horizontal="center" vertical="bottom" textRotation="0" wrapText="true" indent="0" shrinkToFit="false"/>
      <protection locked="false" hidden="false"/>
    </xf>
    <xf numFmtId="164" fontId="0" fillId="4" borderId="4" applyFont="true" applyBorder="true" applyAlignment="true" applyProtection="true">
      <alignment horizontal="center" vertical="bottom" textRotation="0" wrapText="true" indent="0" shrinkToFit="false"/>
      <protection locked="false" hidden="false"/>
    </xf>
    <xf numFmtId="164" fontId="0" fillId="4" borderId="4" applyFont="true" applyBorder="true" applyAlignment="true" applyProtection="true">
      <alignment horizontal="center" vertical="bottom" textRotation="0" wrapText="true" indent="0" shrinkToFit="false"/>
      <protection locked="false" hidden="false"/>
    </xf>
    <xf numFmtId="164" fontId="0" fillId="4" borderId="4" applyFont="true" applyBorder="true" applyAlignment="true" applyProtection="true">
      <alignment horizontal="center" vertical="bottom" textRotation="0" wrapText="true" indent="0" shrinkToFit="false"/>
      <protection locked="false" hidden="false"/>
    </xf>
    <xf numFmtId="164" fontId="46" fillId="24" borderId="13" applyFont="true" applyBorder="true" applyAlignment="false" applyProtection="false"/>
    <xf numFmtId="164" fontId="46" fillId="24" borderId="13" applyFont="true" applyBorder="true" applyAlignment="false" applyProtection="false"/>
    <xf numFmtId="164" fontId="46" fillId="24" borderId="13" applyFont="true" applyBorder="true" applyAlignment="false" applyProtection="false"/>
    <xf numFmtId="164" fontId="38" fillId="25" borderId="13" applyFont="true" applyBorder="true" applyAlignment="false" applyProtection="false"/>
    <xf numFmtId="164" fontId="46" fillId="24" borderId="13"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10" fillId="3" borderId="0" applyFont="true" applyBorder="false" applyAlignment="false" applyProtection="false"/>
    <xf numFmtId="164" fontId="38" fillId="24" borderId="13" applyFont="true" applyBorder="true" applyAlignment="false" applyProtection="false"/>
    <xf numFmtId="164" fontId="38" fillId="24" borderId="13" applyFont="true" applyBorder="true" applyAlignment="false" applyProtection="false"/>
    <xf numFmtId="164" fontId="47" fillId="13" borderId="0" applyFont="true" applyBorder="false" applyAlignment="false" applyProtection="false"/>
    <xf numFmtId="177" fontId="8" fillId="25" borderId="4" applyFont="true" applyBorder="true" applyAlignment="true" applyProtection="true">
      <alignment horizontal="center" vertical="bottom" textRotation="0" wrapText="false" indent="0" shrinkToFit="false"/>
      <protection locked="true" hidden="false"/>
    </xf>
    <xf numFmtId="177" fontId="8" fillId="25" borderId="4" applyFont="true" applyBorder="true" applyAlignment="true" applyProtection="true">
      <alignment horizontal="center" vertical="bottom" textRotation="0" wrapText="false" indent="0" shrinkToFit="false"/>
      <protection locked="true" hidden="false"/>
    </xf>
    <xf numFmtId="177" fontId="8" fillId="25" borderId="4" applyFont="true" applyBorder="true" applyAlignment="true" applyProtection="true">
      <alignment horizontal="center" vertical="bottom" textRotation="0" wrapText="false" indent="0" shrinkToFit="false"/>
      <protection locked="true" hidden="false"/>
    </xf>
    <xf numFmtId="177" fontId="8" fillId="25" borderId="4" applyFont="true" applyBorder="true" applyAlignment="true" applyProtection="true">
      <alignment horizontal="center" vertical="bottom" textRotation="0" wrapText="false" indent="0" shrinkToFit="false"/>
      <protection locked="true" hidden="false"/>
    </xf>
    <xf numFmtId="177" fontId="8" fillId="25" borderId="4" applyFont="true" applyBorder="true" applyAlignment="true" applyProtection="true">
      <alignment horizontal="center" vertical="bottom" textRotation="0" wrapText="false" indent="0" shrinkToFit="false"/>
      <protection locked="true" hidden="false"/>
    </xf>
    <xf numFmtId="177" fontId="8" fillId="25" borderId="4" applyFont="true" applyBorder="true" applyAlignment="true" applyProtection="true">
      <alignment horizontal="center" vertical="bottom" textRotation="0" wrapText="false" indent="0" shrinkToFit="false"/>
      <protection locked="true" hidden="false"/>
    </xf>
    <xf numFmtId="177" fontId="8" fillId="25" borderId="4" applyFont="true" applyBorder="true" applyAlignment="true" applyProtection="true">
      <alignment horizontal="center" vertical="bottom" textRotation="0" wrapText="false" indent="0" shrinkToFit="false"/>
      <protection locked="true" hidden="false"/>
    </xf>
    <xf numFmtId="165" fontId="0" fillId="25" borderId="4" applyFont="true" applyBorder="true" applyAlignment="true" applyProtection="true">
      <alignment horizontal="right" vertical="center" textRotation="0" wrapText="false" indent="0" shrinkToFit="false"/>
      <protection locked="true" hidden="false"/>
    </xf>
    <xf numFmtId="165" fontId="0" fillId="25" borderId="4" applyFont="true" applyBorder="true" applyAlignment="true" applyProtection="true">
      <alignment horizontal="right" vertical="bottom" textRotation="0" wrapText="false" indent="0" shrinkToFit="false"/>
      <protection locked="true" hidden="false"/>
    </xf>
    <xf numFmtId="165" fontId="0" fillId="25" borderId="4" applyFont="true" applyBorder="true" applyAlignment="true" applyProtection="true">
      <alignment horizontal="right" vertical="bottom" textRotation="0" wrapText="false" indent="0" shrinkToFit="false"/>
      <protection locked="true" hidden="false"/>
    </xf>
    <xf numFmtId="165" fontId="0" fillId="25" borderId="4" applyFont="true" applyBorder="true" applyAlignment="true" applyProtection="true">
      <alignment horizontal="right" vertical="bottom" textRotation="0" wrapText="false" indent="0" shrinkToFit="false"/>
      <protection locked="true" hidden="false"/>
    </xf>
    <xf numFmtId="165" fontId="0" fillId="25" borderId="4" applyFont="true" applyBorder="true" applyAlignment="true" applyProtection="true">
      <alignment horizontal="right" vertical="bottom" textRotation="0" wrapText="false" indent="0" shrinkToFit="false"/>
      <protection locked="true" hidden="false"/>
    </xf>
    <xf numFmtId="165" fontId="0" fillId="25" borderId="4" applyFont="true" applyBorder="true" applyAlignment="true" applyProtection="true">
      <alignment horizontal="right" vertical="bottom" textRotation="0" wrapText="false" indent="0" shrinkToFit="false"/>
      <protection locked="true" hidden="false"/>
    </xf>
    <xf numFmtId="165" fontId="0" fillId="25" borderId="4" applyFont="true" applyBorder="true" applyAlignment="true" applyProtection="true">
      <alignment horizontal="right" vertical="bottom" textRotation="0" wrapText="false" indent="0" shrinkToFit="false"/>
      <protection locked="true" hidden="false"/>
    </xf>
    <xf numFmtId="178" fontId="0" fillId="25" borderId="4" applyFont="true" applyBorder="true" applyAlignment="true" applyProtection="true">
      <alignment horizontal="right" vertical="bottom" textRotation="0" wrapText="false" indent="0" shrinkToFit="false"/>
      <protection locked="true" hidden="false"/>
    </xf>
    <xf numFmtId="178" fontId="0" fillId="25" borderId="4" applyFont="true" applyBorder="true" applyAlignment="true" applyProtection="true">
      <alignment horizontal="right" vertical="bottom" textRotation="0" wrapText="false" indent="0" shrinkToFit="false"/>
      <protection locked="true" hidden="false"/>
    </xf>
    <xf numFmtId="178" fontId="0" fillId="25" borderId="4" applyFont="true" applyBorder="true" applyAlignment="true" applyProtection="true">
      <alignment horizontal="right" vertical="bottom" textRotation="0" wrapText="false" indent="0" shrinkToFit="false"/>
      <protection locked="true" hidden="false"/>
    </xf>
    <xf numFmtId="178" fontId="0" fillId="25" borderId="4" applyFont="true" applyBorder="true" applyAlignment="true" applyProtection="true">
      <alignment horizontal="right" vertical="bottom" textRotation="0" wrapText="false" indent="0" shrinkToFit="false"/>
      <protection locked="true" hidden="false"/>
    </xf>
    <xf numFmtId="178" fontId="0" fillId="25" borderId="4" applyFont="true" applyBorder="true" applyAlignment="true" applyProtection="true">
      <alignment horizontal="right" vertical="bottom" textRotation="0" wrapText="false" indent="0" shrinkToFit="false"/>
      <protection locked="true" hidden="false"/>
    </xf>
    <xf numFmtId="178" fontId="0" fillId="25" borderId="4" applyFont="true" applyBorder="true" applyAlignment="true" applyProtection="true">
      <alignment horizontal="right" vertical="bottom" textRotation="0" wrapText="false" indent="0" shrinkToFit="false"/>
      <protection locked="true" hidden="false"/>
    </xf>
    <xf numFmtId="178" fontId="0" fillId="25" borderId="4" applyFont="true" applyBorder="true" applyAlignment="true" applyProtection="true">
      <alignment horizontal="right" vertical="bottom" textRotation="0" wrapText="false" indent="0" shrinkToFit="false"/>
      <protection locked="true" hidden="false"/>
    </xf>
    <xf numFmtId="171" fontId="0" fillId="25" borderId="4" applyFont="true" applyBorder="true" applyAlignment="true" applyProtection="true">
      <alignment horizontal="right" vertical="bottom" textRotation="0" wrapText="false" indent="0" shrinkToFit="false"/>
      <protection locked="true" hidden="false"/>
    </xf>
    <xf numFmtId="171" fontId="0" fillId="25" borderId="4" applyFont="true" applyBorder="true" applyAlignment="true" applyProtection="true">
      <alignment horizontal="right" vertical="bottom" textRotation="0" wrapText="false" indent="0" shrinkToFit="false"/>
      <protection locked="true" hidden="false"/>
    </xf>
    <xf numFmtId="171" fontId="0" fillId="25" borderId="4" applyFont="true" applyBorder="true" applyAlignment="true" applyProtection="true">
      <alignment horizontal="right" vertical="bottom" textRotation="0" wrapText="false" indent="0" shrinkToFit="false"/>
      <protection locked="true" hidden="false"/>
    </xf>
    <xf numFmtId="171" fontId="0" fillId="25" borderId="4" applyFont="true" applyBorder="true" applyAlignment="true" applyProtection="true">
      <alignment horizontal="right" vertical="bottom" textRotation="0" wrapText="false" indent="0" shrinkToFit="false"/>
      <protection locked="true" hidden="false"/>
    </xf>
    <xf numFmtId="171" fontId="0" fillId="25" borderId="4" applyFont="true" applyBorder="true" applyAlignment="true" applyProtection="true">
      <alignment horizontal="right" vertical="bottom" textRotation="0" wrapText="false" indent="0" shrinkToFit="false"/>
      <protection locked="true" hidden="false"/>
    </xf>
    <xf numFmtId="171" fontId="0" fillId="25" borderId="4" applyFont="true" applyBorder="true" applyAlignment="true" applyProtection="true">
      <alignment horizontal="right" vertical="bottom" textRotation="0" wrapText="false" indent="0" shrinkToFit="false"/>
      <protection locked="true" hidden="false"/>
    </xf>
    <xf numFmtId="171" fontId="0" fillId="25" borderId="4" applyFont="true" applyBorder="true" applyAlignment="true" applyProtection="true">
      <alignment horizontal="right" vertical="bottom" textRotation="0" wrapText="false" indent="0" shrinkToFit="false"/>
      <protection locked="true" hidden="false"/>
    </xf>
    <xf numFmtId="168" fontId="0" fillId="25" borderId="4" applyFont="true" applyBorder="true" applyAlignment="true" applyProtection="true">
      <alignment horizontal="right" vertical="bottom" textRotation="0" wrapText="false" indent="0" shrinkToFit="false"/>
      <protection locked="true" hidden="false"/>
    </xf>
    <xf numFmtId="168" fontId="0" fillId="25" borderId="4" applyFont="true" applyBorder="true" applyAlignment="true" applyProtection="true">
      <alignment horizontal="right" vertical="bottom" textRotation="0" wrapText="false" indent="0" shrinkToFit="false"/>
      <protection locked="true" hidden="false"/>
    </xf>
    <xf numFmtId="168" fontId="0" fillId="25" borderId="4" applyFont="true" applyBorder="true" applyAlignment="true" applyProtection="true">
      <alignment horizontal="right" vertical="bottom" textRotation="0" wrapText="false" indent="0" shrinkToFit="false"/>
      <protection locked="true" hidden="false"/>
    </xf>
    <xf numFmtId="168" fontId="0" fillId="25" borderId="4" applyFont="true" applyBorder="true" applyAlignment="true" applyProtection="true">
      <alignment horizontal="right" vertical="bottom" textRotation="0" wrapText="false" indent="0" shrinkToFit="false"/>
      <protection locked="true" hidden="false"/>
    </xf>
    <xf numFmtId="168" fontId="0" fillId="25" borderId="4" applyFont="true" applyBorder="true" applyAlignment="true" applyProtection="true">
      <alignment horizontal="right" vertical="bottom" textRotation="0" wrapText="false" indent="0" shrinkToFit="false"/>
      <protection locked="true" hidden="false"/>
    </xf>
    <xf numFmtId="168" fontId="0" fillId="25" borderId="4" applyFont="true" applyBorder="true" applyAlignment="true" applyProtection="true">
      <alignment horizontal="right" vertical="bottom" textRotation="0" wrapText="false" indent="0" shrinkToFit="false"/>
      <protection locked="true" hidden="false"/>
    </xf>
    <xf numFmtId="168" fontId="0" fillId="25" borderId="4" applyFont="true" applyBorder="true" applyAlignment="true" applyProtection="true">
      <alignment horizontal="right" vertical="bottom" textRotation="0" wrapText="false" indent="0" shrinkToFit="false"/>
      <protection locked="true" hidden="false"/>
    </xf>
    <xf numFmtId="169" fontId="0" fillId="25" borderId="4" applyFont="true" applyBorder="true" applyAlignment="true" applyProtection="true">
      <alignment horizontal="right" vertical="bottom" textRotation="0" wrapText="false" indent="0" shrinkToFit="false"/>
      <protection locked="true" hidden="false"/>
    </xf>
    <xf numFmtId="169" fontId="0" fillId="25" borderId="4" applyFont="true" applyBorder="true" applyAlignment="true" applyProtection="true">
      <alignment horizontal="right" vertical="bottom" textRotation="0" wrapText="false" indent="0" shrinkToFit="false"/>
      <protection locked="true" hidden="false"/>
    </xf>
    <xf numFmtId="169" fontId="0" fillId="25" borderId="4" applyFont="true" applyBorder="true" applyAlignment="true" applyProtection="true">
      <alignment horizontal="right" vertical="bottom" textRotation="0" wrapText="false" indent="0" shrinkToFit="false"/>
      <protection locked="true" hidden="false"/>
    </xf>
    <xf numFmtId="169" fontId="0" fillId="25" borderId="4" applyFont="true" applyBorder="true" applyAlignment="true" applyProtection="true">
      <alignment horizontal="right" vertical="bottom" textRotation="0" wrapText="false" indent="0" shrinkToFit="false"/>
      <protection locked="true" hidden="false"/>
    </xf>
    <xf numFmtId="169" fontId="0" fillId="25" borderId="4" applyFont="true" applyBorder="true" applyAlignment="true" applyProtection="true">
      <alignment horizontal="right" vertical="bottom" textRotation="0" wrapText="false" indent="0" shrinkToFit="false"/>
      <protection locked="true" hidden="false"/>
    </xf>
    <xf numFmtId="169" fontId="0" fillId="25" borderId="4" applyFont="true" applyBorder="true" applyAlignment="true" applyProtection="true">
      <alignment horizontal="right" vertical="bottom" textRotation="0" wrapText="false" indent="0" shrinkToFit="false"/>
      <protection locked="true" hidden="false"/>
    </xf>
    <xf numFmtId="169" fontId="0" fillId="25" borderId="4" applyFont="true" applyBorder="true" applyAlignment="true" applyProtection="true">
      <alignment horizontal="right" vertical="bottom" textRotation="0" wrapText="false" indent="0" shrinkToFit="false"/>
      <protection locked="true" hidden="false"/>
    </xf>
    <xf numFmtId="179" fontId="0" fillId="25" borderId="4" applyFont="true" applyBorder="true" applyAlignment="true" applyProtection="true">
      <alignment horizontal="center" vertical="bottom" textRotation="0" wrapText="true" indent="0" shrinkToFit="false"/>
      <protection locked="true" hidden="false"/>
    </xf>
    <xf numFmtId="179" fontId="0" fillId="25" borderId="4" applyFont="true" applyBorder="true" applyAlignment="true" applyProtection="true">
      <alignment horizontal="center" vertical="bottom" textRotation="0" wrapText="true" indent="0" shrinkToFit="false"/>
      <protection locked="true" hidden="false"/>
    </xf>
    <xf numFmtId="179" fontId="0" fillId="25" borderId="4" applyFont="true" applyBorder="true" applyAlignment="true" applyProtection="true">
      <alignment horizontal="center" vertical="bottom" textRotation="0" wrapText="true" indent="0" shrinkToFit="false"/>
      <protection locked="true" hidden="false"/>
    </xf>
    <xf numFmtId="179" fontId="0" fillId="25" borderId="4" applyFont="true" applyBorder="true" applyAlignment="true" applyProtection="true">
      <alignment horizontal="center" vertical="bottom" textRotation="0" wrapText="true" indent="0" shrinkToFit="false"/>
      <protection locked="true" hidden="false"/>
    </xf>
    <xf numFmtId="179" fontId="0" fillId="25" borderId="4" applyFont="true" applyBorder="true" applyAlignment="true" applyProtection="true">
      <alignment horizontal="center" vertical="bottom" textRotation="0" wrapText="true" indent="0" shrinkToFit="false"/>
      <protection locked="true" hidden="false"/>
    </xf>
    <xf numFmtId="179" fontId="0" fillId="25" borderId="4" applyFont="true" applyBorder="true" applyAlignment="true" applyProtection="true">
      <alignment horizontal="center" vertical="bottom" textRotation="0" wrapText="true" indent="0" shrinkToFit="false"/>
      <protection locked="true" hidden="false"/>
    </xf>
    <xf numFmtId="179" fontId="0" fillId="25" borderId="4" applyFont="true" applyBorder="true" applyAlignment="true" applyProtection="true">
      <alignment horizontal="center"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0" fontId="8" fillId="28" borderId="4" applyFont="true" applyBorder="true" applyAlignment="true" applyProtection="true">
      <alignment horizontal="general" vertical="bottom" textRotation="0" wrapText="false" indent="0" shrinkToFit="false"/>
      <protection locked="false" hidden="false"/>
    </xf>
    <xf numFmtId="170" fontId="8" fillId="28" borderId="4" applyFont="true" applyBorder="true" applyAlignment="true" applyProtection="true">
      <alignment horizontal="general" vertical="bottom" textRotation="0" wrapText="false" indent="0" shrinkToFit="false"/>
      <protection locked="false" hidden="false"/>
    </xf>
    <xf numFmtId="170" fontId="8" fillId="28" borderId="4" applyFont="true" applyBorder="true" applyAlignment="true" applyProtection="true">
      <alignment horizontal="general" vertical="bottom" textRotation="0" wrapText="false" indent="0" shrinkToFit="false"/>
      <protection locked="false" hidden="false"/>
    </xf>
    <xf numFmtId="170" fontId="8" fillId="28" borderId="4" applyFont="true" applyBorder="true" applyAlignment="true" applyProtection="true">
      <alignment horizontal="general" vertical="bottom" textRotation="0" wrapText="false" indent="0" shrinkToFit="false"/>
      <protection locked="false" hidden="false"/>
    </xf>
    <xf numFmtId="170" fontId="8" fillId="28" borderId="4" applyFont="true" applyBorder="true" applyAlignment="true" applyProtection="true">
      <alignment horizontal="general" vertical="bottom" textRotation="0" wrapText="false" indent="0" shrinkToFit="false"/>
      <protection locked="false" hidden="false"/>
    </xf>
    <xf numFmtId="170" fontId="8" fillId="28" borderId="4" applyFont="true" applyBorder="true" applyAlignment="true" applyProtection="true">
      <alignment horizontal="general" vertical="bottom" textRotation="0" wrapText="false" indent="0" shrinkToFit="false"/>
      <protection locked="false" hidden="false"/>
    </xf>
    <xf numFmtId="170" fontId="8" fillId="28" borderId="4" applyFont="true" applyBorder="true" applyAlignment="true" applyProtection="true">
      <alignment horizontal="general" vertical="bottom" textRotation="0" wrapText="false" indent="0" shrinkToFit="false"/>
      <protection locked="false" hidden="false"/>
    </xf>
    <xf numFmtId="180" fontId="0" fillId="28" borderId="4" applyFont="true" applyBorder="true" applyAlignment="true" applyProtection="true">
      <alignment horizontal="right" vertical="bottom" textRotation="0" wrapText="false" indent="0" shrinkToFit="false"/>
      <protection locked="true" hidden="false"/>
    </xf>
    <xf numFmtId="180" fontId="0" fillId="28" borderId="4" applyFont="true" applyBorder="true" applyAlignment="true" applyProtection="true">
      <alignment horizontal="right" vertical="bottom" textRotation="0" wrapText="false" indent="0" shrinkToFit="false"/>
      <protection locked="true" hidden="false"/>
    </xf>
    <xf numFmtId="180" fontId="0" fillId="28" borderId="4" applyFont="true" applyBorder="true" applyAlignment="true" applyProtection="true">
      <alignment horizontal="right" vertical="bottom" textRotation="0" wrapText="false" indent="0" shrinkToFit="false"/>
      <protection locked="true" hidden="false"/>
    </xf>
    <xf numFmtId="180" fontId="0" fillId="28" borderId="4" applyFont="true" applyBorder="true" applyAlignment="true" applyProtection="true">
      <alignment horizontal="right" vertical="bottom" textRotation="0" wrapText="false" indent="0" shrinkToFit="false"/>
      <protection locked="true" hidden="false"/>
    </xf>
    <xf numFmtId="180" fontId="0" fillId="28" borderId="4" applyFont="true" applyBorder="true" applyAlignment="true" applyProtection="true">
      <alignment horizontal="right" vertical="bottom" textRotation="0" wrapText="false" indent="0" shrinkToFit="false"/>
      <protection locked="true" hidden="false"/>
    </xf>
    <xf numFmtId="180" fontId="0" fillId="28" borderId="4" applyFont="true" applyBorder="true" applyAlignment="true" applyProtection="true">
      <alignment horizontal="right" vertical="bottom" textRotation="0" wrapText="false" indent="0" shrinkToFit="false"/>
      <protection locked="true" hidden="false"/>
    </xf>
    <xf numFmtId="180" fontId="0" fillId="28" borderId="4" applyFont="true" applyBorder="true" applyAlignment="true" applyProtection="true">
      <alignment horizontal="right" vertical="bottom" textRotation="0" wrapText="false" indent="0" shrinkToFit="false"/>
      <protection locked="true" hidden="false"/>
    </xf>
    <xf numFmtId="172" fontId="0" fillId="28" borderId="4" applyFont="true" applyBorder="true" applyAlignment="true" applyProtection="true">
      <alignment horizontal="general" vertical="bottom" textRotation="0" wrapText="false" indent="0" shrinkToFit="false"/>
      <protection locked="true" hidden="false"/>
    </xf>
    <xf numFmtId="172" fontId="0" fillId="28" borderId="4" applyFont="true" applyBorder="true" applyAlignment="true" applyProtection="true">
      <alignment horizontal="general" vertical="bottom" textRotation="0" wrapText="false" indent="0" shrinkToFit="false"/>
      <protection locked="true" hidden="false"/>
    </xf>
    <xf numFmtId="172" fontId="0" fillId="28" borderId="4" applyFont="true" applyBorder="true" applyAlignment="true" applyProtection="true">
      <alignment horizontal="general" vertical="bottom" textRotation="0" wrapText="false" indent="0" shrinkToFit="false"/>
      <protection locked="true" hidden="false"/>
    </xf>
    <xf numFmtId="172" fontId="0" fillId="28" borderId="4" applyFont="true" applyBorder="true" applyAlignment="true" applyProtection="true">
      <alignment horizontal="general" vertical="bottom" textRotation="0" wrapText="false" indent="0" shrinkToFit="false"/>
      <protection locked="true" hidden="false"/>
    </xf>
    <xf numFmtId="172" fontId="0" fillId="28" borderId="4" applyFont="true" applyBorder="true" applyAlignment="true" applyProtection="true">
      <alignment horizontal="general" vertical="bottom" textRotation="0" wrapText="false" indent="0" shrinkToFit="false"/>
      <protection locked="true" hidden="false"/>
    </xf>
    <xf numFmtId="172" fontId="0" fillId="28" borderId="4" applyFont="true" applyBorder="true" applyAlignment="true" applyProtection="true">
      <alignment horizontal="general" vertical="bottom" textRotation="0" wrapText="false" indent="0" shrinkToFit="false"/>
      <protection locked="true" hidden="false"/>
    </xf>
    <xf numFmtId="172" fontId="0" fillId="28" borderId="4" applyFont="true" applyBorder="true" applyAlignment="true" applyProtection="true">
      <alignment horizontal="general" vertical="bottom" textRotation="0" wrapText="false" indent="0" shrinkToFit="false"/>
      <protection locked="true" hidden="false"/>
    </xf>
    <xf numFmtId="169" fontId="0" fillId="28" borderId="4" applyFont="true" applyBorder="true" applyAlignment="true" applyProtection="true">
      <alignment horizontal="right" vertical="bottom" textRotation="0" wrapText="false" indent="0" shrinkToFit="false"/>
      <protection locked="true" hidden="false"/>
    </xf>
    <xf numFmtId="169" fontId="0" fillId="28" borderId="4" applyFont="true" applyBorder="true" applyAlignment="true" applyProtection="true">
      <alignment horizontal="right" vertical="bottom" textRotation="0" wrapText="false" indent="0" shrinkToFit="false"/>
      <protection locked="true" hidden="false"/>
    </xf>
    <xf numFmtId="169" fontId="0" fillId="28" borderId="4" applyFont="true" applyBorder="true" applyAlignment="true" applyProtection="true">
      <alignment horizontal="right" vertical="bottom" textRotation="0" wrapText="false" indent="0" shrinkToFit="false"/>
      <protection locked="true" hidden="false"/>
    </xf>
    <xf numFmtId="169" fontId="0" fillId="28" borderId="4" applyFont="true" applyBorder="true" applyAlignment="true" applyProtection="true">
      <alignment horizontal="right" vertical="bottom" textRotation="0" wrapText="false" indent="0" shrinkToFit="false"/>
      <protection locked="true" hidden="false"/>
    </xf>
    <xf numFmtId="169" fontId="0" fillId="28" borderId="4" applyFont="true" applyBorder="true" applyAlignment="true" applyProtection="true">
      <alignment horizontal="right" vertical="bottom" textRotation="0" wrapText="false" indent="0" shrinkToFit="false"/>
      <protection locked="true" hidden="false"/>
    </xf>
    <xf numFmtId="169" fontId="0" fillId="28" borderId="4" applyFont="true" applyBorder="true" applyAlignment="true" applyProtection="true">
      <alignment horizontal="right" vertical="bottom" textRotation="0" wrapText="false" indent="0" shrinkToFit="false"/>
      <protection locked="true" hidden="false"/>
    </xf>
    <xf numFmtId="169" fontId="0" fillId="28" borderId="4" applyFont="true" applyBorder="true" applyAlignment="true" applyProtection="true">
      <alignment horizontal="right" vertical="bottom" textRotation="0" wrapText="false" indent="0" shrinkToFit="false"/>
      <protection locked="true" hidden="false"/>
    </xf>
    <xf numFmtId="173" fontId="0" fillId="28" borderId="4" applyFont="true" applyBorder="true" applyAlignment="true" applyProtection="true">
      <alignment horizontal="right" vertical="bottom" textRotation="0" wrapText="false" indent="0" shrinkToFit="false"/>
      <protection locked="true" hidden="false"/>
    </xf>
    <xf numFmtId="173" fontId="0" fillId="28" borderId="4" applyFont="true" applyBorder="true" applyAlignment="true" applyProtection="true">
      <alignment horizontal="right" vertical="bottom" textRotation="0" wrapText="false" indent="0" shrinkToFit="false"/>
      <protection locked="true" hidden="false"/>
    </xf>
    <xf numFmtId="173" fontId="0" fillId="28" borderId="4" applyFont="true" applyBorder="true" applyAlignment="true" applyProtection="true">
      <alignment horizontal="right" vertical="bottom" textRotation="0" wrapText="false" indent="0" shrinkToFit="false"/>
      <protection locked="true" hidden="false"/>
    </xf>
    <xf numFmtId="173" fontId="0" fillId="28" borderId="4" applyFont="true" applyBorder="true" applyAlignment="true" applyProtection="true">
      <alignment horizontal="right" vertical="bottom" textRotation="0" wrapText="false" indent="0" shrinkToFit="false"/>
      <protection locked="true" hidden="false"/>
    </xf>
    <xf numFmtId="173" fontId="0" fillId="28" borderId="4" applyFont="true" applyBorder="true" applyAlignment="true" applyProtection="true">
      <alignment horizontal="right" vertical="bottom" textRotation="0" wrapText="false" indent="0" shrinkToFit="false"/>
      <protection locked="true" hidden="false"/>
    </xf>
    <xf numFmtId="173" fontId="0" fillId="28" borderId="4" applyFont="true" applyBorder="true" applyAlignment="true" applyProtection="true">
      <alignment horizontal="right" vertical="bottom" textRotation="0" wrapText="false" indent="0" shrinkToFit="false"/>
      <protection locked="true" hidden="false"/>
    </xf>
    <xf numFmtId="173" fontId="0" fillId="28" borderId="4" applyFont="true" applyBorder="true" applyAlignment="true" applyProtection="true">
      <alignment horizontal="right" vertical="bottom" textRotation="0" wrapText="false" indent="0" shrinkToFit="false"/>
      <protection locked="true" hidden="false"/>
    </xf>
    <xf numFmtId="168" fontId="0" fillId="28" borderId="4" applyFont="true" applyBorder="true" applyAlignment="true" applyProtection="true">
      <alignment horizontal="right" vertical="bottom" textRotation="0" wrapText="false" indent="0" shrinkToFit="false"/>
      <protection locked="true" hidden="false"/>
    </xf>
    <xf numFmtId="168" fontId="0" fillId="28" borderId="4" applyFont="true" applyBorder="true" applyAlignment="true" applyProtection="true">
      <alignment horizontal="right" vertical="bottom" textRotation="0" wrapText="false" indent="0" shrinkToFit="false"/>
      <protection locked="true" hidden="false"/>
    </xf>
    <xf numFmtId="168" fontId="0" fillId="28" borderId="4" applyFont="true" applyBorder="true" applyAlignment="true" applyProtection="true">
      <alignment horizontal="right" vertical="bottom" textRotation="0" wrapText="false" indent="0" shrinkToFit="false"/>
      <protection locked="true" hidden="false"/>
    </xf>
    <xf numFmtId="168" fontId="0" fillId="28" borderId="4" applyFont="true" applyBorder="true" applyAlignment="true" applyProtection="true">
      <alignment horizontal="right" vertical="bottom" textRotation="0" wrapText="false" indent="0" shrinkToFit="false"/>
      <protection locked="true" hidden="false"/>
    </xf>
    <xf numFmtId="168" fontId="0" fillId="28" borderId="4" applyFont="true" applyBorder="true" applyAlignment="true" applyProtection="true">
      <alignment horizontal="right" vertical="bottom" textRotation="0" wrapText="false" indent="0" shrinkToFit="false"/>
      <protection locked="true" hidden="false"/>
    </xf>
    <xf numFmtId="168" fontId="0" fillId="28" borderId="4" applyFont="true" applyBorder="true" applyAlignment="true" applyProtection="true">
      <alignment horizontal="right" vertical="bottom" textRotation="0" wrapText="false" indent="0" shrinkToFit="false"/>
      <protection locked="true" hidden="false"/>
    </xf>
    <xf numFmtId="168" fontId="0" fillId="28" borderId="4" applyFont="true" applyBorder="true" applyAlignment="true" applyProtection="true">
      <alignment horizontal="right" vertical="bottom" textRotation="0" wrapText="false" indent="0" shrinkToFit="false"/>
      <protection locked="true" hidden="false"/>
    </xf>
    <xf numFmtId="164" fontId="0" fillId="28" borderId="4" applyFont="true" applyBorder="true" applyAlignment="true" applyProtection="true">
      <alignment horizontal="center" vertical="bottom" textRotation="0" wrapText="true" indent="0" shrinkToFit="false"/>
      <protection locked="true" hidden="false"/>
    </xf>
    <xf numFmtId="164" fontId="0" fillId="28" borderId="4" applyFont="true" applyBorder="true" applyAlignment="true" applyProtection="true">
      <alignment horizontal="center" vertical="bottom" textRotation="0" wrapText="true" indent="0" shrinkToFit="false"/>
      <protection locked="true" hidden="false"/>
    </xf>
    <xf numFmtId="164" fontId="0" fillId="28" borderId="4" applyFont="true" applyBorder="true" applyAlignment="true" applyProtection="true">
      <alignment horizontal="center" vertical="bottom" textRotation="0" wrapText="true" indent="0" shrinkToFit="false"/>
      <protection locked="true" hidden="false"/>
    </xf>
    <xf numFmtId="164" fontId="0" fillId="28" borderId="4" applyFont="true" applyBorder="true" applyAlignment="true" applyProtection="true">
      <alignment horizontal="center" vertical="bottom" textRotation="0" wrapText="true" indent="0" shrinkToFit="false"/>
      <protection locked="true" hidden="false"/>
    </xf>
    <xf numFmtId="164" fontId="0" fillId="28" borderId="4" applyFont="true" applyBorder="true" applyAlignment="true" applyProtection="true">
      <alignment horizontal="center" vertical="bottom" textRotation="0" wrapText="true" indent="0" shrinkToFit="false"/>
      <protection locked="true" hidden="false"/>
    </xf>
    <xf numFmtId="164" fontId="0" fillId="28" borderId="4" applyFont="true" applyBorder="true" applyAlignment="true" applyProtection="true">
      <alignment horizontal="center" vertical="bottom" textRotation="0" wrapText="true" indent="0" shrinkToFit="false"/>
      <protection locked="true" hidden="false"/>
    </xf>
    <xf numFmtId="164" fontId="0" fillId="28" borderId="4" applyFont="true" applyBorder="true" applyAlignment="true" applyProtection="true">
      <alignment horizontal="center" vertical="bottom" textRotation="0" wrapText="true" indent="0" shrinkToFit="false"/>
      <protection locked="true" hidden="false"/>
    </xf>
    <xf numFmtId="175" fontId="0" fillId="28" borderId="4" applyFont="true" applyBorder="true" applyAlignment="true" applyProtection="true">
      <alignment horizontal="general" vertical="bottom" textRotation="0" wrapText="false" indent="0" shrinkToFit="false"/>
      <protection locked="true" hidden="false"/>
    </xf>
    <xf numFmtId="175" fontId="0" fillId="28" borderId="4" applyFont="true" applyBorder="true" applyAlignment="true" applyProtection="true">
      <alignment horizontal="general" vertical="bottom" textRotation="0" wrapText="false" indent="0" shrinkToFit="false"/>
      <protection locked="true" hidden="false"/>
    </xf>
    <xf numFmtId="175" fontId="0" fillId="28" borderId="4" applyFont="true" applyBorder="true" applyAlignment="true" applyProtection="true">
      <alignment horizontal="general" vertical="bottom" textRotation="0" wrapText="false" indent="0" shrinkToFit="false"/>
      <protection locked="true" hidden="false"/>
    </xf>
    <xf numFmtId="175" fontId="0" fillId="28" borderId="4" applyFont="true" applyBorder="true" applyAlignment="true" applyProtection="true">
      <alignment horizontal="general" vertical="bottom" textRotation="0" wrapText="false" indent="0" shrinkToFit="false"/>
      <protection locked="true" hidden="false"/>
    </xf>
    <xf numFmtId="175" fontId="0" fillId="28" borderId="4" applyFont="true" applyBorder="true" applyAlignment="true" applyProtection="true">
      <alignment horizontal="general" vertical="bottom" textRotation="0" wrapText="false" indent="0" shrinkToFit="false"/>
      <protection locked="true" hidden="false"/>
    </xf>
    <xf numFmtId="175" fontId="0" fillId="28" borderId="4" applyFont="true" applyBorder="true" applyAlignment="true" applyProtection="true">
      <alignment horizontal="general" vertical="bottom" textRotation="0" wrapText="false" indent="0" shrinkToFit="false"/>
      <protection locked="true" hidden="false"/>
    </xf>
    <xf numFmtId="175" fontId="0" fillId="28" borderId="4" applyFont="true" applyBorder="true" applyAlignment="true" applyProtection="true">
      <alignment horizontal="general" vertical="bottom" textRotation="0" wrapText="false" indent="0" shrinkToFit="false"/>
      <protection locked="true" hidden="false"/>
    </xf>
    <xf numFmtId="172" fontId="0" fillId="29" borderId="4" applyFont="true" applyBorder="true" applyAlignment="true" applyProtection="true">
      <alignment horizontal="general" vertical="bottom" textRotation="0" wrapText="false" indent="0" shrinkToFit="false"/>
      <protection locked="true" hidden="false"/>
    </xf>
    <xf numFmtId="172" fontId="0" fillId="29" borderId="4" applyFont="true" applyBorder="true" applyAlignment="true" applyProtection="true">
      <alignment horizontal="general" vertical="bottom" textRotation="0" wrapText="false" indent="0" shrinkToFit="false"/>
      <protection locked="true" hidden="false"/>
    </xf>
    <xf numFmtId="172" fontId="0" fillId="29" borderId="4" applyFont="true" applyBorder="true" applyAlignment="true" applyProtection="true">
      <alignment horizontal="general" vertical="bottom" textRotation="0" wrapText="false" indent="0" shrinkToFit="false"/>
      <protection locked="true" hidden="false"/>
    </xf>
    <xf numFmtId="172" fontId="0" fillId="29" borderId="4" applyFont="true" applyBorder="true" applyAlignment="true" applyProtection="true">
      <alignment horizontal="general" vertical="bottom" textRotation="0" wrapText="false" indent="0" shrinkToFit="false"/>
      <protection locked="true" hidden="false"/>
    </xf>
    <xf numFmtId="172" fontId="0" fillId="29" borderId="4" applyFont="true" applyBorder="true" applyAlignment="true" applyProtection="true">
      <alignment horizontal="general" vertical="bottom" textRotation="0" wrapText="false" indent="0" shrinkToFit="false"/>
      <protection locked="true" hidden="false"/>
    </xf>
    <xf numFmtId="172" fontId="0" fillId="29" borderId="4" applyFont="true" applyBorder="true" applyAlignment="true" applyProtection="true">
      <alignment horizontal="general" vertical="bottom" textRotation="0" wrapText="false" indent="0" shrinkToFit="false"/>
      <protection locked="true" hidden="false"/>
    </xf>
    <xf numFmtId="172" fontId="0" fillId="29" borderId="4" applyFont="true" applyBorder="true" applyAlignment="true" applyProtection="true">
      <alignment horizontal="general" vertical="bottom" textRotation="0" wrapText="false" indent="0" shrinkToFit="false"/>
      <protection locked="true" hidden="false"/>
    </xf>
    <xf numFmtId="169" fontId="0" fillId="29" borderId="4" applyFont="true" applyBorder="true" applyAlignment="true" applyProtection="true">
      <alignment horizontal="right" vertical="bottom" textRotation="0" wrapText="false" indent="0" shrinkToFit="false"/>
      <protection locked="true" hidden="false"/>
    </xf>
    <xf numFmtId="169" fontId="0" fillId="29" borderId="4" applyFont="true" applyBorder="true" applyAlignment="true" applyProtection="true">
      <alignment horizontal="right" vertical="bottom" textRotation="0" wrapText="false" indent="0" shrinkToFit="false"/>
      <protection locked="true" hidden="false"/>
    </xf>
    <xf numFmtId="169" fontId="0" fillId="29" borderId="4" applyFont="true" applyBorder="true" applyAlignment="true" applyProtection="true">
      <alignment horizontal="right" vertical="bottom" textRotation="0" wrapText="false" indent="0" shrinkToFit="false"/>
      <protection locked="true" hidden="false"/>
    </xf>
    <xf numFmtId="169" fontId="0" fillId="29" borderId="4" applyFont="true" applyBorder="true" applyAlignment="true" applyProtection="true">
      <alignment horizontal="right" vertical="bottom" textRotation="0" wrapText="false" indent="0" shrinkToFit="false"/>
      <protection locked="true" hidden="false"/>
    </xf>
    <xf numFmtId="169" fontId="0" fillId="29" borderId="4" applyFont="true" applyBorder="true" applyAlignment="true" applyProtection="true">
      <alignment horizontal="right" vertical="bottom" textRotation="0" wrapText="false" indent="0" shrinkToFit="false"/>
      <protection locked="true" hidden="false"/>
    </xf>
    <xf numFmtId="169" fontId="0" fillId="29" borderId="4" applyFont="true" applyBorder="true" applyAlignment="true" applyProtection="true">
      <alignment horizontal="right" vertical="bottom" textRotation="0" wrapText="false" indent="0" shrinkToFit="false"/>
      <protection locked="true" hidden="false"/>
    </xf>
    <xf numFmtId="169" fontId="0" fillId="29" borderId="4" applyFont="true" applyBorder="true" applyAlignment="true" applyProtection="true">
      <alignment horizontal="right" vertical="bottom" textRotation="0" wrapText="false" indent="0" shrinkToFit="false"/>
      <protection locked="true" hidden="false"/>
    </xf>
    <xf numFmtId="172" fontId="0" fillId="3" borderId="4" applyFont="true" applyBorder="true" applyAlignment="true" applyProtection="true">
      <alignment horizontal="right" vertical="bottom" textRotation="0" wrapText="false" indent="0" shrinkToFit="false"/>
      <protection locked="true" hidden="false"/>
    </xf>
    <xf numFmtId="172" fontId="0" fillId="3" borderId="4" applyFont="true" applyBorder="true" applyAlignment="true" applyProtection="true">
      <alignment horizontal="right" vertical="bottom" textRotation="0" wrapText="false" indent="0" shrinkToFit="false"/>
      <protection locked="true" hidden="false"/>
    </xf>
    <xf numFmtId="172" fontId="0" fillId="3" borderId="4" applyFont="true" applyBorder="true" applyAlignment="true" applyProtection="true">
      <alignment horizontal="right" vertical="bottom" textRotation="0" wrapText="false" indent="0" shrinkToFit="false"/>
      <protection locked="true" hidden="false"/>
    </xf>
    <xf numFmtId="172" fontId="0" fillId="3" borderId="4" applyFont="true" applyBorder="true" applyAlignment="true" applyProtection="true">
      <alignment horizontal="right" vertical="bottom" textRotation="0" wrapText="false" indent="0" shrinkToFit="false"/>
      <protection locked="true" hidden="false"/>
    </xf>
    <xf numFmtId="172" fontId="0" fillId="3" borderId="4" applyFont="true" applyBorder="true" applyAlignment="true" applyProtection="true">
      <alignment horizontal="right" vertical="bottom" textRotation="0" wrapText="false" indent="0" shrinkToFit="false"/>
      <protection locked="true" hidden="false"/>
    </xf>
    <xf numFmtId="172" fontId="0" fillId="3" borderId="4" applyFont="true" applyBorder="true" applyAlignment="true" applyProtection="true">
      <alignment horizontal="right" vertical="bottom" textRotation="0" wrapText="false" indent="0" shrinkToFit="false"/>
      <protection locked="true" hidden="false"/>
    </xf>
    <xf numFmtId="172" fontId="0" fillId="3" borderId="4" applyFont="true" applyBorder="true" applyAlignment="true" applyProtection="true">
      <alignment horizontal="right" vertical="bottom" textRotation="0" wrapText="false" indent="0" shrinkToFit="false"/>
      <protection locked="true" hidden="false"/>
    </xf>
    <xf numFmtId="180" fontId="0" fillId="3" borderId="4" applyFont="true" applyBorder="true" applyAlignment="true" applyProtection="true">
      <alignment horizontal="right" vertical="bottom" textRotation="0" wrapText="false" indent="0" shrinkToFit="false"/>
      <protection locked="true" hidden="false"/>
    </xf>
    <xf numFmtId="180" fontId="0" fillId="3" borderId="4" applyFont="true" applyBorder="true" applyAlignment="true" applyProtection="true">
      <alignment horizontal="right" vertical="bottom" textRotation="0" wrapText="false" indent="0" shrinkToFit="false"/>
      <protection locked="true" hidden="false"/>
    </xf>
    <xf numFmtId="180" fontId="0" fillId="3" borderId="4" applyFont="true" applyBorder="true" applyAlignment="true" applyProtection="true">
      <alignment horizontal="right" vertical="bottom" textRotation="0" wrapText="false" indent="0" shrinkToFit="false"/>
      <protection locked="true" hidden="false"/>
    </xf>
    <xf numFmtId="180" fontId="0" fillId="3" borderId="4" applyFont="true" applyBorder="true" applyAlignment="true" applyProtection="true">
      <alignment horizontal="right" vertical="bottom" textRotation="0" wrapText="false" indent="0" shrinkToFit="false"/>
      <protection locked="true" hidden="false"/>
    </xf>
    <xf numFmtId="180" fontId="0" fillId="3" borderId="4" applyFont="true" applyBorder="true" applyAlignment="true" applyProtection="true">
      <alignment horizontal="right" vertical="bottom" textRotation="0" wrapText="false" indent="0" shrinkToFit="false"/>
      <protection locked="true" hidden="false"/>
    </xf>
    <xf numFmtId="180" fontId="0" fillId="3" borderId="4" applyFont="true" applyBorder="true" applyAlignment="true" applyProtection="true">
      <alignment horizontal="right" vertical="bottom" textRotation="0" wrapText="false" indent="0" shrinkToFit="false"/>
      <protection locked="true" hidden="false"/>
    </xf>
    <xf numFmtId="180" fontId="0" fillId="3" borderId="4" applyFont="true" applyBorder="true" applyAlignment="true" applyProtection="true">
      <alignment horizontal="right" vertical="bottom" textRotation="0" wrapText="false" indent="0" shrinkToFit="false"/>
      <protection locked="true" hidden="false"/>
    </xf>
    <xf numFmtId="172" fontId="0" fillId="3" borderId="4" applyFont="true" applyBorder="true" applyAlignment="true" applyProtection="true">
      <alignment horizontal="general" vertical="bottom" textRotation="0" wrapText="false" indent="0" shrinkToFit="false"/>
      <protection locked="true" hidden="false"/>
    </xf>
    <xf numFmtId="172" fontId="0" fillId="3" borderId="4" applyFont="true" applyBorder="true" applyAlignment="true" applyProtection="true">
      <alignment horizontal="general" vertical="bottom" textRotation="0" wrapText="false" indent="0" shrinkToFit="false"/>
      <protection locked="true" hidden="false"/>
    </xf>
    <xf numFmtId="172" fontId="0" fillId="3" borderId="4" applyFont="true" applyBorder="true" applyAlignment="true" applyProtection="true">
      <alignment horizontal="general" vertical="bottom" textRotation="0" wrapText="false" indent="0" shrinkToFit="false"/>
      <protection locked="true" hidden="false"/>
    </xf>
    <xf numFmtId="172" fontId="0" fillId="3" borderId="4" applyFont="true" applyBorder="true" applyAlignment="true" applyProtection="true">
      <alignment horizontal="general" vertical="bottom" textRotation="0" wrapText="false" indent="0" shrinkToFit="false"/>
      <protection locked="true" hidden="false"/>
    </xf>
    <xf numFmtId="172" fontId="0" fillId="3" borderId="4" applyFont="true" applyBorder="true" applyAlignment="true" applyProtection="true">
      <alignment horizontal="general" vertical="bottom" textRotation="0" wrapText="false" indent="0" shrinkToFit="false"/>
      <protection locked="true" hidden="false"/>
    </xf>
    <xf numFmtId="172" fontId="0" fillId="3" borderId="4" applyFont="true" applyBorder="true" applyAlignment="true" applyProtection="true">
      <alignment horizontal="general" vertical="bottom" textRotation="0" wrapText="false" indent="0" shrinkToFit="false"/>
      <protection locked="true" hidden="false"/>
    </xf>
    <xf numFmtId="172" fontId="0" fillId="3" borderId="4" applyFont="true" applyBorder="true" applyAlignment="true" applyProtection="true">
      <alignment horizontal="general" vertical="bottom" textRotation="0" wrapText="false" indent="0" shrinkToFit="false"/>
      <protection locked="true" hidden="false"/>
    </xf>
    <xf numFmtId="171" fontId="0" fillId="3" borderId="4" applyFont="true" applyBorder="true" applyAlignment="true" applyProtection="true">
      <alignment horizontal="general" vertical="bottom" textRotation="0" wrapText="false" indent="0" shrinkToFit="false"/>
      <protection locked="true" hidden="false"/>
    </xf>
    <xf numFmtId="171" fontId="0" fillId="3" borderId="4" applyFont="true" applyBorder="true" applyAlignment="true" applyProtection="true">
      <alignment horizontal="general" vertical="bottom" textRotation="0" wrapText="false" indent="0" shrinkToFit="false"/>
      <protection locked="true" hidden="false"/>
    </xf>
    <xf numFmtId="171" fontId="0" fillId="3" borderId="4" applyFont="true" applyBorder="true" applyAlignment="true" applyProtection="true">
      <alignment horizontal="general" vertical="bottom" textRotation="0" wrapText="false" indent="0" shrinkToFit="false"/>
      <protection locked="true" hidden="false"/>
    </xf>
    <xf numFmtId="171" fontId="0" fillId="3" borderId="4" applyFont="true" applyBorder="true" applyAlignment="true" applyProtection="true">
      <alignment horizontal="general" vertical="bottom" textRotation="0" wrapText="false" indent="0" shrinkToFit="false"/>
      <protection locked="true" hidden="false"/>
    </xf>
    <xf numFmtId="171" fontId="0" fillId="3" borderId="4" applyFont="true" applyBorder="true" applyAlignment="true" applyProtection="true">
      <alignment horizontal="general" vertical="bottom" textRotation="0" wrapText="false" indent="0" shrinkToFit="false"/>
      <protection locked="true" hidden="false"/>
    </xf>
    <xf numFmtId="171" fontId="0" fillId="3" borderId="4" applyFont="true" applyBorder="true" applyAlignment="true" applyProtection="true">
      <alignment horizontal="general" vertical="bottom" textRotation="0" wrapText="false" indent="0" shrinkToFit="false"/>
      <protection locked="true" hidden="false"/>
    </xf>
    <xf numFmtId="171" fontId="0" fillId="3" borderId="4" applyFont="true" applyBorder="true" applyAlignment="true" applyProtection="true">
      <alignment horizontal="general" vertical="bottom" textRotation="0" wrapText="false" indent="0" shrinkToFit="false"/>
      <protection locked="true" hidden="false"/>
    </xf>
    <xf numFmtId="168" fontId="0" fillId="3" borderId="4" applyFont="true" applyBorder="true" applyAlignment="true" applyProtection="true">
      <alignment horizontal="right" vertical="bottom" textRotation="0" wrapText="false" indent="0" shrinkToFit="false"/>
      <protection locked="true" hidden="false"/>
    </xf>
    <xf numFmtId="168" fontId="0" fillId="3" borderId="4" applyFont="true" applyBorder="true" applyAlignment="true" applyProtection="true">
      <alignment horizontal="right" vertical="bottom" textRotation="0" wrapText="false" indent="0" shrinkToFit="false"/>
      <protection locked="true" hidden="false"/>
    </xf>
    <xf numFmtId="168" fontId="0" fillId="3" borderId="4" applyFont="true" applyBorder="true" applyAlignment="true" applyProtection="true">
      <alignment horizontal="right" vertical="bottom" textRotation="0" wrapText="false" indent="0" shrinkToFit="false"/>
      <protection locked="true" hidden="false"/>
    </xf>
    <xf numFmtId="168" fontId="0" fillId="3" borderId="4" applyFont="true" applyBorder="true" applyAlignment="true" applyProtection="true">
      <alignment horizontal="right" vertical="bottom" textRotation="0" wrapText="false" indent="0" shrinkToFit="false"/>
      <protection locked="true" hidden="false"/>
    </xf>
    <xf numFmtId="168" fontId="0" fillId="3" borderId="4" applyFont="true" applyBorder="true" applyAlignment="true" applyProtection="true">
      <alignment horizontal="right" vertical="bottom" textRotation="0" wrapText="false" indent="0" shrinkToFit="false"/>
      <protection locked="true" hidden="false"/>
    </xf>
    <xf numFmtId="168" fontId="0" fillId="3" borderId="4" applyFont="true" applyBorder="true" applyAlignment="true" applyProtection="true">
      <alignment horizontal="right" vertical="bottom" textRotation="0" wrapText="false" indent="0" shrinkToFit="false"/>
      <protection locked="true" hidden="false"/>
    </xf>
    <xf numFmtId="168" fontId="0" fillId="3" borderId="4" applyFont="true" applyBorder="true" applyAlignment="true" applyProtection="true">
      <alignment horizontal="right" vertical="bottom" textRotation="0" wrapText="false" indent="0" shrinkToFit="false"/>
      <protection locked="true" hidden="false"/>
    </xf>
    <xf numFmtId="169" fontId="0" fillId="3" borderId="4" applyFont="true" applyBorder="true" applyAlignment="true" applyProtection="true">
      <alignment horizontal="right" vertical="bottom" textRotation="0" wrapText="false" indent="0" shrinkToFit="false"/>
      <protection locked="true" hidden="false"/>
    </xf>
    <xf numFmtId="169" fontId="0" fillId="3" borderId="4" applyFont="true" applyBorder="true" applyAlignment="true" applyProtection="true">
      <alignment horizontal="right" vertical="bottom" textRotation="0" wrapText="false" indent="0" shrinkToFit="false"/>
      <protection locked="true" hidden="false"/>
    </xf>
    <xf numFmtId="169" fontId="0" fillId="3" borderId="4" applyFont="true" applyBorder="true" applyAlignment="true" applyProtection="true">
      <alignment horizontal="right" vertical="bottom" textRotation="0" wrapText="false" indent="0" shrinkToFit="false"/>
      <protection locked="true" hidden="false"/>
    </xf>
    <xf numFmtId="169" fontId="0" fillId="3" borderId="4" applyFont="true" applyBorder="true" applyAlignment="true" applyProtection="true">
      <alignment horizontal="right" vertical="bottom" textRotation="0" wrapText="false" indent="0" shrinkToFit="false"/>
      <protection locked="true" hidden="false"/>
    </xf>
    <xf numFmtId="169" fontId="0" fillId="3" borderId="4" applyFont="true" applyBorder="true" applyAlignment="true" applyProtection="true">
      <alignment horizontal="right" vertical="bottom" textRotation="0" wrapText="false" indent="0" shrinkToFit="false"/>
      <protection locked="true" hidden="false"/>
    </xf>
    <xf numFmtId="169" fontId="0" fillId="3" borderId="4" applyFont="true" applyBorder="true" applyAlignment="true" applyProtection="true">
      <alignment horizontal="right" vertical="bottom" textRotation="0" wrapText="false" indent="0" shrinkToFit="false"/>
      <protection locked="true" hidden="false"/>
    </xf>
    <xf numFmtId="169" fontId="0" fillId="3" borderId="4" applyFont="true" applyBorder="true" applyAlignment="true" applyProtection="true">
      <alignment horizontal="right" vertical="bottom" textRotation="0" wrapText="false" indent="0" shrinkToFit="false"/>
      <protection locked="true" hidden="false"/>
    </xf>
    <xf numFmtId="173" fontId="0" fillId="3" borderId="4" applyFont="true" applyBorder="true" applyAlignment="true" applyProtection="true">
      <alignment horizontal="right" vertical="bottom" textRotation="0" wrapText="false" indent="0" shrinkToFit="false"/>
      <protection locked="true" hidden="false"/>
    </xf>
    <xf numFmtId="173" fontId="0" fillId="3" borderId="4" applyFont="true" applyBorder="true" applyAlignment="true" applyProtection="true">
      <alignment horizontal="right" vertical="bottom" textRotation="0" wrapText="false" indent="0" shrinkToFit="false"/>
      <protection locked="true" hidden="false"/>
    </xf>
    <xf numFmtId="173" fontId="0" fillId="3" borderId="4" applyFont="true" applyBorder="true" applyAlignment="true" applyProtection="true">
      <alignment horizontal="right" vertical="bottom" textRotation="0" wrapText="false" indent="0" shrinkToFit="false"/>
      <protection locked="true" hidden="false"/>
    </xf>
    <xf numFmtId="173" fontId="0" fillId="3" borderId="4" applyFont="true" applyBorder="true" applyAlignment="true" applyProtection="true">
      <alignment horizontal="right" vertical="bottom" textRotation="0" wrapText="false" indent="0" shrinkToFit="false"/>
      <protection locked="true" hidden="false"/>
    </xf>
    <xf numFmtId="173" fontId="0" fillId="3" borderId="4" applyFont="true" applyBorder="true" applyAlignment="true" applyProtection="true">
      <alignment horizontal="right" vertical="bottom" textRotation="0" wrapText="false" indent="0" shrinkToFit="false"/>
      <protection locked="true" hidden="false"/>
    </xf>
    <xf numFmtId="173" fontId="0" fillId="3" borderId="4" applyFont="true" applyBorder="true" applyAlignment="true" applyProtection="true">
      <alignment horizontal="right" vertical="bottom" textRotation="0" wrapText="false" indent="0" shrinkToFit="false"/>
      <protection locked="true" hidden="false"/>
    </xf>
    <xf numFmtId="173" fontId="0" fillId="3" borderId="4" applyFont="true" applyBorder="true" applyAlignment="true" applyProtection="true">
      <alignment horizontal="right" vertical="bottom" textRotation="0" wrapText="false" indent="0" shrinkToFit="false"/>
      <protection locked="true" hidden="false"/>
    </xf>
    <xf numFmtId="168" fontId="0" fillId="3" borderId="15" applyFont="true" applyBorder="true" applyAlignment="true" applyProtection="true">
      <alignment horizontal="right" vertical="bottom" textRotation="0" wrapText="false" indent="0" shrinkToFit="false"/>
      <protection locked="true" hidden="false"/>
    </xf>
    <xf numFmtId="168" fontId="0" fillId="3" borderId="15" applyFont="true" applyBorder="true" applyAlignment="true" applyProtection="true">
      <alignment horizontal="right" vertical="bottom" textRotation="0" wrapText="false" indent="0" shrinkToFit="false"/>
      <protection locked="true" hidden="false"/>
    </xf>
    <xf numFmtId="168" fontId="0" fillId="3" borderId="15" applyFont="true" applyBorder="true" applyAlignment="true" applyProtection="true">
      <alignment horizontal="right" vertical="bottom" textRotation="0" wrapText="false" indent="0" shrinkToFit="false"/>
      <protection locked="true" hidden="false"/>
    </xf>
    <xf numFmtId="168" fontId="0" fillId="3" borderId="15" applyFont="true" applyBorder="true" applyAlignment="true" applyProtection="true">
      <alignment horizontal="right" vertical="bottom" textRotation="0" wrapText="false" indent="0" shrinkToFit="false"/>
      <protection locked="true" hidden="false"/>
    </xf>
    <xf numFmtId="168" fontId="0" fillId="3" borderId="15" applyFont="true" applyBorder="true" applyAlignment="true" applyProtection="true">
      <alignment horizontal="right" vertical="bottom" textRotation="0" wrapText="false" indent="0" shrinkToFit="false"/>
      <protection locked="true" hidden="false"/>
    </xf>
    <xf numFmtId="168" fontId="0" fillId="3" borderId="15" applyFont="true" applyBorder="true" applyAlignment="true" applyProtection="true">
      <alignment horizontal="right" vertical="bottom" textRotation="0" wrapText="false" indent="0" shrinkToFit="false"/>
      <protection locked="true" hidden="false"/>
    </xf>
    <xf numFmtId="168" fontId="0" fillId="3" borderId="15" applyFont="true" applyBorder="true" applyAlignment="true" applyProtection="true">
      <alignment horizontal="right" vertical="bottom" textRotation="0" wrapText="false" indent="0" shrinkToFit="false"/>
      <protection locked="true" hidden="false"/>
    </xf>
    <xf numFmtId="164" fontId="0" fillId="3" borderId="4" applyFont="true" applyBorder="true" applyAlignment="true" applyProtection="true">
      <alignment horizontal="center" vertical="bottom" textRotation="0" wrapText="true" indent="0" shrinkToFit="false"/>
      <protection locked="false" hidden="false"/>
    </xf>
    <xf numFmtId="164" fontId="0" fillId="3" borderId="4" applyFont="true" applyBorder="true" applyAlignment="true" applyProtection="true">
      <alignment horizontal="center" vertical="bottom" textRotation="0" wrapText="true" indent="0" shrinkToFit="false"/>
      <protection locked="false" hidden="false"/>
    </xf>
    <xf numFmtId="164" fontId="0" fillId="3" borderId="4" applyFont="true" applyBorder="true" applyAlignment="true" applyProtection="true">
      <alignment horizontal="center" vertical="bottom" textRotation="0" wrapText="true" indent="0" shrinkToFit="false"/>
      <protection locked="false" hidden="false"/>
    </xf>
    <xf numFmtId="164" fontId="0" fillId="3" borderId="4" applyFont="true" applyBorder="true" applyAlignment="true" applyProtection="true">
      <alignment horizontal="center" vertical="bottom" textRotation="0" wrapText="true" indent="0" shrinkToFit="false"/>
      <protection locked="false" hidden="false"/>
    </xf>
    <xf numFmtId="164" fontId="0" fillId="3" borderId="4" applyFont="true" applyBorder="true" applyAlignment="true" applyProtection="true">
      <alignment horizontal="center" vertical="bottom" textRotation="0" wrapText="true" indent="0" shrinkToFit="false"/>
      <protection locked="false" hidden="false"/>
    </xf>
    <xf numFmtId="164" fontId="0" fillId="3" borderId="4" applyFont="true" applyBorder="true" applyAlignment="true" applyProtection="true">
      <alignment horizontal="center" vertical="bottom" textRotation="0" wrapText="true" indent="0" shrinkToFit="false"/>
      <protection locked="false" hidden="false"/>
    </xf>
    <xf numFmtId="164" fontId="0" fillId="3" borderId="4" applyFont="true" applyBorder="true" applyAlignment="true" applyProtection="true">
      <alignment horizontal="center" vertical="bottom" textRotation="0" wrapText="true" indent="0" shrinkToFit="false"/>
      <protection locked="false" hidden="false"/>
    </xf>
    <xf numFmtId="175" fontId="0" fillId="3" borderId="4" applyFont="true" applyBorder="true" applyAlignment="true" applyProtection="true">
      <alignment horizontal="general" vertical="bottom" textRotation="0" wrapText="false" indent="0" shrinkToFit="false"/>
      <protection locked="true" hidden="false"/>
    </xf>
    <xf numFmtId="175" fontId="0" fillId="3" borderId="4" applyFont="true" applyBorder="true" applyAlignment="true" applyProtection="true">
      <alignment horizontal="general" vertical="bottom" textRotation="0" wrapText="false" indent="0" shrinkToFit="false"/>
      <protection locked="true" hidden="false"/>
    </xf>
    <xf numFmtId="175" fontId="0" fillId="3" borderId="4" applyFont="true" applyBorder="true" applyAlignment="true" applyProtection="true">
      <alignment horizontal="general" vertical="bottom" textRotation="0" wrapText="false" indent="0" shrinkToFit="false"/>
      <protection locked="true" hidden="false"/>
    </xf>
    <xf numFmtId="175" fontId="0" fillId="3" borderId="4" applyFont="true" applyBorder="true" applyAlignment="true" applyProtection="true">
      <alignment horizontal="general" vertical="bottom" textRotation="0" wrapText="false" indent="0" shrinkToFit="false"/>
      <protection locked="true" hidden="false"/>
    </xf>
    <xf numFmtId="175" fontId="0" fillId="3" borderId="4" applyFont="true" applyBorder="true" applyAlignment="true" applyProtection="true">
      <alignment horizontal="general" vertical="bottom" textRotation="0" wrapText="false" indent="0" shrinkToFit="false"/>
      <protection locked="true" hidden="false"/>
    </xf>
    <xf numFmtId="175" fontId="0" fillId="3" borderId="4" applyFont="true" applyBorder="true" applyAlignment="true" applyProtection="true">
      <alignment horizontal="general" vertical="bottom" textRotation="0" wrapText="false" indent="0" shrinkToFit="false"/>
      <protection locked="true" hidden="false"/>
    </xf>
    <xf numFmtId="175" fontId="0" fillId="3" borderId="4" applyFont="true" applyBorder="true" applyAlignment="true" applyProtection="true">
      <alignment horizontal="general" vertical="bottom" textRotation="0" wrapText="false" indent="0" shrinkToFit="false"/>
      <protection locked="true" hidden="false"/>
    </xf>
    <xf numFmtId="164" fontId="18" fillId="24" borderId="1" applyFont="true" applyBorder="true" applyAlignment="false" applyProtection="false"/>
    <xf numFmtId="164" fontId="18" fillId="24" borderId="1" applyFont="true" applyBorder="true" applyAlignment="false" applyProtection="false"/>
    <xf numFmtId="164" fontId="25" fillId="0" borderId="0" applyFont="true" applyBorder="false" applyAlignment="false" applyProtection="false"/>
    <xf numFmtId="164" fontId="24"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48" fillId="0" borderId="0" applyFont="true" applyBorder="false" applyAlignment="false" applyProtection="false"/>
    <xf numFmtId="164" fontId="19" fillId="0" borderId="0" applyFont="true" applyBorder="false" applyAlignment="false" applyProtection="false"/>
    <xf numFmtId="164" fontId="49" fillId="0" borderId="16" applyFont="true" applyBorder="true" applyAlignment="false" applyProtection="false"/>
    <xf numFmtId="164" fontId="49" fillId="0" borderId="16" applyFont="true" applyBorder="true" applyAlignment="false" applyProtection="false"/>
    <xf numFmtId="164" fontId="49" fillId="0" borderId="16" applyFont="true" applyBorder="true" applyAlignment="false" applyProtection="false"/>
    <xf numFmtId="164" fontId="38" fillId="0" borderId="17" applyFont="true" applyBorder="true" applyAlignment="false" applyProtection="false"/>
    <xf numFmtId="164" fontId="49" fillId="0" borderId="16" applyFont="true" applyBorder="true" applyAlignment="false" applyProtection="false"/>
    <xf numFmtId="164" fontId="19" fillId="0" borderId="0" applyFont="true" applyBorder="false" applyAlignment="false" applyProtection="false"/>
    <xf numFmtId="164" fontId="20" fillId="0" borderId="5"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19"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25" fillId="0" borderId="0" applyFont="true" applyBorder="false" applyAlignment="false" applyProtection="false"/>
    <xf numFmtId="164" fontId="50" fillId="0" borderId="0" applyFont="true" applyBorder="false" applyAlignment="false" applyProtection="false"/>
    <xf numFmtId="164" fontId="6" fillId="19"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8" borderId="0" applyFont="true" applyBorder="false" applyAlignment="false" applyProtection="false"/>
    <xf numFmtId="164" fontId="51" fillId="0" borderId="16" applyFont="true" applyBorder="true" applyAlignment="false" applyProtection="false"/>
    <xf numFmtId="164" fontId="51" fillId="0" borderId="16" applyFont="true" applyBorder="true" applyAlignment="false" applyProtection="false"/>
  </cellStyleXfs>
  <cellXfs count="7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2" fillId="25" borderId="0"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4" fillId="25"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55" fillId="25" borderId="0" xfId="0" applyFont="true" applyBorder="false" applyAlignment="true" applyProtection="true">
      <alignment horizontal="center" vertical="bottom" textRotation="0" wrapText="false" indent="0" shrinkToFit="false"/>
      <protection locked="true" hidden="false"/>
    </xf>
    <xf numFmtId="164" fontId="56" fillId="16" borderId="19" xfId="0" applyFont="true" applyBorder="true" applyAlignment="true" applyProtection="true">
      <alignment horizontal="left" vertical="center" textRotation="0" wrapText="false" indent="0" shrinkToFit="false"/>
      <protection locked="true" hidden="false"/>
    </xf>
    <xf numFmtId="164" fontId="57" fillId="25" borderId="1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7" fillId="25" borderId="0" xfId="0" applyFont="true" applyBorder="false" applyAlignment="true" applyProtection="true">
      <alignment horizontal="center" vertical="center" textRotation="0" wrapText="false" indent="0" shrinkToFit="false"/>
      <protection locked="true" hidden="false"/>
    </xf>
    <xf numFmtId="164" fontId="56" fillId="16" borderId="20" xfId="0" applyFont="true" applyBorder="true" applyAlignment="true" applyProtection="true">
      <alignment horizontal="left" vertical="center" textRotation="0" wrapText="false" indent="0" shrinkToFit="false"/>
      <protection locked="true" hidden="false"/>
    </xf>
    <xf numFmtId="175" fontId="57" fillId="25" borderId="20" xfId="0" applyFont="true" applyBorder="true" applyAlignment="true" applyProtection="true">
      <alignment horizontal="center" vertical="center" textRotation="0" wrapText="false" indent="0" shrinkToFit="false"/>
      <protection locked="true" hidden="false"/>
    </xf>
    <xf numFmtId="164" fontId="56" fillId="16" borderId="21" xfId="0" applyFont="true" applyBorder="true" applyAlignment="true" applyProtection="true">
      <alignment horizontal="left" vertical="center" textRotation="0" wrapText="false" indent="0" shrinkToFit="false"/>
      <protection locked="true" hidden="false"/>
    </xf>
    <xf numFmtId="164" fontId="57" fillId="25" borderId="21" xfId="0" applyFont="true" applyBorder="true" applyAlignment="true" applyProtection="true">
      <alignment horizontal="center" vertical="center" textRotation="0" wrapText="false" indent="0" shrinkToFit="false"/>
      <protection locked="true" hidden="false"/>
    </xf>
    <xf numFmtId="164" fontId="7" fillId="25" borderId="0" xfId="0" applyFont="true" applyBorder="false" applyAlignment="false" applyProtection="true">
      <alignment horizontal="general" vertical="bottom" textRotation="0" wrapText="false" indent="0" shrinkToFit="false"/>
      <protection locked="true" hidden="false"/>
    </xf>
    <xf numFmtId="164" fontId="0" fillId="25" borderId="22" xfId="0" applyFont="false" applyBorder="true" applyAlignment="true" applyProtection="true">
      <alignment horizontal="left" vertical="bottom" textRotation="0" wrapText="tru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58" fillId="0" borderId="0" xfId="475" applyFont="true" applyBorder="false" applyAlignment="false" applyProtection="true">
      <alignment horizontal="general" vertical="bottom" textRotation="0" wrapText="false" indent="0" shrinkToFit="false"/>
      <protection locked="true" hidden="false"/>
    </xf>
    <xf numFmtId="164" fontId="58" fillId="0" borderId="0" xfId="475" applyFont="true" applyBorder="false" applyAlignment="true" applyProtection="true">
      <alignment horizontal="general" vertical="bottom" textRotation="0" wrapText="true" indent="0" shrinkToFit="false"/>
      <protection locked="true" hidden="false"/>
    </xf>
    <xf numFmtId="164" fontId="58" fillId="0" borderId="0" xfId="475" applyFont="true" applyBorder="true" applyAlignment="true" applyProtection="true">
      <alignment horizontal="center" vertical="bottom" textRotation="0" wrapText="false" indent="0" shrinkToFit="false"/>
      <protection locked="true" hidden="false"/>
    </xf>
    <xf numFmtId="164" fontId="59" fillId="25" borderId="0" xfId="539" applyFont="true" applyBorder="true" applyAlignment="true" applyProtection="true">
      <alignment horizontal="center" vertical="center" textRotation="0" wrapText="true" indent="0" shrinkToFit="false"/>
      <protection locked="true" hidden="false"/>
    </xf>
    <xf numFmtId="164" fontId="59" fillId="25" borderId="0" xfId="539" applyFont="true" applyBorder="false" applyAlignment="true" applyProtection="true">
      <alignment horizontal="center" vertical="bottom" textRotation="0" wrapText="true" indent="0" shrinkToFit="false"/>
      <protection locked="true" hidden="false"/>
    </xf>
    <xf numFmtId="181" fontId="60" fillId="25" borderId="0" xfId="475" applyFont="true" applyBorder="true" applyAlignment="true" applyProtection="true">
      <alignment horizontal="center" vertical="bottom" textRotation="0" wrapText="true" indent="0" shrinkToFit="false"/>
      <protection locked="true" hidden="false"/>
    </xf>
    <xf numFmtId="164" fontId="61" fillId="0" borderId="0" xfId="475" applyFont="true" applyBorder="false" applyAlignment="true" applyProtection="true">
      <alignment horizontal="center" vertical="bottom" textRotation="0" wrapText="true" indent="0" shrinkToFit="false"/>
      <protection locked="true" hidden="false"/>
    </xf>
    <xf numFmtId="164" fontId="62" fillId="0" borderId="0" xfId="475" applyFont="true" applyBorder="false" applyAlignment="false" applyProtection="true">
      <alignment horizontal="general" vertical="bottom" textRotation="0" wrapText="false" indent="0" shrinkToFit="false"/>
      <protection locked="true" hidden="false"/>
    </xf>
    <xf numFmtId="164" fontId="58" fillId="0" borderId="0" xfId="475" applyFont="true" applyBorder="false" applyAlignment="false" applyProtection="true">
      <alignment horizontal="general" vertical="bottom" textRotation="0" wrapText="false" indent="0" shrinkToFit="false"/>
      <protection locked="true" hidden="false"/>
    </xf>
    <xf numFmtId="164" fontId="60" fillId="25" borderId="0" xfId="475" applyFont="true" applyBorder="true" applyAlignment="true" applyProtection="true">
      <alignment horizontal="center" vertical="bottom" textRotation="0" wrapText="true" indent="0" shrinkToFit="false"/>
      <protection locked="true" hidden="false"/>
    </xf>
    <xf numFmtId="164" fontId="63" fillId="0" borderId="0" xfId="475" applyFont="true" applyBorder="true" applyAlignment="true" applyProtection="true">
      <alignment horizontal="general" vertical="bottom" textRotation="0" wrapText="true" indent="0" shrinkToFit="false"/>
      <protection locked="true" hidden="false"/>
    </xf>
    <xf numFmtId="164" fontId="64" fillId="16" borderId="24" xfId="452" applyFont="true" applyBorder="true" applyAlignment="true" applyProtection="true">
      <alignment horizontal="center" vertical="center" textRotation="0" wrapText="true" indent="0" shrinkToFit="false"/>
      <protection locked="true" hidden="false"/>
    </xf>
    <xf numFmtId="164" fontId="64" fillId="16" borderId="25" xfId="452" applyFont="true" applyBorder="true" applyAlignment="true" applyProtection="true">
      <alignment horizontal="center" vertical="center" textRotation="0" wrapText="true" indent="0" shrinkToFit="false"/>
      <protection locked="true" hidden="false"/>
    </xf>
    <xf numFmtId="164" fontId="64" fillId="16" borderId="26" xfId="452" applyFont="true" applyBorder="true" applyAlignment="true" applyProtection="true">
      <alignment horizontal="center" vertical="center" textRotation="0" wrapText="true" indent="0" shrinkToFit="false"/>
      <protection locked="true" hidden="false"/>
    </xf>
    <xf numFmtId="164" fontId="63" fillId="0" borderId="0" xfId="539" applyFont="true" applyBorder="true" applyAlignment="true" applyProtection="true">
      <alignment horizontal="right" vertical="center" textRotation="0" wrapText="false" indent="0" shrinkToFit="false"/>
      <protection locked="true" hidden="false"/>
    </xf>
    <xf numFmtId="182" fontId="64" fillId="16" borderId="24" xfId="452" applyFont="true" applyBorder="true" applyAlignment="true" applyProtection="true">
      <alignment horizontal="center" vertical="center" textRotation="0" wrapText="false" indent="0" shrinkToFit="false"/>
      <protection locked="true" hidden="false"/>
    </xf>
    <xf numFmtId="182" fontId="64" fillId="16" borderId="25" xfId="452" applyFont="true" applyBorder="true" applyAlignment="true" applyProtection="true">
      <alignment horizontal="center" vertical="center" textRotation="0" wrapText="false" indent="0" shrinkToFit="false"/>
      <protection locked="true" hidden="false"/>
    </xf>
    <xf numFmtId="182" fontId="64" fillId="16" borderId="26" xfId="452" applyFont="true" applyBorder="true" applyAlignment="true" applyProtection="true">
      <alignment horizontal="center" vertical="center" textRotation="0" wrapText="false" indent="0" shrinkToFit="false"/>
      <protection locked="true" hidden="false"/>
    </xf>
    <xf numFmtId="165" fontId="65" fillId="0" borderId="0" xfId="475" applyFont="true" applyBorder="true" applyAlignment="true" applyProtection="true">
      <alignment horizontal="center" vertical="center" textRotation="0" wrapText="true" indent="0" shrinkToFit="false"/>
      <protection locked="true" hidden="false"/>
    </xf>
    <xf numFmtId="164" fontId="66" fillId="16" borderId="27" xfId="475" applyFont="true" applyBorder="true" applyAlignment="true" applyProtection="true">
      <alignment horizontal="general" vertical="center" textRotation="0" wrapText="true" indent="0" shrinkToFit="false"/>
      <protection locked="true" hidden="false"/>
    </xf>
    <xf numFmtId="183" fontId="63" fillId="24" borderId="22" xfId="475" applyFont="true" applyBorder="true" applyAlignment="true" applyProtection="true">
      <alignment horizontal="center" vertical="center" textRotation="0" wrapText="true" indent="0" shrinkToFit="false"/>
      <protection locked="true" hidden="false"/>
    </xf>
    <xf numFmtId="183" fontId="63" fillId="0" borderId="27" xfId="475" applyFont="true" applyBorder="true" applyAlignment="true" applyProtection="true">
      <alignment horizontal="center" vertical="center" textRotation="0" wrapText="true" indent="0" shrinkToFit="false"/>
      <protection locked="true" hidden="false"/>
    </xf>
    <xf numFmtId="183" fontId="63" fillId="0" borderId="28" xfId="475" applyFont="true" applyBorder="true" applyAlignment="true" applyProtection="true">
      <alignment horizontal="center" vertical="center" textRotation="0" wrapText="true" indent="0" shrinkToFit="false"/>
      <protection locked="true" hidden="false"/>
    </xf>
    <xf numFmtId="165" fontId="63" fillId="0" borderId="0" xfId="475" applyFont="true" applyBorder="true" applyAlignment="true" applyProtection="true">
      <alignment horizontal="center" vertical="center" textRotation="0" wrapText="false" indent="0" shrinkToFit="false"/>
      <protection locked="true" hidden="false"/>
    </xf>
    <xf numFmtId="164" fontId="66" fillId="16" borderId="29" xfId="475" applyFont="true" applyBorder="true" applyAlignment="true" applyProtection="true">
      <alignment horizontal="general" vertical="center" textRotation="0" wrapText="true" indent="0" shrinkToFit="false"/>
      <protection locked="true" hidden="false"/>
    </xf>
    <xf numFmtId="183" fontId="63" fillId="24" borderId="0" xfId="475" applyFont="true" applyBorder="true" applyAlignment="true" applyProtection="true">
      <alignment horizontal="center" vertical="center" textRotation="0" wrapText="true" indent="0" shrinkToFit="false"/>
      <protection locked="true" hidden="false"/>
    </xf>
    <xf numFmtId="183" fontId="63" fillId="0" borderId="29" xfId="475" applyFont="true" applyBorder="true" applyAlignment="true" applyProtection="true">
      <alignment horizontal="center" vertical="center" textRotation="0" wrapText="true" indent="0" shrinkToFit="false"/>
      <protection locked="true" hidden="false"/>
    </xf>
    <xf numFmtId="183" fontId="63" fillId="0" borderId="30" xfId="475" applyFont="true" applyBorder="true" applyAlignment="true" applyProtection="true">
      <alignment horizontal="center" vertical="center" textRotation="0" wrapText="true" indent="0" shrinkToFit="false"/>
      <protection locked="true" hidden="false"/>
    </xf>
    <xf numFmtId="164" fontId="66" fillId="16" borderId="31" xfId="475" applyFont="true" applyBorder="true" applyAlignment="true" applyProtection="true">
      <alignment horizontal="general" vertical="center" textRotation="0" wrapText="true" indent="0" shrinkToFit="false"/>
      <protection locked="true" hidden="false"/>
    </xf>
    <xf numFmtId="183" fontId="65" fillId="24" borderId="32" xfId="475" applyFont="true" applyBorder="true" applyAlignment="true" applyProtection="true">
      <alignment horizontal="center" vertical="center" textRotation="0" wrapText="true" indent="0" shrinkToFit="false"/>
      <protection locked="true" hidden="false"/>
    </xf>
    <xf numFmtId="183" fontId="65" fillId="0" borderId="31" xfId="475" applyFont="true" applyBorder="true" applyAlignment="true" applyProtection="true">
      <alignment horizontal="center" vertical="center" textRotation="0" wrapText="true" indent="0" shrinkToFit="false"/>
      <protection locked="true" hidden="false"/>
    </xf>
    <xf numFmtId="183" fontId="65" fillId="0" borderId="33" xfId="475" applyFont="true" applyBorder="true" applyAlignment="true" applyProtection="true">
      <alignment horizontal="center" vertical="center" textRotation="0" wrapText="true" indent="0" shrinkToFit="false"/>
      <protection locked="true" hidden="false"/>
    </xf>
    <xf numFmtId="164" fontId="66" fillId="16" borderId="25" xfId="475" applyFont="true" applyBorder="true" applyAlignment="true" applyProtection="true">
      <alignment horizontal="general" vertical="center" textRotation="0" wrapText="true" indent="0" shrinkToFit="false"/>
      <protection locked="true" hidden="false"/>
    </xf>
    <xf numFmtId="168" fontId="63" fillId="0" borderId="34" xfId="19" applyFont="true" applyBorder="true" applyAlignment="true" applyProtection="true">
      <alignment horizontal="center" vertical="center" textRotation="0" wrapText="true" indent="0" shrinkToFit="false"/>
      <protection locked="true" hidden="false"/>
    </xf>
    <xf numFmtId="168" fontId="63" fillId="0" borderId="25" xfId="19" applyFont="true" applyBorder="true" applyAlignment="true" applyProtection="true">
      <alignment horizontal="center" vertical="center" textRotation="0" wrapText="true" indent="0" shrinkToFit="false"/>
      <protection locked="true" hidden="false"/>
    </xf>
    <xf numFmtId="168" fontId="63" fillId="0" borderId="26" xfId="19" applyFont="true" applyBorder="true" applyAlignment="true" applyProtection="true">
      <alignment horizontal="center" vertical="center" textRotation="0" wrapText="true" indent="0" shrinkToFit="false"/>
      <protection locked="true" hidden="false"/>
    </xf>
    <xf numFmtId="164" fontId="66" fillId="16" borderId="29" xfId="512" applyFont="true" applyBorder="true" applyAlignment="true" applyProtection="true">
      <alignment horizontal="general" vertical="center" textRotation="0" wrapText="false" indent="0" shrinkToFit="false"/>
      <protection locked="true" hidden="false"/>
    </xf>
    <xf numFmtId="183" fontId="63" fillId="0" borderId="0" xfId="475" applyFont="true" applyBorder="true" applyAlignment="true" applyProtection="true">
      <alignment horizontal="center" vertical="center" textRotation="0" wrapText="true" indent="0" shrinkToFit="false"/>
      <protection locked="true" hidden="false"/>
    </xf>
    <xf numFmtId="164" fontId="66" fillId="16" borderId="29" xfId="512" applyFont="true" applyBorder="true" applyAlignment="true" applyProtection="true">
      <alignment horizontal="general" vertical="center" textRotation="0" wrapText="true" indent="0" shrinkToFit="false"/>
      <protection locked="true" hidden="false"/>
    </xf>
    <xf numFmtId="164" fontId="64" fillId="16" borderId="27" xfId="512" applyFont="true" applyBorder="true" applyAlignment="true" applyProtection="true">
      <alignment horizontal="general" vertical="center" textRotation="0" wrapText="true" indent="0" shrinkToFit="false"/>
      <protection locked="true" hidden="false"/>
    </xf>
    <xf numFmtId="174" fontId="65" fillId="0" borderId="22" xfId="672" applyFont="true" applyBorder="true" applyAlignment="true" applyProtection="true">
      <alignment horizontal="center" vertical="center" textRotation="0" wrapText="true" indent="0" shrinkToFit="false"/>
      <protection locked="true" hidden="false"/>
    </xf>
    <xf numFmtId="174" fontId="65" fillId="0" borderId="27" xfId="672" applyFont="true" applyBorder="true" applyAlignment="true" applyProtection="true">
      <alignment horizontal="center" vertical="center" textRotation="0" wrapText="true" indent="0" shrinkToFit="false"/>
      <protection locked="true" hidden="false"/>
    </xf>
    <xf numFmtId="174" fontId="65" fillId="0" borderId="28" xfId="672" applyFont="true" applyBorder="true" applyAlignment="true" applyProtection="true">
      <alignment horizontal="center" vertical="center" textRotation="0" wrapText="true" indent="0" shrinkToFit="false"/>
      <protection locked="true" hidden="false"/>
    </xf>
    <xf numFmtId="164" fontId="64" fillId="16" borderId="31" xfId="512" applyFont="true" applyBorder="true" applyAlignment="true" applyProtection="true">
      <alignment horizontal="general" vertical="center" textRotation="0" wrapText="true" indent="0" shrinkToFit="false"/>
      <protection locked="true" hidden="false"/>
    </xf>
    <xf numFmtId="174" fontId="65" fillId="0" borderId="32" xfId="672" applyFont="true" applyBorder="true" applyAlignment="true" applyProtection="true">
      <alignment horizontal="center" vertical="center" textRotation="0" wrapText="true" indent="0" shrinkToFit="false"/>
      <protection locked="true" hidden="false"/>
    </xf>
    <xf numFmtId="174" fontId="65" fillId="0" borderId="31" xfId="672" applyFont="true" applyBorder="true" applyAlignment="true" applyProtection="true">
      <alignment horizontal="center" vertical="center" textRotation="0" wrapText="true" indent="0" shrinkToFit="false"/>
      <protection locked="true" hidden="false"/>
    </xf>
    <xf numFmtId="174" fontId="65" fillId="0" borderId="33" xfId="672" applyFont="true" applyBorder="true" applyAlignment="true" applyProtection="true">
      <alignment horizontal="center" vertical="center" textRotation="0" wrapText="true" indent="0" shrinkToFit="false"/>
      <protection locked="true" hidden="false"/>
    </xf>
    <xf numFmtId="164" fontId="66" fillId="16" borderId="27" xfId="512" applyFont="true" applyBorder="true" applyAlignment="true" applyProtection="true">
      <alignment horizontal="general" vertical="center" textRotation="0" wrapText="false" indent="0" shrinkToFit="false"/>
      <protection locked="true" hidden="false"/>
    </xf>
    <xf numFmtId="183" fontId="63" fillId="0" borderId="22" xfId="475" applyFont="true" applyBorder="true" applyAlignment="true" applyProtection="true">
      <alignment horizontal="center" vertical="center" textRotation="0" wrapText="true" indent="0" shrinkToFit="false"/>
      <protection locked="true" hidden="false"/>
    </xf>
    <xf numFmtId="164" fontId="66" fillId="16" borderId="31" xfId="512" applyFont="true" applyBorder="true" applyAlignment="true" applyProtection="true">
      <alignment horizontal="general" vertical="center" textRotation="0" wrapText="true" indent="0" shrinkToFit="false"/>
      <protection locked="true" hidden="false"/>
    </xf>
    <xf numFmtId="183" fontId="63" fillId="0" borderId="32" xfId="475" applyFont="true" applyBorder="true" applyAlignment="true" applyProtection="true">
      <alignment horizontal="center" vertical="center" textRotation="0" wrapText="true" indent="0" shrinkToFit="false"/>
      <protection locked="true" hidden="false"/>
    </xf>
    <xf numFmtId="183" fontId="63" fillId="0" borderId="31" xfId="475" applyFont="true" applyBorder="true" applyAlignment="true" applyProtection="true">
      <alignment horizontal="center" vertical="center" textRotation="0" wrapText="true" indent="0" shrinkToFit="false"/>
      <protection locked="true" hidden="false"/>
    </xf>
    <xf numFmtId="183" fontId="63" fillId="0" borderId="33" xfId="475" applyFont="true" applyBorder="true" applyAlignment="true" applyProtection="true">
      <alignment horizontal="center" vertical="center" textRotation="0" wrapText="true" indent="0" shrinkToFit="false"/>
      <protection locked="true" hidden="false"/>
    </xf>
    <xf numFmtId="164" fontId="64" fillId="16" borderId="25" xfId="539" applyFont="true" applyBorder="true" applyAlignment="true" applyProtection="true">
      <alignment horizontal="left" vertical="center" textRotation="0" wrapText="false" indent="0" shrinkToFit="false"/>
      <protection locked="true" hidden="false"/>
    </xf>
    <xf numFmtId="174" fontId="63" fillId="0" borderId="0" xfId="648" applyFont="true" applyBorder="true" applyAlignment="true" applyProtection="true">
      <alignment horizontal="center" vertical="center" textRotation="0" wrapText="false" indent="0" shrinkToFit="false"/>
      <protection locked="true" hidden="false"/>
    </xf>
    <xf numFmtId="164" fontId="66" fillId="16" borderId="35" xfId="512" applyFont="true" applyBorder="true" applyAlignment="true" applyProtection="true">
      <alignment horizontal="general" vertical="center" textRotation="0" wrapText="true" indent="0" shrinkToFit="false"/>
      <protection locked="true" hidden="false"/>
    </xf>
    <xf numFmtId="165" fontId="63" fillId="24" borderId="36" xfId="475" applyFont="true" applyBorder="true" applyAlignment="true" applyProtection="true">
      <alignment horizontal="center" vertical="center" textRotation="0" wrapText="true" indent="0" shrinkToFit="false"/>
      <protection locked="true" hidden="false"/>
    </xf>
    <xf numFmtId="165" fontId="63" fillId="24" borderId="28" xfId="475" applyFont="true" applyBorder="true" applyAlignment="true" applyProtection="true">
      <alignment horizontal="center" vertical="center" textRotation="0" wrapText="true" indent="0" shrinkToFit="false"/>
      <protection locked="true" hidden="false"/>
    </xf>
    <xf numFmtId="165" fontId="63" fillId="0" borderId="37" xfId="475" applyFont="true" applyBorder="true" applyAlignment="true" applyProtection="true">
      <alignment horizontal="center" vertical="center" textRotation="0" wrapText="true" indent="0" shrinkToFit="false"/>
      <protection locked="true" hidden="false"/>
    </xf>
    <xf numFmtId="164" fontId="63" fillId="0" borderId="0" xfId="475" applyFont="true" applyBorder="false" applyAlignment="true" applyProtection="true">
      <alignment horizontal="general" vertical="center" textRotation="0" wrapText="false" indent="0" shrinkToFit="false"/>
      <protection locked="true" hidden="false"/>
    </xf>
    <xf numFmtId="164" fontId="66" fillId="16" borderId="38" xfId="475" applyFont="true" applyBorder="true" applyAlignment="true" applyProtection="true">
      <alignment horizontal="left" vertical="center" textRotation="0" wrapText="true" indent="0" shrinkToFit="false"/>
      <protection locked="true" hidden="false"/>
    </xf>
    <xf numFmtId="165" fontId="63" fillId="24" borderId="38" xfId="475" applyFont="true" applyBorder="true" applyAlignment="true" applyProtection="true">
      <alignment horizontal="center" vertical="center" textRotation="0" wrapText="true" indent="0" shrinkToFit="false"/>
      <protection locked="true" hidden="false"/>
    </xf>
    <xf numFmtId="165" fontId="63" fillId="24" borderId="30" xfId="475" applyFont="true" applyBorder="true" applyAlignment="true" applyProtection="true">
      <alignment horizontal="center" vertical="center" textRotation="0" wrapText="true" indent="0" shrinkToFit="false"/>
      <protection locked="true" hidden="false"/>
    </xf>
    <xf numFmtId="165" fontId="63" fillId="0" borderId="30" xfId="475" applyFont="true" applyBorder="true" applyAlignment="true" applyProtection="true">
      <alignment horizontal="center" vertical="center" textRotation="0" wrapText="true" indent="0" shrinkToFit="false"/>
      <protection locked="true" hidden="false"/>
    </xf>
    <xf numFmtId="164" fontId="66" fillId="16" borderId="39" xfId="475" applyFont="true" applyBorder="true" applyAlignment="true" applyProtection="true">
      <alignment horizontal="left" vertical="center" textRotation="0" wrapText="true" indent="0" shrinkToFit="false"/>
      <protection locked="true" hidden="false"/>
    </xf>
    <xf numFmtId="165" fontId="63" fillId="24" borderId="39" xfId="475" applyFont="true" applyBorder="true" applyAlignment="true" applyProtection="true">
      <alignment horizontal="center" vertical="center" textRotation="0" wrapText="true" indent="0" shrinkToFit="false"/>
      <protection locked="true" hidden="false"/>
    </xf>
    <xf numFmtId="165" fontId="63" fillId="24" borderId="33" xfId="475" applyFont="true" applyBorder="true" applyAlignment="true" applyProtection="true">
      <alignment horizontal="center" vertical="center" textRotation="0" wrapText="true" indent="0" shrinkToFit="false"/>
      <protection locked="true" hidden="false"/>
    </xf>
    <xf numFmtId="165" fontId="63" fillId="0" borderId="33" xfId="475" applyFont="true" applyBorder="true" applyAlignment="true" applyProtection="true">
      <alignment horizontal="center" vertical="center" textRotation="0" wrapText="true" indent="0" shrinkToFit="false"/>
      <protection locked="true" hidden="false"/>
    </xf>
    <xf numFmtId="164" fontId="68" fillId="0" borderId="0" xfId="475" applyFont="true" applyBorder="false" applyAlignment="true" applyProtection="true">
      <alignment horizontal="left" vertical="center" textRotation="0" wrapText="true" indent="0" shrinkToFit="false"/>
      <protection locked="true" hidden="false"/>
    </xf>
    <xf numFmtId="164" fontId="70" fillId="0" borderId="0" xfId="475" applyFont="true" applyBorder="true" applyAlignment="true" applyProtection="true">
      <alignment horizontal="center" vertical="bottom" textRotation="0" wrapText="false" indent="0" shrinkToFit="false"/>
      <protection locked="true" hidden="false"/>
    </xf>
    <xf numFmtId="164" fontId="68" fillId="0" borderId="0" xfId="475" applyFont="true" applyBorder="false" applyAlignment="true" applyProtection="true">
      <alignment horizontal="left" vertical="center" textRotation="0" wrapText="false" indent="0" shrinkToFit="false"/>
      <protection locked="true" hidden="false"/>
    </xf>
    <xf numFmtId="164" fontId="58" fillId="0" borderId="0" xfId="475" applyFont="true" applyBorder="false" applyAlignment="true" applyProtection="true">
      <alignment horizontal="center" vertical="bottom" textRotation="0" wrapText="false" indent="0" shrinkToFit="false"/>
      <protection locked="true" hidden="false"/>
    </xf>
    <xf numFmtId="164" fontId="8" fillId="0" borderId="0" xfId="452" applyFont="false" applyBorder="false" applyAlignment="false" applyProtection="false">
      <alignment horizontal="general" vertical="bottom" textRotation="0" wrapText="false" indent="0" shrinkToFit="false"/>
      <protection locked="true" hidden="false"/>
    </xf>
    <xf numFmtId="174" fontId="8" fillId="0" borderId="0" xfId="19" applyFont="true" applyBorder="true" applyAlignment="true" applyProtection="true">
      <alignment horizontal="general" vertical="bottom" textRotation="0" wrapText="false" indent="0" shrinkToFit="false"/>
      <protection locked="true" hidden="false"/>
    </xf>
    <xf numFmtId="174" fontId="58" fillId="0" borderId="0" xfId="452" applyFont="true" applyBorder="false" applyAlignment="false" applyProtection="false">
      <alignment horizontal="general" vertical="bottom" textRotation="0" wrapText="false" indent="0" shrinkToFit="false"/>
      <protection locked="true" hidden="false"/>
    </xf>
    <xf numFmtId="164" fontId="58" fillId="0" borderId="0" xfId="452" applyFont="true" applyBorder="false" applyAlignment="false" applyProtection="false">
      <alignment horizontal="general" vertical="bottom" textRotation="0" wrapText="false" indent="0" shrinkToFit="false"/>
      <protection locked="true" hidden="false"/>
    </xf>
    <xf numFmtId="164" fontId="7" fillId="0" borderId="0" xfId="452" applyFont="true" applyBorder="false" applyAlignment="false" applyProtection="false">
      <alignment horizontal="general" vertical="bottom" textRotation="0" wrapText="false" indent="0" shrinkToFit="false"/>
      <protection locked="true" hidden="false"/>
    </xf>
    <xf numFmtId="164" fontId="71" fillId="0" borderId="0" xfId="555" applyFont="true" applyBorder="false" applyAlignment="true" applyProtection="true">
      <alignment horizontal="general" vertical="bottom" textRotation="0" wrapText="false" indent="0" shrinkToFit="false"/>
      <protection locked="true" hidden="false"/>
    </xf>
    <xf numFmtId="164" fontId="72" fillId="0" borderId="0" xfId="555" applyFont="true" applyBorder="false" applyAlignment="false" applyProtection="true">
      <alignment horizontal="general" vertical="bottom" textRotation="0" wrapText="false" indent="0" shrinkToFit="false"/>
      <protection locked="true" hidden="false"/>
    </xf>
    <xf numFmtId="164" fontId="63" fillId="0" borderId="0" xfId="452" applyFont="true" applyBorder="false" applyAlignment="false" applyProtection="true">
      <alignment horizontal="general" vertical="bottom" textRotation="0" wrapText="false" indent="0" shrinkToFit="false"/>
      <protection locked="true" hidden="false"/>
    </xf>
    <xf numFmtId="174" fontId="72" fillId="0" borderId="0" xfId="19" applyFont="true" applyBorder="true" applyAlignment="true" applyProtection="true">
      <alignment horizontal="general" vertical="bottom" textRotation="0" wrapText="false" indent="0" shrinkToFit="false"/>
      <protection locked="true" hidden="false"/>
    </xf>
    <xf numFmtId="174" fontId="72" fillId="0" borderId="0" xfId="555" applyFont="true" applyBorder="false" applyAlignment="false" applyProtection="true">
      <alignment horizontal="general" vertical="bottom" textRotation="0" wrapText="false" indent="0" shrinkToFit="false"/>
      <protection locked="true" hidden="false"/>
    </xf>
    <xf numFmtId="164" fontId="72" fillId="25" borderId="0" xfId="555" applyFont="true" applyBorder="false" applyAlignment="false" applyProtection="true">
      <alignment horizontal="general" vertical="bottom" textRotation="0" wrapText="false" indent="0" shrinkToFit="false"/>
      <protection locked="true" hidden="false"/>
    </xf>
    <xf numFmtId="174" fontId="73" fillId="25" borderId="0" xfId="555" applyFont="true" applyBorder="false" applyAlignment="false" applyProtection="true">
      <alignment horizontal="general" vertical="bottom" textRotation="0" wrapText="false" indent="0" shrinkToFit="false"/>
      <protection locked="true" hidden="false"/>
    </xf>
    <xf numFmtId="174" fontId="72" fillId="25" borderId="0" xfId="555" applyFont="true" applyBorder="false" applyAlignment="false" applyProtection="true">
      <alignment horizontal="general" vertical="bottom" textRotation="0" wrapText="false" indent="0" shrinkToFit="false"/>
      <protection locked="true" hidden="false"/>
    </xf>
    <xf numFmtId="164" fontId="72" fillId="0" borderId="0" xfId="555" applyFont="true" applyBorder="false" applyAlignment="true" applyProtection="true">
      <alignment horizontal="right" vertical="bottom" textRotation="0" wrapText="false" indent="0" shrinkToFit="false"/>
      <protection locked="true" hidden="false"/>
    </xf>
    <xf numFmtId="164" fontId="8" fillId="25" borderId="0" xfId="452" applyFont="true" applyBorder="true" applyAlignment="false" applyProtection="false">
      <alignment horizontal="general" vertical="bottom" textRotation="0" wrapText="false" indent="0" shrinkToFit="false"/>
      <protection locked="true" hidden="false"/>
    </xf>
    <xf numFmtId="164" fontId="74" fillId="25" borderId="0" xfId="555" applyFont="true" applyBorder="false" applyAlignment="true" applyProtection="true">
      <alignment horizontal="center" vertical="center" textRotation="0" wrapText="true" indent="0" shrinkToFit="false"/>
      <protection locked="true" hidden="false"/>
    </xf>
    <xf numFmtId="181" fontId="75" fillId="25" borderId="0" xfId="555" applyFont="true" applyBorder="false" applyAlignment="true" applyProtection="true">
      <alignment horizontal="center" vertical="center" textRotation="0" wrapText="true" indent="0" shrinkToFit="false"/>
      <protection locked="true" hidden="false"/>
    </xf>
    <xf numFmtId="164" fontId="75" fillId="25" borderId="0" xfId="555" applyFont="true" applyBorder="false" applyAlignment="true" applyProtection="true">
      <alignment horizontal="general" vertical="center" textRotation="0" wrapText="false" indent="0" shrinkToFit="false"/>
      <protection locked="true" hidden="false"/>
    </xf>
    <xf numFmtId="164" fontId="76" fillId="0" borderId="0" xfId="555" applyFont="true" applyBorder="false" applyAlignment="true" applyProtection="true">
      <alignment horizontal="center" vertical="bottom" textRotation="0" wrapText="false" indent="0" shrinkToFit="false"/>
      <protection locked="true" hidden="false"/>
    </xf>
    <xf numFmtId="164" fontId="69" fillId="0" borderId="0" xfId="555" applyFont="true" applyBorder="false" applyAlignment="true" applyProtection="true">
      <alignment horizontal="left" vertical="bottom" textRotation="0" wrapText="true" indent="0" shrinkToFit="false"/>
      <protection locked="true" hidden="false"/>
    </xf>
    <xf numFmtId="182" fontId="64" fillId="16" borderId="25" xfId="555" applyFont="true" applyBorder="true" applyAlignment="true" applyProtection="true">
      <alignment horizontal="center" vertical="center" textRotation="0" wrapText="false" indent="0" shrinkToFit="false"/>
      <protection locked="true" hidden="false"/>
    </xf>
    <xf numFmtId="164" fontId="69" fillId="0" borderId="0" xfId="555" applyFont="true" applyBorder="false" applyAlignment="false" applyProtection="true">
      <alignment horizontal="general" vertical="bottom" textRotation="0" wrapText="false" indent="0" shrinkToFit="false"/>
      <protection locked="true" hidden="false"/>
    </xf>
    <xf numFmtId="164" fontId="64" fillId="16" borderId="25" xfId="542" applyFont="true" applyBorder="true" applyAlignment="true" applyProtection="true">
      <alignment horizontal="center" vertical="center" textRotation="0" wrapText="false" indent="0" shrinkToFit="false"/>
      <protection locked="true" hidden="false"/>
    </xf>
    <xf numFmtId="164" fontId="69" fillId="0" borderId="0" xfId="542" applyFont="true" applyBorder="false" applyAlignment="false" applyProtection="true">
      <alignment horizontal="general" vertical="bottom" textRotation="0" wrapText="false" indent="0" shrinkToFit="false"/>
      <protection locked="true" hidden="false"/>
    </xf>
    <xf numFmtId="164" fontId="8" fillId="0" borderId="0" xfId="452" applyFont="true" applyBorder="false" applyAlignment="false" applyProtection="false">
      <alignment horizontal="general" vertical="bottom" textRotation="0" wrapText="false" indent="0" shrinkToFit="false"/>
      <protection locked="true" hidden="false"/>
    </xf>
    <xf numFmtId="182" fontId="65" fillId="25" borderId="0" xfId="555" applyFont="true" applyBorder="true" applyAlignment="true" applyProtection="true">
      <alignment horizontal="center" vertical="center" textRotation="0" wrapText="false" indent="0" shrinkToFit="false"/>
      <protection locked="true" hidden="false"/>
    </xf>
    <xf numFmtId="164" fontId="77" fillId="25" borderId="0" xfId="542" applyFont="true" applyBorder="true" applyAlignment="true" applyProtection="true">
      <alignment horizontal="center" vertical="center" textRotation="0" wrapText="false" indent="0" shrinkToFit="false"/>
      <protection locked="true" hidden="false"/>
    </xf>
    <xf numFmtId="164" fontId="58" fillId="25" borderId="0" xfId="542" applyFont="true" applyBorder="true" applyAlignment="false" applyProtection="true">
      <alignment horizontal="general" vertical="bottom" textRotation="0" wrapText="false" indent="0" shrinkToFit="false"/>
      <protection locked="true" hidden="false"/>
    </xf>
    <xf numFmtId="164" fontId="64" fillId="16" borderId="19" xfId="555" applyFont="true" applyBorder="true" applyAlignment="true" applyProtection="true">
      <alignment horizontal="center" vertical="center" textRotation="0" wrapText="false" indent="0" shrinkToFit="false"/>
      <protection locked="true" hidden="false"/>
    </xf>
    <xf numFmtId="174" fontId="64" fillId="16" borderId="25" xfId="19" applyFont="true" applyBorder="true" applyAlignment="true" applyProtection="true">
      <alignment horizontal="center" vertical="center" textRotation="0" wrapText="true" indent="0" shrinkToFit="false"/>
      <protection locked="true" hidden="false"/>
    </xf>
    <xf numFmtId="164" fontId="65" fillId="25" borderId="0" xfId="555" applyFont="true" applyBorder="true" applyAlignment="true" applyProtection="true">
      <alignment horizontal="center" vertical="center" textRotation="0" wrapText="false" indent="0" shrinkToFit="false"/>
      <protection locked="true" hidden="false"/>
    </xf>
    <xf numFmtId="164" fontId="65" fillId="25" borderId="0" xfId="555" applyFont="true" applyBorder="true" applyAlignment="true" applyProtection="true">
      <alignment horizontal="center" vertical="center" textRotation="0" wrapText="true" indent="0" shrinkToFit="false"/>
      <protection locked="true" hidden="false"/>
    </xf>
    <xf numFmtId="164" fontId="72" fillId="0" borderId="0" xfId="555" applyFont="true" applyBorder="false" applyAlignment="true" applyProtection="true">
      <alignment horizontal="left" vertical="bottom" textRotation="0" wrapText="true" indent="0" shrinkToFit="false"/>
      <protection locked="true" hidden="false"/>
    </xf>
    <xf numFmtId="164" fontId="66" fillId="16" borderId="40" xfId="555" applyFont="true" applyBorder="true" applyAlignment="true" applyProtection="true">
      <alignment horizontal="center" vertical="center" textRotation="0" wrapText="false" indent="0" shrinkToFit="false"/>
      <protection locked="true" hidden="false"/>
    </xf>
    <xf numFmtId="182" fontId="64" fillId="16" borderId="39" xfId="542" applyFont="true" applyBorder="true" applyAlignment="true" applyProtection="true">
      <alignment horizontal="center" vertical="center" textRotation="0" wrapText="false" indent="0" shrinkToFit="false"/>
      <protection locked="true" hidden="false"/>
    </xf>
    <xf numFmtId="182" fontId="64" fillId="16" borderId="25" xfId="542" applyFont="true" applyBorder="true" applyAlignment="true" applyProtection="true">
      <alignment horizontal="center" vertical="center" textRotation="0" wrapText="false" indent="0" shrinkToFit="false"/>
      <protection locked="true" hidden="false"/>
    </xf>
    <xf numFmtId="182" fontId="64" fillId="16" borderId="33" xfId="542" applyFont="true" applyBorder="true" applyAlignment="true" applyProtection="true">
      <alignment horizontal="center" vertical="center" textRotation="0" wrapText="false" indent="0" shrinkToFit="false"/>
      <protection locked="true" hidden="false"/>
    </xf>
    <xf numFmtId="164" fontId="63" fillId="25" borderId="0" xfId="555" applyFont="true" applyBorder="true" applyAlignment="true" applyProtection="true">
      <alignment horizontal="center" vertical="center" textRotation="0" wrapText="false" indent="0" shrinkToFit="false"/>
      <protection locked="true" hidden="false"/>
    </xf>
    <xf numFmtId="182" fontId="77" fillId="25" borderId="0" xfId="542" applyFont="true" applyBorder="true" applyAlignment="true" applyProtection="true">
      <alignment horizontal="center" vertical="center" textRotation="0" wrapText="false" indent="0" shrinkToFit="false"/>
      <protection locked="true" hidden="false"/>
    </xf>
    <xf numFmtId="164" fontId="69" fillId="25" borderId="0" xfId="555" applyFont="true" applyBorder="false" applyAlignment="true" applyProtection="true">
      <alignment horizontal="center" vertical="bottom" textRotation="0" wrapText="true" indent="0" shrinkToFit="false"/>
      <protection locked="true" hidden="false"/>
    </xf>
    <xf numFmtId="164" fontId="66" fillId="16" borderId="41" xfId="555" applyFont="true" applyBorder="true" applyAlignment="true" applyProtection="true">
      <alignment horizontal="center" vertical="center" textRotation="0" wrapText="false" indent="0" shrinkToFit="false"/>
      <protection locked="true" hidden="false"/>
    </xf>
    <xf numFmtId="164" fontId="66" fillId="16" borderId="42" xfId="555" applyFont="true" applyBorder="true" applyAlignment="true" applyProtection="true">
      <alignment horizontal="center" vertical="center" textRotation="0" wrapText="false" indent="0" shrinkToFit="false"/>
      <protection locked="true" hidden="false"/>
    </xf>
    <xf numFmtId="164" fontId="66" fillId="16" borderId="43" xfId="555" applyFont="true" applyBorder="true" applyAlignment="true" applyProtection="true">
      <alignment horizontal="center" vertical="center" textRotation="0" wrapText="false" indent="0" shrinkToFit="false"/>
      <protection locked="true" hidden="false"/>
    </xf>
    <xf numFmtId="164" fontId="66" fillId="16" borderId="44" xfId="555" applyFont="true" applyBorder="true" applyAlignment="true" applyProtection="true">
      <alignment horizontal="center" vertical="center" textRotation="0" wrapText="false" indent="0" shrinkToFit="false"/>
      <protection locked="true" hidden="false"/>
    </xf>
    <xf numFmtId="174" fontId="64" fillId="16" borderId="24" xfId="542" applyFont="true" applyBorder="true" applyAlignment="true" applyProtection="true">
      <alignment horizontal="center" vertical="center" textRotation="0" wrapText="true" indent="0" shrinkToFit="false"/>
      <protection locked="true" hidden="false"/>
    </xf>
    <xf numFmtId="164" fontId="64" fillId="16" borderId="45" xfId="542" applyFont="true" applyBorder="true" applyAlignment="true" applyProtection="true">
      <alignment horizontal="center" vertical="center" textRotation="0" wrapText="true" indent="0" shrinkToFit="false"/>
      <protection locked="true" hidden="false"/>
    </xf>
    <xf numFmtId="174" fontId="64" fillId="16" borderId="26" xfId="452" applyFont="true" applyBorder="true" applyAlignment="true" applyProtection="true">
      <alignment horizontal="center" vertical="center" textRotation="0" wrapText="true" indent="0" shrinkToFit="false"/>
      <protection locked="true" hidden="false"/>
    </xf>
    <xf numFmtId="164" fontId="69" fillId="0" borderId="0" xfId="542" applyFont="true" applyBorder="false" applyAlignment="true" applyProtection="true">
      <alignment horizontal="general" vertical="bottom" textRotation="0" wrapText="true" indent="0" shrinkToFit="false"/>
      <protection locked="true" hidden="false"/>
    </xf>
    <xf numFmtId="164" fontId="77" fillId="25" borderId="0" xfId="542" applyFont="true" applyBorder="true" applyAlignment="true" applyProtection="true">
      <alignment horizontal="center" vertical="center" textRotation="0" wrapText="true" indent="0" shrinkToFit="false"/>
      <protection locked="true" hidden="false"/>
    </xf>
    <xf numFmtId="164" fontId="77" fillId="25" borderId="0" xfId="452" applyFont="true" applyBorder="true" applyAlignment="true" applyProtection="true">
      <alignment horizontal="center" vertical="center" textRotation="0" wrapText="true" indent="0" shrinkToFit="false"/>
      <protection locked="true" hidden="false"/>
    </xf>
    <xf numFmtId="164" fontId="58" fillId="25" borderId="0" xfId="542" applyFont="true" applyBorder="true" applyAlignment="true" applyProtection="true">
      <alignment horizontal="general" vertical="bottom" textRotation="0" wrapText="true" indent="0" shrinkToFit="false"/>
      <protection locked="true" hidden="false"/>
    </xf>
    <xf numFmtId="164" fontId="79" fillId="16" borderId="25" xfId="476" applyFont="true" applyBorder="true" applyAlignment="true" applyProtection="true">
      <alignment horizontal="center" vertical="center" textRotation="0" wrapText="true" indent="0" shrinkToFit="false"/>
      <protection locked="true" hidden="false"/>
    </xf>
    <xf numFmtId="164" fontId="64" fillId="16" borderId="27" xfId="476" applyFont="true" applyBorder="true" applyAlignment="true" applyProtection="true">
      <alignment horizontal="general" vertical="top" textRotation="0" wrapText="true" indent="0" shrinkToFit="false"/>
      <protection locked="true" hidden="false"/>
    </xf>
    <xf numFmtId="165" fontId="63" fillId="0" borderId="36" xfId="452" applyFont="true" applyBorder="true" applyAlignment="true" applyProtection="false">
      <alignment horizontal="right" vertical="center" textRotation="0" wrapText="false" indent="0" shrinkToFit="false"/>
      <protection locked="true" hidden="false"/>
    </xf>
    <xf numFmtId="165" fontId="69" fillId="0" borderId="46" xfId="555" applyFont="true" applyBorder="true" applyAlignment="true" applyProtection="true">
      <alignment horizontal="right" vertical="bottom" textRotation="0" wrapText="false" indent="0" shrinkToFit="false"/>
      <protection locked="true" hidden="false"/>
    </xf>
    <xf numFmtId="165" fontId="69" fillId="0" borderId="36" xfId="555" applyFont="true" applyBorder="true" applyAlignment="true" applyProtection="true">
      <alignment horizontal="right" vertical="bottom" textRotation="0" wrapText="false" indent="0" shrinkToFit="false"/>
      <protection locked="true" hidden="false"/>
    </xf>
    <xf numFmtId="174" fontId="69" fillId="0" borderId="29" xfId="19" applyFont="true" applyBorder="true" applyAlignment="true" applyProtection="true">
      <alignment horizontal="right" vertical="bottom" textRotation="0" wrapText="false" indent="0" shrinkToFit="false"/>
      <protection locked="true" hidden="false"/>
    </xf>
    <xf numFmtId="164" fontId="69" fillId="0" borderId="0" xfId="555" applyFont="true" applyBorder="false" applyAlignment="true" applyProtection="true">
      <alignment horizontal="right" vertical="bottom" textRotation="0" wrapText="false" indent="0" shrinkToFit="false"/>
      <protection locked="true" hidden="false"/>
    </xf>
    <xf numFmtId="174" fontId="63" fillId="0" borderId="36" xfId="452" applyFont="true" applyBorder="true" applyAlignment="true" applyProtection="false">
      <alignment horizontal="right" vertical="bottom" textRotation="0" wrapText="false" indent="0" shrinkToFit="false"/>
      <protection locked="true" hidden="false"/>
    </xf>
    <xf numFmtId="165" fontId="63" fillId="0" borderId="47" xfId="452" applyFont="true" applyBorder="true" applyAlignment="true" applyProtection="false">
      <alignment horizontal="right" vertical="bottom" textRotation="0" wrapText="false" indent="0" shrinkToFit="false"/>
      <protection locked="true" hidden="false"/>
    </xf>
    <xf numFmtId="174" fontId="63" fillId="0" borderId="28" xfId="452" applyFont="true" applyBorder="true" applyAlignment="true" applyProtection="false">
      <alignment horizontal="right" vertical="bottom" textRotation="0" wrapText="false" indent="0" shrinkToFit="false"/>
      <protection locked="true" hidden="false"/>
    </xf>
    <xf numFmtId="174" fontId="63" fillId="0" borderId="22" xfId="452" applyFont="true" applyBorder="true" applyAlignment="true" applyProtection="false">
      <alignment horizontal="right" vertical="bottom" textRotation="0" wrapText="false" indent="0" shrinkToFit="false"/>
      <protection locked="true" hidden="false"/>
    </xf>
    <xf numFmtId="165" fontId="63" fillId="0" borderId="0" xfId="452" applyFont="true" applyBorder="false" applyAlignment="true" applyProtection="false">
      <alignment horizontal="right" vertical="bottom" textRotation="0" wrapText="false" indent="0" shrinkToFit="false"/>
      <protection locked="true" hidden="false"/>
    </xf>
    <xf numFmtId="165" fontId="8" fillId="25" borderId="0" xfId="452" applyFont="true" applyBorder="true" applyAlignment="false" applyProtection="false">
      <alignment horizontal="general" vertical="bottom" textRotation="0" wrapText="false" indent="0" shrinkToFit="false"/>
      <protection locked="true" hidden="false"/>
    </xf>
    <xf numFmtId="164" fontId="64" fillId="16" borderId="29" xfId="555" applyFont="true" applyBorder="true" applyAlignment="true" applyProtection="true">
      <alignment horizontal="left" vertical="top" textRotation="0" wrapText="true" indent="0" shrinkToFit="false"/>
      <protection locked="true" hidden="false"/>
    </xf>
    <xf numFmtId="165" fontId="69" fillId="0" borderId="38" xfId="555" applyFont="true" applyBorder="true" applyAlignment="true" applyProtection="true">
      <alignment horizontal="right" vertical="bottom" textRotation="0" wrapText="false" indent="0" shrinkToFit="false"/>
      <protection locked="true" hidden="false"/>
    </xf>
    <xf numFmtId="165" fontId="69" fillId="0" borderId="48" xfId="555" applyFont="true" applyBorder="true" applyAlignment="true" applyProtection="true">
      <alignment horizontal="right" vertical="bottom" textRotation="0" wrapText="false" indent="0" shrinkToFit="false"/>
      <protection locked="true" hidden="false"/>
    </xf>
    <xf numFmtId="174" fontId="63" fillId="0" borderId="38" xfId="452" applyFont="true" applyBorder="true" applyAlignment="true" applyProtection="false">
      <alignment horizontal="right" vertical="bottom" textRotation="0" wrapText="false" indent="0" shrinkToFit="false"/>
      <protection locked="true" hidden="false"/>
    </xf>
    <xf numFmtId="165" fontId="63" fillId="0" borderId="18" xfId="452" applyFont="true" applyBorder="true" applyAlignment="true" applyProtection="false">
      <alignment horizontal="right" vertical="bottom" textRotation="0" wrapText="false" indent="0" shrinkToFit="false"/>
      <protection locked="true" hidden="false"/>
    </xf>
    <xf numFmtId="174" fontId="63" fillId="0" borderId="30" xfId="452" applyFont="true" applyBorder="true" applyAlignment="true" applyProtection="false">
      <alignment horizontal="right" vertical="bottom" textRotation="0" wrapText="false" indent="0" shrinkToFit="false"/>
      <protection locked="true" hidden="false"/>
    </xf>
    <xf numFmtId="174" fontId="63" fillId="0" borderId="0" xfId="452" applyFont="true" applyBorder="true" applyAlignment="true" applyProtection="false">
      <alignment horizontal="right" vertical="bottom" textRotation="0" wrapText="false" indent="0" shrinkToFit="false"/>
      <protection locked="true" hidden="false"/>
    </xf>
    <xf numFmtId="164" fontId="64" fillId="16" borderId="29" xfId="476" applyFont="true" applyBorder="true" applyAlignment="true" applyProtection="true">
      <alignment horizontal="left" vertical="top" textRotation="0" wrapText="true" indent="0" shrinkToFit="false"/>
      <protection locked="true" hidden="false"/>
    </xf>
    <xf numFmtId="165" fontId="69" fillId="0" borderId="49" xfId="555" applyFont="true" applyBorder="true" applyAlignment="true" applyProtection="true">
      <alignment horizontal="right" vertical="bottom" textRotation="0" wrapText="false" indent="0" shrinkToFit="false"/>
      <protection locked="true" hidden="false"/>
    </xf>
    <xf numFmtId="164" fontId="66" fillId="16" borderId="29" xfId="476" applyFont="true" applyBorder="true" applyAlignment="true" applyProtection="true">
      <alignment horizontal="left" vertical="top" textRotation="0" wrapText="true" indent="3" shrinkToFit="false"/>
      <protection locked="true" hidden="false"/>
    </xf>
    <xf numFmtId="164" fontId="64" fillId="16" borderId="29" xfId="476" applyFont="true" applyBorder="true" applyAlignment="true" applyProtection="true">
      <alignment horizontal="left" vertical="top" textRotation="0" wrapText="true" indent="3" shrinkToFit="false"/>
      <protection locked="true" hidden="false"/>
    </xf>
    <xf numFmtId="164" fontId="66" fillId="16" borderId="29" xfId="476" applyFont="true" applyBorder="true" applyAlignment="true" applyProtection="true">
      <alignment horizontal="left" vertical="top" textRotation="0" wrapText="true" indent="5" shrinkToFit="false"/>
      <protection locked="true" hidden="false"/>
    </xf>
    <xf numFmtId="165" fontId="69" fillId="24" borderId="38" xfId="555" applyFont="true" applyBorder="true" applyAlignment="true" applyProtection="true">
      <alignment horizontal="right" vertical="bottom" textRotation="0" wrapText="false" indent="0" shrinkToFit="false"/>
      <protection locked="true" hidden="false"/>
    </xf>
    <xf numFmtId="165" fontId="69" fillId="24" borderId="48" xfId="555" applyFont="true" applyBorder="true" applyAlignment="true" applyProtection="true">
      <alignment horizontal="right" vertical="bottom" textRotation="0" wrapText="false" indent="0" shrinkToFit="false"/>
      <protection locked="true" hidden="false"/>
    </xf>
    <xf numFmtId="165" fontId="69" fillId="24" borderId="49" xfId="555" applyFont="true" applyBorder="true" applyAlignment="true" applyProtection="true">
      <alignment horizontal="right" vertical="bottom" textRotation="0" wrapText="false" indent="0" shrinkToFit="false"/>
      <protection locked="true" hidden="false"/>
    </xf>
    <xf numFmtId="174" fontId="69" fillId="24" borderId="29" xfId="19" applyFont="true" applyBorder="true" applyAlignment="true" applyProtection="true">
      <alignment horizontal="right" vertical="bottom" textRotation="0" wrapText="false" indent="0" shrinkToFit="false"/>
      <protection locked="true" hidden="false"/>
    </xf>
    <xf numFmtId="174" fontId="63" fillId="24" borderId="38" xfId="452" applyFont="true" applyBorder="true" applyAlignment="true" applyProtection="false">
      <alignment horizontal="right" vertical="bottom" textRotation="0" wrapText="false" indent="0" shrinkToFit="false"/>
      <protection locked="true" hidden="false"/>
    </xf>
    <xf numFmtId="165" fontId="63" fillId="24" borderId="18" xfId="452" applyFont="true" applyBorder="true" applyAlignment="true" applyProtection="false">
      <alignment horizontal="right" vertical="bottom" textRotation="0" wrapText="false" indent="0" shrinkToFit="false"/>
      <protection locked="true" hidden="false"/>
    </xf>
    <xf numFmtId="174" fontId="63" fillId="24" borderId="30" xfId="452" applyFont="true" applyBorder="true" applyAlignment="true" applyProtection="false">
      <alignment horizontal="right" vertical="bottom" textRotation="0" wrapText="false" indent="0" shrinkToFit="false"/>
      <protection locked="true" hidden="false"/>
    </xf>
    <xf numFmtId="174" fontId="63" fillId="24" borderId="0" xfId="452" applyFont="true" applyBorder="true" applyAlignment="true" applyProtection="false">
      <alignment horizontal="right" vertical="bottom" textRotation="0" wrapText="false" indent="0" shrinkToFit="false"/>
      <protection locked="true" hidden="false"/>
    </xf>
    <xf numFmtId="165" fontId="69" fillId="0" borderId="50" xfId="555" applyFont="true" applyBorder="true" applyAlignment="true" applyProtection="true">
      <alignment horizontal="right" vertical="bottom" textRotation="0" wrapText="false" indent="0" shrinkToFit="false"/>
      <protection locked="true" hidden="false"/>
    </xf>
    <xf numFmtId="165" fontId="69" fillId="0" borderId="51" xfId="555" applyFont="true" applyBorder="true" applyAlignment="true" applyProtection="true">
      <alignment horizontal="right" vertical="bottom" textRotation="0" wrapText="false" indent="0" shrinkToFit="false"/>
      <protection locked="true" hidden="false"/>
    </xf>
    <xf numFmtId="165" fontId="69" fillId="0" borderId="52" xfId="555" applyFont="true" applyBorder="true" applyAlignment="true" applyProtection="true">
      <alignment horizontal="right" vertical="bottom" textRotation="0" wrapText="false" indent="0" shrinkToFit="false"/>
      <protection locked="true" hidden="false"/>
    </xf>
    <xf numFmtId="174" fontId="69" fillId="0" borderId="40" xfId="19" applyFont="true" applyBorder="true" applyAlignment="true" applyProtection="true">
      <alignment horizontal="right" vertical="bottom" textRotation="0" wrapText="false" indent="0" shrinkToFit="false"/>
      <protection locked="true" hidden="false"/>
    </xf>
    <xf numFmtId="164" fontId="69" fillId="25" borderId="0" xfId="555" applyFont="true" applyBorder="false" applyAlignment="true" applyProtection="true">
      <alignment horizontal="right" vertical="bottom" textRotation="0" wrapText="false" indent="0" shrinkToFit="false"/>
      <protection locked="true" hidden="false"/>
    </xf>
    <xf numFmtId="174" fontId="63" fillId="0" borderId="50" xfId="452" applyFont="true" applyBorder="true" applyAlignment="true" applyProtection="false">
      <alignment horizontal="right" vertical="bottom" textRotation="0" wrapText="false" indent="0" shrinkToFit="false"/>
      <protection locked="true" hidden="false"/>
    </xf>
    <xf numFmtId="165" fontId="63" fillId="0" borderId="53" xfId="452" applyFont="true" applyBorder="true" applyAlignment="true" applyProtection="false">
      <alignment horizontal="right" vertical="bottom" textRotation="0" wrapText="false" indent="0" shrinkToFit="false"/>
      <protection locked="true" hidden="false"/>
    </xf>
    <xf numFmtId="174" fontId="63" fillId="0" borderId="54" xfId="452" applyFont="true" applyBorder="true" applyAlignment="true" applyProtection="false">
      <alignment horizontal="right" vertical="bottom" textRotation="0" wrapText="false" indent="0" shrinkToFit="false"/>
      <protection locked="true" hidden="false"/>
    </xf>
    <xf numFmtId="174" fontId="63" fillId="0" borderId="55" xfId="452" applyFont="true" applyBorder="true" applyAlignment="true" applyProtection="false">
      <alignment horizontal="right" vertical="bottom" textRotation="0" wrapText="false" indent="0" shrinkToFit="false"/>
      <protection locked="true" hidden="false"/>
    </xf>
    <xf numFmtId="164" fontId="80" fillId="0" borderId="0" xfId="452" applyFont="true" applyBorder="false" applyAlignment="false" applyProtection="false">
      <alignment horizontal="general" vertical="bottom" textRotation="0" wrapText="false" indent="0" shrinkToFit="false"/>
      <protection locked="true" hidden="false"/>
    </xf>
    <xf numFmtId="164" fontId="64" fillId="16" borderId="21" xfId="476" applyFont="true" applyBorder="true" applyAlignment="true" applyProtection="true">
      <alignment horizontal="left" vertical="top" textRotation="0" wrapText="true" indent="0" shrinkToFit="false"/>
      <protection locked="true" hidden="false"/>
    </xf>
    <xf numFmtId="165" fontId="81" fillId="0" borderId="39" xfId="555" applyFont="true" applyBorder="true" applyAlignment="true" applyProtection="true">
      <alignment horizontal="right" vertical="bottom" textRotation="0" wrapText="false" indent="0" shrinkToFit="false"/>
      <protection locked="true" hidden="false"/>
    </xf>
    <xf numFmtId="165" fontId="81" fillId="0" borderId="56" xfId="555" applyFont="true" applyBorder="true" applyAlignment="true" applyProtection="true">
      <alignment horizontal="right" vertical="bottom" textRotation="0" wrapText="false" indent="0" shrinkToFit="false"/>
      <protection locked="true" hidden="false"/>
    </xf>
    <xf numFmtId="165" fontId="81" fillId="0" borderId="57" xfId="555" applyFont="true" applyBorder="true" applyAlignment="true" applyProtection="true">
      <alignment horizontal="right" vertical="bottom" textRotation="0" wrapText="false" indent="0" shrinkToFit="false"/>
      <protection locked="true" hidden="false"/>
    </xf>
    <xf numFmtId="174" fontId="81" fillId="0" borderId="31" xfId="19" applyFont="true" applyBorder="true" applyAlignment="true" applyProtection="true">
      <alignment horizontal="right" vertical="bottom" textRotation="0" wrapText="false" indent="0" shrinkToFit="false"/>
      <protection locked="true" hidden="false"/>
    </xf>
    <xf numFmtId="164" fontId="81" fillId="0" borderId="0" xfId="555" applyFont="true" applyBorder="false" applyAlignment="true" applyProtection="true">
      <alignment horizontal="right" vertical="bottom" textRotation="0" wrapText="false" indent="0" shrinkToFit="false"/>
      <protection locked="true" hidden="false"/>
    </xf>
    <xf numFmtId="174" fontId="65" fillId="0" borderId="39" xfId="452" applyFont="true" applyBorder="true" applyAlignment="true" applyProtection="false">
      <alignment horizontal="right" vertical="bottom" textRotation="0" wrapText="false" indent="0" shrinkToFit="false"/>
      <protection locked="true" hidden="false"/>
    </xf>
    <xf numFmtId="165" fontId="65" fillId="0" borderId="58" xfId="452" applyFont="true" applyBorder="true" applyAlignment="true" applyProtection="false">
      <alignment horizontal="right" vertical="bottom" textRotation="0" wrapText="false" indent="0" shrinkToFit="false"/>
      <protection locked="true" hidden="false"/>
    </xf>
    <xf numFmtId="174" fontId="65" fillId="0" borderId="33" xfId="452" applyFont="true" applyBorder="true" applyAlignment="true" applyProtection="false">
      <alignment horizontal="right" vertical="bottom" textRotation="0" wrapText="false" indent="0" shrinkToFit="false"/>
      <protection locked="true" hidden="false"/>
    </xf>
    <xf numFmtId="174" fontId="65" fillId="0" borderId="32" xfId="452" applyFont="true" applyBorder="true" applyAlignment="true" applyProtection="false">
      <alignment horizontal="right" vertical="bottom" textRotation="0" wrapText="false" indent="0" shrinkToFit="false"/>
      <protection locked="true" hidden="false"/>
    </xf>
    <xf numFmtId="165" fontId="65" fillId="0" borderId="0" xfId="452" applyFont="true" applyBorder="false" applyAlignment="true" applyProtection="false">
      <alignment horizontal="right" vertical="bottom" textRotation="0" wrapText="false" indent="0" shrinkToFit="false"/>
      <protection locked="true" hidden="false"/>
    </xf>
    <xf numFmtId="164" fontId="17" fillId="0" borderId="0" xfId="452" applyFont="true" applyBorder="false" applyAlignment="false" applyProtection="false">
      <alignment horizontal="general" vertical="bottom" textRotation="0" wrapText="false" indent="0" shrinkToFit="false"/>
      <protection locked="true" hidden="false"/>
    </xf>
    <xf numFmtId="164" fontId="82" fillId="0" borderId="0" xfId="452" applyFont="true" applyBorder="false" applyAlignment="false" applyProtection="false">
      <alignment horizontal="general" vertical="bottom" textRotation="0" wrapText="false" indent="0" shrinkToFit="false"/>
      <protection locked="true" hidden="false"/>
    </xf>
    <xf numFmtId="174" fontId="63" fillId="0" borderId="0" xfId="452" applyFont="true" applyBorder="false" applyAlignment="false" applyProtection="false">
      <alignment horizontal="general" vertical="bottom" textRotation="0" wrapText="false" indent="0" shrinkToFit="false"/>
      <protection locked="true" hidden="false"/>
    </xf>
    <xf numFmtId="164" fontId="63" fillId="0" borderId="0" xfId="452" applyFont="true" applyBorder="false" applyAlignment="false" applyProtection="false">
      <alignment horizontal="general" vertical="bottom" textRotation="0" wrapText="false" indent="0" shrinkToFit="false"/>
      <protection locked="true" hidden="false"/>
    </xf>
    <xf numFmtId="164" fontId="63" fillId="25" borderId="0" xfId="452" applyFont="true" applyBorder="false" applyAlignment="false" applyProtection="false">
      <alignment horizontal="general" vertical="bottom" textRotation="0" wrapText="false" indent="0" shrinkToFit="false"/>
      <protection locked="true" hidden="false"/>
    </xf>
    <xf numFmtId="164" fontId="83" fillId="0" borderId="0" xfId="452" applyFont="true" applyBorder="false" applyAlignment="false" applyProtection="false">
      <alignment horizontal="general" vertical="bottom" textRotation="0" wrapText="false" indent="0" shrinkToFit="false"/>
      <protection locked="true" hidden="false"/>
    </xf>
    <xf numFmtId="174" fontId="63" fillId="0" borderId="0" xfId="452" applyFont="true" applyBorder="false" applyAlignment="false" applyProtection="false">
      <alignment horizontal="general" vertical="bottom" textRotation="0" wrapText="false" indent="0" shrinkToFit="false"/>
      <protection locked="true" hidden="false"/>
    </xf>
    <xf numFmtId="164" fontId="63" fillId="0" borderId="0" xfId="452" applyFont="true" applyBorder="false" applyAlignment="false" applyProtection="false">
      <alignment horizontal="general" vertical="bottom" textRotation="0" wrapText="false" indent="0" shrinkToFit="false"/>
      <protection locked="true" hidden="false"/>
    </xf>
    <xf numFmtId="174" fontId="63" fillId="0" borderId="36" xfId="452" applyFont="true" applyBorder="true" applyAlignment="false" applyProtection="false">
      <alignment horizontal="general" vertical="bottom" textRotation="0" wrapText="false" indent="0" shrinkToFit="false"/>
      <protection locked="true" hidden="false"/>
    </xf>
    <xf numFmtId="165" fontId="63" fillId="0" borderId="47" xfId="452" applyFont="true" applyBorder="true" applyAlignment="false" applyProtection="false">
      <alignment horizontal="general" vertical="bottom" textRotation="0" wrapText="false" indent="0" shrinkToFit="false"/>
      <protection locked="true" hidden="false"/>
    </xf>
    <xf numFmtId="174" fontId="63" fillId="0" borderId="28" xfId="452" applyFont="true" applyBorder="true" applyAlignment="false" applyProtection="false">
      <alignment horizontal="general" vertical="bottom" textRotation="0" wrapText="false" indent="0" shrinkToFit="false"/>
      <protection locked="true" hidden="false"/>
    </xf>
    <xf numFmtId="174" fontId="63" fillId="0" borderId="22" xfId="452" applyFont="true" applyBorder="true" applyAlignment="false" applyProtection="false">
      <alignment horizontal="general" vertical="bottom" textRotation="0" wrapText="false" indent="0" shrinkToFit="false"/>
      <protection locked="true" hidden="false"/>
    </xf>
    <xf numFmtId="165" fontId="63" fillId="0" borderId="0" xfId="452" applyFont="true" applyBorder="false" applyAlignment="false" applyProtection="false">
      <alignment horizontal="general" vertical="bottom" textRotation="0" wrapText="false" indent="0" shrinkToFit="false"/>
      <protection locked="true" hidden="false"/>
    </xf>
    <xf numFmtId="174" fontId="63" fillId="0" borderId="38" xfId="452" applyFont="true" applyBorder="true" applyAlignment="false" applyProtection="false">
      <alignment horizontal="general" vertical="bottom" textRotation="0" wrapText="false" indent="0" shrinkToFit="false"/>
      <protection locked="true" hidden="false"/>
    </xf>
    <xf numFmtId="165" fontId="63" fillId="0" borderId="18" xfId="452" applyFont="true" applyBorder="true" applyAlignment="false" applyProtection="false">
      <alignment horizontal="general" vertical="bottom" textRotation="0" wrapText="false" indent="0" shrinkToFit="false"/>
      <protection locked="true" hidden="false"/>
    </xf>
    <xf numFmtId="174" fontId="63" fillId="0" borderId="30" xfId="452" applyFont="true" applyBorder="true" applyAlignment="false" applyProtection="false">
      <alignment horizontal="general" vertical="bottom" textRotation="0" wrapText="false" indent="0" shrinkToFit="false"/>
      <protection locked="true" hidden="false"/>
    </xf>
    <xf numFmtId="174" fontId="63" fillId="0" borderId="0" xfId="452" applyFont="true" applyBorder="true" applyAlignment="false" applyProtection="false">
      <alignment horizontal="general" vertical="bottom" textRotation="0" wrapText="false" indent="0" shrinkToFit="false"/>
      <protection locked="true" hidden="false"/>
    </xf>
    <xf numFmtId="174" fontId="63" fillId="24" borderId="38" xfId="452" applyFont="true" applyBorder="true" applyAlignment="false" applyProtection="false">
      <alignment horizontal="general" vertical="bottom" textRotation="0" wrapText="false" indent="0" shrinkToFit="false"/>
      <protection locked="true" hidden="false"/>
    </xf>
    <xf numFmtId="165" fontId="63" fillId="24" borderId="18" xfId="452" applyFont="true" applyBorder="true" applyAlignment="false" applyProtection="false">
      <alignment horizontal="general" vertical="bottom" textRotation="0" wrapText="false" indent="0" shrinkToFit="false"/>
      <protection locked="true" hidden="false"/>
    </xf>
    <xf numFmtId="174" fontId="63" fillId="24" borderId="30" xfId="452" applyFont="true" applyBorder="true" applyAlignment="false" applyProtection="false">
      <alignment horizontal="general" vertical="bottom" textRotation="0" wrapText="false" indent="0" shrinkToFit="false"/>
      <protection locked="true" hidden="false"/>
    </xf>
    <xf numFmtId="174" fontId="63" fillId="24" borderId="0" xfId="452" applyFont="true" applyBorder="true" applyAlignment="false" applyProtection="false">
      <alignment horizontal="general" vertical="bottom" textRotation="0" wrapText="false" indent="0" shrinkToFit="false"/>
      <protection locked="true" hidden="false"/>
    </xf>
    <xf numFmtId="164" fontId="69" fillId="25" borderId="0" xfId="555" applyFont="true" applyBorder="false" applyAlignment="false" applyProtection="true">
      <alignment horizontal="general" vertical="bottom" textRotation="0" wrapText="false" indent="0" shrinkToFit="false"/>
      <protection locked="true" hidden="false"/>
    </xf>
    <xf numFmtId="174" fontId="63" fillId="0" borderId="50" xfId="452" applyFont="true" applyBorder="true" applyAlignment="false" applyProtection="false">
      <alignment horizontal="general" vertical="bottom" textRotation="0" wrapText="false" indent="0" shrinkToFit="false"/>
      <protection locked="true" hidden="false"/>
    </xf>
    <xf numFmtId="165" fontId="63" fillId="0" borderId="53" xfId="452" applyFont="true" applyBorder="true" applyAlignment="false" applyProtection="false">
      <alignment horizontal="general" vertical="bottom" textRotation="0" wrapText="false" indent="0" shrinkToFit="false"/>
      <protection locked="true" hidden="false"/>
    </xf>
    <xf numFmtId="174" fontId="63" fillId="0" borderId="54" xfId="452" applyFont="true" applyBorder="true" applyAlignment="false" applyProtection="false">
      <alignment horizontal="general" vertical="bottom" textRotation="0" wrapText="false" indent="0" shrinkToFit="false"/>
      <protection locked="true" hidden="false"/>
    </xf>
    <xf numFmtId="174" fontId="63" fillId="0" borderId="55" xfId="452" applyFont="true" applyBorder="true" applyAlignment="false" applyProtection="false">
      <alignment horizontal="general" vertical="bottom" textRotation="0" wrapText="false" indent="0" shrinkToFit="false"/>
      <protection locked="true" hidden="false"/>
    </xf>
    <xf numFmtId="164" fontId="81" fillId="0" borderId="0" xfId="555" applyFont="true" applyBorder="false" applyAlignment="false" applyProtection="true">
      <alignment horizontal="general" vertical="bottom" textRotation="0" wrapText="false" indent="0" shrinkToFit="false"/>
      <protection locked="true" hidden="false"/>
    </xf>
    <xf numFmtId="174" fontId="65" fillId="0" borderId="39" xfId="452" applyFont="true" applyBorder="true" applyAlignment="false" applyProtection="false">
      <alignment horizontal="general" vertical="bottom" textRotation="0" wrapText="false" indent="0" shrinkToFit="false"/>
      <protection locked="true" hidden="false"/>
    </xf>
    <xf numFmtId="165" fontId="65" fillId="0" borderId="58" xfId="452" applyFont="true" applyBorder="true" applyAlignment="false" applyProtection="false">
      <alignment horizontal="general" vertical="bottom" textRotation="0" wrapText="false" indent="0" shrinkToFit="false"/>
      <protection locked="true" hidden="false"/>
    </xf>
    <xf numFmtId="174" fontId="65" fillId="0" borderId="33" xfId="452" applyFont="true" applyBorder="true" applyAlignment="false" applyProtection="false">
      <alignment horizontal="general" vertical="bottom" textRotation="0" wrapText="false" indent="0" shrinkToFit="false"/>
      <protection locked="true" hidden="false"/>
    </xf>
    <xf numFmtId="174" fontId="65" fillId="0" borderId="32" xfId="452" applyFont="true" applyBorder="true" applyAlignment="false" applyProtection="false">
      <alignment horizontal="general" vertical="bottom" textRotation="0" wrapText="false" indent="0" shrinkToFit="false"/>
      <protection locked="true" hidden="false"/>
    </xf>
    <xf numFmtId="165" fontId="65" fillId="0" borderId="0" xfId="452" applyFont="true" applyBorder="false" applyAlignment="false" applyProtection="false">
      <alignment horizontal="general" vertical="bottom" textRotation="0" wrapText="false" indent="0" shrinkToFit="false"/>
      <protection locked="true" hidden="false"/>
    </xf>
    <xf numFmtId="164" fontId="8" fillId="0" borderId="0" xfId="452" applyFont="true" applyBorder="false" applyAlignment="false" applyProtection="false">
      <alignment horizontal="general" vertical="bottom" textRotation="0" wrapText="false" indent="0" shrinkToFit="false"/>
      <protection locked="true" hidden="false"/>
    </xf>
    <xf numFmtId="164" fontId="80" fillId="0" borderId="0" xfId="452" applyFont="true" applyBorder="false" applyAlignment="false" applyProtection="false">
      <alignment horizontal="general" vertical="bottom" textRotation="0" wrapText="false" indent="0" shrinkToFit="false"/>
      <protection locked="true" hidden="false"/>
    </xf>
    <xf numFmtId="174" fontId="8" fillId="0" borderId="0" xfId="452" applyFont="false" applyBorder="false" applyAlignment="false" applyProtection="false">
      <alignment horizontal="general" vertical="bottom" textRotation="0" wrapText="false" indent="0" shrinkToFit="false"/>
      <protection locked="true" hidden="false"/>
    </xf>
    <xf numFmtId="164" fontId="73" fillId="25" borderId="0" xfId="555" applyFont="true" applyBorder="false" applyAlignment="false" applyProtection="true">
      <alignment horizontal="general" vertical="bottom" textRotation="0" wrapText="false" indent="0" shrinkToFit="false"/>
      <protection locked="true" hidden="false"/>
    </xf>
    <xf numFmtId="174" fontId="72" fillId="0" borderId="0" xfId="555" applyFont="true" applyBorder="false" applyAlignment="true" applyProtection="true">
      <alignment horizontal="right" vertical="bottom" textRotation="0" wrapText="false" indent="0" shrinkToFit="false"/>
      <protection locked="true" hidden="false"/>
    </xf>
    <xf numFmtId="182" fontId="64" fillId="16" borderId="24" xfId="555" applyFont="true" applyBorder="true" applyAlignment="true" applyProtection="true">
      <alignment horizontal="center" vertical="center" textRotation="0" wrapText="false" indent="0" shrinkToFit="false"/>
      <protection locked="true" hidden="false"/>
    </xf>
    <xf numFmtId="164" fontId="64" fillId="16" borderId="19" xfId="555" applyFont="true" applyBorder="true" applyAlignment="true" applyProtection="true">
      <alignment horizontal="center" vertical="center" textRotation="0" wrapText="true" indent="0" shrinkToFit="false"/>
      <protection locked="true" hidden="false"/>
    </xf>
    <xf numFmtId="164" fontId="64" fillId="16" borderId="35" xfId="555" applyFont="true" applyBorder="true" applyAlignment="true" applyProtection="true">
      <alignment horizontal="center" vertical="center" textRotation="0" wrapText="true" indent="0" shrinkToFit="false"/>
      <protection locked="true" hidden="false"/>
    </xf>
    <xf numFmtId="174" fontId="64" fillId="16" borderId="25" xfId="555" applyFont="true" applyBorder="true" applyAlignment="true" applyProtection="true">
      <alignment horizontal="center" vertical="center" textRotation="0" wrapText="true" indent="0" shrinkToFit="false"/>
      <protection locked="true" hidden="false"/>
    </xf>
    <xf numFmtId="164" fontId="69" fillId="0" borderId="0" xfId="542" applyFont="true" applyBorder="true" applyAlignment="false" applyProtection="true">
      <alignment horizontal="general" vertical="bottom" textRotation="0" wrapText="false" indent="0" shrinkToFit="false"/>
      <protection locked="true" hidden="false"/>
    </xf>
    <xf numFmtId="164" fontId="66" fillId="16" borderId="59" xfId="555" applyFont="true" applyBorder="true" applyAlignment="true" applyProtection="true">
      <alignment horizontal="center" vertical="center" textRotation="0" wrapText="false" indent="0" shrinkToFit="false"/>
      <protection locked="true" hidden="false"/>
    </xf>
    <xf numFmtId="164" fontId="64" fillId="16" borderId="24" xfId="542" applyFont="true" applyBorder="true" applyAlignment="true" applyProtection="true">
      <alignment horizontal="center" vertical="center" textRotation="0" wrapText="true" indent="0" shrinkToFit="false"/>
      <protection locked="true" hidden="false"/>
    </xf>
    <xf numFmtId="164" fontId="81" fillId="0" borderId="0" xfId="542" applyFont="true" applyBorder="true" applyAlignment="true" applyProtection="true">
      <alignment horizontal="general" vertical="bottom" textRotation="0" wrapText="true" indent="0" shrinkToFit="false"/>
      <protection locked="true" hidden="false"/>
    </xf>
    <xf numFmtId="164" fontId="64" fillId="16" borderId="27" xfId="476" applyFont="true" applyBorder="true" applyAlignment="true" applyProtection="true">
      <alignment horizontal="general" vertical="center" textRotation="0" wrapText="true" indent="0" shrinkToFit="false"/>
      <protection locked="true" hidden="false"/>
    </xf>
    <xf numFmtId="165" fontId="63" fillId="0" borderId="36" xfId="452" applyFont="true" applyBorder="true" applyAlignment="true" applyProtection="false">
      <alignment horizontal="right" vertical="bottom" textRotation="0" wrapText="false" indent="0" shrinkToFit="false"/>
      <protection locked="true" hidden="false"/>
    </xf>
    <xf numFmtId="165" fontId="63" fillId="0" borderId="60" xfId="452" applyFont="true" applyBorder="true" applyAlignment="true" applyProtection="false">
      <alignment horizontal="right" vertical="bottom" textRotation="0" wrapText="false" indent="0" shrinkToFit="false"/>
      <protection locked="true" hidden="false"/>
    </xf>
    <xf numFmtId="165" fontId="63" fillId="0" borderId="46" xfId="452" applyFont="true" applyBorder="true" applyAlignment="true" applyProtection="false">
      <alignment horizontal="right" vertical="bottom" textRotation="0" wrapText="false" indent="0" shrinkToFit="false"/>
      <protection locked="true" hidden="false"/>
    </xf>
    <xf numFmtId="165" fontId="63" fillId="0" borderId="22" xfId="452" applyFont="true" applyBorder="true" applyAlignment="true" applyProtection="false">
      <alignment horizontal="right" vertical="bottom" textRotation="0" wrapText="false" indent="0" shrinkToFit="false"/>
      <protection locked="true" hidden="false"/>
    </xf>
    <xf numFmtId="174" fontId="63" fillId="0" borderId="27" xfId="452" applyFont="true" applyBorder="true" applyAlignment="true" applyProtection="false">
      <alignment horizontal="right" vertical="bottom" textRotation="0" wrapText="false" indent="0" shrinkToFit="false"/>
      <protection locked="true" hidden="false"/>
    </xf>
    <xf numFmtId="164" fontId="63" fillId="0" borderId="0" xfId="452" applyFont="true" applyBorder="false" applyAlignment="true" applyProtection="false">
      <alignment horizontal="right" vertical="bottom" textRotation="0" wrapText="false" indent="0" shrinkToFit="false"/>
      <protection locked="true" hidden="false"/>
    </xf>
    <xf numFmtId="183" fontId="63" fillId="0" borderId="0" xfId="452" applyFont="true" applyBorder="false" applyAlignment="true" applyProtection="false">
      <alignment horizontal="right" vertical="bottom" textRotation="0" wrapText="false" indent="0" shrinkToFit="false"/>
      <protection locked="true" hidden="false"/>
    </xf>
    <xf numFmtId="164" fontId="64" fillId="16" borderId="29" xfId="476" applyFont="true" applyBorder="true" applyAlignment="true" applyProtection="true">
      <alignment horizontal="general" vertical="center" textRotation="0" wrapText="true" indent="0" shrinkToFit="false"/>
      <protection locked="true" hidden="false"/>
    </xf>
    <xf numFmtId="165" fontId="63" fillId="0" borderId="38" xfId="452" applyFont="true" applyBorder="true" applyAlignment="true" applyProtection="false">
      <alignment horizontal="right" vertical="bottom" textRotation="0" wrapText="false" indent="0" shrinkToFit="false"/>
      <protection locked="true" hidden="false"/>
    </xf>
    <xf numFmtId="165" fontId="63" fillId="0" borderId="61" xfId="452" applyFont="true" applyBorder="true" applyAlignment="true" applyProtection="false">
      <alignment horizontal="right" vertical="bottom" textRotation="0" wrapText="false" indent="0" shrinkToFit="false"/>
      <protection locked="true" hidden="false"/>
    </xf>
    <xf numFmtId="165" fontId="63" fillId="0" borderId="48" xfId="452" applyFont="true" applyBorder="true" applyAlignment="true" applyProtection="false">
      <alignment horizontal="right" vertical="bottom" textRotation="0" wrapText="false" indent="0" shrinkToFit="false"/>
      <protection locked="true" hidden="false"/>
    </xf>
    <xf numFmtId="165" fontId="63" fillId="0" borderId="0" xfId="452" applyFont="true" applyBorder="true" applyAlignment="true" applyProtection="false">
      <alignment horizontal="right" vertical="bottom" textRotation="0" wrapText="false" indent="0" shrinkToFit="false"/>
      <protection locked="true" hidden="false"/>
    </xf>
    <xf numFmtId="174" fontId="63" fillId="0" borderId="29" xfId="452" applyFont="true" applyBorder="true" applyAlignment="true" applyProtection="false">
      <alignment horizontal="right" vertical="bottom" textRotation="0" wrapText="false" indent="0" shrinkToFit="false"/>
      <protection locked="true" hidden="false"/>
    </xf>
    <xf numFmtId="164" fontId="66" fillId="16" borderId="29" xfId="476" applyFont="true" applyBorder="true" applyAlignment="true" applyProtection="true">
      <alignment horizontal="general" vertical="center" textRotation="0" wrapText="true" indent="0" shrinkToFit="false"/>
      <protection locked="true" hidden="false"/>
    </xf>
    <xf numFmtId="165" fontId="63" fillId="24" borderId="38" xfId="452" applyFont="true" applyBorder="true" applyAlignment="true" applyProtection="false">
      <alignment horizontal="right" vertical="bottom" textRotation="0" wrapText="false" indent="0" shrinkToFit="false"/>
      <protection locked="true" hidden="false"/>
    </xf>
    <xf numFmtId="165" fontId="63" fillId="24" borderId="61" xfId="452" applyFont="true" applyBorder="true" applyAlignment="true" applyProtection="false">
      <alignment horizontal="right" vertical="bottom" textRotation="0" wrapText="false" indent="0" shrinkToFit="false"/>
      <protection locked="true" hidden="false"/>
    </xf>
    <xf numFmtId="165" fontId="63" fillId="24" borderId="48" xfId="452" applyFont="true" applyBorder="true" applyAlignment="true" applyProtection="false">
      <alignment horizontal="right" vertical="bottom" textRotation="0" wrapText="false" indent="0" shrinkToFit="false"/>
      <protection locked="true" hidden="false"/>
    </xf>
    <xf numFmtId="165" fontId="63" fillId="24" borderId="0" xfId="452" applyFont="true" applyBorder="true" applyAlignment="true" applyProtection="false">
      <alignment horizontal="right" vertical="bottom" textRotation="0" wrapText="false" indent="0" shrinkToFit="false"/>
      <protection locked="true" hidden="false"/>
    </xf>
    <xf numFmtId="174" fontId="63" fillId="24" borderId="29" xfId="452" applyFont="true" applyBorder="true" applyAlignment="true" applyProtection="false">
      <alignment horizontal="right" vertical="bottom" textRotation="0" wrapText="false" indent="0" shrinkToFit="false"/>
      <protection locked="true" hidden="false"/>
    </xf>
    <xf numFmtId="164" fontId="63" fillId="0" borderId="0" xfId="452" applyFont="true" applyBorder="false" applyAlignment="true" applyProtection="false">
      <alignment horizontal="right" vertical="bottom" textRotation="0" wrapText="false" indent="0" shrinkToFit="false"/>
      <protection locked="true" hidden="false"/>
    </xf>
    <xf numFmtId="183" fontId="63" fillId="0" borderId="0" xfId="452" applyFont="true" applyBorder="false" applyAlignment="true" applyProtection="false">
      <alignment horizontal="right" vertical="bottom" textRotation="0" wrapText="false" indent="0" shrinkToFit="false"/>
      <protection locked="true" hidden="false"/>
    </xf>
    <xf numFmtId="164" fontId="64" fillId="16" borderId="40" xfId="476" applyFont="true" applyBorder="true" applyAlignment="true" applyProtection="true">
      <alignment horizontal="general" vertical="center" textRotation="0" wrapText="true" indent="0" shrinkToFit="false"/>
      <protection locked="true" hidden="false"/>
    </xf>
    <xf numFmtId="165" fontId="63" fillId="0" borderId="50" xfId="452" applyFont="true" applyBorder="true" applyAlignment="true" applyProtection="false">
      <alignment horizontal="right" vertical="bottom" textRotation="0" wrapText="false" indent="0" shrinkToFit="false"/>
      <protection locked="true" hidden="false"/>
    </xf>
    <xf numFmtId="165" fontId="63" fillId="0" borderId="62" xfId="452" applyFont="true" applyBorder="true" applyAlignment="true" applyProtection="false">
      <alignment horizontal="right" vertical="bottom" textRotation="0" wrapText="false" indent="0" shrinkToFit="false"/>
      <protection locked="true" hidden="false"/>
    </xf>
    <xf numFmtId="165" fontId="63" fillId="0" borderId="51" xfId="452" applyFont="true" applyBorder="true" applyAlignment="true" applyProtection="false">
      <alignment horizontal="right" vertical="bottom" textRotation="0" wrapText="false" indent="0" shrinkToFit="false"/>
      <protection locked="true" hidden="false"/>
    </xf>
    <xf numFmtId="165" fontId="63" fillId="0" borderId="55" xfId="452" applyFont="true" applyBorder="true" applyAlignment="true" applyProtection="false">
      <alignment horizontal="right" vertical="bottom" textRotation="0" wrapText="false" indent="0" shrinkToFit="false"/>
      <protection locked="true" hidden="false"/>
    </xf>
    <xf numFmtId="174" fontId="63" fillId="0" borderId="40" xfId="452" applyFont="true" applyBorder="true" applyAlignment="true" applyProtection="false">
      <alignment horizontal="right" vertical="bottom" textRotation="0" wrapText="false" indent="0" shrinkToFit="false"/>
      <protection locked="true" hidden="false"/>
    </xf>
    <xf numFmtId="164" fontId="64" fillId="16" borderId="31" xfId="476" applyFont="true" applyBorder="true" applyAlignment="true" applyProtection="true">
      <alignment horizontal="left" vertical="center" textRotation="0" wrapText="true" indent="0" shrinkToFit="false"/>
      <protection locked="true" hidden="false"/>
    </xf>
    <xf numFmtId="165" fontId="65" fillId="0" borderId="39" xfId="452" applyFont="true" applyBorder="true" applyAlignment="true" applyProtection="false">
      <alignment horizontal="right" vertical="bottom" textRotation="0" wrapText="false" indent="0" shrinkToFit="false"/>
      <protection locked="true" hidden="false"/>
    </xf>
    <xf numFmtId="165" fontId="65" fillId="0" borderId="63" xfId="452" applyFont="true" applyBorder="true" applyAlignment="true" applyProtection="false">
      <alignment horizontal="right" vertical="bottom" textRotation="0" wrapText="false" indent="0" shrinkToFit="false"/>
      <protection locked="true" hidden="false"/>
    </xf>
    <xf numFmtId="165" fontId="65" fillId="0" borderId="56" xfId="452" applyFont="true" applyBorder="true" applyAlignment="true" applyProtection="false">
      <alignment horizontal="right" vertical="bottom" textRotation="0" wrapText="false" indent="0" shrinkToFit="false"/>
      <protection locked="true" hidden="false"/>
    </xf>
    <xf numFmtId="165" fontId="65" fillId="0" borderId="32" xfId="452" applyFont="true" applyBorder="true" applyAlignment="true" applyProtection="false">
      <alignment horizontal="right" vertical="bottom" textRotation="0" wrapText="false" indent="0" shrinkToFit="false"/>
      <protection locked="true" hidden="false"/>
    </xf>
    <xf numFmtId="174" fontId="65" fillId="0" borderId="31" xfId="452" applyFont="true" applyBorder="true" applyAlignment="true" applyProtection="false">
      <alignment horizontal="right" vertical="bottom" textRotation="0" wrapText="false" indent="0" shrinkToFit="false"/>
      <protection locked="true" hidden="false"/>
    </xf>
    <xf numFmtId="164" fontId="65" fillId="0" borderId="0" xfId="452" applyFont="true" applyBorder="false" applyAlignment="true" applyProtection="false">
      <alignment horizontal="right" vertical="bottom" textRotation="0" wrapText="false" indent="0" shrinkToFit="false"/>
      <protection locked="true" hidden="false"/>
    </xf>
    <xf numFmtId="183" fontId="65" fillId="0" borderId="0" xfId="452" applyFont="true" applyBorder="false" applyAlignment="true" applyProtection="false">
      <alignment horizontal="right" vertical="bottom" textRotation="0" wrapText="false" indent="0" shrinkToFit="false"/>
      <protection locked="true" hidden="false"/>
    </xf>
    <xf numFmtId="174" fontId="63" fillId="25" borderId="0" xfId="452" applyFont="true" applyBorder="true" applyAlignment="false" applyProtection="false">
      <alignment horizontal="general" vertical="bottom" textRotation="0" wrapText="false" indent="0" shrinkToFit="false"/>
      <protection locked="true" hidden="false"/>
    </xf>
    <xf numFmtId="164" fontId="84" fillId="25" borderId="0" xfId="452" applyFont="true" applyBorder="false" applyAlignment="false" applyProtection="false">
      <alignment horizontal="general" vertical="bottom" textRotation="0" wrapText="false" indent="0" shrinkToFit="false"/>
      <protection locked="true" hidden="false"/>
    </xf>
    <xf numFmtId="164" fontId="74" fillId="25" borderId="0" xfId="452" applyFont="true" applyBorder="true" applyAlignment="true" applyProtection="false">
      <alignment horizontal="center" vertical="center" textRotation="0" wrapText="false" indent="0" shrinkToFit="false"/>
      <protection locked="true" hidden="false"/>
    </xf>
    <xf numFmtId="181" fontId="75" fillId="25" borderId="0" xfId="452" applyFont="true" applyBorder="true" applyAlignment="true" applyProtection="false">
      <alignment horizontal="center" vertical="center" textRotation="0" wrapText="false" indent="0" shrinkToFit="false"/>
      <protection locked="true" hidden="false"/>
    </xf>
    <xf numFmtId="164" fontId="85" fillId="25" borderId="0" xfId="452" applyFont="true" applyBorder="false" applyAlignment="true" applyProtection="false">
      <alignment horizontal="general" vertical="center" textRotation="0" wrapText="false" indent="0" shrinkToFit="false"/>
      <protection locked="true" hidden="false"/>
    </xf>
    <xf numFmtId="164" fontId="65" fillId="25" borderId="0" xfId="452" applyFont="true" applyBorder="false" applyAlignment="true" applyProtection="false">
      <alignment horizontal="general" vertical="center" textRotation="0" wrapText="false" indent="0" shrinkToFit="false"/>
      <protection locked="true" hidden="false"/>
    </xf>
    <xf numFmtId="182" fontId="64" fillId="16" borderId="19" xfId="452" applyFont="true" applyBorder="true" applyAlignment="true" applyProtection="false">
      <alignment horizontal="center" vertical="center" textRotation="0" wrapText="false" indent="0" shrinkToFit="false"/>
      <protection locked="true" hidden="false"/>
    </xf>
    <xf numFmtId="164" fontId="64" fillId="16" borderId="19" xfId="452" applyFont="true" applyBorder="true" applyAlignment="true" applyProtection="false">
      <alignment horizontal="center" vertical="center" textRotation="0" wrapText="false" indent="0" shrinkToFit="false"/>
      <protection locked="true" hidden="false"/>
    </xf>
    <xf numFmtId="164" fontId="84" fillId="25" borderId="0" xfId="452" applyFont="true" applyBorder="true" applyAlignment="false" applyProtection="false">
      <alignment horizontal="general" vertical="bottom" textRotation="0" wrapText="false" indent="0" shrinkToFit="false"/>
      <protection locked="true" hidden="false"/>
    </xf>
    <xf numFmtId="164" fontId="64" fillId="25" borderId="0" xfId="452" applyFont="true" applyBorder="true" applyAlignment="true" applyProtection="false">
      <alignment horizontal="general" vertical="center" textRotation="0" wrapText="false" indent="0" shrinkToFit="false"/>
      <protection locked="true" hidden="false"/>
    </xf>
    <xf numFmtId="164" fontId="69" fillId="25" borderId="0" xfId="452" applyFont="true" applyBorder="true" applyAlignment="true" applyProtection="false">
      <alignment horizontal="center" vertical="bottom" textRotation="0" wrapText="false" indent="0" shrinkToFit="false"/>
      <protection locked="true" hidden="false"/>
    </xf>
    <xf numFmtId="182" fontId="64" fillId="16" borderId="64" xfId="452" applyFont="true" applyBorder="true" applyAlignment="true" applyProtection="false">
      <alignment horizontal="center" vertical="center" textRotation="0" wrapText="false" indent="0" shrinkToFit="false"/>
      <protection locked="true" hidden="false"/>
    </xf>
    <xf numFmtId="182" fontId="64" fillId="16" borderId="11" xfId="452" applyFont="true" applyBorder="true" applyAlignment="true" applyProtection="false">
      <alignment horizontal="center" vertical="center" textRotation="0" wrapText="false" indent="0" shrinkToFit="false"/>
      <protection locked="true" hidden="false"/>
    </xf>
    <xf numFmtId="182" fontId="64" fillId="16" borderId="65" xfId="452" applyFont="true" applyBorder="true" applyAlignment="true" applyProtection="false">
      <alignment horizontal="center" vertical="center" textRotation="0" wrapText="false" indent="0" shrinkToFit="false"/>
      <protection locked="true" hidden="false"/>
    </xf>
    <xf numFmtId="164" fontId="64" fillId="16" borderId="25" xfId="452" applyFont="true" applyBorder="true" applyAlignment="true" applyProtection="false">
      <alignment horizontal="center" vertical="center" textRotation="0" wrapText="false" indent="0" shrinkToFit="false"/>
      <protection locked="true" hidden="false"/>
    </xf>
    <xf numFmtId="164" fontId="66" fillId="16" borderId="22" xfId="452" applyFont="true" applyBorder="true" applyAlignment="false" applyProtection="false">
      <alignment horizontal="general" vertical="bottom" textRotation="0" wrapText="false" indent="0" shrinkToFit="false"/>
      <protection locked="true" hidden="false"/>
    </xf>
    <xf numFmtId="165" fontId="63" fillId="0" borderId="66" xfId="452" applyFont="true" applyBorder="true" applyAlignment="true" applyProtection="false">
      <alignment horizontal="center" vertical="center" textRotation="0" wrapText="false" indent="0" shrinkToFit="false"/>
      <protection locked="true" hidden="false"/>
    </xf>
    <xf numFmtId="165" fontId="63" fillId="26" borderId="64" xfId="452" applyFont="true" applyBorder="true" applyAlignment="true" applyProtection="true">
      <alignment horizontal="center" vertical="center" textRotation="0" wrapText="false" indent="0" shrinkToFit="false"/>
      <protection locked="true" hidden="false"/>
    </xf>
    <xf numFmtId="165" fontId="63" fillId="26" borderId="11" xfId="452" applyFont="true" applyBorder="true" applyAlignment="true" applyProtection="true">
      <alignment horizontal="center" vertical="center" textRotation="0" wrapText="false" indent="0" shrinkToFit="false"/>
      <protection locked="true" hidden="false"/>
    </xf>
    <xf numFmtId="165" fontId="63" fillId="26" borderId="65" xfId="452" applyFont="true" applyBorder="true" applyAlignment="true" applyProtection="true">
      <alignment horizontal="center" vertical="center" textRotation="0" wrapText="false" indent="0" shrinkToFit="false"/>
      <protection locked="true" hidden="false"/>
    </xf>
    <xf numFmtId="164" fontId="66" fillId="16" borderId="55" xfId="452" applyFont="true" applyBorder="true" applyAlignment="false" applyProtection="false">
      <alignment horizontal="general" vertical="bottom" textRotation="0" wrapText="false" indent="0" shrinkToFit="false"/>
      <protection locked="true" hidden="false"/>
    </xf>
    <xf numFmtId="165" fontId="63" fillId="0" borderId="40" xfId="452" applyFont="true" applyBorder="true" applyAlignment="true" applyProtection="false">
      <alignment horizontal="center" vertical="center" textRotation="0" wrapText="false" indent="0" shrinkToFit="false"/>
      <protection locked="true" hidden="false"/>
    </xf>
    <xf numFmtId="165" fontId="63" fillId="26" borderId="38" xfId="452" applyFont="true" applyBorder="true" applyAlignment="true" applyProtection="true">
      <alignment horizontal="center" vertical="center" textRotation="0" wrapText="false" indent="0" shrinkToFit="false"/>
      <protection locked="true" hidden="false"/>
    </xf>
    <xf numFmtId="165" fontId="63" fillId="26" borderId="18" xfId="452" applyFont="true" applyBorder="true" applyAlignment="true" applyProtection="true">
      <alignment horizontal="center" vertical="center" textRotation="0" wrapText="false" indent="0" shrinkToFit="false"/>
      <protection locked="true" hidden="false"/>
    </xf>
    <xf numFmtId="165" fontId="63" fillId="26" borderId="30" xfId="452" applyFont="true" applyBorder="true" applyAlignment="true" applyProtection="true">
      <alignment horizontal="center" vertical="center" textRotation="0" wrapText="false" indent="0" shrinkToFit="false"/>
      <protection locked="true" hidden="false"/>
    </xf>
    <xf numFmtId="164" fontId="64" fillId="16" borderId="32" xfId="452" applyFont="true" applyBorder="true" applyAlignment="false" applyProtection="false">
      <alignment horizontal="general" vertical="bottom" textRotation="0" wrapText="false" indent="0" shrinkToFit="false"/>
      <protection locked="true" hidden="false"/>
    </xf>
    <xf numFmtId="165" fontId="63" fillId="0" borderId="31" xfId="452" applyFont="true" applyBorder="true" applyAlignment="true" applyProtection="false">
      <alignment horizontal="center" vertical="center" textRotation="0" wrapText="false" indent="0" shrinkToFit="false"/>
      <protection locked="true" hidden="false"/>
    </xf>
    <xf numFmtId="165" fontId="63" fillId="26" borderId="39" xfId="452" applyFont="true" applyBorder="true" applyAlignment="true" applyProtection="true">
      <alignment horizontal="center" vertical="center" textRotation="0" wrapText="false" indent="0" shrinkToFit="false"/>
      <protection locked="true" hidden="false"/>
    </xf>
    <xf numFmtId="165" fontId="63" fillId="26" borderId="58" xfId="452" applyFont="true" applyBorder="true" applyAlignment="true" applyProtection="true">
      <alignment horizontal="center" vertical="center" textRotation="0" wrapText="false" indent="0" shrinkToFit="false"/>
      <protection locked="true" hidden="false"/>
    </xf>
    <xf numFmtId="165" fontId="63" fillId="26" borderId="33" xfId="452" applyFont="true" applyBorder="true" applyAlignment="true" applyProtection="true">
      <alignment horizontal="center" vertical="center" textRotation="0" wrapText="false" indent="0" shrinkToFit="false"/>
      <protection locked="true" hidden="false"/>
    </xf>
    <xf numFmtId="165" fontId="63" fillId="0" borderId="64" xfId="452" applyFont="true" applyBorder="true" applyAlignment="true" applyProtection="false">
      <alignment horizontal="center" vertical="center" textRotation="0" wrapText="false" indent="0" shrinkToFit="false"/>
      <protection locked="true" hidden="false"/>
    </xf>
    <xf numFmtId="165" fontId="63" fillId="0" borderId="11" xfId="452" applyFont="true" applyBorder="true" applyAlignment="true" applyProtection="false">
      <alignment horizontal="center" vertical="center" textRotation="0" wrapText="false" indent="0" shrinkToFit="false"/>
      <protection locked="true" hidden="false"/>
    </xf>
    <xf numFmtId="165" fontId="63" fillId="0" borderId="65" xfId="452" applyFont="true" applyBorder="true" applyAlignment="true" applyProtection="false">
      <alignment horizontal="center" vertical="center" textRotation="0" wrapText="false" indent="0" shrinkToFit="false"/>
      <protection locked="true" hidden="false"/>
    </xf>
    <xf numFmtId="165" fontId="63" fillId="0" borderId="50" xfId="452" applyFont="true" applyBorder="true" applyAlignment="true" applyProtection="false">
      <alignment horizontal="center" vertical="center" textRotation="0" wrapText="false" indent="0" shrinkToFit="false"/>
      <protection locked="true" hidden="false"/>
    </xf>
    <xf numFmtId="165" fontId="63" fillId="0" borderId="53" xfId="452" applyFont="true" applyBorder="true" applyAlignment="true" applyProtection="false">
      <alignment horizontal="center" vertical="center" textRotation="0" wrapText="false" indent="0" shrinkToFit="false"/>
      <protection locked="true" hidden="false"/>
    </xf>
    <xf numFmtId="165" fontId="63" fillId="0" borderId="54" xfId="452" applyFont="true" applyBorder="true" applyAlignment="true" applyProtection="false">
      <alignment horizontal="center" vertical="center" textRotation="0" wrapText="false" indent="0" shrinkToFit="false"/>
      <protection locked="true" hidden="false"/>
    </xf>
    <xf numFmtId="165" fontId="63" fillId="0" borderId="31" xfId="452" applyFont="true" applyBorder="true" applyAlignment="true" applyProtection="true">
      <alignment horizontal="center" vertical="center" textRotation="0" wrapText="false" indent="0" shrinkToFit="false"/>
      <protection locked="true" hidden="false"/>
    </xf>
    <xf numFmtId="165" fontId="63" fillId="0" borderId="57" xfId="452" applyFont="true" applyBorder="true" applyAlignment="true" applyProtection="true">
      <alignment horizontal="center" vertical="center" textRotation="0" wrapText="false" indent="0" shrinkToFit="false"/>
      <protection locked="true" hidden="false"/>
    </xf>
    <xf numFmtId="165" fontId="63" fillId="0" borderId="58" xfId="452" applyFont="true" applyBorder="true" applyAlignment="true" applyProtection="true">
      <alignment horizontal="center" vertical="center" textRotation="0" wrapText="false" indent="0" shrinkToFit="false"/>
      <protection locked="true" hidden="false"/>
    </xf>
    <xf numFmtId="165" fontId="63" fillId="0" borderId="56" xfId="452" applyFont="true" applyBorder="true" applyAlignment="true" applyProtection="true">
      <alignment horizontal="center" vertical="center" textRotation="0" wrapText="false" indent="0" shrinkToFit="false"/>
      <protection locked="true" hidden="false"/>
    </xf>
    <xf numFmtId="164" fontId="64" fillId="16" borderId="39" xfId="452" applyFont="true" applyBorder="true" applyAlignment="false" applyProtection="false">
      <alignment horizontal="general" vertical="bottom" textRotation="0" wrapText="false" indent="0" shrinkToFit="false"/>
      <protection locked="true" hidden="false"/>
    </xf>
    <xf numFmtId="165" fontId="63" fillId="0" borderId="57" xfId="452" applyFont="true" applyBorder="true" applyAlignment="true" applyProtection="false">
      <alignment horizontal="center" vertical="center" textRotation="0" wrapText="false" indent="0" shrinkToFit="false"/>
      <protection locked="true" hidden="false"/>
    </xf>
    <xf numFmtId="165" fontId="63" fillId="0" borderId="58" xfId="452" applyFont="true" applyBorder="true" applyAlignment="true" applyProtection="false">
      <alignment horizontal="center" vertical="center" textRotation="0" wrapText="false" indent="0" shrinkToFit="false"/>
      <protection locked="true" hidden="false"/>
    </xf>
    <xf numFmtId="165" fontId="63" fillId="0" borderId="56" xfId="452" applyFont="true" applyBorder="true" applyAlignment="true" applyProtection="false">
      <alignment horizontal="center" vertical="center" textRotation="0" wrapText="false" indent="0" shrinkToFit="false"/>
      <protection locked="true" hidden="false"/>
    </xf>
    <xf numFmtId="164" fontId="86" fillId="25" borderId="0" xfId="452" applyFont="true" applyBorder="true" applyAlignment="true" applyProtection="false">
      <alignment horizontal="center" vertical="center" textRotation="0" wrapText="false" indent="0" shrinkToFit="false"/>
      <protection locked="true" hidden="false"/>
    </xf>
    <xf numFmtId="164" fontId="65" fillId="25" borderId="0" xfId="452" applyFont="true" applyBorder="true" applyAlignment="false" applyProtection="false">
      <alignment horizontal="general" vertical="bottom" textRotation="0" wrapText="false" indent="0" shrinkToFit="false"/>
      <protection locked="true" hidden="false"/>
    </xf>
    <xf numFmtId="165" fontId="84" fillId="25" borderId="0" xfId="452" applyFont="true" applyBorder="true" applyAlignment="true" applyProtection="false">
      <alignment horizontal="center" vertical="center" textRotation="0" wrapText="false" indent="0" shrinkToFit="false"/>
      <protection locked="true" hidden="false"/>
    </xf>
    <xf numFmtId="164" fontId="84" fillId="25" borderId="0" xfId="452" applyFont="true" applyBorder="false" applyAlignment="false" applyProtection="true">
      <alignment horizontal="general" vertical="bottom" textRotation="0" wrapText="false" indent="0" shrinkToFit="false"/>
      <protection locked="true" hidden="false"/>
    </xf>
    <xf numFmtId="164" fontId="84" fillId="0" borderId="0" xfId="474" applyFont="true" applyBorder="true" applyAlignment="true" applyProtection="true">
      <alignment horizontal="general" vertical="bottom" textRotation="0" wrapText="false" indent="0" shrinkToFit="false"/>
      <protection locked="true" hidden="false"/>
    </xf>
    <xf numFmtId="164" fontId="84" fillId="25" borderId="0" xfId="474" applyFont="true" applyBorder="false" applyAlignment="false" applyProtection="true">
      <alignment horizontal="general" vertical="bottom" textRotation="0" wrapText="false" indent="0" shrinkToFit="false"/>
      <protection locked="true" hidden="false"/>
    </xf>
    <xf numFmtId="164" fontId="84" fillId="25" borderId="0" xfId="474" applyFont="true" applyBorder="true" applyAlignment="true" applyProtection="true">
      <alignment horizontal="general" vertical="bottom" textRotation="0" wrapText="false" indent="0" shrinkToFit="false"/>
      <protection locked="true" hidden="false"/>
    </xf>
    <xf numFmtId="164" fontId="74" fillId="25" borderId="0" xfId="474" applyFont="true" applyBorder="true" applyAlignment="true" applyProtection="true">
      <alignment horizontal="left" vertical="center" textRotation="0" wrapText="false" indent="0" shrinkToFit="false"/>
      <protection locked="true" hidden="false"/>
    </xf>
    <xf numFmtId="164" fontId="84" fillId="25" borderId="0" xfId="474" applyFont="true" applyBorder="true" applyAlignment="true" applyProtection="true">
      <alignment horizontal="left" vertical="center" textRotation="0" wrapText="false" indent="0" shrinkToFit="false"/>
      <protection locked="true" hidden="false"/>
    </xf>
    <xf numFmtId="181" fontId="75" fillId="25" borderId="0" xfId="474" applyFont="true" applyBorder="true" applyAlignment="true" applyProtection="true">
      <alignment horizontal="center" vertical="center" textRotation="0" wrapText="false" indent="0" shrinkToFit="false"/>
      <protection locked="true" hidden="false"/>
    </xf>
    <xf numFmtId="164" fontId="75" fillId="25" borderId="32" xfId="474" applyFont="true" applyBorder="true" applyAlignment="true" applyProtection="true">
      <alignment horizontal="center" vertical="center" textRotation="0" wrapText="false" indent="0" shrinkToFit="false"/>
      <protection locked="true" hidden="false"/>
    </xf>
    <xf numFmtId="164" fontId="65" fillId="25" borderId="0" xfId="474" applyFont="true" applyBorder="true" applyAlignment="true" applyProtection="true">
      <alignment horizontal="general" vertical="bottom" textRotation="0" wrapText="false" indent="0" shrinkToFit="false"/>
      <protection locked="true" hidden="false"/>
    </xf>
    <xf numFmtId="164" fontId="63" fillId="25" borderId="0" xfId="474" applyFont="true" applyBorder="true" applyAlignment="true" applyProtection="true">
      <alignment horizontal="right" vertical="bottom" textRotation="0" wrapText="false" indent="0" shrinkToFit="false"/>
      <protection locked="true" hidden="false"/>
    </xf>
    <xf numFmtId="182" fontId="64" fillId="16" borderId="25" xfId="474" applyFont="true" applyBorder="true" applyAlignment="true" applyProtection="true">
      <alignment horizontal="center" vertical="center" textRotation="0" wrapText="true" indent="0" shrinkToFit="false"/>
      <protection locked="true" hidden="false"/>
    </xf>
    <xf numFmtId="164" fontId="87" fillId="25" borderId="0" xfId="474" applyFont="true" applyBorder="false" applyAlignment="false" applyProtection="true">
      <alignment horizontal="general" vertical="bottom" textRotation="0" wrapText="false" indent="0" shrinkToFit="false"/>
      <protection locked="true" hidden="false"/>
    </xf>
    <xf numFmtId="164" fontId="64" fillId="16" borderId="67" xfId="474" applyFont="true" applyBorder="true" applyAlignment="true" applyProtection="true">
      <alignment horizontal="center" vertical="center" textRotation="0" wrapText="true" indent="0" shrinkToFit="false"/>
      <protection locked="true" hidden="false"/>
    </xf>
    <xf numFmtId="164" fontId="64" fillId="16" borderId="68" xfId="474" applyFont="true" applyBorder="true" applyAlignment="true" applyProtection="true">
      <alignment horizontal="center" vertical="center" textRotation="0" wrapText="true" indent="0" shrinkToFit="false"/>
      <protection locked="true" hidden="false"/>
    </xf>
    <xf numFmtId="164" fontId="64" fillId="16" borderId="38" xfId="474" applyFont="true" applyBorder="true" applyAlignment="true" applyProtection="true">
      <alignment horizontal="center" vertical="center" textRotation="0" wrapText="true" indent="0" shrinkToFit="false"/>
      <protection locked="true" hidden="false"/>
    </xf>
    <xf numFmtId="164" fontId="64" fillId="16" borderId="29" xfId="474" applyFont="true" applyBorder="true" applyAlignment="true" applyProtection="true">
      <alignment horizontal="center" vertical="center" textRotation="0" wrapText="true" indent="0" shrinkToFit="false"/>
      <protection locked="true" hidden="false"/>
    </xf>
    <xf numFmtId="182" fontId="64" fillId="16" borderId="25" xfId="0" applyFont="true" applyBorder="true" applyAlignment="true" applyProtection="true">
      <alignment horizontal="center" vertical="center" textRotation="0" wrapText="true" indent="0" shrinkToFit="false"/>
      <protection locked="true" hidden="false"/>
    </xf>
    <xf numFmtId="164" fontId="58" fillId="25" borderId="0" xfId="474" applyFont="true" applyBorder="false" applyAlignment="false" applyProtection="true">
      <alignment horizontal="general" vertical="bottom" textRotation="0" wrapText="false" indent="0" shrinkToFit="false"/>
      <protection locked="true" hidden="false"/>
    </xf>
    <xf numFmtId="164" fontId="64" fillId="16" borderId="40" xfId="0" applyFont="true" applyBorder="true" applyAlignment="true" applyProtection="true">
      <alignment horizontal="center" vertical="center" textRotation="0" wrapText="true" indent="0" shrinkToFit="false"/>
      <protection locked="true" hidden="false"/>
    </xf>
    <xf numFmtId="164" fontId="64" fillId="16" borderId="54" xfId="0" applyFont="true" applyBorder="true" applyAlignment="true" applyProtection="true">
      <alignment horizontal="center" vertical="center" textRotation="0" wrapText="true" indent="0" shrinkToFit="false"/>
      <protection locked="true" hidden="false"/>
    </xf>
    <xf numFmtId="164" fontId="66" fillId="16" borderId="49" xfId="474" applyFont="true" applyBorder="true" applyAlignment="true" applyProtection="true">
      <alignment horizontal="center" vertical="center" textRotation="0" wrapText="true" indent="0" shrinkToFit="false"/>
      <protection locked="true" hidden="false"/>
    </xf>
    <xf numFmtId="184" fontId="66" fillId="16" borderId="38" xfId="474" applyFont="true" applyBorder="true" applyAlignment="true" applyProtection="true">
      <alignment horizontal="center" vertical="center" textRotation="0" wrapText="true" indent="0" shrinkToFit="false"/>
      <protection locked="true" hidden="false"/>
    </xf>
    <xf numFmtId="184" fontId="66" fillId="16" borderId="69" xfId="474" applyFont="true" applyBorder="true" applyAlignment="true" applyProtection="true">
      <alignment horizontal="center" vertical="center" textRotation="0" wrapText="true" indent="0" shrinkToFit="false"/>
      <protection locked="true" hidden="false"/>
    </xf>
    <xf numFmtId="184" fontId="66" fillId="16" borderId="59" xfId="474" applyFont="true" applyBorder="true" applyAlignment="true" applyProtection="true">
      <alignment horizontal="center" vertical="center" textRotation="0" wrapText="true" indent="0" shrinkToFit="false"/>
      <protection locked="true" hidden="false"/>
    </xf>
    <xf numFmtId="184" fontId="66" fillId="16" borderId="42" xfId="474" applyFont="true" applyBorder="true" applyAlignment="true" applyProtection="true">
      <alignment horizontal="center" vertical="center" textRotation="0" wrapText="true" indent="0" shrinkToFit="false"/>
      <protection locked="true" hidden="false"/>
    </xf>
    <xf numFmtId="164" fontId="66" fillId="16" borderId="43" xfId="0" applyFont="true" applyBorder="true" applyAlignment="true" applyProtection="true">
      <alignment horizontal="center" vertical="center" textRotation="0" wrapText="true" indent="0" shrinkToFit="false"/>
      <protection locked="true" hidden="false"/>
    </xf>
    <xf numFmtId="164" fontId="66" fillId="16" borderId="42" xfId="0" applyFont="true" applyBorder="true" applyAlignment="true" applyProtection="true">
      <alignment horizontal="center" vertical="center" textRotation="0" wrapText="true" indent="0" shrinkToFit="false"/>
      <protection locked="true" hidden="false"/>
    </xf>
    <xf numFmtId="164" fontId="64" fillId="16" borderId="52" xfId="474" applyFont="true" applyBorder="true" applyAlignment="true" applyProtection="true">
      <alignment horizontal="center" vertical="center" textRotation="0" wrapText="true" indent="0" shrinkToFit="false"/>
      <protection locked="true" hidden="false"/>
    </xf>
    <xf numFmtId="184" fontId="66" fillId="16" borderId="39" xfId="474" applyFont="true" applyBorder="true" applyAlignment="true" applyProtection="true">
      <alignment horizontal="center" vertical="center" textRotation="0" wrapText="true" indent="0" shrinkToFit="false"/>
      <protection locked="true" hidden="false"/>
    </xf>
    <xf numFmtId="164" fontId="81" fillId="0" borderId="70" xfId="514" applyFont="true" applyBorder="true" applyAlignment="true" applyProtection="true">
      <alignment horizontal="center" vertical="center" textRotation="0" wrapText="true" indent="0" shrinkToFit="false"/>
      <protection locked="true" hidden="false"/>
    </xf>
    <xf numFmtId="165" fontId="65" fillId="0" borderId="35" xfId="474" applyFont="true" applyBorder="true" applyAlignment="true" applyProtection="true">
      <alignment horizontal="center" vertical="center" textRotation="0" wrapText="true" indent="0" shrinkToFit="false"/>
      <protection locked="true" hidden="false"/>
    </xf>
    <xf numFmtId="165" fontId="63" fillId="0" borderId="71" xfId="474" applyFont="true" applyBorder="true" applyAlignment="true" applyProtection="true">
      <alignment horizontal="center" vertical="center" textRotation="0" wrapText="true" indent="0" shrinkToFit="false"/>
      <protection locked="true" hidden="false"/>
    </xf>
    <xf numFmtId="165" fontId="63" fillId="0" borderId="49" xfId="474" applyFont="true" applyBorder="true" applyAlignment="true" applyProtection="true">
      <alignment horizontal="center" vertical="center" textRotation="0" wrapText="true" indent="0" shrinkToFit="false"/>
      <protection locked="true" hidden="false"/>
    </xf>
    <xf numFmtId="165" fontId="63" fillId="0" borderId="23" xfId="474" applyFont="true" applyBorder="true" applyAlignment="true" applyProtection="true">
      <alignment horizontal="center" vertical="center" textRotation="0" wrapText="true" indent="0" shrinkToFit="false"/>
      <protection locked="true" hidden="false"/>
    </xf>
    <xf numFmtId="165" fontId="63" fillId="0" borderId="18" xfId="474" applyFont="true" applyBorder="true" applyAlignment="true" applyProtection="true">
      <alignment horizontal="center" vertical="center" textRotation="0" wrapText="true" indent="0" shrinkToFit="false"/>
      <protection locked="true" hidden="false"/>
    </xf>
    <xf numFmtId="165" fontId="63" fillId="0" borderId="48" xfId="474" applyFont="true" applyBorder="true" applyAlignment="true" applyProtection="true">
      <alignment horizontal="center" vertical="center" textRotation="0" wrapText="true" indent="0" shrinkToFit="false"/>
      <protection locked="true" hidden="false"/>
    </xf>
    <xf numFmtId="165" fontId="63" fillId="0" borderId="29" xfId="474" applyFont="true" applyBorder="true" applyAlignment="true" applyProtection="true">
      <alignment horizontal="center" vertical="center" textRotation="0" wrapText="true" indent="0" shrinkToFit="false"/>
      <protection locked="true" hidden="false"/>
    </xf>
    <xf numFmtId="164" fontId="81" fillId="0" borderId="72" xfId="514" applyFont="true" applyBorder="true" applyAlignment="true" applyProtection="true">
      <alignment horizontal="center" vertical="bottom" textRotation="0" wrapText="false" indent="0" shrinkToFit="false"/>
      <protection locked="true" hidden="false"/>
    </xf>
    <xf numFmtId="165" fontId="65" fillId="0" borderId="40" xfId="474" applyFont="true" applyBorder="true" applyAlignment="true" applyProtection="true">
      <alignment horizontal="center" vertical="bottom" textRotation="0" wrapText="false" indent="0" shrinkToFit="false"/>
      <protection locked="true" hidden="false"/>
    </xf>
    <xf numFmtId="165" fontId="65" fillId="0" borderId="73" xfId="474" applyFont="true" applyBorder="true" applyAlignment="true" applyProtection="true">
      <alignment horizontal="center" vertical="bottom" textRotation="0" wrapText="false" indent="0" shrinkToFit="false"/>
      <protection locked="true" hidden="false"/>
    </xf>
    <xf numFmtId="165" fontId="65" fillId="0" borderId="53" xfId="474" applyFont="true" applyBorder="true" applyAlignment="true" applyProtection="true">
      <alignment horizontal="center" vertical="bottom" textRotation="0" wrapText="false" indent="0" shrinkToFit="false"/>
      <protection locked="true" hidden="false"/>
    </xf>
    <xf numFmtId="165" fontId="65" fillId="0" borderId="51" xfId="474" applyFont="true" applyBorder="true" applyAlignment="true" applyProtection="true">
      <alignment horizontal="center" vertical="bottom" textRotation="0" wrapText="false" indent="0" shrinkToFit="false"/>
      <protection locked="true" hidden="false"/>
    </xf>
    <xf numFmtId="164" fontId="81" fillId="0" borderId="74" xfId="514" applyFont="true" applyBorder="true" applyAlignment="true" applyProtection="true">
      <alignment horizontal="center" vertical="center" textRotation="0" wrapText="true" indent="0" shrinkToFit="false"/>
      <protection locked="true" hidden="false"/>
    </xf>
    <xf numFmtId="165" fontId="65" fillId="0" borderId="75" xfId="474" applyFont="true" applyBorder="true" applyAlignment="true" applyProtection="true">
      <alignment horizontal="center" vertical="center" textRotation="0" wrapText="true" indent="0" shrinkToFit="false"/>
      <protection locked="true" hidden="false"/>
    </xf>
    <xf numFmtId="165" fontId="63" fillId="0" borderId="66" xfId="474" applyFont="true" applyBorder="true" applyAlignment="true" applyProtection="true">
      <alignment horizontal="center" vertical="center" textRotation="0" wrapText="true" indent="0" shrinkToFit="false"/>
      <protection locked="true" hidden="false"/>
    </xf>
    <xf numFmtId="165" fontId="65" fillId="0" borderId="64" xfId="474" applyFont="true" applyBorder="true" applyAlignment="true" applyProtection="true">
      <alignment horizontal="center" vertical="center" textRotation="0" wrapText="true" indent="0" shrinkToFit="false"/>
      <protection locked="true" hidden="false"/>
    </xf>
    <xf numFmtId="164" fontId="81" fillId="0" borderId="70" xfId="514" applyFont="true" applyBorder="true" applyAlignment="true" applyProtection="true">
      <alignment horizontal="center" vertical="bottom" textRotation="0" wrapText="false" indent="0" shrinkToFit="false"/>
      <protection locked="true" hidden="false"/>
    </xf>
    <xf numFmtId="165" fontId="65" fillId="0" borderId="29" xfId="474" applyFont="true" applyBorder="true" applyAlignment="true" applyProtection="true">
      <alignment horizontal="center" vertical="bottom" textRotation="0" wrapText="false" indent="0" shrinkToFit="false"/>
      <protection locked="true" hidden="false"/>
    </xf>
    <xf numFmtId="165" fontId="65" fillId="0" borderId="23" xfId="474" applyFont="true" applyBorder="true" applyAlignment="true" applyProtection="true">
      <alignment horizontal="center" vertical="bottom" textRotation="0" wrapText="false" indent="0" shrinkToFit="false"/>
      <protection locked="true" hidden="false"/>
    </xf>
    <xf numFmtId="165" fontId="65" fillId="0" borderId="18" xfId="474" applyFont="true" applyBorder="true" applyAlignment="true" applyProtection="true">
      <alignment horizontal="center" vertical="bottom" textRotation="0" wrapText="false" indent="0" shrinkToFit="false"/>
      <protection locked="true" hidden="false"/>
    </xf>
    <xf numFmtId="165" fontId="65" fillId="0" borderId="48" xfId="474" applyFont="true" applyBorder="true" applyAlignment="true" applyProtection="true">
      <alignment horizontal="center" vertical="bottom" textRotation="0" wrapText="false" indent="0" shrinkToFit="false"/>
      <protection locked="true" hidden="false"/>
    </xf>
    <xf numFmtId="184" fontId="64" fillId="16" borderId="24" xfId="474" applyFont="true" applyBorder="true" applyAlignment="true" applyProtection="true">
      <alignment horizontal="center" vertical="center" textRotation="0" wrapText="true" indent="0" shrinkToFit="false"/>
      <protection locked="true" hidden="false"/>
    </xf>
    <xf numFmtId="165" fontId="65" fillId="0" borderId="76" xfId="474" applyFont="true" applyBorder="true" applyAlignment="true" applyProtection="true">
      <alignment horizontal="center" vertical="center" textRotation="0" wrapText="true" indent="0" shrinkToFit="false"/>
      <protection locked="true" hidden="false"/>
    </xf>
    <xf numFmtId="165" fontId="65" fillId="0" borderId="45" xfId="474" applyFont="true" applyBorder="true" applyAlignment="true" applyProtection="true">
      <alignment horizontal="center" vertical="center" textRotation="0" wrapText="true" indent="0" shrinkToFit="false"/>
      <protection locked="true" hidden="false"/>
    </xf>
    <xf numFmtId="165" fontId="65" fillId="0" borderId="77" xfId="474" applyFont="true" applyBorder="true" applyAlignment="true" applyProtection="true">
      <alignment horizontal="center" vertical="center" textRotation="0" wrapText="true" indent="0" shrinkToFit="false"/>
      <protection locked="true" hidden="false"/>
    </xf>
    <xf numFmtId="164" fontId="58" fillId="0" borderId="0" xfId="474" applyFont="true" applyBorder="true" applyAlignment="true" applyProtection="true">
      <alignment horizontal="general" vertical="center" textRotation="0" wrapText="true" indent="0" shrinkToFit="false"/>
      <protection locked="true" hidden="false"/>
    </xf>
    <xf numFmtId="165" fontId="84" fillId="0" borderId="0" xfId="474" applyFont="true" applyBorder="true" applyAlignment="true" applyProtection="true">
      <alignment horizontal="center" vertical="center" textRotation="0" wrapText="true" indent="0" shrinkToFit="false"/>
      <protection locked="true" hidden="false"/>
    </xf>
    <xf numFmtId="164" fontId="88" fillId="0" borderId="0" xfId="481" applyFont="true" applyBorder="true" applyAlignment="true" applyProtection="true">
      <alignment horizontal="left" vertical="bottom" textRotation="0" wrapText="false" indent="0" shrinkToFit="false"/>
      <protection locked="true" hidden="false"/>
    </xf>
    <xf numFmtId="164" fontId="89" fillId="0" borderId="0" xfId="481" applyFont="true" applyBorder="true" applyAlignment="true" applyProtection="true">
      <alignment horizontal="left" vertical="bottom" textRotation="0" wrapText="true" indent="0" shrinkToFit="false"/>
      <protection locked="true" hidden="false"/>
    </xf>
    <xf numFmtId="164" fontId="89" fillId="0" borderId="0" xfId="481" applyFont="true" applyBorder="true" applyAlignment="true" applyProtection="true">
      <alignment horizontal="general" vertical="center" textRotation="0" wrapText="false" indent="0" shrinkToFit="false"/>
      <protection locked="true" hidden="false"/>
    </xf>
    <xf numFmtId="164" fontId="90" fillId="0" borderId="0" xfId="481" applyFont="true" applyBorder="true" applyAlignment="true" applyProtection="true">
      <alignment horizontal="left" vertical="center" textRotation="0" wrapText="true" indent="0" shrinkToFit="false"/>
      <protection locked="true" hidden="false"/>
    </xf>
    <xf numFmtId="164" fontId="84" fillId="0" borderId="0" xfId="481" applyFont="true" applyBorder="true" applyAlignment="true" applyProtection="true">
      <alignment horizontal="left" vertical="center" textRotation="0" wrapText="true" indent="0" shrinkToFit="false"/>
      <protection locked="true" hidden="false"/>
    </xf>
    <xf numFmtId="164" fontId="91" fillId="0" borderId="0" xfId="481" applyFont="true" applyBorder="true" applyAlignment="true" applyProtection="true">
      <alignment horizontal="general" vertical="center" textRotation="0" wrapText="false" indent="0" shrinkToFit="false"/>
      <protection locked="true" hidden="false"/>
    </xf>
    <xf numFmtId="164" fontId="89" fillId="0" borderId="0" xfId="514" applyFont="true" applyBorder="true" applyAlignment="true" applyProtection="true">
      <alignment horizontal="left" vertical="bottom" textRotation="0" wrapText="true" indent="0" shrinkToFit="false"/>
      <protection locked="true" hidden="false"/>
    </xf>
    <xf numFmtId="164" fontId="84" fillId="0" borderId="0" xfId="474" applyFont="true" applyBorder="true" applyAlignment="true" applyProtection="true">
      <alignment horizontal="general" vertical="bottom" textRotation="0" wrapText="true" indent="0" shrinkToFit="false"/>
      <protection locked="true" hidden="false"/>
    </xf>
    <xf numFmtId="165" fontId="84" fillId="0" borderId="0" xfId="474" applyFont="true" applyBorder="true" applyAlignment="true" applyProtection="true">
      <alignment horizontal="general" vertical="bottom" textRotation="0" wrapText="false" indent="0" shrinkToFit="false"/>
      <protection locked="true" hidden="false"/>
    </xf>
    <xf numFmtId="164" fontId="8" fillId="0" borderId="0" xfId="452" applyFont="false" applyBorder="false" applyAlignment="false" applyProtection="true">
      <alignment horizontal="general" vertical="bottom" textRotation="0" wrapText="false" indent="0" shrinkToFit="false"/>
      <protection locked="true" hidden="false"/>
    </xf>
    <xf numFmtId="164" fontId="8" fillId="25" borderId="0" xfId="452" applyFont="false" applyBorder="false" applyAlignment="false" applyProtection="true">
      <alignment horizontal="general" vertical="bottom" textRotation="0" wrapText="false" indent="0" shrinkToFit="false"/>
      <protection locked="true" hidden="false"/>
    </xf>
    <xf numFmtId="164" fontId="92" fillId="25" borderId="0" xfId="452" applyFont="true" applyBorder="false" applyAlignment="true" applyProtection="true">
      <alignment horizontal="general" vertical="center" textRotation="0" wrapText="false" indent="0" shrinkToFit="false"/>
      <protection locked="true" hidden="false"/>
    </xf>
    <xf numFmtId="164" fontId="85" fillId="0" borderId="0" xfId="452" applyFont="true" applyBorder="false" applyAlignment="true" applyProtection="false">
      <alignment horizontal="general" vertical="center" textRotation="0" wrapText="false" indent="0" shrinkToFit="false"/>
      <protection locked="true" hidden="false"/>
    </xf>
    <xf numFmtId="181" fontId="75" fillId="25" borderId="0" xfId="452" applyFont="true" applyBorder="true" applyAlignment="true" applyProtection="true">
      <alignment horizontal="center" vertical="center" textRotation="0" wrapText="false" indent="0" shrinkToFit="false"/>
      <protection locked="true" hidden="false"/>
    </xf>
    <xf numFmtId="164" fontId="65" fillId="0" borderId="0" xfId="452" applyFont="true" applyBorder="false" applyAlignment="true" applyProtection="false">
      <alignment horizontal="general" vertical="center" textRotation="0" wrapText="false" indent="0" shrinkToFit="false"/>
      <protection locked="true" hidden="false"/>
    </xf>
    <xf numFmtId="164" fontId="63" fillId="25" borderId="0" xfId="452" applyFont="true" applyBorder="false" applyAlignment="true" applyProtection="true">
      <alignment horizontal="center" vertical="center" textRotation="0" wrapText="false" indent="0" shrinkToFit="false"/>
      <protection locked="true" hidden="false"/>
    </xf>
    <xf numFmtId="164" fontId="63" fillId="25" borderId="0" xfId="452" applyFont="true" applyBorder="false" applyAlignment="false" applyProtection="true">
      <alignment horizontal="general" vertical="bottom" textRotation="0" wrapText="false" indent="0" shrinkToFit="false"/>
      <protection locked="true" hidden="false"/>
    </xf>
    <xf numFmtId="164" fontId="65" fillId="25" borderId="0" xfId="452" applyFont="true" applyBorder="false" applyAlignment="true" applyProtection="true">
      <alignment horizontal="left" vertical="center" textRotation="0" wrapText="false" indent="15" shrinkToFit="false"/>
      <protection locked="true" hidden="false"/>
    </xf>
    <xf numFmtId="164" fontId="65" fillId="25" borderId="0" xfId="452" applyFont="true" applyBorder="false" applyAlignment="true" applyProtection="true">
      <alignment horizontal="general" vertical="center" textRotation="0" wrapText="false" indent="0" shrinkToFit="false"/>
      <protection locked="true" hidden="false"/>
    </xf>
    <xf numFmtId="182" fontId="63" fillId="25" borderId="0" xfId="452" applyFont="true" applyBorder="true" applyAlignment="true" applyProtection="true">
      <alignment horizontal="center" vertical="bottom" textRotation="0" wrapText="false" indent="0" shrinkToFit="false"/>
      <protection locked="true" hidden="false"/>
    </xf>
    <xf numFmtId="182" fontId="64" fillId="16" borderId="76" xfId="452" applyFont="true" applyBorder="true" applyAlignment="true" applyProtection="true">
      <alignment horizontal="center" vertical="center" textRotation="0" wrapText="false" indent="0" shrinkToFit="false"/>
      <protection locked="true" hidden="false"/>
    </xf>
    <xf numFmtId="182" fontId="64" fillId="16" borderId="45" xfId="452" applyFont="true" applyBorder="true" applyAlignment="true" applyProtection="true">
      <alignment horizontal="center" vertical="center" textRotation="0" wrapText="false" indent="0" shrinkToFit="false"/>
      <protection locked="true" hidden="false"/>
    </xf>
    <xf numFmtId="182" fontId="64" fillId="16" borderId="77" xfId="452" applyFont="true" applyBorder="true" applyAlignment="true" applyProtection="true">
      <alignment horizontal="center" vertical="center" textRotation="0" wrapText="false" indent="0" shrinkToFit="false"/>
      <protection locked="true" hidden="false"/>
    </xf>
    <xf numFmtId="164" fontId="66" fillId="16" borderId="27" xfId="452" applyFont="true" applyBorder="true" applyAlignment="true" applyProtection="true">
      <alignment horizontal="left" vertical="center" textRotation="0" wrapText="true" indent="0" shrinkToFit="false"/>
      <protection locked="true" hidden="false"/>
    </xf>
    <xf numFmtId="165" fontId="63" fillId="0" borderId="27" xfId="452" applyFont="true" applyBorder="true" applyAlignment="true" applyProtection="true">
      <alignment horizontal="center" vertical="center" textRotation="0" wrapText="false" indent="0" shrinkToFit="false"/>
      <protection locked="true" hidden="false"/>
    </xf>
    <xf numFmtId="165" fontId="63" fillId="0" borderId="78" xfId="452" applyFont="true" applyBorder="true" applyAlignment="true" applyProtection="true">
      <alignment horizontal="center" vertical="center" textRotation="0" wrapText="false" indent="0" shrinkToFit="false"/>
      <protection locked="true" hidden="false"/>
    </xf>
    <xf numFmtId="165" fontId="63" fillId="0" borderId="47" xfId="452" applyFont="true" applyBorder="true" applyAlignment="true" applyProtection="true">
      <alignment horizontal="center" vertical="center" textRotation="0" wrapText="false" indent="0" shrinkToFit="false"/>
      <protection locked="true" hidden="false"/>
    </xf>
    <xf numFmtId="165" fontId="63" fillId="0" borderId="46" xfId="452" applyFont="true" applyBorder="true" applyAlignment="true" applyProtection="true">
      <alignment horizontal="center" vertical="center" textRotation="0" wrapText="false" indent="0" shrinkToFit="false"/>
      <protection locked="true" hidden="false"/>
    </xf>
    <xf numFmtId="164" fontId="66" fillId="16" borderId="29" xfId="452" applyFont="true" applyBorder="true" applyAlignment="true" applyProtection="true">
      <alignment horizontal="left" vertical="center" textRotation="0" wrapText="true" indent="0" shrinkToFit="false"/>
      <protection locked="true" hidden="false"/>
    </xf>
    <xf numFmtId="165" fontId="63" fillId="0" borderId="29" xfId="452" applyFont="true" applyBorder="true" applyAlignment="true" applyProtection="true">
      <alignment horizontal="center" vertical="center" textRotation="0" wrapText="false" indent="0" shrinkToFit="false"/>
      <protection locked="true" hidden="false"/>
    </xf>
    <xf numFmtId="165" fontId="63" fillId="0" borderId="49" xfId="452" applyFont="true" applyBorder="true" applyAlignment="true" applyProtection="true">
      <alignment horizontal="center" vertical="center" textRotation="0" wrapText="false" indent="0" shrinkToFit="false"/>
      <protection locked="true" hidden="false"/>
    </xf>
    <xf numFmtId="165" fontId="63" fillId="0" borderId="18" xfId="452" applyFont="true" applyBorder="true" applyAlignment="true" applyProtection="true">
      <alignment horizontal="center" vertical="center" textRotation="0" wrapText="false" indent="0" shrinkToFit="false"/>
      <protection locked="true" hidden="false"/>
    </xf>
    <xf numFmtId="165" fontId="63" fillId="0" borderId="48" xfId="452" applyFont="true" applyBorder="true" applyAlignment="true" applyProtection="true">
      <alignment horizontal="center" vertical="center" textRotation="0" wrapText="false" indent="0" shrinkToFit="false"/>
      <protection locked="true" hidden="false"/>
    </xf>
    <xf numFmtId="164" fontId="64" fillId="16" borderId="21" xfId="452" applyFont="true" applyBorder="true" applyAlignment="true" applyProtection="true">
      <alignment horizontal="left" vertical="center" textRotation="0" wrapText="false" indent="0" shrinkToFit="false"/>
      <protection locked="true" hidden="false"/>
    </xf>
    <xf numFmtId="165" fontId="65" fillId="0" borderId="21" xfId="452" applyFont="true" applyBorder="true" applyAlignment="true" applyProtection="true">
      <alignment horizontal="center" vertical="center" textRotation="0" wrapText="false" indent="0" shrinkToFit="false"/>
      <protection locked="true" hidden="false"/>
    </xf>
    <xf numFmtId="165" fontId="65" fillId="0" borderId="43" xfId="452" applyFont="true" applyBorder="true" applyAlignment="true" applyProtection="true">
      <alignment horizontal="center" vertical="center" textRotation="0" wrapText="false" indent="0" shrinkToFit="false"/>
      <protection locked="true" hidden="false"/>
    </xf>
    <xf numFmtId="165" fontId="65" fillId="0" borderId="69" xfId="452" applyFont="true" applyBorder="true" applyAlignment="true" applyProtection="true">
      <alignment horizontal="center" vertical="center" textRotation="0" wrapText="false" indent="0" shrinkToFit="false"/>
      <protection locked="true" hidden="false"/>
    </xf>
    <xf numFmtId="165" fontId="65" fillId="0" borderId="42" xfId="452" applyFont="true" applyBorder="true" applyAlignment="true" applyProtection="true">
      <alignment horizontal="center" vertical="center" textRotation="0" wrapText="false" indent="0" shrinkToFit="false"/>
      <protection locked="true" hidden="false"/>
    </xf>
    <xf numFmtId="164" fontId="8" fillId="25" borderId="0" xfId="452" applyFont="true" applyBorder="false" applyAlignment="false" applyProtection="true">
      <alignment horizontal="general" vertical="bottom" textRotation="0" wrapText="false" indent="0" shrinkToFit="false"/>
      <protection locked="true" hidden="false"/>
    </xf>
    <xf numFmtId="164" fontId="8" fillId="0" borderId="0" xfId="452" applyFont="true" applyBorder="false" applyAlignment="false" applyProtection="true">
      <alignment horizontal="general" vertical="bottom" textRotation="0" wrapText="false" indent="0" shrinkToFit="false"/>
      <protection locked="true" hidden="false"/>
    </xf>
    <xf numFmtId="164" fontId="84" fillId="0" borderId="0" xfId="476" applyFont="true" applyBorder="false" applyAlignment="false" applyProtection="false">
      <alignment horizontal="general" vertical="bottom" textRotation="0" wrapText="false" indent="0" shrinkToFit="false"/>
      <protection locked="true" hidden="false"/>
    </xf>
    <xf numFmtId="164" fontId="92" fillId="0" borderId="0" xfId="476" applyFont="true" applyBorder="false" applyAlignment="true" applyProtection="false">
      <alignment horizontal="general" vertical="center" textRotation="0" wrapText="true" indent="0" shrinkToFit="false"/>
      <protection locked="true" hidden="false"/>
    </xf>
    <xf numFmtId="164" fontId="92" fillId="0" borderId="0" xfId="476" applyFont="true" applyBorder="false" applyAlignment="true" applyProtection="false">
      <alignment horizontal="left" vertical="center" textRotation="0" wrapText="false" indent="0" shrinkToFit="false"/>
      <protection locked="true" hidden="false"/>
    </xf>
    <xf numFmtId="164" fontId="92" fillId="0" borderId="0" xfId="476" applyFont="true" applyBorder="true" applyAlignment="true" applyProtection="false">
      <alignment horizontal="general" vertical="center" textRotation="0" wrapText="true" indent="0" shrinkToFit="false"/>
      <protection locked="true" hidden="false"/>
    </xf>
    <xf numFmtId="164" fontId="92" fillId="0" borderId="0" xfId="476" applyFont="true" applyBorder="false" applyAlignment="true" applyProtection="false">
      <alignment horizontal="right" vertical="center" textRotation="0" wrapText="false" indent="0" shrinkToFit="false"/>
      <protection locked="true" hidden="false"/>
    </xf>
    <xf numFmtId="181" fontId="93" fillId="0" borderId="0" xfId="476" applyFont="true" applyBorder="true" applyAlignment="true" applyProtection="false">
      <alignment horizontal="center" vertical="center" textRotation="0" wrapText="false" indent="0" shrinkToFit="false"/>
      <protection locked="true" hidden="false"/>
    </xf>
    <xf numFmtId="164" fontId="92" fillId="0" borderId="0" xfId="476" applyFont="true" applyBorder="false" applyAlignment="true" applyProtection="false">
      <alignment horizontal="general" vertical="center" textRotation="0" wrapText="false" indent="0" shrinkToFit="false"/>
      <protection locked="true" hidden="false"/>
    </xf>
    <xf numFmtId="164" fontId="63" fillId="25" borderId="32" xfId="476" applyFont="true" applyBorder="true" applyAlignment="true" applyProtection="false">
      <alignment horizontal="center" vertical="bottom" textRotation="0" wrapText="true" indent="0" shrinkToFit="false"/>
      <protection locked="true" hidden="false"/>
    </xf>
    <xf numFmtId="182" fontId="64" fillId="0" borderId="0" xfId="476" applyFont="true" applyBorder="true" applyAlignment="true" applyProtection="false">
      <alignment horizontal="general" vertical="center" textRotation="0" wrapText="true" indent="0" shrinkToFit="false"/>
      <protection locked="true" hidden="false"/>
    </xf>
    <xf numFmtId="164" fontId="64" fillId="16" borderId="79" xfId="476" applyFont="true" applyBorder="true" applyAlignment="true" applyProtection="false">
      <alignment horizontal="center" vertical="center" textRotation="0" wrapText="false" indent="0" shrinkToFit="false"/>
      <protection locked="true" hidden="false"/>
    </xf>
    <xf numFmtId="164" fontId="64" fillId="16" borderId="80" xfId="476" applyFont="true" applyBorder="true" applyAlignment="true" applyProtection="false">
      <alignment horizontal="center" vertical="center" textRotation="0" wrapText="false" indent="0" shrinkToFit="false"/>
      <protection locked="true" hidden="false"/>
    </xf>
    <xf numFmtId="182" fontId="64" fillId="16" borderId="24" xfId="476" applyFont="true" applyBorder="true" applyAlignment="true" applyProtection="false">
      <alignment horizontal="center" vertical="center" textRotation="0" wrapText="false" indent="0" shrinkToFit="false"/>
      <protection locked="true" hidden="false"/>
    </xf>
    <xf numFmtId="164" fontId="64" fillId="16" borderId="41" xfId="476" applyFont="true" applyBorder="true" applyAlignment="true" applyProtection="false">
      <alignment horizontal="center" vertical="center" textRotation="0" wrapText="false" indent="0" shrinkToFit="false"/>
      <protection locked="true" hidden="false"/>
    </xf>
    <xf numFmtId="182" fontId="64" fillId="16" borderId="69" xfId="476" applyFont="true" applyBorder="true" applyAlignment="true" applyProtection="false">
      <alignment horizontal="center" vertical="center" textRotation="0" wrapText="false" indent="0" shrinkToFit="false"/>
      <protection locked="true" hidden="false"/>
    </xf>
    <xf numFmtId="164" fontId="64" fillId="16" borderId="44" xfId="476" applyFont="true" applyBorder="true" applyAlignment="true" applyProtection="false">
      <alignment horizontal="center" vertical="center" textRotation="0" wrapText="false" indent="0" shrinkToFit="false"/>
      <protection locked="true" hidden="false"/>
    </xf>
    <xf numFmtId="164" fontId="64" fillId="16" borderId="69" xfId="476" applyFont="true" applyBorder="true" applyAlignment="true" applyProtection="false">
      <alignment horizontal="center" vertical="center" textRotation="0" wrapText="false" indent="0" shrinkToFit="false"/>
      <protection locked="true" hidden="false"/>
    </xf>
    <xf numFmtId="164" fontId="64" fillId="16" borderId="42" xfId="476" applyFont="true" applyBorder="true" applyAlignment="true" applyProtection="false">
      <alignment horizontal="center" vertical="center" textRotation="0" wrapText="false" indent="0" shrinkToFit="false"/>
      <protection locked="true" hidden="false"/>
    </xf>
    <xf numFmtId="164" fontId="64" fillId="16" borderId="27" xfId="476" applyFont="true" applyBorder="true" applyAlignment="true" applyProtection="false">
      <alignment horizontal="general" vertical="center" textRotation="0" wrapText="true" indent="0" shrinkToFit="true"/>
      <protection locked="true" hidden="false"/>
    </xf>
    <xf numFmtId="165" fontId="69" fillId="0" borderId="28" xfId="555" applyFont="true" applyBorder="true" applyAlignment="true" applyProtection="true">
      <alignment horizontal="center" vertical="bottom" textRotation="0" wrapText="false" indent="0" shrinkToFit="false"/>
      <protection locked="true" hidden="false"/>
    </xf>
    <xf numFmtId="165" fontId="63" fillId="0" borderId="38" xfId="476" applyFont="true" applyBorder="true" applyAlignment="true" applyProtection="false">
      <alignment horizontal="center" vertical="center" textRotation="0" wrapText="false" indent="0" shrinkToFit="false"/>
      <protection locked="true" hidden="false"/>
    </xf>
    <xf numFmtId="165" fontId="63" fillId="0" borderId="18" xfId="476" applyFont="true" applyBorder="true" applyAlignment="true" applyProtection="false">
      <alignment horizontal="center" vertical="center" textRotation="0" wrapText="false" indent="0" shrinkToFit="false"/>
      <protection locked="true" hidden="false"/>
    </xf>
    <xf numFmtId="165" fontId="63" fillId="0" borderId="30" xfId="476" applyFont="true" applyBorder="true" applyAlignment="true" applyProtection="false">
      <alignment horizontal="center" vertical="center" textRotation="0" wrapText="false" indent="0" shrinkToFit="false"/>
      <protection locked="true" hidden="false"/>
    </xf>
    <xf numFmtId="165" fontId="63" fillId="0" borderId="47" xfId="476" applyFont="true" applyBorder="true" applyAlignment="true" applyProtection="false">
      <alignment horizontal="center" vertical="center" textRotation="0" wrapText="false" indent="0" shrinkToFit="false"/>
      <protection locked="true" hidden="false"/>
    </xf>
    <xf numFmtId="164" fontId="66" fillId="16" borderId="29" xfId="476" applyFont="true" applyBorder="true" applyAlignment="true" applyProtection="false">
      <alignment horizontal="left" vertical="center" textRotation="0" wrapText="true" indent="1" shrinkToFit="true"/>
      <protection locked="true" hidden="false"/>
    </xf>
    <xf numFmtId="165" fontId="63" fillId="0" borderId="29" xfId="476" applyFont="true" applyBorder="true" applyAlignment="true" applyProtection="false">
      <alignment horizontal="center" vertical="center" textRotation="0" wrapText="true" indent="0" shrinkToFit="true"/>
      <protection locked="true" hidden="false"/>
    </xf>
    <xf numFmtId="164" fontId="64" fillId="16" borderId="29" xfId="476" applyFont="true" applyBorder="true" applyAlignment="true" applyProtection="false">
      <alignment horizontal="general" vertical="center" textRotation="0" wrapText="true" indent="0" shrinkToFit="true"/>
      <protection locked="true" hidden="false"/>
    </xf>
    <xf numFmtId="165" fontId="63" fillId="0" borderId="0" xfId="476" applyFont="true" applyBorder="true" applyAlignment="true" applyProtection="false">
      <alignment horizontal="center" vertical="center" textRotation="0" wrapText="false" indent="0" shrinkToFit="false"/>
      <protection locked="true" hidden="false"/>
    </xf>
    <xf numFmtId="164" fontId="64" fillId="16" borderId="29" xfId="476" applyFont="true" applyBorder="true" applyAlignment="true" applyProtection="false">
      <alignment horizontal="left" vertical="center" textRotation="0" wrapText="true" indent="0" shrinkToFit="true"/>
      <protection locked="true" hidden="false"/>
    </xf>
    <xf numFmtId="165" fontId="63" fillId="26" borderId="38" xfId="476" applyFont="true" applyBorder="true" applyAlignment="true" applyProtection="false">
      <alignment horizontal="center" vertical="center" textRotation="0" wrapText="true" indent="0" shrinkToFit="true"/>
      <protection locked="true" hidden="false"/>
    </xf>
    <xf numFmtId="165" fontId="63" fillId="26" borderId="18" xfId="476" applyFont="true" applyBorder="true" applyAlignment="true" applyProtection="false">
      <alignment horizontal="center" vertical="center" textRotation="0" wrapText="true" indent="0" shrinkToFit="true"/>
      <protection locked="true" hidden="false"/>
    </xf>
    <xf numFmtId="165" fontId="63" fillId="26" borderId="30" xfId="476" applyFont="true" applyBorder="true" applyAlignment="true" applyProtection="false">
      <alignment horizontal="center" vertical="center" textRotation="0" wrapText="true" indent="0" shrinkToFit="true"/>
      <protection locked="true" hidden="false"/>
    </xf>
    <xf numFmtId="165" fontId="63" fillId="0" borderId="38" xfId="476" applyFont="true" applyBorder="true" applyAlignment="true" applyProtection="false">
      <alignment horizontal="center" vertical="center" textRotation="0" wrapText="true" indent="0" shrinkToFit="true"/>
      <protection locked="true" hidden="false"/>
    </xf>
    <xf numFmtId="164" fontId="64" fillId="16" borderId="31" xfId="476" applyFont="true" applyBorder="true" applyAlignment="true" applyProtection="false">
      <alignment horizontal="general" vertical="center" textRotation="0" wrapText="true" indent="0" shrinkToFit="true"/>
      <protection locked="true" hidden="false"/>
    </xf>
    <xf numFmtId="165" fontId="63" fillId="0" borderId="31" xfId="476" applyFont="true" applyBorder="true" applyAlignment="true" applyProtection="false">
      <alignment horizontal="center" vertical="center" textRotation="0" wrapText="true" indent="0" shrinkToFit="true"/>
      <protection locked="true" hidden="false"/>
    </xf>
    <xf numFmtId="165" fontId="63" fillId="0" borderId="39" xfId="476" applyFont="true" applyBorder="true" applyAlignment="true" applyProtection="false">
      <alignment horizontal="center" vertical="center" textRotation="0" wrapText="true" indent="0" shrinkToFit="true"/>
      <protection locked="true" hidden="false"/>
    </xf>
    <xf numFmtId="165" fontId="63" fillId="0" borderId="58" xfId="476" applyFont="true" applyBorder="true" applyAlignment="true" applyProtection="false">
      <alignment horizontal="center" vertical="center" textRotation="0" wrapText="true" indent="0" shrinkToFit="true"/>
      <protection locked="true" hidden="false"/>
    </xf>
    <xf numFmtId="165" fontId="63" fillId="0" borderId="33" xfId="476" applyFont="true" applyBorder="true" applyAlignment="true" applyProtection="false">
      <alignment horizontal="center" vertical="center" textRotation="0" wrapText="true" indent="0" shrinkToFit="true"/>
      <protection locked="true" hidden="false"/>
    </xf>
    <xf numFmtId="165" fontId="63" fillId="0" borderId="18" xfId="476" applyFont="true" applyBorder="true" applyAlignment="true" applyProtection="false">
      <alignment horizontal="center" vertical="center" textRotation="0" wrapText="true" indent="0" shrinkToFit="true"/>
      <protection locked="true" hidden="false"/>
    </xf>
    <xf numFmtId="165" fontId="63" fillId="0" borderId="30" xfId="476" applyFont="true" applyBorder="true" applyAlignment="true" applyProtection="false">
      <alignment horizontal="center" vertical="center" textRotation="0" wrapText="true" indent="0" shrinkToFit="true"/>
      <protection locked="true" hidden="false"/>
    </xf>
    <xf numFmtId="164" fontId="66" fillId="16" borderId="31" xfId="476" applyFont="true" applyBorder="true" applyAlignment="true" applyProtection="false">
      <alignment horizontal="left" vertical="center" textRotation="0" wrapText="true" indent="3" shrinkToFit="true"/>
      <protection locked="true" hidden="false"/>
    </xf>
    <xf numFmtId="165" fontId="63" fillId="0" borderId="25" xfId="476" applyFont="true" applyBorder="true" applyAlignment="true" applyProtection="false">
      <alignment horizontal="center" vertical="center" textRotation="0" wrapText="true" indent="0" shrinkToFit="true"/>
      <protection locked="true" hidden="false"/>
    </xf>
    <xf numFmtId="165" fontId="63" fillId="0" borderId="24" xfId="476" applyFont="true" applyBorder="true" applyAlignment="true" applyProtection="false">
      <alignment horizontal="center" vertical="center" textRotation="0" wrapText="true" indent="0" shrinkToFit="true"/>
      <protection locked="true" hidden="false"/>
    </xf>
    <xf numFmtId="165" fontId="63" fillId="0" borderId="45" xfId="476" applyFont="true" applyBorder="true" applyAlignment="true" applyProtection="false">
      <alignment horizontal="center" vertical="center" textRotation="0" wrapText="true" indent="0" shrinkToFit="true"/>
      <protection locked="true" hidden="false"/>
    </xf>
    <xf numFmtId="165" fontId="63" fillId="0" borderId="26" xfId="476" applyFont="true" applyBorder="true" applyAlignment="true" applyProtection="false">
      <alignment horizontal="center" vertical="center" textRotation="0" wrapText="true" indent="0" shrinkToFit="true"/>
      <protection locked="true" hidden="false"/>
    </xf>
    <xf numFmtId="165" fontId="65" fillId="0" borderId="29" xfId="476" applyFont="true" applyBorder="true" applyAlignment="true" applyProtection="false">
      <alignment horizontal="center" vertical="center" textRotation="0" wrapText="true" indent="0" shrinkToFit="true"/>
      <protection locked="true" hidden="false"/>
    </xf>
    <xf numFmtId="165" fontId="65" fillId="0" borderId="38" xfId="476" applyFont="true" applyBorder="true" applyAlignment="true" applyProtection="false">
      <alignment horizontal="center" vertical="center" textRotation="0" wrapText="true" indent="0" shrinkToFit="true"/>
      <protection locked="true" hidden="false"/>
    </xf>
    <xf numFmtId="165" fontId="65" fillId="0" borderId="18" xfId="476" applyFont="true" applyBorder="true" applyAlignment="true" applyProtection="false">
      <alignment horizontal="center" vertical="center" textRotation="0" wrapText="true" indent="0" shrinkToFit="true"/>
      <protection locked="true" hidden="false"/>
    </xf>
    <xf numFmtId="165" fontId="65" fillId="0" borderId="30" xfId="476" applyFont="true" applyBorder="true" applyAlignment="true" applyProtection="false">
      <alignment horizontal="center" vertical="center" textRotation="0" wrapText="true" indent="0" shrinkToFit="true"/>
      <protection locked="true" hidden="false"/>
    </xf>
    <xf numFmtId="164" fontId="66" fillId="16" borderId="29" xfId="476" applyFont="true" applyBorder="true" applyAlignment="true" applyProtection="false">
      <alignment horizontal="left" vertical="center" textRotation="0" wrapText="true" indent="0" shrinkToFit="true"/>
      <protection locked="true" hidden="false"/>
    </xf>
    <xf numFmtId="164" fontId="64" fillId="16" borderId="25" xfId="476" applyFont="true" applyBorder="true" applyAlignment="true" applyProtection="true">
      <alignment horizontal="left" vertical="bottom" textRotation="0" wrapText="true" indent="0" shrinkToFit="false"/>
      <protection locked="true" hidden="false"/>
    </xf>
    <xf numFmtId="164" fontId="94" fillId="0" borderId="22" xfId="0" applyFont="true" applyBorder="true" applyAlignment="true" applyProtection="false">
      <alignment horizontal="left" vertical="center" textRotation="0" wrapText="true" indent="0" shrinkToFit="false"/>
      <protection locked="true" hidden="false"/>
    </xf>
    <xf numFmtId="164" fontId="94" fillId="0" borderId="0" xfId="0" applyFont="true" applyBorder="true" applyAlignment="true" applyProtection="false">
      <alignment horizontal="left" vertical="top" textRotation="0" wrapText="true" indent="0" shrinkToFit="false"/>
      <protection locked="true" hidden="false"/>
    </xf>
    <xf numFmtId="164" fontId="90" fillId="0" borderId="0" xfId="452" applyFont="true" applyBorder="false" applyAlignment="true" applyProtection="true">
      <alignment horizontal="general" vertical="center" textRotation="0" wrapText="false" indent="0" shrinkToFit="false"/>
      <protection locked="true" hidden="false"/>
    </xf>
    <xf numFmtId="164" fontId="95" fillId="0" borderId="0" xfId="452" applyFont="true" applyBorder="false" applyAlignment="true" applyProtection="true">
      <alignment horizontal="general" vertical="center" textRotation="0" wrapText="false" indent="0" shrinkToFit="false"/>
      <protection locked="true" hidden="false"/>
    </xf>
    <xf numFmtId="164" fontId="90" fillId="0" borderId="0" xfId="452" applyFont="true" applyBorder="false" applyAlignment="true" applyProtection="true">
      <alignment horizontal="center" vertical="center" textRotation="0" wrapText="false" indent="0" shrinkToFit="false"/>
      <protection locked="true" hidden="false"/>
    </xf>
    <xf numFmtId="164" fontId="90" fillId="0" borderId="0" xfId="452" applyFont="true" applyBorder="false" applyAlignment="true" applyProtection="true">
      <alignment horizontal="center" vertical="center" textRotation="0" wrapText="true" indent="0" shrinkToFit="false"/>
      <protection locked="true" hidden="false"/>
    </xf>
    <xf numFmtId="164" fontId="90" fillId="0" borderId="0" xfId="452" applyFont="true" applyBorder="false" applyAlignment="true" applyProtection="false">
      <alignment horizontal="general" vertical="center" textRotation="0" wrapText="false" indent="0" shrinkToFit="false"/>
      <protection locked="true" hidden="false"/>
    </xf>
    <xf numFmtId="164" fontId="90" fillId="0" borderId="0" xfId="452" applyFont="true" applyBorder="false" applyAlignment="true" applyProtection="false">
      <alignment horizontal="left" vertical="center" textRotation="0" wrapText="false" indent="0" shrinkToFit="false"/>
      <protection locked="true" hidden="false"/>
    </xf>
    <xf numFmtId="164" fontId="92" fillId="0" borderId="0" xfId="452" applyFont="true" applyBorder="false" applyAlignment="true" applyProtection="false">
      <alignment horizontal="left" vertical="center" textRotation="0" wrapText="false" indent="0" shrinkToFit="false"/>
      <protection locked="true" hidden="false"/>
    </xf>
    <xf numFmtId="164" fontId="59" fillId="0" borderId="0" xfId="452" applyFont="true" applyBorder="false" applyAlignment="true" applyProtection="false">
      <alignment horizontal="general" vertical="center" textRotation="0" wrapText="false" indent="0" shrinkToFit="false"/>
      <protection locked="true" hidden="false"/>
    </xf>
    <xf numFmtId="164" fontId="90" fillId="0" borderId="0" xfId="452" applyFont="true" applyBorder="false" applyAlignment="true" applyProtection="false">
      <alignment horizontal="center" vertical="center" textRotation="0" wrapText="true" indent="0" shrinkToFit="false"/>
      <protection locked="true" hidden="false"/>
    </xf>
    <xf numFmtId="181" fontId="75" fillId="0" borderId="0" xfId="452" applyFont="true" applyBorder="true" applyAlignment="true" applyProtection="false">
      <alignment horizontal="center" vertical="center" textRotation="0" wrapText="false" indent="0" shrinkToFit="false"/>
      <protection locked="true" hidden="false"/>
    </xf>
    <xf numFmtId="164" fontId="96" fillId="25" borderId="0" xfId="452" applyFont="true" applyBorder="false" applyAlignment="true" applyProtection="true">
      <alignment horizontal="left" vertical="center" textRotation="0" wrapText="false" indent="0" shrinkToFit="false"/>
      <protection locked="true" hidden="false"/>
    </xf>
    <xf numFmtId="164" fontId="96" fillId="25" borderId="0" xfId="452" applyFont="true" applyBorder="false" applyAlignment="true" applyProtection="true">
      <alignment horizontal="general" vertical="center" textRotation="0" wrapText="false" indent="0" shrinkToFit="false"/>
      <protection locked="true" hidden="false"/>
    </xf>
    <xf numFmtId="164" fontId="95" fillId="0" borderId="0" xfId="452" applyFont="true" applyBorder="false" applyAlignment="true" applyProtection="false">
      <alignment horizontal="general" vertical="center" textRotation="0" wrapText="false" indent="0" shrinkToFit="false"/>
      <protection locked="true" hidden="false"/>
    </xf>
    <xf numFmtId="164" fontId="90" fillId="0" borderId="0" xfId="452" applyFont="true" applyBorder="false" applyAlignment="true" applyProtection="false">
      <alignment horizontal="center" vertical="center" textRotation="0" wrapText="false" indent="0" shrinkToFit="false"/>
      <protection locked="true" hidden="false"/>
    </xf>
    <xf numFmtId="164" fontId="97" fillId="0" borderId="0" xfId="452" applyFont="true" applyBorder="true" applyAlignment="true" applyProtection="false">
      <alignment horizontal="general" vertical="center" textRotation="0" wrapText="false" indent="0" shrinkToFit="false"/>
      <protection locked="true" hidden="false"/>
    </xf>
    <xf numFmtId="164" fontId="97" fillId="0" borderId="32" xfId="452" applyFont="true" applyBorder="true" applyAlignment="true" applyProtection="false">
      <alignment horizontal="general" vertical="center" textRotation="0" wrapText="false" indent="0" shrinkToFit="false"/>
      <protection locked="true" hidden="false"/>
    </xf>
    <xf numFmtId="164" fontId="86" fillId="16" borderId="25" xfId="452" applyFont="true" applyBorder="true" applyAlignment="true" applyProtection="true">
      <alignment horizontal="center" vertical="center" textRotation="0" wrapText="true" indent="0" shrinkToFit="false"/>
      <protection locked="true" hidden="false"/>
    </xf>
    <xf numFmtId="164" fontId="58" fillId="25" borderId="32" xfId="452" applyFont="true" applyBorder="true" applyAlignment="true" applyProtection="true">
      <alignment horizontal="center" vertical="center" textRotation="0" wrapText="true" indent="0" shrinkToFit="false"/>
      <protection locked="true" hidden="false"/>
    </xf>
    <xf numFmtId="164" fontId="63" fillId="25" borderId="33" xfId="452" applyFont="true" applyBorder="true" applyAlignment="true" applyProtection="true">
      <alignment horizontal="center" vertical="center" textRotation="0" wrapText="true" indent="0" shrinkToFit="false"/>
      <protection locked="true" hidden="false"/>
    </xf>
    <xf numFmtId="185" fontId="98" fillId="16" borderId="27" xfId="452" applyFont="true" applyBorder="true" applyAlignment="true" applyProtection="true">
      <alignment horizontal="center" vertical="center" textRotation="0" wrapText="true" indent="0" shrinkToFit="false"/>
      <protection locked="true" hidden="false"/>
    </xf>
    <xf numFmtId="185" fontId="98" fillId="16" borderId="36" xfId="452" applyFont="true" applyBorder="true" applyAlignment="true" applyProtection="true">
      <alignment horizontal="center" vertical="center" textRotation="0" wrapText="true" indent="0" shrinkToFit="false"/>
      <protection locked="true" hidden="false"/>
    </xf>
    <xf numFmtId="185" fontId="98" fillId="16" borderId="47" xfId="452" applyFont="true" applyBorder="true" applyAlignment="true" applyProtection="true">
      <alignment horizontal="center" vertical="center" textRotation="0" wrapText="true" indent="0" shrinkToFit="false"/>
      <protection locked="true" hidden="false"/>
    </xf>
    <xf numFmtId="185" fontId="98" fillId="16" borderId="46" xfId="452" applyFont="true" applyBorder="true" applyAlignment="true" applyProtection="true">
      <alignment horizontal="center" vertical="center" textRotation="0" wrapText="true" indent="0" shrinkToFit="false"/>
      <protection locked="true" hidden="false"/>
    </xf>
    <xf numFmtId="164" fontId="64" fillId="16" borderId="25" xfId="766" applyFont="true" applyBorder="true" applyAlignment="true" applyProtection="true">
      <alignment horizontal="center" vertical="center" textRotation="0" wrapText="true" indent="0" shrinkToFit="false"/>
      <protection locked="true" hidden="false"/>
    </xf>
    <xf numFmtId="164" fontId="64" fillId="16" borderId="20" xfId="766" applyFont="true" applyBorder="true" applyAlignment="true" applyProtection="true">
      <alignment horizontal="center" vertical="center" textRotation="0" wrapText="true" indent="0" shrinkToFit="false"/>
      <protection locked="true" hidden="false"/>
    </xf>
    <xf numFmtId="164" fontId="64" fillId="16" borderId="19" xfId="766" applyFont="true" applyBorder="true" applyAlignment="true" applyProtection="true">
      <alignment horizontal="left" vertical="center" textRotation="0" wrapText="true" indent="1" shrinkToFit="false"/>
      <protection locked="true" hidden="false"/>
    </xf>
    <xf numFmtId="165" fontId="65" fillId="0" borderId="28" xfId="452" applyFont="true" applyBorder="true" applyAlignment="true" applyProtection="false">
      <alignment horizontal="right" vertical="center" textRotation="0" wrapText="true" indent="0" shrinkToFit="false"/>
      <protection locked="true" hidden="false"/>
    </xf>
    <xf numFmtId="165" fontId="65" fillId="0" borderId="36" xfId="452" applyFont="true" applyBorder="true" applyAlignment="true" applyProtection="false">
      <alignment horizontal="right" vertical="center" textRotation="0" wrapText="true" indent="0" shrinkToFit="false"/>
      <protection locked="true" hidden="false"/>
    </xf>
    <xf numFmtId="165" fontId="65" fillId="0" borderId="47" xfId="452" applyFont="true" applyBorder="true" applyAlignment="true" applyProtection="false">
      <alignment horizontal="right" vertical="center" textRotation="0" wrapText="true" indent="0" shrinkToFit="false"/>
      <protection locked="true" hidden="false"/>
    </xf>
    <xf numFmtId="165" fontId="65" fillId="0" borderId="46" xfId="452" applyFont="true" applyBorder="true" applyAlignment="true" applyProtection="false">
      <alignment horizontal="right" vertical="center" textRotation="0" wrapText="true" indent="0" shrinkToFit="false"/>
      <protection locked="true" hidden="false"/>
    </xf>
    <xf numFmtId="165" fontId="65" fillId="0" borderId="22" xfId="452" applyFont="true" applyBorder="true" applyAlignment="true" applyProtection="false">
      <alignment horizontal="right" vertical="center" textRotation="0" wrapText="true" indent="0" shrinkToFit="false"/>
      <protection locked="true" hidden="false"/>
    </xf>
    <xf numFmtId="186" fontId="90" fillId="0" borderId="0" xfId="452" applyFont="true" applyBorder="false" applyAlignment="true" applyProtection="true">
      <alignment horizontal="general" vertical="center" textRotation="0" wrapText="false" indent="0" shrinkToFit="false"/>
      <protection locked="true" hidden="false"/>
    </xf>
    <xf numFmtId="164" fontId="64" fillId="16" borderId="20" xfId="766" applyFont="true" applyBorder="true" applyAlignment="true" applyProtection="true">
      <alignment horizontal="left" vertical="center" textRotation="0" wrapText="true" indent="1" shrinkToFit="false"/>
      <protection locked="true" hidden="false"/>
    </xf>
    <xf numFmtId="165" fontId="65" fillId="0" borderId="81" xfId="452" applyFont="true" applyBorder="true" applyAlignment="true" applyProtection="false">
      <alignment horizontal="right" vertical="center" textRotation="0" wrapText="true" indent="0" shrinkToFit="false"/>
      <protection locked="true" hidden="false"/>
    </xf>
    <xf numFmtId="165" fontId="65" fillId="0" borderId="75" xfId="452" applyFont="true" applyBorder="true" applyAlignment="true" applyProtection="false">
      <alignment horizontal="right" vertical="center" textRotation="0" wrapText="true" indent="0" shrinkToFit="false"/>
      <protection locked="true" hidden="false"/>
    </xf>
    <xf numFmtId="165" fontId="65" fillId="0" borderId="4" xfId="452" applyFont="true" applyBorder="true" applyAlignment="true" applyProtection="false">
      <alignment horizontal="right" vertical="center" textRotation="0" wrapText="true" indent="0" shrinkToFit="false"/>
      <protection locked="true" hidden="false"/>
    </xf>
    <xf numFmtId="165" fontId="65" fillId="0" borderId="82" xfId="452" applyFont="true" applyBorder="true" applyAlignment="true" applyProtection="false">
      <alignment horizontal="right" vertical="center" textRotation="0" wrapText="true" indent="0" shrinkToFit="false"/>
      <protection locked="true" hidden="false"/>
    </xf>
    <xf numFmtId="165" fontId="65" fillId="0" borderId="83" xfId="452" applyFont="true" applyBorder="true" applyAlignment="true" applyProtection="false">
      <alignment horizontal="right" vertical="center" textRotation="0" wrapText="true" indent="0" shrinkToFit="false"/>
      <protection locked="true" hidden="false"/>
    </xf>
    <xf numFmtId="164" fontId="66" fillId="16" borderId="20" xfId="766" applyFont="true" applyBorder="true" applyAlignment="true" applyProtection="true">
      <alignment horizontal="center" vertical="center" textRotation="0" wrapText="true" indent="0" shrinkToFit="false"/>
      <protection locked="true" hidden="false"/>
    </xf>
    <xf numFmtId="164" fontId="66" fillId="16" borderId="20" xfId="766" applyFont="true" applyBorder="true" applyAlignment="true" applyProtection="true">
      <alignment horizontal="left" vertical="center" textRotation="0" wrapText="true" indent="1" shrinkToFit="false"/>
      <protection locked="true" hidden="false"/>
    </xf>
    <xf numFmtId="165" fontId="63" fillId="0" borderId="54" xfId="452" applyFont="true" applyBorder="true" applyAlignment="true" applyProtection="true">
      <alignment horizontal="right" vertical="center" textRotation="0" wrapText="true" indent="0" shrinkToFit="false"/>
      <protection locked="true" hidden="false"/>
    </xf>
    <xf numFmtId="165" fontId="63" fillId="0" borderId="50" xfId="452" applyFont="true" applyBorder="true" applyAlignment="true" applyProtection="true">
      <alignment horizontal="right" vertical="center" textRotation="0" wrapText="true" indent="0" shrinkToFit="false"/>
      <protection locked="true" hidden="false"/>
    </xf>
    <xf numFmtId="165" fontId="63" fillId="0" borderId="53" xfId="452" applyFont="true" applyBorder="true" applyAlignment="true" applyProtection="true">
      <alignment horizontal="right" vertical="center" textRotation="0" wrapText="true" indent="0" shrinkToFit="false"/>
      <protection locked="true" hidden="false"/>
    </xf>
    <xf numFmtId="165" fontId="63" fillId="0" borderId="51" xfId="452" applyFont="true" applyBorder="true" applyAlignment="true" applyProtection="true">
      <alignment horizontal="right" vertical="center" textRotation="0" wrapText="true" indent="0" shrinkToFit="false"/>
      <protection locked="true" hidden="false"/>
    </xf>
    <xf numFmtId="165" fontId="63" fillId="0" borderId="55" xfId="452" applyFont="true" applyBorder="true" applyAlignment="true" applyProtection="true">
      <alignment horizontal="right" vertical="center" textRotation="0" wrapText="true" indent="0" shrinkToFit="false"/>
      <protection locked="true" hidden="false"/>
    </xf>
    <xf numFmtId="165" fontId="63" fillId="0" borderId="81" xfId="452" applyFont="true" applyBorder="true" applyAlignment="true" applyProtection="true">
      <alignment horizontal="right" vertical="center" textRotation="0" wrapText="true" indent="0" shrinkToFit="false"/>
      <protection locked="true" hidden="false"/>
    </xf>
    <xf numFmtId="165" fontId="63" fillId="0" borderId="4" xfId="452" applyFont="true" applyBorder="true" applyAlignment="true" applyProtection="true">
      <alignment horizontal="right" vertical="center" textRotation="0" wrapText="true" indent="0" shrinkToFit="false"/>
      <protection locked="true" hidden="false"/>
    </xf>
    <xf numFmtId="165" fontId="63" fillId="0" borderId="82" xfId="452" applyFont="true" applyBorder="true" applyAlignment="true" applyProtection="true">
      <alignment horizontal="right" vertical="center" textRotation="0" wrapText="true" indent="0" shrinkToFit="false"/>
      <protection locked="true" hidden="false"/>
    </xf>
    <xf numFmtId="165" fontId="63" fillId="0" borderId="65" xfId="452" applyFont="true" applyBorder="true" applyAlignment="true" applyProtection="true">
      <alignment horizontal="right" vertical="center" textRotation="0" wrapText="true" indent="0" shrinkToFit="false"/>
      <protection locked="true" hidden="false"/>
    </xf>
    <xf numFmtId="165" fontId="63" fillId="0" borderId="11" xfId="452" applyFont="true" applyBorder="true" applyAlignment="true" applyProtection="true">
      <alignment horizontal="right" vertical="center" textRotation="0" wrapText="true" indent="0" shrinkToFit="false"/>
      <protection locked="true" hidden="false"/>
    </xf>
    <xf numFmtId="165" fontId="63" fillId="0" borderId="84" xfId="452" applyFont="true" applyBorder="true" applyAlignment="true" applyProtection="true">
      <alignment horizontal="right" vertical="center" textRotation="0" wrapText="true" indent="0" shrinkToFit="false"/>
      <protection locked="true" hidden="false"/>
    </xf>
    <xf numFmtId="164" fontId="89" fillId="0" borderId="0" xfId="452" applyFont="true" applyBorder="false" applyAlignment="true" applyProtection="true">
      <alignment horizontal="general" vertical="center" textRotation="0" wrapText="false" indent="0" shrinkToFit="false"/>
      <protection locked="true" hidden="false"/>
    </xf>
    <xf numFmtId="164" fontId="90" fillId="25" borderId="0" xfId="452" applyFont="true" applyBorder="false" applyAlignment="true" applyProtection="true">
      <alignment horizontal="general" vertical="center" textRotation="0" wrapText="false" indent="0" shrinkToFit="false"/>
      <protection locked="true" hidden="false"/>
    </xf>
    <xf numFmtId="165" fontId="63" fillId="0" borderId="75" xfId="452" applyFont="true" applyBorder="true" applyAlignment="true" applyProtection="true">
      <alignment horizontal="right" vertical="center" textRotation="0" wrapText="true" indent="0" shrinkToFit="false"/>
      <protection locked="true" hidden="false"/>
    </xf>
    <xf numFmtId="165" fontId="63" fillId="0" borderId="85" xfId="452" applyFont="true" applyBorder="true" applyAlignment="true" applyProtection="true">
      <alignment horizontal="right" vertical="center" textRotation="0" wrapText="true" indent="0" shrinkToFit="false"/>
      <protection locked="true" hidden="false"/>
    </xf>
    <xf numFmtId="164" fontId="66" fillId="16" borderId="20" xfId="766" applyFont="true" applyBorder="true" applyAlignment="true" applyProtection="true">
      <alignment horizontal="left" vertical="center" textRotation="0" wrapText="true" indent="3" shrinkToFit="false"/>
      <protection locked="true" hidden="false"/>
    </xf>
    <xf numFmtId="164" fontId="66" fillId="16" borderId="75" xfId="766" applyFont="true" applyBorder="true" applyAlignment="true" applyProtection="true">
      <alignment horizontal="left" vertical="center" textRotation="0" wrapText="true" indent="3" shrinkToFit="false"/>
      <protection locked="true" hidden="false"/>
    </xf>
    <xf numFmtId="165" fontId="63" fillId="0" borderId="0" xfId="452" applyFont="true" applyBorder="true" applyAlignment="true" applyProtection="true">
      <alignment horizontal="right" vertical="center" textRotation="0" wrapText="true" indent="0" shrinkToFit="false"/>
      <protection locked="true" hidden="false"/>
    </xf>
    <xf numFmtId="165" fontId="63" fillId="0" borderId="18" xfId="452" applyFont="true" applyBorder="true" applyAlignment="true" applyProtection="true">
      <alignment horizontal="right" vertical="center" textRotation="0" wrapText="true" indent="0" shrinkToFit="false"/>
      <protection locked="true" hidden="false"/>
    </xf>
    <xf numFmtId="164" fontId="66" fillId="16" borderId="75" xfId="766" applyFont="true" applyBorder="true" applyAlignment="true" applyProtection="true">
      <alignment horizontal="left" vertical="center" textRotation="0" wrapText="true" indent="5" shrinkToFit="false"/>
      <protection locked="true" hidden="false"/>
    </xf>
    <xf numFmtId="164" fontId="66" fillId="16" borderId="38" xfId="766" applyFont="true" applyBorder="true" applyAlignment="true" applyProtection="true">
      <alignment horizontal="left" vertical="center" textRotation="0" wrapText="true" indent="5" shrinkToFit="false"/>
      <protection locked="true" hidden="false"/>
    </xf>
    <xf numFmtId="165" fontId="63" fillId="0" borderId="48" xfId="452" applyFont="true" applyBorder="true" applyAlignment="true" applyProtection="true">
      <alignment horizontal="right" vertical="center" textRotation="0" wrapText="true" indent="0" shrinkToFit="false"/>
      <protection locked="true" hidden="false"/>
    </xf>
    <xf numFmtId="164" fontId="64" fillId="16" borderId="19" xfId="766" applyFont="true" applyBorder="true" applyAlignment="true" applyProtection="true">
      <alignment horizontal="center" vertical="center" textRotation="0" wrapText="true" indent="0" shrinkToFit="false"/>
      <protection locked="true" hidden="false"/>
    </xf>
    <xf numFmtId="164" fontId="64" fillId="16" borderId="35" xfId="766" applyFont="true" applyBorder="true" applyAlignment="true" applyProtection="true">
      <alignment horizontal="left" vertical="center" textRotation="0" wrapText="true" indent="3" shrinkToFit="false"/>
      <protection locked="true" hidden="false"/>
    </xf>
    <xf numFmtId="165" fontId="65" fillId="0" borderId="80" xfId="452" applyFont="true" applyBorder="true" applyAlignment="true" applyProtection="true">
      <alignment horizontal="right" vertical="center" textRotation="0" wrapText="true" indent="0" shrinkToFit="false"/>
      <protection locked="true" hidden="false"/>
    </xf>
    <xf numFmtId="165" fontId="65" fillId="0" borderId="86" xfId="452" applyFont="true" applyBorder="true" applyAlignment="true" applyProtection="true">
      <alignment horizontal="right" vertical="center" textRotation="0" wrapText="true" indent="0" shrinkToFit="false"/>
      <protection locked="true" hidden="false"/>
    </xf>
    <xf numFmtId="165" fontId="81" fillId="0" borderId="87" xfId="452" applyFont="true" applyBorder="true" applyAlignment="true" applyProtection="true">
      <alignment horizontal="right" vertical="center" textRotation="0" wrapText="false" indent="0" shrinkToFit="false"/>
      <protection locked="true" hidden="false"/>
    </xf>
    <xf numFmtId="165" fontId="65" fillId="0" borderId="87" xfId="452" applyFont="true" applyBorder="true" applyAlignment="true" applyProtection="true">
      <alignment horizontal="right" vertical="center" textRotation="0" wrapText="true" indent="0" shrinkToFit="false"/>
      <protection locked="true" hidden="false"/>
    </xf>
    <xf numFmtId="165" fontId="63" fillId="0" borderId="15" xfId="452" applyFont="true" applyBorder="true" applyAlignment="true" applyProtection="true">
      <alignment horizontal="right" vertical="center" textRotation="0" wrapText="true" indent="0" shrinkToFit="false"/>
      <protection locked="true" hidden="false"/>
    </xf>
    <xf numFmtId="165" fontId="69" fillId="0" borderId="4" xfId="452" applyFont="true" applyBorder="true" applyAlignment="true" applyProtection="true">
      <alignment horizontal="right" vertical="center" textRotation="0" wrapText="false" indent="0" shrinkToFit="false"/>
      <protection locked="true" hidden="false"/>
    </xf>
    <xf numFmtId="164" fontId="66" fillId="16" borderId="4" xfId="766" applyFont="true" applyBorder="true" applyAlignment="true" applyProtection="true">
      <alignment horizontal="left" vertical="center" textRotation="0" wrapText="true" indent="3" shrinkToFit="false"/>
      <protection locked="true" hidden="false"/>
    </xf>
    <xf numFmtId="164" fontId="66" fillId="16" borderId="21" xfId="766" applyFont="true" applyBorder="true" applyAlignment="true" applyProtection="true">
      <alignment horizontal="center" vertical="center" textRotation="0" wrapText="true" indent="0" shrinkToFit="false"/>
      <protection locked="true" hidden="false"/>
    </xf>
    <xf numFmtId="164" fontId="66" fillId="16" borderId="43" xfId="766" applyFont="true" applyBorder="true" applyAlignment="true" applyProtection="true">
      <alignment horizontal="left" vertical="center" textRotation="0" wrapText="true" indent="3" shrinkToFit="false"/>
      <protection locked="true" hidden="false"/>
    </xf>
    <xf numFmtId="165" fontId="63" fillId="0" borderId="42" xfId="452" applyFont="true" applyBorder="true" applyAlignment="true" applyProtection="true">
      <alignment horizontal="right" vertical="center" textRotation="0" wrapText="true" indent="0" shrinkToFit="false"/>
      <protection locked="true" hidden="false"/>
    </xf>
    <xf numFmtId="165" fontId="63" fillId="0" borderId="44" xfId="452" applyFont="true" applyBorder="true" applyAlignment="true" applyProtection="true">
      <alignment horizontal="right" vertical="center" textRotation="0" wrapText="true" indent="0" shrinkToFit="false"/>
      <protection locked="true" hidden="false"/>
    </xf>
    <xf numFmtId="165" fontId="69" fillId="0" borderId="69" xfId="452" applyFont="true" applyBorder="true" applyAlignment="true" applyProtection="true">
      <alignment horizontal="right" vertical="center" textRotation="0" wrapText="false" indent="0" shrinkToFit="false"/>
      <protection locked="true" hidden="false"/>
    </xf>
    <xf numFmtId="165" fontId="63" fillId="0" borderId="69" xfId="452" applyFont="true" applyBorder="true" applyAlignment="true" applyProtection="true">
      <alignment horizontal="right" vertical="center" textRotation="0" wrapText="true" indent="0" shrinkToFit="false"/>
      <protection locked="true" hidden="false"/>
    </xf>
    <xf numFmtId="164" fontId="64" fillId="16" borderId="31" xfId="766" applyFont="true" applyBorder="true" applyAlignment="true" applyProtection="true">
      <alignment horizontal="center" vertical="center" textRotation="0" wrapText="true" indent="0" shrinkToFit="false"/>
      <protection locked="true" hidden="false"/>
    </xf>
    <xf numFmtId="164" fontId="64" fillId="16" borderId="39" xfId="766" applyFont="true" applyBorder="true" applyAlignment="true" applyProtection="true">
      <alignment horizontal="left" vertical="center" textRotation="0" wrapText="true" indent="3" shrinkToFit="false"/>
      <protection locked="true" hidden="false"/>
    </xf>
    <xf numFmtId="165" fontId="65" fillId="0" borderId="56" xfId="452" applyFont="true" applyBorder="true" applyAlignment="true" applyProtection="true">
      <alignment horizontal="right" vertical="center" textRotation="0" wrapText="true" indent="0" shrinkToFit="false"/>
      <protection locked="true" hidden="false"/>
    </xf>
    <xf numFmtId="165" fontId="65" fillId="0" borderId="88" xfId="452" applyFont="true" applyBorder="true" applyAlignment="true" applyProtection="true">
      <alignment horizontal="right" vertical="center" textRotation="0" wrapText="true" indent="0" shrinkToFit="false"/>
      <protection locked="true" hidden="false"/>
    </xf>
    <xf numFmtId="165" fontId="81" fillId="0" borderId="58" xfId="452" applyFont="true" applyBorder="true" applyAlignment="true" applyProtection="true">
      <alignment horizontal="right" vertical="center" textRotation="0" wrapText="false" indent="0" shrinkToFit="false"/>
      <protection locked="true" hidden="false"/>
    </xf>
    <xf numFmtId="165" fontId="65" fillId="0" borderId="58" xfId="452" applyFont="true" applyBorder="true" applyAlignment="true" applyProtection="true">
      <alignment horizontal="right" vertical="center" textRotation="0" wrapText="true" indent="0" shrinkToFit="false"/>
      <protection locked="true" hidden="false"/>
    </xf>
    <xf numFmtId="164" fontId="66" fillId="16" borderId="66" xfId="766" applyFont="true" applyBorder="true" applyAlignment="true" applyProtection="true">
      <alignment horizontal="center" vertical="center" textRotation="0" wrapText="true" indent="0" shrinkToFit="false"/>
      <protection locked="true" hidden="false"/>
    </xf>
    <xf numFmtId="164" fontId="66" fillId="16" borderId="71" xfId="766" applyFont="true" applyBorder="true" applyAlignment="true" applyProtection="true">
      <alignment horizontal="left" vertical="center" textRotation="0" wrapText="true" indent="3" shrinkToFit="false"/>
      <protection locked="true" hidden="false"/>
    </xf>
    <xf numFmtId="164" fontId="66" fillId="16" borderId="41" xfId="766" applyFont="true" applyBorder="true" applyAlignment="true" applyProtection="true">
      <alignment horizontal="center" vertical="center" textRotation="0" wrapText="true" indent="0" shrinkToFit="false"/>
      <protection locked="true" hidden="false"/>
    </xf>
    <xf numFmtId="165" fontId="63" fillId="0" borderId="30" xfId="452" applyFont="true" applyBorder="true" applyAlignment="true" applyProtection="true">
      <alignment horizontal="right" vertical="center" textRotation="0" wrapText="true" indent="0" shrinkToFit="false"/>
      <protection locked="true" hidden="false"/>
    </xf>
    <xf numFmtId="165" fontId="69" fillId="0" borderId="18" xfId="452" applyFont="true" applyBorder="true" applyAlignment="true" applyProtection="true">
      <alignment horizontal="right" vertical="center" textRotation="0" wrapText="false" indent="0" shrinkToFit="false"/>
      <protection locked="true" hidden="false"/>
    </xf>
    <xf numFmtId="165" fontId="63" fillId="0" borderId="61" xfId="452" applyFont="true" applyBorder="true" applyAlignment="true" applyProtection="true">
      <alignment horizontal="right" vertical="center" textRotation="0" wrapText="true" indent="0" shrinkToFit="false"/>
      <protection locked="true" hidden="false"/>
    </xf>
    <xf numFmtId="165" fontId="65" fillId="0" borderId="19" xfId="766" applyFont="true" applyBorder="true" applyAlignment="true" applyProtection="true">
      <alignment horizontal="right" vertical="center" textRotation="0" wrapText="true" indent="0" shrinkToFit="false"/>
      <protection locked="true" hidden="false"/>
    </xf>
    <xf numFmtId="165" fontId="65" fillId="0" borderId="35" xfId="766" applyFont="true" applyBorder="true" applyAlignment="true" applyProtection="true">
      <alignment horizontal="right" vertical="center" textRotation="0" wrapText="true" indent="0" shrinkToFit="false"/>
      <protection locked="true" hidden="false"/>
    </xf>
    <xf numFmtId="165" fontId="65" fillId="0" borderId="87" xfId="766" applyFont="true" applyBorder="true" applyAlignment="true" applyProtection="true">
      <alignment horizontal="right" vertical="center" textRotation="0" wrapText="true" indent="0" shrinkToFit="false"/>
      <protection locked="true" hidden="false"/>
    </xf>
    <xf numFmtId="165" fontId="65" fillId="0" borderId="80" xfId="766" applyFont="true" applyBorder="true" applyAlignment="true" applyProtection="true">
      <alignment horizontal="right" vertical="center" textRotation="0" wrapText="true" indent="0" shrinkToFit="false"/>
      <protection locked="true" hidden="false"/>
    </xf>
    <xf numFmtId="165" fontId="65" fillId="0" borderId="89" xfId="766" applyFont="true" applyBorder="true" applyAlignment="true" applyProtection="true">
      <alignment horizontal="right" vertical="center" textRotation="0" wrapText="true" indent="0" shrinkToFit="false"/>
      <protection locked="true" hidden="false"/>
    </xf>
    <xf numFmtId="165" fontId="65" fillId="0" borderId="90" xfId="766" applyFont="true" applyBorder="true" applyAlignment="true" applyProtection="true">
      <alignment horizontal="right" vertical="center" textRotation="0" wrapText="true" indent="0" shrinkToFit="false"/>
      <protection locked="true" hidden="false"/>
    </xf>
    <xf numFmtId="164" fontId="66" fillId="16" borderId="31" xfId="766" applyFont="true" applyBorder="true" applyAlignment="true" applyProtection="true">
      <alignment horizontal="center" vertical="center" textRotation="0" wrapText="true" indent="0" shrinkToFit="false"/>
      <protection locked="true" hidden="false"/>
    </xf>
    <xf numFmtId="164" fontId="66" fillId="16" borderId="21" xfId="766" applyFont="true" applyBorder="true" applyAlignment="true" applyProtection="true">
      <alignment horizontal="left" vertical="center" textRotation="0" wrapText="true" indent="1" shrinkToFit="false"/>
      <protection locked="true" hidden="false"/>
    </xf>
    <xf numFmtId="165" fontId="63" fillId="0" borderId="33" xfId="766" applyFont="true" applyBorder="true" applyAlignment="true" applyProtection="true">
      <alignment horizontal="right" vertical="center" textRotation="0" wrapText="true" indent="0" shrinkToFit="false"/>
      <protection locked="true" hidden="false"/>
    </xf>
    <xf numFmtId="165" fontId="63" fillId="0" borderId="39" xfId="766" applyFont="true" applyBorder="true" applyAlignment="true" applyProtection="true">
      <alignment horizontal="right" vertical="center" textRotation="0" wrapText="true" indent="0" shrinkToFit="false"/>
      <protection locked="true" hidden="false"/>
    </xf>
    <xf numFmtId="165" fontId="63" fillId="0" borderId="63" xfId="766" applyFont="true" applyBorder="true" applyAlignment="true" applyProtection="true">
      <alignment horizontal="right" vertical="center" textRotation="0" wrapText="true" indent="0" shrinkToFit="false"/>
      <protection locked="true" hidden="false"/>
    </xf>
    <xf numFmtId="165" fontId="63" fillId="0" borderId="56" xfId="766" applyFont="true" applyBorder="true" applyAlignment="true" applyProtection="true">
      <alignment horizontal="right" vertical="center" textRotation="0" wrapText="true" indent="0" shrinkToFit="false"/>
      <protection locked="true" hidden="false"/>
    </xf>
    <xf numFmtId="165" fontId="63" fillId="0" borderId="32" xfId="766" applyFont="true" applyBorder="true" applyAlignment="true" applyProtection="true">
      <alignment horizontal="right" vertical="center" textRotation="0" wrapText="true" indent="0" shrinkToFit="false"/>
      <protection locked="true" hidden="false"/>
    </xf>
    <xf numFmtId="164" fontId="64" fillId="16" borderId="40" xfId="766" applyFont="true" applyBorder="true" applyAlignment="true" applyProtection="true">
      <alignment horizontal="center" vertical="center" textRotation="0" wrapText="true" indent="0" shrinkToFit="false"/>
      <protection locked="true" hidden="false"/>
    </xf>
    <xf numFmtId="164" fontId="64" fillId="16" borderId="40" xfId="766" applyFont="true" applyBorder="true" applyAlignment="true" applyProtection="true">
      <alignment horizontal="left" vertical="center" textRotation="0" wrapText="true" indent="1" shrinkToFit="false"/>
      <protection locked="true" hidden="false"/>
    </xf>
    <xf numFmtId="168" fontId="81" fillId="0" borderId="54" xfId="452" applyFont="true" applyBorder="true" applyAlignment="true" applyProtection="false">
      <alignment horizontal="right" vertical="center" textRotation="0" wrapText="true" indent="0" shrinkToFit="false"/>
      <protection locked="true" hidden="false"/>
    </xf>
    <xf numFmtId="168" fontId="81" fillId="0" borderId="50" xfId="452" applyFont="true" applyBorder="true" applyAlignment="true" applyProtection="false">
      <alignment horizontal="right" vertical="center" textRotation="0" wrapText="true" indent="0" shrinkToFit="false"/>
      <protection locked="true" hidden="false"/>
    </xf>
    <xf numFmtId="168" fontId="81" fillId="0" borderId="62" xfId="452" applyFont="true" applyBorder="true" applyAlignment="true" applyProtection="false">
      <alignment horizontal="right" vertical="center" textRotation="0" wrapText="true" indent="0" shrinkToFit="false"/>
      <protection locked="true" hidden="false"/>
    </xf>
    <xf numFmtId="168" fontId="81" fillId="0" borderId="51" xfId="452" applyFont="true" applyBorder="true" applyAlignment="true" applyProtection="false">
      <alignment horizontal="right" vertical="center" textRotation="0" wrapText="true" indent="0" shrinkToFit="false"/>
      <protection locked="true" hidden="false"/>
    </xf>
    <xf numFmtId="168" fontId="81" fillId="0" borderId="55" xfId="452" applyFont="true" applyBorder="true" applyAlignment="true" applyProtection="false">
      <alignment horizontal="right" vertical="center" textRotation="0" wrapText="true" indent="0" shrinkToFit="false"/>
      <protection locked="true" hidden="false"/>
    </xf>
    <xf numFmtId="168" fontId="81" fillId="0" borderId="81" xfId="452" applyFont="true" applyBorder="true" applyAlignment="true" applyProtection="false">
      <alignment horizontal="right" vertical="center" textRotation="0" wrapText="true" indent="0" shrinkToFit="false"/>
      <protection locked="true" hidden="false"/>
    </xf>
    <xf numFmtId="168" fontId="81" fillId="0" borderId="75" xfId="452" applyFont="true" applyBorder="true" applyAlignment="true" applyProtection="false">
      <alignment horizontal="right" vertical="center" textRotation="0" wrapText="true" indent="0" shrinkToFit="false"/>
      <protection locked="true" hidden="false"/>
    </xf>
    <xf numFmtId="168" fontId="81" fillId="0" borderId="91" xfId="452" applyFont="true" applyBorder="true" applyAlignment="true" applyProtection="false">
      <alignment horizontal="right" vertical="center" textRotation="0" wrapText="true" indent="0" shrinkToFit="false"/>
      <protection locked="true" hidden="false"/>
    </xf>
    <xf numFmtId="168" fontId="81" fillId="0" borderId="82" xfId="452" applyFont="true" applyBorder="true" applyAlignment="true" applyProtection="false">
      <alignment horizontal="right" vertical="center" textRotation="0" wrapText="true" indent="0" shrinkToFit="false"/>
      <protection locked="true" hidden="false"/>
    </xf>
    <xf numFmtId="168" fontId="81" fillId="0" borderId="85" xfId="452" applyFont="true" applyBorder="true" applyAlignment="true" applyProtection="false">
      <alignment horizontal="right" vertical="center" textRotation="0" wrapText="true" indent="0" shrinkToFit="false"/>
      <protection locked="true" hidden="false"/>
    </xf>
    <xf numFmtId="164" fontId="88" fillId="0" borderId="0" xfId="452" applyFont="true" applyBorder="false" applyAlignment="true" applyProtection="true">
      <alignment horizontal="general" vertical="center" textRotation="0" wrapText="false" indent="0" shrinkToFit="false"/>
      <protection locked="true" hidden="false"/>
    </xf>
    <xf numFmtId="164" fontId="64" fillId="16" borderId="21" xfId="766" applyFont="true" applyBorder="true" applyAlignment="true" applyProtection="true">
      <alignment horizontal="left" vertical="center" textRotation="0" wrapText="true" indent="1" shrinkToFit="false"/>
      <protection locked="true" hidden="false"/>
    </xf>
    <xf numFmtId="168" fontId="81" fillId="0" borderId="92" xfId="452" applyFont="true" applyBorder="true" applyAlignment="true" applyProtection="false">
      <alignment horizontal="right" vertical="center" textRotation="0" wrapText="true" indent="0" shrinkToFit="false"/>
      <protection locked="true" hidden="false"/>
    </xf>
    <xf numFmtId="168" fontId="81" fillId="0" borderId="41" xfId="452" applyFont="true" applyBorder="true" applyAlignment="true" applyProtection="false">
      <alignment horizontal="right" vertical="center" textRotation="0" wrapText="true" indent="0" shrinkToFit="false"/>
      <protection locked="true" hidden="false"/>
    </xf>
    <xf numFmtId="168" fontId="81" fillId="0" borderId="59" xfId="452" applyFont="true" applyBorder="true" applyAlignment="true" applyProtection="false">
      <alignment horizontal="right" vertical="center" textRotation="0" wrapText="true" indent="0" shrinkToFit="false"/>
      <protection locked="true" hidden="false"/>
    </xf>
    <xf numFmtId="168" fontId="81" fillId="0" borderId="42" xfId="452" applyFont="true" applyBorder="true" applyAlignment="true" applyProtection="false">
      <alignment horizontal="right" vertical="center" textRotation="0" wrapText="true" indent="0" shrinkToFit="false"/>
      <protection locked="true" hidden="false"/>
    </xf>
    <xf numFmtId="168" fontId="81" fillId="0" borderId="93" xfId="452" applyFont="true" applyBorder="true" applyAlignment="true" applyProtection="false">
      <alignment horizontal="right" vertical="center" textRotation="0" wrapText="true" indent="0" shrinkToFit="false"/>
      <protection locked="true" hidden="false"/>
    </xf>
    <xf numFmtId="164" fontId="64" fillId="16" borderId="29" xfId="766" applyFont="true" applyBorder="true" applyAlignment="true" applyProtection="true">
      <alignment horizontal="center" vertical="center" textRotation="0" wrapText="true" indent="0" shrinkToFit="false"/>
      <protection locked="true" hidden="false"/>
    </xf>
    <xf numFmtId="164" fontId="64" fillId="16" borderId="66" xfId="766" applyFont="true" applyBorder="true" applyAlignment="true" applyProtection="true">
      <alignment horizontal="left" vertical="center" textRotation="0" wrapText="true" indent="1" shrinkToFit="false"/>
      <protection locked="true" hidden="false"/>
    </xf>
    <xf numFmtId="168" fontId="81" fillId="0" borderId="65" xfId="452" applyFont="true" applyBorder="true" applyAlignment="true" applyProtection="false">
      <alignment horizontal="right" vertical="center" textRotation="0" wrapText="true" indent="0" shrinkToFit="false"/>
      <protection locked="true" hidden="false"/>
    </xf>
    <xf numFmtId="168" fontId="81" fillId="0" borderId="64" xfId="452" applyFont="true" applyBorder="true" applyAlignment="true" applyProtection="false">
      <alignment horizontal="right" vertical="center" textRotation="0" wrapText="true" indent="0" shrinkToFit="false"/>
      <protection locked="true" hidden="false"/>
    </xf>
    <xf numFmtId="168" fontId="81" fillId="0" borderId="94" xfId="452" applyFont="true" applyBorder="true" applyAlignment="true" applyProtection="false">
      <alignment horizontal="right" vertical="center" textRotation="0" wrapText="true" indent="0" shrinkToFit="false"/>
      <protection locked="true" hidden="false"/>
    </xf>
    <xf numFmtId="168" fontId="81" fillId="0" borderId="84" xfId="452" applyFont="true" applyBorder="true" applyAlignment="true" applyProtection="false">
      <alignment horizontal="right" vertical="center" textRotation="0" wrapText="true" indent="0" shrinkToFit="false"/>
      <protection locked="true" hidden="false"/>
    </xf>
    <xf numFmtId="168" fontId="81" fillId="0" borderId="95" xfId="452" applyFont="true" applyBorder="true" applyAlignment="true" applyProtection="false">
      <alignment horizontal="right" vertical="center" textRotation="0" wrapText="true" indent="0" shrinkToFit="false"/>
      <protection locked="true" hidden="false"/>
    </xf>
    <xf numFmtId="164" fontId="64" fillId="16" borderId="37" xfId="766" applyFont="true" applyBorder="true" applyAlignment="true" applyProtection="true">
      <alignment horizontal="center" vertical="center" textRotation="0" wrapText="true" indent="0" shrinkToFit="false"/>
      <protection locked="true" hidden="false"/>
    </xf>
    <xf numFmtId="164" fontId="66" fillId="16" borderId="19" xfId="766" applyFont="true" applyBorder="true" applyAlignment="true" applyProtection="true">
      <alignment horizontal="left" vertical="center" textRotation="0" wrapText="true" indent="1" shrinkToFit="false"/>
      <protection locked="true" hidden="false"/>
    </xf>
    <xf numFmtId="180" fontId="81" fillId="0" borderId="19" xfId="452" applyFont="true" applyBorder="true" applyAlignment="true" applyProtection="true">
      <alignment horizontal="right" vertical="center" textRotation="0" wrapText="true" indent="0" shrinkToFit="false"/>
      <protection locked="true" hidden="false"/>
    </xf>
    <xf numFmtId="180" fontId="81" fillId="0" borderId="35" xfId="452" applyFont="true" applyBorder="true" applyAlignment="true" applyProtection="true">
      <alignment horizontal="right" vertical="center" textRotation="0" wrapText="true" indent="0" shrinkToFit="false"/>
      <protection locked="true" hidden="false"/>
    </xf>
    <xf numFmtId="180" fontId="81" fillId="0" borderId="87" xfId="452" applyFont="true" applyBorder="true" applyAlignment="true" applyProtection="true">
      <alignment horizontal="right" vertical="center" textRotation="0" wrapText="true" indent="0" shrinkToFit="false"/>
      <protection locked="true" hidden="false"/>
    </xf>
    <xf numFmtId="180" fontId="81" fillId="0" borderId="86" xfId="452" applyFont="true" applyBorder="true" applyAlignment="true" applyProtection="true">
      <alignment horizontal="right" vertical="center" textRotation="0" wrapText="true" indent="0" shrinkToFit="false"/>
      <protection locked="true" hidden="false"/>
    </xf>
    <xf numFmtId="180" fontId="81" fillId="0" borderId="37" xfId="452" applyFont="true" applyBorder="true" applyAlignment="true" applyProtection="true">
      <alignment horizontal="right" vertical="center" textRotation="0" wrapText="true" indent="0" shrinkToFit="false"/>
      <protection locked="true" hidden="false"/>
    </xf>
    <xf numFmtId="164" fontId="64" fillId="16" borderId="81" xfId="766" applyFont="true" applyBorder="true" applyAlignment="true" applyProtection="true">
      <alignment horizontal="center" vertical="center" textRotation="0" wrapText="true" indent="0" shrinkToFit="false"/>
      <protection locked="true" hidden="false"/>
    </xf>
    <xf numFmtId="180" fontId="81" fillId="26" borderId="81" xfId="452" applyFont="true" applyBorder="true" applyAlignment="true" applyProtection="true">
      <alignment horizontal="right" vertical="center" textRotation="0" wrapText="true" indent="0" shrinkToFit="false"/>
      <protection locked="true" hidden="false"/>
    </xf>
    <xf numFmtId="180" fontId="81" fillId="26" borderId="83" xfId="452" applyFont="true" applyBorder="true" applyAlignment="true" applyProtection="true">
      <alignment horizontal="right" vertical="center" textRotation="0" wrapText="true" indent="0" shrinkToFit="false"/>
      <protection locked="true" hidden="false"/>
    </xf>
    <xf numFmtId="180" fontId="81" fillId="26" borderId="4" xfId="452" applyFont="true" applyBorder="true" applyAlignment="true" applyProtection="true">
      <alignment horizontal="right" vertical="center" textRotation="0" wrapText="true" indent="0" shrinkToFit="false"/>
      <protection locked="true" hidden="false"/>
    </xf>
    <xf numFmtId="180" fontId="81" fillId="0" borderId="83" xfId="452" applyFont="true" applyBorder="true" applyAlignment="true" applyProtection="true">
      <alignment horizontal="right" vertical="center" textRotation="0" wrapText="true" indent="0" shrinkToFit="false"/>
      <protection locked="true" hidden="false"/>
    </xf>
    <xf numFmtId="180" fontId="81" fillId="0" borderId="4" xfId="452" applyFont="true" applyBorder="true" applyAlignment="true" applyProtection="true">
      <alignment horizontal="right" vertical="center" textRotation="0" wrapText="true" indent="0" shrinkToFit="false"/>
      <protection locked="true" hidden="false"/>
    </xf>
    <xf numFmtId="180" fontId="81" fillId="0" borderId="81" xfId="452" applyFont="true" applyBorder="true" applyAlignment="true" applyProtection="true">
      <alignment horizontal="right" vertical="center" textRotation="0" wrapText="true" indent="0" shrinkToFit="false"/>
      <protection locked="true" hidden="false"/>
    </xf>
    <xf numFmtId="164" fontId="64" fillId="16" borderId="92" xfId="766" applyFont="true" applyBorder="true" applyAlignment="true" applyProtection="true">
      <alignment horizontal="center" vertical="center" textRotation="0" wrapText="true" indent="0" shrinkToFit="false"/>
      <protection locked="true" hidden="false"/>
    </xf>
    <xf numFmtId="180" fontId="81" fillId="26" borderId="92" xfId="452" applyFont="true" applyBorder="true" applyAlignment="true" applyProtection="true">
      <alignment horizontal="right" vertical="center" textRotation="0" wrapText="true" indent="0" shrinkToFit="false"/>
      <protection locked="true" hidden="false"/>
    </xf>
    <xf numFmtId="180" fontId="81" fillId="26" borderId="43" xfId="452" applyFont="true" applyBorder="true" applyAlignment="true" applyProtection="true">
      <alignment horizontal="right" vertical="center" textRotation="0" wrapText="true" indent="0" shrinkToFit="false"/>
      <protection locked="true" hidden="false"/>
    </xf>
    <xf numFmtId="180" fontId="81" fillId="26" borderId="69" xfId="452" applyFont="true" applyBorder="true" applyAlignment="true" applyProtection="true">
      <alignment horizontal="right" vertical="center" textRotation="0" wrapText="true" indent="0" shrinkToFit="false"/>
      <protection locked="true" hidden="false"/>
    </xf>
    <xf numFmtId="180" fontId="81" fillId="0" borderId="43" xfId="452" applyFont="true" applyBorder="true" applyAlignment="true" applyProtection="true">
      <alignment horizontal="right" vertical="center" textRotation="0" wrapText="true" indent="0" shrinkToFit="false"/>
      <protection locked="true" hidden="false"/>
    </xf>
    <xf numFmtId="180" fontId="81" fillId="0" borderId="69" xfId="452" applyFont="true" applyBorder="true" applyAlignment="true" applyProtection="true">
      <alignment horizontal="right" vertical="center" textRotation="0" wrapText="true" indent="0" shrinkToFit="false"/>
      <protection locked="true" hidden="false"/>
    </xf>
    <xf numFmtId="180" fontId="81" fillId="0" borderId="92" xfId="452" applyFont="true" applyBorder="true" applyAlignment="true" applyProtection="true">
      <alignment horizontal="right" vertical="center" textRotation="0" wrapText="true" indent="0" shrinkToFit="false"/>
      <protection locked="true" hidden="false"/>
    </xf>
    <xf numFmtId="165" fontId="81" fillId="0" borderId="37" xfId="452" applyFont="true" applyBorder="true" applyAlignment="true" applyProtection="true">
      <alignment horizontal="right" vertical="center" textRotation="0" wrapText="true" indent="0" shrinkToFit="false"/>
      <protection locked="true" hidden="false"/>
    </xf>
    <xf numFmtId="165" fontId="81" fillId="0" borderId="35" xfId="452" applyFont="true" applyBorder="true" applyAlignment="true" applyProtection="true">
      <alignment horizontal="right" vertical="center" textRotation="0" wrapText="true" indent="0" shrinkToFit="false"/>
      <protection locked="true" hidden="false"/>
    </xf>
    <xf numFmtId="165" fontId="81" fillId="0" borderId="90" xfId="452" applyFont="true" applyBorder="true" applyAlignment="true" applyProtection="true">
      <alignment horizontal="right" vertical="center" textRotation="0" wrapText="true" indent="0" shrinkToFit="false"/>
      <protection locked="true" hidden="false"/>
    </xf>
    <xf numFmtId="165" fontId="81" fillId="0" borderId="80" xfId="452" applyFont="true" applyBorder="true" applyAlignment="true" applyProtection="true">
      <alignment horizontal="right" vertical="center" textRotation="0" wrapText="true" indent="0" shrinkToFit="false"/>
      <protection locked="true" hidden="false"/>
    </xf>
    <xf numFmtId="165" fontId="81" fillId="0" borderId="89" xfId="452" applyFont="true" applyBorder="true" applyAlignment="true" applyProtection="true">
      <alignment horizontal="right" vertical="center" textRotation="0" wrapText="true" indent="0" shrinkToFit="false"/>
      <protection locked="true" hidden="false"/>
    </xf>
    <xf numFmtId="164" fontId="64" fillId="16" borderId="54" xfId="766" applyFont="true" applyBorder="true" applyAlignment="true" applyProtection="true">
      <alignment horizontal="center" vertical="center" textRotation="0" wrapText="true" indent="0" shrinkToFit="false"/>
      <protection locked="true" hidden="false"/>
    </xf>
    <xf numFmtId="165" fontId="81" fillId="0" borderId="54" xfId="452" applyFont="true" applyBorder="true" applyAlignment="true" applyProtection="true">
      <alignment horizontal="right" vertical="center" textRotation="0" wrapText="true" indent="0" shrinkToFit="false"/>
      <protection locked="true" hidden="false"/>
    </xf>
    <xf numFmtId="165" fontId="81" fillId="0" borderId="50" xfId="452" applyFont="true" applyBorder="true" applyAlignment="true" applyProtection="true">
      <alignment horizontal="right" vertical="center" textRotation="0" wrapText="true" indent="0" shrinkToFit="false"/>
      <protection locked="true" hidden="false"/>
    </xf>
    <xf numFmtId="165" fontId="81" fillId="0" borderId="62" xfId="452" applyFont="true" applyBorder="true" applyAlignment="true" applyProtection="true">
      <alignment horizontal="right" vertical="center" textRotation="0" wrapText="true" indent="0" shrinkToFit="false"/>
      <protection locked="true" hidden="false"/>
    </xf>
    <xf numFmtId="165" fontId="81" fillId="0" borderId="51" xfId="452" applyFont="true" applyBorder="true" applyAlignment="true" applyProtection="true">
      <alignment horizontal="right" vertical="center" textRotation="0" wrapText="true" indent="0" shrinkToFit="false"/>
      <protection locked="true" hidden="false"/>
    </xf>
    <xf numFmtId="165" fontId="81" fillId="0" borderId="55" xfId="452" applyFont="true" applyBorder="true" applyAlignment="true" applyProtection="true">
      <alignment horizontal="right" vertical="center" textRotation="0" wrapText="true" indent="0" shrinkToFit="false"/>
      <protection locked="true" hidden="false"/>
    </xf>
    <xf numFmtId="168" fontId="81" fillId="0" borderId="81" xfId="452" applyFont="true" applyBorder="true" applyAlignment="true" applyProtection="true">
      <alignment horizontal="right" vertical="center" textRotation="0" wrapText="true" indent="0" shrinkToFit="false"/>
      <protection locked="true" hidden="false"/>
    </xf>
    <xf numFmtId="168" fontId="81" fillId="0" borderId="75" xfId="452" applyFont="true" applyBorder="true" applyAlignment="true" applyProtection="true">
      <alignment horizontal="right" vertical="center" textRotation="0" wrapText="true" indent="0" shrinkToFit="false"/>
      <protection locked="true" hidden="false"/>
    </xf>
    <xf numFmtId="168" fontId="81" fillId="0" borderId="91" xfId="452" applyFont="true" applyBorder="true" applyAlignment="true" applyProtection="true">
      <alignment horizontal="right" vertical="center" textRotation="0" wrapText="true" indent="0" shrinkToFit="false"/>
      <protection locked="true" hidden="false"/>
    </xf>
    <xf numFmtId="168" fontId="81" fillId="0" borderId="82" xfId="452" applyFont="true" applyBorder="true" applyAlignment="true" applyProtection="true">
      <alignment horizontal="right" vertical="center" textRotation="0" wrapText="true" indent="0" shrinkToFit="false"/>
      <protection locked="true" hidden="false"/>
    </xf>
    <xf numFmtId="168" fontId="81" fillId="0" borderId="85" xfId="452" applyFont="true" applyBorder="true" applyAlignment="true" applyProtection="true">
      <alignment horizontal="right" vertical="center" textRotation="0" wrapText="true" indent="0" shrinkToFit="false"/>
      <protection locked="true" hidden="false"/>
    </xf>
    <xf numFmtId="164" fontId="64" fillId="16" borderId="33" xfId="766" applyFont="true" applyBorder="true" applyAlignment="true" applyProtection="true">
      <alignment horizontal="center" vertical="center" textRotation="0" wrapText="true" indent="0" shrinkToFit="false"/>
      <protection locked="true" hidden="false"/>
    </xf>
    <xf numFmtId="164" fontId="64" fillId="16" borderId="31" xfId="766" applyFont="true" applyBorder="true" applyAlignment="true" applyProtection="true">
      <alignment horizontal="left" vertical="center" textRotation="0" wrapText="true" indent="1" shrinkToFit="false"/>
      <protection locked="true" hidden="false"/>
    </xf>
    <xf numFmtId="168" fontId="81" fillId="0" borderId="33" xfId="452" applyFont="true" applyBorder="true" applyAlignment="true" applyProtection="true">
      <alignment horizontal="right" vertical="center" textRotation="0" wrapText="true" indent="0" shrinkToFit="false"/>
      <protection locked="true" hidden="false"/>
    </xf>
    <xf numFmtId="168" fontId="81" fillId="0" borderId="39" xfId="452" applyFont="true" applyBorder="true" applyAlignment="true" applyProtection="true">
      <alignment horizontal="right" vertical="center" textRotation="0" wrapText="true" indent="0" shrinkToFit="false"/>
      <protection locked="true" hidden="false"/>
    </xf>
    <xf numFmtId="168" fontId="81" fillId="0" borderId="63" xfId="452" applyFont="true" applyBorder="true" applyAlignment="true" applyProtection="true">
      <alignment horizontal="right" vertical="center" textRotation="0" wrapText="true" indent="0" shrinkToFit="false"/>
      <protection locked="true" hidden="false"/>
    </xf>
    <xf numFmtId="168" fontId="81" fillId="0" borderId="56" xfId="452" applyFont="true" applyBorder="true" applyAlignment="true" applyProtection="true">
      <alignment horizontal="right" vertical="center" textRotation="0" wrapText="true" indent="0" shrinkToFit="false"/>
      <protection locked="true" hidden="false"/>
    </xf>
    <xf numFmtId="168" fontId="81" fillId="0" borderId="32" xfId="452" applyFont="true" applyBorder="true" applyAlignment="true" applyProtection="true">
      <alignment horizontal="right" vertical="center" textRotation="0" wrapText="true" indent="0" shrinkToFit="false"/>
      <protection locked="true" hidden="false"/>
    </xf>
    <xf numFmtId="164" fontId="69" fillId="0" borderId="0" xfId="452" applyFont="true" applyBorder="false" applyAlignment="true" applyProtection="false">
      <alignment horizontal="general" vertical="center" textRotation="0" wrapText="false" indent="0" shrinkToFit="false"/>
      <protection locked="true" hidden="false"/>
    </xf>
    <xf numFmtId="164" fontId="90" fillId="25" borderId="0" xfId="452" applyFont="true" applyBorder="false" applyAlignment="true" applyProtection="true">
      <alignment horizontal="center" vertical="center" textRotation="0" wrapText="false" indent="0" shrinkToFit="false"/>
      <protection locked="true" hidden="false"/>
    </xf>
    <xf numFmtId="164" fontId="90" fillId="25" borderId="0" xfId="452" applyFont="true" applyBorder="false" applyAlignment="true" applyProtection="true">
      <alignment horizontal="center" vertical="center" textRotation="0" wrapText="tru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100" fillId="25" borderId="0" xfId="556" applyFont="true" applyBorder="false" applyAlignment="false" applyProtection="true">
      <alignment horizontal="general" vertical="bottom" textRotation="0" wrapText="false" indent="0" shrinkToFit="false"/>
      <protection locked="true" hidden="false"/>
    </xf>
    <xf numFmtId="164" fontId="59" fillId="25" borderId="0" xfId="0" applyFont="true" applyBorder="false" applyAlignment="true" applyProtection="false">
      <alignment horizontal="left" vertical="center" textRotation="0" wrapText="false" indent="15" shrinkToFit="false"/>
      <protection locked="true" hidden="false"/>
    </xf>
    <xf numFmtId="164" fontId="59" fillId="25" borderId="0" xfId="0" applyFont="true" applyBorder="true" applyAlignment="true" applyProtection="false">
      <alignment horizontal="center" vertical="center" textRotation="0" wrapText="false" indent="0" shrinkToFit="false"/>
      <protection locked="true" hidden="false"/>
    </xf>
    <xf numFmtId="164" fontId="96" fillId="25" borderId="0" xfId="0" applyFont="true" applyBorder="false" applyAlignment="true" applyProtection="false">
      <alignment horizontal="center" vertical="center" textRotation="0" wrapText="false" indent="0" shrinkToFit="false"/>
      <protection locked="true" hidden="false"/>
    </xf>
    <xf numFmtId="164" fontId="61" fillId="25" borderId="0" xfId="0" applyFont="true" applyBorder="true" applyAlignment="true" applyProtection="false">
      <alignment horizontal="center" vertical="top" textRotation="0" wrapText="true" indent="0" shrinkToFit="false"/>
      <protection locked="true" hidden="false"/>
    </xf>
    <xf numFmtId="181" fontId="102" fillId="0" borderId="0" xfId="0" applyFont="true" applyBorder="true" applyAlignment="true" applyProtection="false">
      <alignment horizontal="center" vertical="bottom" textRotation="0" wrapText="false" indent="0" shrinkToFit="false"/>
      <protection locked="true" hidden="false"/>
    </xf>
    <xf numFmtId="164" fontId="63" fillId="25" borderId="0" xfId="0" applyFont="true" applyBorder="false" applyAlignment="false" applyProtection="false">
      <alignment horizontal="general" vertical="bottom" textRotation="0" wrapText="false" indent="0" shrinkToFit="false"/>
      <protection locked="true" hidden="false"/>
    </xf>
    <xf numFmtId="182" fontId="64" fillId="16" borderId="25" xfId="470" applyFont="true" applyBorder="true" applyAlignment="true" applyProtection="false">
      <alignment horizontal="center" vertical="center" textRotation="0" wrapText="false" indent="0" shrinkToFit="false"/>
      <protection locked="true" hidden="false"/>
    </xf>
    <xf numFmtId="164" fontId="103" fillId="25" borderId="0" xfId="470" applyFont="true" applyBorder="true" applyAlignment="true" applyProtection="false">
      <alignment horizontal="general" vertical="bottom" textRotation="0" wrapText="false" indent="0" shrinkToFit="false"/>
      <protection locked="true" hidden="false"/>
    </xf>
    <xf numFmtId="164" fontId="64" fillId="19" borderId="27" xfId="470" applyFont="true" applyBorder="true" applyAlignment="true" applyProtection="false">
      <alignment horizontal="center" vertical="center" textRotation="0" wrapText="false" indent="0" shrinkToFit="false"/>
      <protection locked="true" hidden="false"/>
    </xf>
    <xf numFmtId="164" fontId="64" fillId="19" borderId="19" xfId="470" applyFont="true" applyBorder="true" applyAlignment="true" applyProtection="false">
      <alignment horizontal="left" vertical="center" textRotation="0" wrapText="true" indent="1" shrinkToFit="false"/>
      <protection locked="true" hidden="false"/>
    </xf>
    <xf numFmtId="164" fontId="64" fillId="19" borderId="25" xfId="470" applyFont="true" applyBorder="true" applyAlignment="true" applyProtection="false">
      <alignment horizontal="center" vertical="center" textRotation="0" wrapText="true" indent="0" shrinkToFit="false"/>
      <protection locked="true" hidden="false"/>
    </xf>
    <xf numFmtId="164" fontId="66" fillId="25" borderId="0" xfId="470" applyFont="true" applyBorder="true" applyAlignment="true" applyProtection="false">
      <alignment horizontal="general" vertical="bottom" textRotation="0" wrapText="false" indent="0" shrinkToFit="false"/>
      <protection locked="true" hidden="false"/>
    </xf>
    <xf numFmtId="164" fontId="103" fillId="19" borderId="39" xfId="470" applyFont="true" applyBorder="true" applyAlignment="true" applyProtection="false">
      <alignment horizontal="center" vertical="top" textRotation="0" wrapText="true" indent="0" shrinkToFit="false"/>
      <protection locked="true" hidden="false"/>
    </xf>
    <xf numFmtId="164" fontId="64" fillId="19" borderId="69" xfId="470" applyFont="true" applyBorder="true" applyAlignment="true" applyProtection="false">
      <alignment horizontal="center" vertical="center" textRotation="0" wrapText="true" indent="0" shrinkToFit="false"/>
      <protection locked="true" hidden="false"/>
    </xf>
    <xf numFmtId="164" fontId="64" fillId="19" borderId="84" xfId="470" applyFont="true" applyBorder="true" applyAlignment="true" applyProtection="false">
      <alignment horizontal="center" vertical="center" textRotation="0" wrapText="true" indent="0" shrinkToFit="false"/>
      <protection locked="true" hidden="false"/>
    </xf>
    <xf numFmtId="164" fontId="64" fillId="19" borderId="43" xfId="470" applyFont="true" applyBorder="true" applyAlignment="true" applyProtection="false">
      <alignment horizontal="center" vertical="center" textRotation="0" wrapText="true" indent="0" shrinkToFit="false"/>
      <protection locked="true" hidden="false"/>
    </xf>
    <xf numFmtId="164" fontId="64" fillId="19" borderId="42" xfId="470" applyFont="true" applyBorder="true" applyAlignment="true" applyProtection="false">
      <alignment horizontal="center" vertical="center" textRotation="0" wrapText="true" indent="0" shrinkToFit="false"/>
      <protection locked="true" hidden="false"/>
    </xf>
    <xf numFmtId="164" fontId="63" fillId="25" borderId="32" xfId="470" applyFont="true" applyBorder="true" applyAlignment="true" applyProtection="false">
      <alignment horizontal="center" vertical="bottom" textRotation="0" wrapText="false" indent="0" shrinkToFit="false"/>
      <protection locked="true" hidden="false"/>
    </xf>
    <xf numFmtId="164" fontId="103" fillId="19" borderId="63" xfId="470" applyFont="true" applyBorder="true" applyAlignment="true" applyProtection="false">
      <alignment horizontal="general" vertical="top" textRotation="0" wrapText="true" indent="0" shrinkToFit="false"/>
      <protection locked="true" hidden="false"/>
    </xf>
    <xf numFmtId="164" fontId="64" fillId="19" borderId="27" xfId="470" applyFont="true" applyBorder="true" applyAlignment="true" applyProtection="false">
      <alignment horizontal="left" vertical="center" textRotation="0" wrapText="true" indent="0" shrinkToFit="false"/>
      <protection locked="true" hidden="false"/>
    </xf>
    <xf numFmtId="165" fontId="65" fillId="0" borderId="96" xfId="470" applyFont="true" applyBorder="true" applyAlignment="true" applyProtection="false">
      <alignment horizontal="right" vertical="center" textRotation="0" wrapText="true" indent="1" shrinkToFit="false"/>
      <protection locked="true" hidden="false"/>
    </xf>
    <xf numFmtId="165" fontId="65" fillId="0" borderId="97" xfId="470" applyFont="true" applyBorder="true" applyAlignment="true" applyProtection="false">
      <alignment horizontal="right" vertical="center" textRotation="0" wrapText="true" indent="1" shrinkToFit="false"/>
      <protection locked="true" hidden="false"/>
    </xf>
    <xf numFmtId="165" fontId="65" fillId="0" borderId="46" xfId="470" applyFont="true" applyBorder="true" applyAlignment="true" applyProtection="false">
      <alignment horizontal="right" vertical="center" textRotation="0" wrapText="true" indent="1" shrinkToFit="false"/>
      <protection locked="true" hidden="false"/>
    </xf>
    <xf numFmtId="165" fontId="65" fillId="0" borderId="60" xfId="470" applyFont="true" applyBorder="true" applyAlignment="true" applyProtection="false">
      <alignment horizontal="right" vertical="center" textRotation="0" wrapText="true" indent="1" shrinkToFit="false"/>
      <protection locked="true" hidden="false"/>
    </xf>
    <xf numFmtId="165" fontId="65" fillId="0" borderId="27" xfId="470" applyFont="true" applyBorder="true" applyAlignment="true" applyProtection="false">
      <alignment horizontal="right" vertical="center" textRotation="0" wrapText="true" indent="1"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6" fillId="19" borderId="29" xfId="470" applyFont="true" applyBorder="true" applyAlignment="true" applyProtection="false">
      <alignment horizontal="left" vertical="center" textRotation="0" wrapText="true" indent="1" shrinkToFit="false"/>
      <protection locked="true" hidden="false"/>
    </xf>
    <xf numFmtId="165" fontId="63" fillId="0" borderId="98" xfId="470" applyFont="true" applyBorder="true" applyAlignment="true" applyProtection="true">
      <alignment horizontal="right" vertical="center" textRotation="0" wrapText="true" indent="1" shrinkToFit="false"/>
      <protection locked="false" hidden="false"/>
    </xf>
    <xf numFmtId="165" fontId="63" fillId="0" borderId="99" xfId="470" applyFont="true" applyBorder="true" applyAlignment="true" applyProtection="true">
      <alignment horizontal="right" vertical="center" textRotation="0" wrapText="true" indent="1" shrinkToFit="false"/>
      <protection locked="false" hidden="false"/>
    </xf>
    <xf numFmtId="165" fontId="63" fillId="0" borderId="48" xfId="470" applyFont="true" applyBorder="true" applyAlignment="true" applyProtection="true">
      <alignment horizontal="right" vertical="center" textRotation="0" wrapText="true" indent="1" shrinkToFit="false"/>
      <protection locked="false" hidden="false"/>
    </xf>
    <xf numFmtId="165" fontId="63" fillId="0" borderId="61" xfId="470" applyFont="true" applyBorder="true" applyAlignment="true" applyProtection="true">
      <alignment horizontal="right" vertical="center" textRotation="0" wrapText="true" indent="1" shrinkToFit="false"/>
      <protection locked="false" hidden="false"/>
    </xf>
    <xf numFmtId="165" fontId="63" fillId="0" borderId="29" xfId="470" applyFont="true" applyBorder="true" applyAlignment="true" applyProtection="true">
      <alignment horizontal="right" vertical="center" textRotation="0" wrapText="true" indent="1" shrinkToFit="false"/>
      <protection locked="false" hidden="false"/>
    </xf>
    <xf numFmtId="164" fontId="64" fillId="19" borderId="29" xfId="470" applyFont="true" applyBorder="true" applyAlignment="true" applyProtection="false">
      <alignment horizontal="left" vertical="center" textRotation="0" wrapText="true" indent="0" shrinkToFit="false"/>
      <protection locked="true" hidden="false"/>
    </xf>
    <xf numFmtId="165" fontId="65" fillId="0" borderId="98" xfId="470" applyFont="true" applyBorder="true" applyAlignment="true" applyProtection="false">
      <alignment horizontal="right" vertical="center" textRotation="0" wrapText="true" indent="1" shrinkToFit="false"/>
      <protection locked="true" hidden="false"/>
    </xf>
    <xf numFmtId="165" fontId="65" fillId="0" borderId="99" xfId="470" applyFont="true" applyBorder="true" applyAlignment="true" applyProtection="false">
      <alignment horizontal="right" vertical="center" textRotation="0" wrapText="true" indent="1" shrinkToFit="false"/>
      <protection locked="true" hidden="false"/>
    </xf>
    <xf numFmtId="165" fontId="65" fillId="0" borderId="48" xfId="470" applyFont="true" applyBorder="true" applyAlignment="true" applyProtection="false">
      <alignment horizontal="right" vertical="center" textRotation="0" wrapText="true" indent="1" shrinkToFit="false"/>
      <protection locked="true" hidden="false"/>
    </xf>
    <xf numFmtId="165" fontId="65" fillId="0" borderId="61" xfId="470" applyFont="true" applyBorder="true" applyAlignment="true" applyProtection="false">
      <alignment horizontal="right" vertical="center" textRotation="0" wrapText="true" indent="1" shrinkToFit="false"/>
      <protection locked="true" hidden="false"/>
    </xf>
    <xf numFmtId="165" fontId="65" fillId="0" borderId="29" xfId="470" applyFont="true" applyBorder="true" applyAlignment="true" applyProtection="false">
      <alignment horizontal="right" vertical="center" textRotation="0" wrapText="true" indent="1" shrinkToFit="false"/>
      <protection locked="true" hidden="false"/>
    </xf>
    <xf numFmtId="165" fontId="63" fillId="0" borderId="100" xfId="470" applyFont="true" applyBorder="true" applyAlignment="true" applyProtection="true">
      <alignment horizontal="right" vertical="center" textRotation="0" wrapText="true" indent="1" shrinkToFit="false"/>
      <protection locked="false" hidden="false"/>
    </xf>
    <xf numFmtId="165" fontId="63" fillId="0" borderId="101" xfId="470" applyFont="true" applyBorder="true" applyAlignment="true" applyProtection="true">
      <alignment horizontal="right" vertical="center" textRotation="0" wrapText="true" indent="1" shrinkToFit="false"/>
      <protection locked="false" hidden="false"/>
    </xf>
    <xf numFmtId="165" fontId="63" fillId="0" borderId="56" xfId="470" applyFont="true" applyBorder="true" applyAlignment="true" applyProtection="true">
      <alignment horizontal="right" vertical="center" textRotation="0" wrapText="true" indent="1" shrinkToFit="false"/>
      <protection locked="false" hidden="false"/>
    </xf>
    <xf numFmtId="165" fontId="63" fillId="0" borderId="63" xfId="470" applyFont="true" applyBorder="true" applyAlignment="true" applyProtection="true">
      <alignment horizontal="right" vertical="center" textRotation="0" wrapText="true" indent="1" shrinkToFit="false"/>
      <protection locked="false" hidden="false"/>
    </xf>
    <xf numFmtId="165" fontId="63" fillId="0" borderId="31" xfId="470" applyFont="true" applyBorder="true" applyAlignment="true" applyProtection="true">
      <alignment horizontal="right" vertical="center" textRotation="0" wrapText="true" indent="1" shrinkToFit="false"/>
      <protection locked="false" hidden="false"/>
    </xf>
    <xf numFmtId="164" fontId="64" fillId="19" borderId="25" xfId="470" applyFont="true" applyBorder="true" applyAlignment="true" applyProtection="false">
      <alignment horizontal="left" vertical="center" textRotation="0" wrapText="true" indent="0" shrinkToFit="false"/>
      <protection locked="true" hidden="false"/>
    </xf>
    <xf numFmtId="165" fontId="65" fillId="0" borderId="102" xfId="470" applyFont="true" applyBorder="true" applyAlignment="true" applyProtection="false">
      <alignment horizontal="right" vertical="center" textRotation="0" wrapText="true" indent="1" shrinkToFit="false"/>
      <protection locked="true" hidden="false"/>
    </xf>
    <xf numFmtId="165" fontId="65" fillId="0" borderId="103" xfId="470" applyFont="true" applyBorder="true" applyAlignment="true" applyProtection="false">
      <alignment horizontal="right" vertical="center" textRotation="0" wrapText="true" indent="1" shrinkToFit="false"/>
      <protection locked="true" hidden="false"/>
    </xf>
    <xf numFmtId="165" fontId="65" fillId="0" borderId="77" xfId="470" applyFont="true" applyBorder="true" applyAlignment="true" applyProtection="false">
      <alignment horizontal="right" vertical="center" textRotation="0" wrapText="true" indent="1" shrinkToFit="false"/>
      <protection locked="true" hidden="false"/>
    </xf>
    <xf numFmtId="165" fontId="65" fillId="0" borderId="104" xfId="470" applyFont="true" applyBorder="true" applyAlignment="true" applyProtection="false">
      <alignment horizontal="right" vertical="center" textRotation="0" wrapText="true" indent="1" shrinkToFit="false"/>
      <protection locked="true" hidden="false"/>
    </xf>
    <xf numFmtId="165" fontId="65" fillId="0" borderId="105" xfId="470" applyFont="true" applyBorder="true" applyAlignment="true" applyProtection="false">
      <alignment horizontal="right" vertical="center" textRotation="0" wrapText="true" indent="1" shrinkToFit="false"/>
      <protection locked="true" hidden="false"/>
    </xf>
    <xf numFmtId="165" fontId="65" fillId="0" borderId="25" xfId="470" applyFont="true" applyBorder="true" applyAlignment="true" applyProtection="false">
      <alignment horizontal="right" vertical="center" textRotation="0" wrapText="true" indent="1" shrinkToFit="false"/>
      <protection locked="true" hidden="false"/>
    </xf>
    <xf numFmtId="164" fontId="64" fillId="19" borderId="31" xfId="470" applyFont="true" applyBorder="true" applyAlignment="true" applyProtection="false">
      <alignment horizontal="left" vertical="center" textRotation="0" wrapText="true" indent="0" shrinkToFit="false"/>
      <protection locked="true" hidden="false"/>
    </xf>
    <xf numFmtId="165" fontId="65" fillId="25" borderId="100" xfId="470" applyFont="true" applyBorder="true" applyAlignment="true" applyProtection="true">
      <alignment horizontal="right" vertical="center" textRotation="0" wrapText="true" indent="1" shrinkToFit="false"/>
      <protection locked="false" hidden="false"/>
    </xf>
    <xf numFmtId="165" fontId="65" fillId="24" borderId="101" xfId="470" applyFont="true" applyBorder="true" applyAlignment="true" applyProtection="false">
      <alignment horizontal="right" vertical="center" textRotation="0" wrapText="true" indent="1" shrinkToFit="false"/>
      <protection locked="true" hidden="false"/>
    </xf>
    <xf numFmtId="165" fontId="65" fillId="25" borderId="101" xfId="470" applyFont="true" applyBorder="true" applyAlignment="true" applyProtection="true">
      <alignment horizontal="right" vertical="center" textRotation="0" wrapText="true" indent="1" shrinkToFit="false"/>
      <protection locked="false" hidden="false"/>
    </xf>
    <xf numFmtId="165" fontId="65" fillId="25" borderId="56" xfId="470" applyFont="true" applyBorder="true" applyAlignment="true" applyProtection="true">
      <alignment horizontal="right" vertical="center" textRotation="0" wrapText="true" indent="1" shrinkToFit="false"/>
      <protection locked="false" hidden="false"/>
    </xf>
    <xf numFmtId="165" fontId="65" fillId="25" borderId="106" xfId="470" applyFont="true" applyBorder="true" applyAlignment="true" applyProtection="true">
      <alignment horizontal="right" vertical="center" textRotation="0" wrapText="true" indent="1" shrinkToFit="false"/>
      <protection locked="false" hidden="false"/>
    </xf>
    <xf numFmtId="165" fontId="65" fillId="25" borderId="63" xfId="470" applyFont="true" applyBorder="true" applyAlignment="true" applyProtection="true">
      <alignment horizontal="right" vertical="center" textRotation="0" wrapText="true" indent="1" shrinkToFit="false"/>
      <protection locked="false" hidden="false"/>
    </xf>
    <xf numFmtId="165" fontId="65" fillId="25" borderId="31" xfId="470" applyFont="true" applyBorder="true" applyAlignment="true" applyProtection="true">
      <alignment horizontal="right" vertical="center" textRotation="0" wrapText="true" indent="1" shrinkToFit="false"/>
      <protection locked="false" hidden="false"/>
    </xf>
    <xf numFmtId="164" fontId="104" fillId="25" borderId="0" xfId="470" applyFont="true" applyBorder="true" applyAlignment="true" applyProtection="false">
      <alignment horizontal="left" vertical="center" textRotation="0" wrapText="false" indent="0" shrinkToFit="false"/>
      <protection locked="true" hidden="false"/>
    </xf>
    <xf numFmtId="164" fontId="105" fillId="25" borderId="0" xfId="470" applyFont="true" applyBorder="true" applyAlignment="true" applyProtection="false">
      <alignment horizontal="center" vertical="top"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105" fillId="25" borderId="0" xfId="470" applyFont="true" applyBorder="true" applyAlignment="true" applyProtection="false">
      <alignment horizontal="left" vertical="center" textRotation="0" wrapText="false" indent="0" shrinkToFit="false"/>
      <protection locked="true" hidden="false"/>
    </xf>
    <xf numFmtId="164" fontId="0" fillId="25" borderId="0" xfId="470" applyFont="true" applyBorder="true" applyAlignment="true" applyProtection="false">
      <alignment horizontal="left" vertical="center" textRotation="0" wrapText="true" indent="0" shrinkToFit="false"/>
      <protection locked="true" hidden="false"/>
    </xf>
    <xf numFmtId="164" fontId="100" fillId="0" borderId="0" xfId="554" applyFont="tru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15" shrinkToFit="false"/>
      <protection locked="true" hidden="false"/>
    </xf>
    <xf numFmtId="164" fontId="96" fillId="0" borderId="0" xfId="0" applyFont="true" applyBorder="false" applyAlignment="true" applyProtection="false">
      <alignment horizontal="center" vertical="center" textRotation="0" wrapText="fals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4" fontId="64" fillId="19" borderId="27" xfId="470" applyFont="true" applyBorder="true" applyAlignment="true" applyProtection="false">
      <alignment horizontal="left" vertical="center" textRotation="0" wrapText="true" indent="3" shrinkToFit="false"/>
      <protection locked="true" hidden="false"/>
    </xf>
    <xf numFmtId="164" fontId="64" fillId="19" borderId="27" xfId="470" applyFont="true" applyBorder="true" applyAlignment="true" applyProtection="false">
      <alignment horizontal="left" vertical="center" textRotation="0" wrapText="true" indent="1" shrinkToFit="false"/>
      <protection locked="true" hidden="false"/>
    </xf>
    <xf numFmtId="164" fontId="103" fillId="19" borderId="38" xfId="470" applyFont="true" applyBorder="true" applyAlignment="true" applyProtection="false">
      <alignment horizontal="general" vertical="top" textRotation="0" wrapText="true" indent="0" shrinkToFit="false"/>
      <protection locked="true" hidden="false"/>
    </xf>
    <xf numFmtId="164" fontId="64" fillId="19" borderId="38" xfId="470" applyFont="true" applyBorder="true" applyAlignment="true" applyProtection="false">
      <alignment horizontal="general" vertical="top" textRotation="0" wrapText="true" indent="0" shrinkToFit="false"/>
      <protection locked="true" hidden="false"/>
    </xf>
    <xf numFmtId="164" fontId="63" fillId="25" borderId="33" xfId="470" applyFont="true" applyBorder="true" applyAlignment="true" applyProtection="false">
      <alignment horizontal="center" vertical="bottom" textRotation="0" wrapText="false" indent="0" shrinkToFit="false"/>
      <protection locked="true" hidden="false"/>
    </xf>
    <xf numFmtId="164" fontId="64" fillId="19" borderId="39" xfId="470" applyFont="true" applyBorder="true" applyAlignment="true" applyProtection="false">
      <alignment horizontal="center" vertical="top" textRotation="0" wrapText="true" indent="0" shrinkToFit="false"/>
      <protection locked="true" hidden="false"/>
    </xf>
    <xf numFmtId="165" fontId="65" fillId="0" borderId="36" xfId="470" applyFont="true" applyBorder="true" applyAlignment="true" applyProtection="false">
      <alignment horizontal="right" vertical="center" textRotation="0" wrapText="true" indent="1" shrinkToFit="false"/>
      <protection locked="true" hidden="false"/>
    </xf>
    <xf numFmtId="165" fontId="65" fillId="0" borderId="28" xfId="470" applyFont="true" applyBorder="true" applyAlignment="true" applyProtection="false">
      <alignment horizontal="right" vertical="center" textRotation="0" wrapText="true" indent="1" shrinkToFit="false"/>
      <protection locked="true" hidden="false"/>
    </xf>
    <xf numFmtId="165" fontId="63" fillId="0" borderId="38" xfId="470" applyFont="true" applyBorder="true" applyAlignment="true" applyProtection="true">
      <alignment horizontal="right" vertical="center" textRotation="0" wrapText="true" indent="1" shrinkToFit="false"/>
      <protection locked="false" hidden="false"/>
    </xf>
    <xf numFmtId="165" fontId="63" fillId="0" borderId="30" xfId="470" applyFont="true" applyBorder="true" applyAlignment="true" applyProtection="true">
      <alignment horizontal="right" vertical="center" textRotation="0" wrapText="true" indent="1" shrinkToFit="false"/>
      <protection locked="false" hidden="false"/>
    </xf>
    <xf numFmtId="165" fontId="65" fillId="0" borderId="38" xfId="470" applyFont="true" applyBorder="true" applyAlignment="true" applyProtection="false">
      <alignment horizontal="right" vertical="center" textRotation="0" wrapText="true" indent="1" shrinkToFit="false"/>
      <protection locked="true" hidden="false"/>
    </xf>
    <xf numFmtId="165" fontId="65" fillId="0" borderId="30" xfId="470" applyFont="true" applyBorder="true" applyAlignment="true" applyProtection="false">
      <alignment horizontal="right" vertical="center" textRotation="0" wrapText="true" indent="1" shrinkToFit="false"/>
      <protection locked="true" hidden="false"/>
    </xf>
    <xf numFmtId="164" fontId="66" fillId="19" borderId="31" xfId="470" applyFont="true" applyBorder="true" applyAlignment="true" applyProtection="false">
      <alignment horizontal="left" vertical="center" textRotation="0" wrapText="true" indent="1" shrinkToFit="false"/>
      <protection locked="true" hidden="false"/>
    </xf>
    <xf numFmtId="165" fontId="63" fillId="0" borderId="39" xfId="470" applyFont="true" applyBorder="true" applyAlignment="true" applyProtection="true">
      <alignment horizontal="right" vertical="center" textRotation="0" wrapText="true" indent="1" shrinkToFit="false"/>
      <protection locked="false" hidden="false"/>
    </xf>
    <xf numFmtId="165" fontId="63" fillId="0" borderId="33" xfId="470" applyFont="true" applyBorder="true" applyAlignment="true" applyProtection="true">
      <alignment horizontal="right" vertical="center" textRotation="0" wrapText="true" indent="1" shrinkToFit="false"/>
      <protection locked="false" hidden="false"/>
    </xf>
    <xf numFmtId="165" fontId="65" fillId="0" borderId="24" xfId="470" applyFont="true" applyBorder="true" applyAlignment="true" applyProtection="false">
      <alignment horizontal="right" vertical="center" textRotation="0" wrapText="true" indent="1" shrinkToFit="false"/>
      <protection locked="true" hidden="false"/>
    </xf>
    <xf numFmtId="165" fontId="65" fillId="0" borderId="26" xfId="470" applyFont="true" applyBorder="true" applyAlignment="true" applyProtection="false">
      <alignment horizontal="right" vertical="center" textRotation="0" wrapText="true" indent="1" shrinkToFit="false"/>
      <protection locked="true" hidden="false"/>
    </xf>
    <xf numFmtId="165" fontId="65" fillId="0" borderId="24" xfId="470" applyFont="true" applyBorder="true" applyAlignment="true" applyProtection="true">
      <alignment horizontal="right" vertical="center" textRotation="0" wrapText="true" indent="1" shrinkToFit="false"/>
      <protection locked="false" hidden="false"/>
    </xf>
    <xf numFmtId="165" fontId="65" fillId="0" borderId="77" xfId="470" applyFont="true" applyBorder="true" applyAlignment="true" applyProtection="true">
      <alignment horizontal="right" vertical="center" textRotation="0" wrapText="true" indent="1" shrinkToFit="false"/>
      <protection locked="false" hidden="false"/>
    </xf>
    <xf numFmtId="165" fontId="65" fillId="0" borderId="26" xfId="470" applyFont="true" applyBorder="true" applyAlignment="true" applyProtection="true">
      <alignment horizontal="right" vertical="center" textRotation="0" wrapText="true" indent="1"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925">
    <cellStyle name="Normal" xfId="0" builtinId="0"/>
    <cellStyle name="Comma" xfId="15" builtinId="3"/>
    <cellStyle name="Comma [0]" xfId="16" builtinId="6"/>
    <cellStyle name="Currency" xfId="17" builtinId="4"/>
    <cellStyle name="Currency [0]" xfId="18" builtinId="7"/>
    <cellStyle name="Percent" xfId="19" builtinId="5"/>
    <cellStyle name="20% - 1. jelölőszín" xfId="20"/>
    <cellStyle name="20% - 1. jelölőszín 2" xfId="21"/>
    <cellStyle name="20% - 1. jelölőszín_20130128_ITS on reporting_Annex I_CA" xfId="22"/>
    <cellStyle name="20% - 2. jelölőszín" xfId="23"/>
    <cellStyle name="20% - 2. jelölőszín 2" xfId="24"/>
    <cellStyle name="20% - 2. jelölőszín_20130128_ITS on reporting_Annex I_CA" xfId="25"/>
    <cellStyle name="20% - 3. jelölőszín" xfId="26"/>
    <cellStyle name="20% - 3. jelölőszín 2" xfId="27"/>
    <cellStyle name="20% - 3. jelölőszín_20130128_ITS on reporting_Annex I_CA" xfId="28"/>
    <cellStyle name="20% - 4. jelölőszín" xfId="29"/>
    <cellStyle name="20% - 4. jelölőszín 2" xfId="30"/>
    <cellStyle name="20% - 4. jelölőszín_20130128_ITS on reporting_Annex I_CA" xfId="31"/>
    <cellStyle name="20% - 5. jelölőszín" xfId="32"/>
    <cellStyle name="20% - 5. jelölőszín 2" xfId="33"/>
    <cellStyle name="20% - 5. jelölőszín_20130128_ITS on reporting_Annex I_CA" xfId="34"/>
    <cellStyle name="20% - 6. jelölőszín" xfId="35"/>
    <cellStyle name="20% - 6. jelölőszín 2" xfId="36"/>
    <cellStyle name="20% - 6. jelölőszín_20130128_ITS on reporting_Annex I_CA" xfId="37"/>
    <cellStyle name="20% - Accent1 2" xfId="38"/>
    <cellStyle name="20% - Accent1 2 2" xfId="39"/>
    <cellStyle name="20% - Accent1 2 3" xfId="40"/>
    <cellStyle name="20% - Accent1 3" xfId="41"/>
    <cellStyle name="20% - Accent2 2" xfId="42"/>
    <cellStyle name="20% - Accent2 2 2" xfId="43"/>
    <cellStyle name="20% - Accent2 2 3" xfId="44"/>
    <cellStyle name="20% - Accent2 3" xfId="45"/>
    <cellStyle name="20% - Accent3 2" xfId="46"/>
    <cellStyle name="20% - Accent3 2 2" xfId="47"/>
    <cellStyle name="20% - Accent3 2 3" xfId="48"/>
    <cellStyle name="20% - Accent3 3" xfId="49"/>
    <cellStyle name="20% - Accent4 2" xfId="50"/>
    <cellStyle name="20% - Accent4 2 2" xfId="51"/>
    <cellStyle name="20% - Accent4 2 3" xfId="52"/>
    <cellStyle name="20% - Accent4 3" xfId="53"/>
    <cellStyle name="20% - Accent5 2" xfId="54"/>
    <cellStyle name="20% - Accent5 2 2" xfId="55"/>
    <cellStyle name="20% - Accent5 2 3" xfId="56"/>
    <cellStyle name="20% - Accent5 3" xfId="57"/>
    <cellStyle name="20% - Accent6 2" xfId="58"/>
    <cellStyle name="20% - Accent6 2 2" xfId="59"/>
    <cellStyle name="20% - Accent6 2 3" xfId="60"/>
    <cellStyle name="20% - Accent6 3" xfId="61"/>
    <cellStyle name="20% - Énfasis1" xfId="62"/>
    <cellStyle name="20% - Énfasis2" xfId="63"/>
    <cellStyle name="20% - Énfasis3" xfId="64"/>
    <cellStyle name="20% - Énfasis4" xfId="65"/>
    <cellStyle name="20% - Énfasis5" xfId="66"/>
    <cellStyle name="20% - Énfasis6" xfId="67"/>
    <cellStyle name="40% - 1. jelölőszín" xfId="68"/>
    <cellStyle name="40% - 1. jelölőszín 2" xfId="69"/>
    <cellStyle name="40% - 1. jelölőszín_20130128_ITS on reporting_Annex I_CA" xfId="70"/>
    <cellStyle name="40% - 2. jelölőszín" xfId="71"/>
    <cellStyle name="40% - 2. jelölőszín 2" xfId="72"/>
    <cellStyle name="40% - 2. jelölőszín_20130128_ITS on reporting_Annex I_CA" xfId="73"/>
    <cellStyle name="40% - 3. jelölőszín" xfId="74"/>
    <cellStyle name="40% - 3. jelölőszín 2" xfId="75"/>
    <cellStyle name="40% - 3. jelölőszín_20130128_ITS on reporting_Annex I_CA" xfId="76"/>
    <cellStyle name="40% - 4. jelölőszín" xfId="77"/>
    <cellStyle name="40% - 4. jelölőszín 2" xfId="78"/>
    <cellStyle name="40% - 4. jelölőszín_20130128_ITS on reporting_Annex I_CA" xfId="79"/>
    <cellStyle name="40% - 5. jelölőszín" xfId="80"/>
    <cellStyle name="40% - 5. jelölőszín 2" xfId="81"/>
    <cellStyle name="40% - 5. jelölőszín_20130128_ITS on reporting_Annex I_CA" xfId="82"/>
    <cellStyle name="40% - 6. jelölőszín" xfId="83"/>
    <cellStyle name="40% - 6. jelölőszín 2" xfId="84"/>
    <cellStyle name="40% - 6. jelölőszín_20130128_ITS on reporting_Annex I_CA" xfId="85"/>
    <cellStyle name="40% - Accent1 2" xfId="86"/>
    <cellStyle name="40% - Accent1 2 2" xfId="87"/>
    <cellStyle name="40% - Accent1 2 3" xfId="88"/>
    <cellStyle name="40% - Accent1 3" xfId="89"/>
    <cellStyle name="40% - Accent2 2" xfId="90"/>
    <cellStyle name="40% - Accent2 2 2" xfId="91"/>
    <cellStyle name="40% - Accent2 2 3" xfId="92"/>
    <cellStyle name="40% - Accent2 3" xfId="93"/>
    <cellStyle name="40% - Accent3 2" xfId="94"/>
    <cellStyle name="40% - Accent3 2 2" xfId="95"/>
    <cellStyle name="40% - Accent3 2 3" xfId="96"/>
    <cellStyle name="40% - Accent3 3" xfId="97"/>
    <cellStyle name="40% - Accent4 2" xfId="98"/>
    <cellStyle name="40% - Accent4 2 2" xfId="99"/>
    <cellStyle name="40% - Accent4 2 3" xfId="100"/>
    <cellStyle name="40% - Accent4 3" xfId="101"/>
    <cellStyle name="40% - Accent5 2" xfId="102"/>
    <cellStyle name="40% - Accent5 2 2" xfId="103"/>
    <cellStyle name="40% - Accent5 2 3" xfId="104"/>
    <cellStyle name="40% - Accent5 3" xfId="105"/>
    <cellStyle name="40% - Accent6 2" xfId="106"/>
    <cellStyle name="40% - Accent6 2 2" xfId="107"/>
    <cellStyle name="40% - Accent6 2 3" xfId="108"/>
    <cellStyle name="40% - Accent6 3" xfId="109"/>
    <cellStyle name="40% - Énfasis1" xfId="110"/>
    <cellStyle name="40% - Énfasis2" xfId="111"/>
    <cellStyle name="40% - Énfasis3" xfId="112"/>
    <cellStyle name="40% - Énfasis4" xfId="113"/>
    <cellStyle name="40% - Énfasis5" xfId="114"/>
    <cellStyle name="40% - Énfasis6" xfId="115"/>
    <cellStyle name="60% - 1. jelölőszín" xfId="116"/>
    <cellStyle name="60% - 2. jelölőszín" xfId="117"/>
    <cellStyle name="60% - 3. jelölőszín" xfId="118"/>
    <cellStyle name="60% - 4. jelölőszín" xfId="119"/>
    <cellStyle name="60% - 5. jelölőszín" xfId="120"/>
    <cellStyle name="60% - 6. jelölőszín" xfId="121"/>
    <cellStyle name="60% - Accent1 2" xfId="122"/>
    <cellStyle name="60% - Accent1 2 2" xfId="123"/>
    <cellStyle name="60% - Accent1 2 3" xfId="124"/>
    <cellStyle name="60% - Accent1 3" xfId="125"/>
    <cellStyle name="60% - Accent2 2" xfId="126"/>
    <cellStyle name="60% - Accent2 2 2" xfId="127"/>
    <cellStyle name="60% - Accent2 2 3" xfId="128"/>
    <cellStyle name="60% - Accent2 3" xfId="129"/>
    <cellStyle name="60% - Accent3 2" xfId="130"/>
    <cellStyle name="60% - Accent3 2 2" xfId="131"/>
    <cellStyle name="60% - Accent3 2 3" xfId="132"/>
    <cellStyle name="60% - Accent3 3" xfId="133"/>
    <cellStyle name="60% - Accent4 2" xfId="134"/>
    <cellStyle name="60% - Accent4 2 2" xfId="135"/>
    <cellStyle name="60% - Accent4 2 3" xfId="136"/>
    <cellStyle name="60% - Accent4 3" xfId="137"/>
    <cellStyle name="60% - Accent5 2" xfId="138"/>
    <cellStyle name="60% - Accent5 2 2" xfId="139"/>
    <cellStyle name="60% - Accent5 2 3" xfId="140"/>
    <cellStyle name="60% - Accent5 3" xfId="141"/>
    <cellStyle name="60% - Accent6 2" xfId="142"/>
    <cellStyle name="60% - Accent6 2 2" xfId="143"/>
    <cellStyle name="60% - Accent6 2 3" xfId="144"/>
    <cellStyle name="60% - Accent6 3" xfId="145"/>
    <cellStyle name="60% - Énfasis1" xfId="146"/>
    <cellStyle name="60% - Énfasis2" xfId="147"/>
    <cellStyle name="60% - Énfasis3" xfId="148"/>
    <cellStyle name="60% - Énfasis4" xfId="149"/>
    <cellStyle name="60% - Énfasis5" xfId="150"/>
    <cellStyle name="60% - Énfasis6" xfId="151"/>
    <cellStyle name="_DAILY_RAW" xfId="152"/>
    <cellStyle name="_Financial stress indicators" xfId="153"/>
    <cellStyle name="_sovereign_cds_bondprices" xfId="154"/>
    <cellStyle name="_sovereign_cds_indexprices" xfId="155"/>
    <cellStyle name="Accent1 2" xfId="156"/>
    <cellStyle name="Accent1 2 2" xfId="157"/>
    <cellStyle name="Accent1 2 3" xfId="158"/>
    <cellStyle name="Accent1 3" xfId="159"/>
    <cellStyle name="Accent2 2" xfId="160"/>
    <cellStyle name="Accent2 2 2" xfId="161"/>
    <cellStyle name="Accent2 2 3" xfId="162"/>
    <cellStyle name="Accent2 3" xfId="163"/>
    <cellStyle name="Accent3 2" xfId="164"/>
    <cellStyle name="Accent3 2 2" xfId="165"/>
    <cellStyle name="Accent3 2 3" xfId="166"/>
    <cellStyle name="Accent3 3" xfId="167"/>
    <cellStyle name="Accent4 2" xfId="168"/>
    <cellStyle name="Accent4 2 2" xfId="169"/>
    <cellStyle name="Accent4 2 3" xfId="170"/>
    <cellStyle name="Accent4 3" xfId="171"/>
    <cellStyle name="Accent5 2" xfId="172"/>
    <cellStyle name="Accent5 2 2" xfId="173"/>
    <cellStyle name="Accent5 2 3" xfId="174"/>
    <cellStyle name="Accent5 3" xfId="175"/>
    <cellStyle name="Accent6 2" xfId="176"/>
    <cellStyle name="Accent6 2 2" xfId="177"/>
    <cellStyle name="Accent6 2 3" xfId="178"/>
    <cellStyle name="Accent6 3" xfId="179"/>
    <cellStyle name="Bad 2" xfId="180"/>
    <cellStyle name="Bad 2 2" xfId="181"/>
    <cellStyle name="Bad 2 3" xfId="182"/>
    <cellStyle name="Bad 3" xfId="183"/>
    <cellStyle name="Bevitel" xfId="184"/>
    <cellStyle name="Bevitel 2" xfId="185"/>
    <cellStyle name="Bevitel 2 2" xfId="186"/>
    <cellStyle name="Bevitel 3" xfId="187"/>
    <cellStyle name="Buena" xfId="188"/>
    <cellStyle name="Calculation 2" xfId="189"/>
    <cellStyle name="Calculation 2 2" xfId="190"/>
    <cellStyle name="Calculation 2 2 2" xfId="191"/>
    <cellStyle name="Calculation 2 3" xfId="192"/>
    <cellStyle name="Calculation 2 4" xfId="193"/>
    <cellStyle name="Calculation 3" xfId="194"/>
    <cellStyle name="Celda de comprobación" xfId="195"/>
    <cellStyle name="Celda vinculada" xfId="196"/>
    <cellStyle name="Check Cell 2" xfId="197"/>
    <cellStyle name="Check Cell 2 2" xfId="198"/>
    <cellStyle name="Check Cell 2 3" xfId="199"/>
    <cellStyle name="Check Cell 3" xfId="200"/>
    <cellStyle name="checkExposure" xfId="201"/>
    <cellStyle name="checkExposure 2" xfId="202"/>
    <cellStyle name="checkExposure 2 2" xfId="203"/>
    <cellStyle name="checkExposure 3" xfId="204"/>
    <cellStyle name="checkExposure 4" xfId="205"/>
    <cellStyle name="checkLiq" xfId="206"/>
    <cellStyle name="Comma 2" xfId="207"/>
    <cellStyle name="Comma 2 2" xfId="208"/>
    <cellStyle name="Comma 2 2 2" xfId="209"/>
    <cellStyle name="Comma 2 2 2 2" xfId="210"/>
    <cellStyle name="Comma 2 2 2 2 2" xfId="211"/>
    <cellStyle name="Comma 2 2 2 2 3" xfId="212"/>
    <cellStyle name="Comma 2 2 2 3" xfId="213"/>
    <cellStyle name="Comma 2 2 2 3 2" xfId="214"/>
    <cellStyle name="Comma 2 2 2 3 2 2" xfId="215"/>
    <cellStyle name="Comma 2 2 2 3 2 2 2" xfId="216"/>
    <cellStyle name="Comma 2 2 2 3 2 2 3" xfId="217"/>
    <cellStyle name="Comma 2 2 2 3 2 3" xfId="218"/>
    <cellStyle name="Comma 2 2 2 3 2 3 2" xfId="219"/>
    <cellStyle name="Comma 2 2 2 3 2 3 3" xfId="220"/>
    <cellStyle name="Comma 2 2 2 3 2 4" xfId="221"/>
    <cellStyle name="Comma 2 2 2 3 2 5" xfId="222"/>
    <cellStyle name="Comma 2 2 2 3 3" xfId="223"/>
    <cellStyle name="Comma 2 2 2 3 4" xfId="224"/>
    <cellStyle name="Comma 2 2 2 4" xfId="225"/>
    <cellStyle name="Comma 2 2 2 5" xfId="226"/>
    <cellStyle name="Comma 2 2 3" xfId="227"/>
    <cellStyle name="Comma 2 2 4" xfId="228"/>
    <cellStyle name="Comma 2 3" xfId="229"/>
    <cellStyle name="Comma 2 4" xfId="230"/>
    <cellStyle name="Comma 3" xfId="231"/>
    <cellStyle name="Comma 3 2" xfId="232"/>
    <cellStyle name="Comma 3 2 2" xfId="233"/>
    <cellStyle name="Comma 3 2 3" xfId="234"/>
    <cellStyle name="Comma 3 2 4" xfId="235"/>
    <cellStyle name="Comma 3 2 5" xfId="236"/>
    <cellStyle name="Comma 3 3" xfId="237"/>
    <cellStyle name="Comma 3 4" xfId="238"/>
    <cellStyle name="Comma 3 5" xfId="239"/>
    <cellStyle name="Comma 3 6" xfId="240"/>
    <cellStyle name="Comma 4" xfId="241"/>
    <cellStyle name="Comma 4 2" xfId="242"/>
    <cellStyle name="Comma 4 2 2" xfId="243"/>
    <cellStyle name="Comma 4 2 3" xfId="244"/>
    <cellStyle name="Comma 4 3" xfId="245"/>
    <cellStyle name="Comma 4 4" xfId="246"/>
    <cellStyle name="Comma 4 5" xfId="247"/>
    <cellStyle name="Comma 5" xfId="248"/>
    <cellStyle name="Comma 5 2" xfId="249"/>
    <cellStyle name="Comma 5 3" xfId="250"/>
    <cellStyle name="Comma 6" xfId="251"/>
    <cellStyle name="Comma 6 2" xfId="252"/>
    <cellStyle name="Comma 6 3" xfId="253"/>
    <cellStyle name="Comma 7" xfId="254"/>
    <cellStyle name="Comma 8" xfId="255"/>
    <cellStyle name="Cálculo" xfId="256"/>
    <cellStyle name="Cálculo 2" xfId="257"/>
    <cellStyle name="Cálculo 2 2" xfId="258"/>
    <cellStyle name="Cálculo 3" xfId="259"/>
    <cellStyle name="Cím" xfId="260"/>
    <cellStyle name="Címsor 1" xfId="261"/>
    <cellStyle name="Címsor 2" xfId="262"/>
    <cellStyle name="Címsor 3" xfId="263"/>
    <cellStyle name="Címsor 4" xfId="264"/>
    <cellStyle name="Ellenőrzőcella" xfId="265"/>
    <cellStyle name="Encabezado 4" xfId="266"/>
    <cellStyle name="Entrada" xfId="267"/>
    <cellStyle name="Entrada 2" xfId="268"/>
    <cellStyle name="Euro" xfId="269"/>
    <cellStyle name="Explanatory Text 2" xfId="270"/>
    <cellStyle name="Explanatory Text 2 2" xfId="271"/>
    <cellStyle name="Explanatory Text 2 3" xfId="272"/>
    <cellStyle name="Explanatory Text 3" xfId="273"/>
    <cellStyle name="Figyelmeztetés" xfId="274"/>
    <cellStyle name="Good 2" xfId="275"/>
    <cellStyle name="Good 2 2" xfId="276"/>
    <cellStyle name="Good 2 3" xfId="277"/>
    <cellStyle name="Good 3" xfId="278"/>
    <cellStyle name="greyed" xfId="279"/>
    <cellStyle name="greyed 2" xfId="280"/>
    <cellStyle name="greyed 2 2" xfId="281"/>
    <cellStyle name="greyed 3" xfId="282"/>
    <cellStyle name="greyed 3 2" xfId="283"/>
    <cellStyle name="greyed 4" xfId="284"/>
    <cellStyle name="greyed 5" xfId="285"/>
    <cellStyle name="Heading 1 2" xfId="286"/>
    <cellStyle name="Heading 1 2 2" xfId="287"/>
    <cellStyle name="Heading 1 2 3" xfId="288"/>
    <cellStyle name="Heading 1 3" xfId="289"/>
    <cellStyle name="Heading 1 4" xfId="290"/>
    <cellStyle name="Heading 2 2" xfId="291"/>
    <cellStyle name="Heading 2 2 2" xfId="292"/>
    <cellStyle name="Heading 2 2 3" xfId="293"/>
    <cellStyle name="Heading 2 3" xfId="294"/>
    <cellStyle name="Heading 2 4" xfId="295"/>
    <cellStyle name="Heading 3 2" xfId="296"/>
    <cellStyle name="Heading 3 2 2" xfId="297"/>
    <cellStyle name="Heading 3 2 3" xfId="298"/>
    <cellStyle name="Heading 3 3" xfId="299"/>
    <cellStyle name="Heading 3 4" xfId="300"/>
    <cellStyle name="Heading 4 2" xfId="301"/>
    <cellStyle name="Heading 4 2 2" xfId="302"/>
    <cellStyle name="Heading 4 2 3" xfId="303"/>
    <cellStyle name="Heading 4 3" xfId="304"/>
    <cellStyle name="Heading 4 4" xfId="305"/>
    <cellStyle name="HeadingTable" xfId="306"/>
    <cellStyle name="HeadingTable 2" xfId="307"/>
    <cellStyle name="HeadingTable 3" xfId="308"/>
    <cellStyle name="highlightExposure" xfId="309"/>
    <cellStyle name="highlightExposure 2" xfId="310"/>
    <cellStyle name="highlightExposure 2 2" xfId="311"/>
    <cellStyle name="highlightExposure 3" xfId="312"/>
    <cellStyle name="highlightExposure 3 2" xfId="313"/>
    <cellStyle name="highlightExposure 4" xfId="314"/>
    <cellStyle name="highlightExposure 5" xfId="315"/>
    <cellStyle name="highlightPD" xfId="316"/>
    <cellStyle name="highlightPD 2" xfId="317"/>
    <cellStyle name="highlightPD 2 2" xfId="318"/>
    <cellStyle name="highlightPD 3" xfId="319"/>
    <cellStyle name="highlightPD 3 2" xfId="320"/>
    <cellStyle name="highlightPD 4" xfId="321"/>
    <cellStyle name="highlightPD 5" xfId="322"/>
    <cellStyle name="highlightPercentage" xfId="323"/>
    <cellStyle name="highlightPercentage 2" xfId="324"/>
    <cellStyle name="highlightPercentage 2 2" xfId="325"/>
    <cellStyle name="highlightPercentage 3" xfId="326"/>
    <cellStyle name="highlightPercentage 3 2" xfId="327"/>
    <cellStyle name="highlightPercentage 4" xfId="328"/>
    <cellStyle name="highlightPercentage 5" xfId="329"/>
    <cellStyle name="highlightText" xfId="330"/>
    <cellStyle name="highlightText 2" xfId="331"/>
    <cellStyle name="highlightText 3" xfId="332"/>
    <cellStyle name="highlightText 4" xfId="333"/>
    <cellStyle name="Hipervínculo 2" xfId="334"/>
    <cellStyle name="Hivatkozott cella" xfId="335"/>
    <cellStyle name="Hyperlink 2" xfId="336"/>
    <cellStyle name="Hyperlink 2 2" xfId="337"/>
    <cellStyle name="Hyperlink 2 3" xfId="338"/>
    <cellStyle name="Hyperlink 3" xfId="339"/>
    <cellStyle name="Hyperlink 3 2" xfId="340"/>
    <cellStyle name="Hyperlink 3 3" xfId="341"/>
    <cellStyle name="Hyperlink 3 4" xfId="342"/>
    <cellStyle name="Incorrecto" xfId="343"/>
    <cellStyle name="Input 2" xfId="344"/>
    <cellStyle name="Input 2 2" xfId="345"/>
    <cellStyle name="Input 2 3" xfId="346"/>
    <cellStyle name="Input 2 4" xfId="347"/>
    <cellStyle name="Input 3" xfId="348"/>
    <cellStyle name="inputDate" xfId="349"/>
    <cellStyle name="inputDate 2" xfId="350"/>
    <cellStyle name="inputDate 2 2" xfId="351"/>
    <cellStyle name="inputDate 3" xfId="352"/>
    <cellStyle name="inputDate 3 2" xfId="353"/>
    <cellStyle name="inputDate 4" xfId="354"/>
    <cellStyle name="inputDate 5" xfId="355"/>
    <cellStyle name="inputExposure" xfId="356"/>
    <cellStyle name="inputExposure 2" xfId="357"/>
    <cellStyle name="inputExposure 2 2" xfId="358"/>
    <cellStyle name="inputExposure 2 2 2" xfId="359"/>
    <cellStyle name="inputExposure 2 3" xfId="360"/>
    <cellStyle name="inputExposure 2 3 2" xfId="361"/>
    <cellStyle name="inputExposure 2 4" xfId="362"/>
    <cellStyle name="inputExposure 3" xfId="363"/>
    <cellStyle name="inputExposure 3 2" xfId="364"/>
    <cellStyle name="inputExposure 4" xfId="365"/>
    <cellStyle name="inputMaturity" xfId="366"/>
    <cellStyle name="inputMaturity 2" xfId="367"/>
    <cellStyle name="inputMaturity 2 2" xfId="368"/>
    <cellStyle name="inputMaturity 3" xfId="369"/>
    <cellStyle name="inputMaturity 3 2" xfId="370"/>
    <cellStyle name="inputMaturity 4" xfId="371"/>
    <cellStyle name="inputMaturity 5" xfId="372"/>
    <cellStyle name="inputParameterE" xfId="373"/>
    <cellStyle name="inputParameterE 2" xfId="374"/>
    <cellStyle name="inputParameterE 2 2" xfId="375"/>
    <cellStyle name="inputParameterE 3" xfId="376"/>
    <cellStyle name="inputParameterE 3 2" xfId="377"/>
    <cellStyle name="inputParameterE 4" xfId="378"/>
    <cellStyle name="inputParameterE 5" xfId="379"/>
    <cellStyle name="inputPD" xfId="380"/>
    <cellStyle name="inputPD 2" xfId="381"/>
    <cellStyle name="inputPD 2 2" xfId="382"/>
    <cellStyle name="inputPD 3" xfId="383"/>
    <cellStyle name="inputPD 3 2" xfId="384"/>
    <cellStyle name="inputPD 4" xfId="385"/>
    <cellStyle name="inputPD 5" xfId="386"/>
    <cellStyle name="inputPercentage" xfId="387"/>
    <cellStyle name="inputPercentage 2" xfId="388"/>
    <cellStyle name="inputPercentage 2 2" xfId="389"/>
    <cellStyle name="inputPercentage 3" xfId="390"/>
    <cellStyle name="inputPercentage 3 2" xfId="391"/>
    <cellStyle name="inputPercentage 4" xfId="392"/>
    <cellStyle name="inputPercentage 5" xfId="393"/>
    <cellStyle name="inputPercentageL" xfId="394"/>
    <cellStyle name="inputPercentageL 2" xfId="395"/>
    <cellStyle name="inputPercentageL 2 2" xfId="396"/>
    <cellStyle name="inputPercentageL 3" xfId="397"/>
    <cellStyle name="inputPercentageL 3 2" xfId="398"/>
    <cellStyle name="inputPercentageL 4" xfId="399"/>
    <cellStyle name="inputPercentageL 5" xfId="400"/>
    <cellStyle name="inputPercentageS" xfId="401"/>
    <cellStyle name="inputPercentageS 2" xfId="402"/>
    <cellStyle name="inputPercentageS 2 2" xfId="403"/>
    <cellStyle name="inputPercentageS 3" xfId="404"/>
    <cellStyle name="inputPercentageS 3 2" xfId="405"/>
    <cellStyle name="inputPercentageS 4" xfId="406"/>
    <cellStyle name="inputPercentageS 5" xfId="407"/>
    <cellStyle name="inputSelection" xfId="408"/>
    <cellStyle name="inputSelection 2" xfId="409"/>
    <cellStyle name="inputSelection 2 2" xfId="410"/>
    <cellStyle name="inputSelection 2 2 2" xfId="411"/>
    <cellStyle name="inputSelection 2 3" xfId="412"/>
    <cellStyle name="inputSelection 3" xfId="413"/>
    <cellStyle name="inputSelection 3 2" xfId="414"/>
    <cellStyle name="inputSelection 4" xfId="415"/>
    <cellStyle name="inputSelection 5" xfId="416"/>
    <cellStyle name="inputText" xfId="417"/>
    <cellStyle name="inputText 2" xfId="418"/>
    <cellStyle name="inputText 2 2" xfId="419"/>
    <cellStyle name="inputText 3" xfId="420"/>
    <cellStyle name="inputText 3 2" xfId="421"/>
    <cellStyle name="inputText 4" xfId="422"/>
    <cellStyle name="inputText 5" xfId="423"/>
    <cellStyle name="Jegyzet" xfId="424"/>
    <cellStyle name="Jegyzet 2" xfId="425"/>
    <cellStyle name="Jelölőszín (1)" xfId="426"/>
    <cellStyle name="Jelölőszín (2)" xfId="427"/>
    <cellStyle name="Jelölőszín (3)" xfId="428"/>
    <cellStyle name="Jelölőszín (4)" xfId="429"/>
    <cellStyle name="Jelölőszín (5)" xfId="430"/>
    <cellStyle name="Jelölőszín (6)" xfId="431"/>
    <cellStyle name="Jó" xfId="432"/>
    <cellStyle name="Kimenet" xfId="433"/>
    <cellStyle name="Kimenet 2" xfId="434"/>
    <cellStyle name="Lien hypertexte 2" xfId="435"/>
    <cellStyle name="Lien hypertexte 3" xfId="436"/>
    <cellStyle name="Linked Cell 2" xfId="437"/>
    <cellStyle name="Linked Cell 2 2" xfId="438"/>
    <cellStyle name="Linked Cell 2 3" xfId="439"/>
    <cellStyle name="Linked Cell 3" xfId="440"/>
    <cellStyle name="Magyarázó szöveg" xfId="441"/>
    <cellStyle name="Migliaia 2" xfId="442"/>
    <cellStyle name="Millares 2" xfId="443"/>
    <cellStyle name="Millares 2 2" xfId="444"/>
    <cellStyle name="Millares 3" xfId="445"/>
    <cellStyle name="Millares 3 2" xfId="446"/>
    <cellStyle name="Navadno_List1" xfId="447"/>
    <cellStyle name="Neutral 2" xfId="448"/>
    <cellStyle name="Neutral 2 2" xfId="449"/>
    <cellStyle name="Neutral 2 3" xfId="450"/>
    <cellStyle name="Neutral 3" xfId="451"/>
    <cellStyle name="Normal 10" xfId="452"/>
    <cellStyle name="Normal 10 2" xfId="453"/>
    <cellStyle name="Normal 10 3" xfId="454"/>
    <cellStyle name="Normal 11" xfId="455"/>
    <cellStyle name="Normal 11 2" xfId="456"/>
    <cellStyle name="Normal 11 3" xfId="457"/>
    <cellStyle name="Normal 12" xfId="458"/>
    <cellStyle name="Normal 12 2" xfId="459"/>
    <cellStyle name="Normal 12 3" xfId="460"/>
    <cellStyle name="Normal 13" xfId="461"/>
    <cellStyle name="Normal 13 2" xfId="462"/>
    <cellStyle name="Normal 13 2 2" xfId="463"/>
    <cellStyle name="Normal 13 3" xfId="464"/>
    <cellStyle name="Normal 14" xfId="465"/>
    <cellStyle name="Normal 14 2" xfId="466"/>
    <cellStyle name="Normal 14 2 2" xfId="467"/>
    <cellStyle name="Normal 15" xfId="468"/>
    <cellStyle name="Normal 15 2" xfId="469"/>
    <cellStyle name="Normal 15 4" xfId="470"/>
    <cellStyle name="Normal 16" xfId="471"/>
    <cellStyle name="Normal 17" xfId="472"/>
    <cellStyle name="Normal 18" xfId="473"/>
    <cellStyle name="Normal 2" xfId="474"/>
    <cellStyle name="Normal 2 2" xfId="475"/>
    <cellStyle name="Normal 2 2 2" xfId="476"/>
    <cellStyle name="Normal 2 2 2 2" xfId="477"/>
    <cellStyle name="Normal 2 2 3" xfId="478"/>
    <cellStyle name="Normal 2 2 3 2" xfId="479"/>
    <cellStyle name="Normal 2 2_COREP GL04rev3" xfId="480"/>
    <cellStyle name="Normal 2 3" xfId="481"/>
    <cellStyle name="Normal 2 4" xfId="482"/>
    <cellStyle name="Normal 2 4 2" xfId="483"/>
    <cellStyle name="Normal 2 4 3" xfId="484"/>
    <cellStyle name="Normal 2 5" xfId="485"/>
    <cellStyle name="Normal 2 5 2" xfId="486"/>
    <cellStyle name="Normal 2 5 3" xfId="487"/>
    <cellStyle name="Normal 2 6" xfId="488"/>
    <cellStyle name="Normal 2 6 2" xfId="489"/>
    <cellStyle name="Normal 2 6 2 2" xfId="490"/>
    <cellStyle name="Normal 2 6 2 2 2" xfId="491"/>
    <cellStyle name="Normal 2 6 2 2 3" xfId="492"/>
    <cellStyle name="Normal 2 6 2 3" xfId="493"/>
    <cellStyle name="Normal 2 6 2 3 2" xfId="494"/>
    <cellStyle name="Normal 2 6 2 3 2 2" xfId="495"/>
    <cellStyle name="Normal 2 6 2 3 2 2 2" xfId="496"/>
    <cellStyle name="Normal 2 6 2 3 2 2 3" xfId="497"/>
    <cellStyle name="Normal 2 6 2 3 2 3" xfId="498"/>
    <cellStyle name="Normal 2 6 2 3 2 3 2" xfId="499"/>
    <cellStyle name="Normal 2 6 2 3 2 3 3" xfId="500"/>
    <cellStyle name="Normal 2 6 2 3 2 4" xfId="501"/>
    <cellStyle name="Normal 2 6 2 3 2 5" xfId="502"/>
    <cellStyle name="Normal 2 6 2 3 3" xfId="503"/>
    <cellStyle name="Normal 2 6 2 3 4" xfId="504"/>
    <cellStyle name="Normal 2 6 2 4" xfId="505"/>
    <cellStyle name="Normal 2 6 2 5" xfId="506"/>
    <cellStyle name="Normal 2 6 3" xfId="507"/>
    <cellStyle name="Normal 2 6 4" xfId="508"/>
    <cellStyle name="Normal 2 7" xfId="509"/>
    <cellStyle name="Normal 2_~0149226" xfId="510"/>
    <cellStyle name="Normal 3" xfId="511"/>
    <cellStyle name="Normal 3 2" xfId="512"/>
    <cellStyle name="Normal 3 2 2" xfId="513"/>
    <cellStyle name="Normal 3 3" xfId="514"/>
    <cellStyle name="Normal 3 4" xfId="515"/>
    <cellStyle name="Normal 3 5" xfId="516"/>
    <cellStyle name="Normal 3_~1520012" xfId="517"/>
    <cellStyle name="Normal 4" xfId="518"/>
    <cellStyle name="Normal 4 2" xfId="519"/>
    <cellStyle name="Normal 4 3" xfId="520"/>
    <cellStyle name="Normal 4 4" xfId="521"/>
    <cellStyle name="Normal 5" xfId="522"/>
    <cellStyle name="Normal 5 2" xfId="523"/>
    <cellStyle name="Normal 5 2 2" xfId="524"/>
    <cellStyle name="Normal 5 2 3" xfId="525"/>
    <cellStyle name="Normal 5 3" xfId="526"/>
    <cellStyle name="Normal 5 4" xfId="527"/>
    <cellStyle name="Normal 5_20130128_ITS on reporting_Annex I_CA" xfId="528"/>
    <cellStyle name="Normal 6" xfId="529"/>
    <cellStyle name="Normal 6 2" xfId="530"/>
    <cellStyle name="Normal 6 3" xfId="531"/>
    <cellStyle name="Normal 7" xfId="532"/>
    <cellStyle name="Normal 7 2" xfId="533"/>
    <cellStyle name="Normal 7 3" xfId="534"/>
    <cellStyle name="Normal 7 4" xfId="535"/>
    <cellStyle name="Normal 7 5" xfId="536"/>
    <cellStyle name="Normal 7 6" xfId="537"/>
    <cellStyle name="Normal 8" xfId="538"/>
    <cellStyle name="Normal 8 2" xfId="539"/>
    <cellStyle name="Normal 8 2 2" xfId="540"/>
    <cellStyle name="Normal 8 2 2 2" xfId="541"/>
    <cellStyle name="Normal 8 2 2 2 2" xfId="542"/>
    <cellStyle name="Normal 8 2 2 3" xfId="543"/>
    <cellStyle name="Normal 8 2 2 4" xfId="544"/>
    <cellStyle name="Normal 8 2 2 4 2" xfId="545"/>
    <cellStyle name="Normal 8 2 2 5" xfId="546"/>
    <cellStyle name="Normal 8 2 2 5 2" xfId="547"/>
    <cellStyle name="Normal 8 2 2 5 2 2" xfId="548"/>
    <cellStyle name="Normal 8 2 3" xfId="549"/>
    <cellStyle name="Normal 8 2 4" xfId="550"/>
    <cellStyle name="Normal 8 2 5" xfId="551"/>
    <cellStyle name="Normal 8 2 5 2" xfId="552"/>
    <cellStyle name="Normal 8 2 6" xfId="553"/>
    <cellStyle name="Normal 8 2 6 2" xfId="554"/>
    <cellStyle name="Normal 8 2 6 2 2" xfId="555"/>
    <cellStyle name="Normal 8 2 6 2 3" xfId="556"/>
    <cellStyle name="Normal 8 2 7" xfId="557"/>
    <cellStyle name="Normal 8 2 7 2" xfId="558"/>
    <cellStyle name="Normal 8 2 7 2 2" xfId="559"/>
    <cellStyle name="Normal 8 2 7 2 2 2" xfId="560"/>
    <cellStyle name="Normal 8 2 8" xfId="561"/>
    <cellStyle name="Normal 8 3" xfId="562"/>
    <cellStyle name="Normal 8 3 2" xfId="563"/>
    <cellStyle name="Normal 8 3 2 2" xfId="564"/>
    <cellStyle name="Normal 8 3 2 3" xfId="565"/>
    <cellStyle name="Normal 8 3 3" xfId="566"/>
    <cellStyle name="Normal 8 3 3 2" xfId="567"/>
    <cellStyle name="Normal 8 3 3 3" xfId="568"/>
    <cellStyle name="Normal 8 3 3 4" xfId="569"/>
    <cellStyle name="Normal 8 3 4" xfId="570"/>
    <cellStyle name="Normal 8 3 5" xfId="571"/>
    <cellStyle name="Normal 8 4" xfId="572"/>
    <cellStyle name="Normal 8 5" xfId="573"/>
    <cellStyle name="Normal 8 6" xfId="574"/>
    <cellStyle name="Normal 8 6 2" xfId="575"/>
    <cellStyle name="Normal 8 6 3" xfId="576"/>
    <cellStyle name="Normal 8 6 3 2" xfId="577"/>
    <cellStyle name="Normal 9" xfId="578"/>
    <cellStyle name="Normal 9 2" xfId="579"/>
    <cellStyle name="Normal 9 3" xfId="580"/>
    <cellStyle name="Normal 9 4" xfId="581"/>
    <cellStyle name="Normal 9 5" xfId="582"/>
    <cellStyle name="Normal 9 6" xfId="583"/>
    <cellStyle name="Normale 2" xfId="584"/>
    <cellStyle name="Notas" xfId="585"/>
    <cellStyle name="Notas 2" xfId="586"/>
    <cellStyle name="Note 2" xfId="587"/>
    <cellStyle name="Note 2 2" xfId="588"/>
    <cellStyle name="Note 2 3" xfId="589"/>
    <cellStyle name="Note 3" xfId="590"/>
    <cellStyle name="optionalExposure" xfId="591"/>
    <cellStyle name="optionalExposure 2" xfId="592"/>
    <cellStyle name="optionalExposure 2 2" xfId="593"/>
    <cellStyle name="optionalExposure 2 2 2" xfId="594"/>
    <cellStyle name="optionalExposure 2 3" xfId="595"/>
    <cellStyle name="optionalExposure 3" xfId="596"/>
    <cellStyle name="optionalExposure 3 2" xfId="597"/>
    <cellStyle name="optionalExposure 4" xfId="598"/>
    <cellStyle name="optionalExposure 5" xfId="599"/>
    <cellStyle name="optionalMaturity" xfId="600"/>
    <cellStyle name="optionalMaturity 2" xfId="601"/>
    <cellStyle name="optionalMaturity 2 2" xfId="602"/>
    <cellStyle name="optionalMaturity 3" xfId="603"/>
    <cellStyle name="optionalMaturity 3 2" xfId="604"/>
    <cellStyle name="optionalMaturity 4" xfId="605"/>
    <cellStyle name="optionalMaturity 5" xfId="606"/>
    <cellStyle name="optionalPD" xfId="607"/>
    <cellStyle name="optionalPD 2" xfId="608"/>
    <cellStyle name="optionalPD 2 2" xfId="609"/>
    <cellStyle name="optionalPD 3" xfId="610"/>
    <cellStyle name="optionalPD 3 2" xfId="611"/>
    <cellStyle name="optionalPD 4" xfId="612"/>
    <cellStyle name="optionalPD 5" xfId="613"/>
    <cellStyle name="optionalPercentage" xfId="614"/>
    <cellStyle name="optionalPercentage 2" xfId="615"/>
    <cellStyle name="optionalPercentage 2 2" xfId="616"/>
    <cellStyle name="optionalPercentage 3" xfId="617"/>
    <cellStyle name="optionalPercentage 3 2" xfId="618"/>
    <cellStyle name="optionalPercentage 4" xfId="619"/>
    <cellStyle name="optionalPercentage 5" xfId="620"/>
    <cellStyle name="optionalPercentageS" xfId="621"/>
    <cellStyle name="optionalPercentageS 2" xfId="622"/>
    <cellStyle name="optionalPercentageS 2 2" xfId="623"/>
    <cellStyle name="optionalPercentageS 3" xfId="624"/>
    <cellStyle name="optionalPercentageS 3 2" xfId="625"/>
    <cellStyle name="optionalPercentageS 4" xfId="626"/>
    <cellStyle name="optionalPercentageS 5" xfId="627"/>
    <cellStyle name="optionalSelection" xfId="628"/>
    <cellStyle name="optionalSelection 2" xfId="629"/>
    <cellStyle name="optionalSelection 2 2" xfId="630"/>
    <cellStyle name="optionalSelection 3" xfId="631"/>
    <cellStyle name="optionalSelection 3 2" xfId="632"/>
    <cellStyle name="optionalSelection 4" xfId="633"/>
    <cellStyle name="optionalSelection 5" xfId="634"/>
    <cellStyle name="optionalText" xfId="635"/>
    <cellStyle name="optionalText 2" xfId="636"/>
    <cellStyle name="optionalText 2 2" xfId="637"/>
    <cellStyle name="optionalText 3" xfId="638"/>
    <cellStyle name="optionalText 3 2" xfId="639"/>
    <cellStyle name="optionalText 4" xfId="640"/>
    <cellStyle name="optionalText 5" xfId="641"/>
    <cellStyle name="Output 2" xfId="642"/>
    <cellStyle name="Output 2 2" xfId="643"/>
    <cellStyle name="Output 2 3" xfId="644"/>
    <cellStyle name="Output 2 4" xfId="645"/>
    <cellStyle name="Output 3" xfId="646"/>
    <cellStyle name="Percent 2" xfId="647"/>
    <cellStyle name="Percent 2 2" xfId="648"/>
    <cellStyle name="Percent 2 3" xfId="649"/>
    <cellStyle name="Percent 2 4" xfId="650"/>
    <cellStyle name="Percent 2 4 2" xfId="651"/>
    <cellStyle name="Percent 2 4 2 2" xfId="652"/>
    <cellStyle name="Percent 2 4 2 2 2" xfId="653"/>
    <cellStyle name="Percent 2 4 2 2 3" xfId="654"/>
    <cellStyle name="Percent 2 4 2 3" xfId="655"/>
    <cellStyle name="Percent 2 4 2 3 2" xfId="656"/>
    <cellStyle name="Percent 2 4 2 3 2 2" xfId="657"/>
    <cellStyle name="Percent 2 4 2 3 2 2 2" xfId="658"/>
    <cellStyle name="Percent 2 4 2 3 2 2 3" xfId="659"/>
    <cellStyle name="Percent 2 4 2 3 2 3" xfId="660"/>
    <cellStyle name="Percent 2 4 2 3 2 3 2" xfId="661"/>
    <cellStyle name="Percent 2 4 2 3 2 3 3" xfId="662"/>
    <cellStyle name="Percent 2 4 2 3 2 4" xfId="663"/>
    <cellStyle name="Percent 2 4 2 3 2 5" xfId="664"/>
    <cellStyle name="Percent 2 4 2 3 3" xfId="665"/>
    <cellStyle name="Percent 2 4 2 3 4" xfId="666"/>
    <cellStyle name="Percent 2 4 2 4" xfId="667"/>
    <cellStyle name="Percent 2 4 2 5" xfId="668"/>
    <cellStyle name="Percent 2 4 3" xfId="669"/>
    <cellStyle name="Percent 2 4 4" xfId="670"/>
    <cellStyle name="Percent 2 5" xfId="671"/>
    <cellStyle name="Percent 3" xfId="672"/>
    <cellStyle name="Percent 3 2" xfId="673"/>
    <cellStyle name="Percent 4" xfId="674"/>
    <cellStyle name="Percent 4 2" xfId="675"/>
    <cellStyle name="Percent 4 2 2" xfId="676"/>
    <cellStyle name="Percent 4 2 3" xfId="677"/>
    <cellStyle name="Percent 4 3" xfId="678"/>
    <cellStyle name="Percent 4 4" xfId="679"/>
    <cellStyle name="Percent 4 5" xfId="680"/>
    <cellStyle name="Percent 5" xfId="681"/>
    <cellStyle name="Percent 5 2" xfId="682"/>
    <cellStyle name="Percent 5 3" xfId="683"/>
    <cellStyle name="Percent 6" xfId="684"/>
    <cellStyle name="Percent 7" xfId="685"/>
    <cellStyle name="Porcentual 2" xfId="686"/>
    <cellStyle name="Porcentual 2 2" xfId="687"/>
    <cellStyle name="Prozent 2" xfId="688"/>
    <cellStyle name="Prozent 2 2" xfId="689"/>
    <cellStyle name="Prozent 2 2 2" xfId="690"/>
    <cellStyle name="Prozent 2 3" xfId="691"/>
    <cellStyle name="Prozent 2 4" xfId="692"/>
    <cellStyle name="Prozent 2 4 2" xfId="693"/>
    <cellStyle name="Prozent 2 4 3" xfId="694"/>
    <cellStyle name="Prozent 2 5" xfId="695"/>
    <cellStyle name="Prozent 2 6" xfId="696"/>
    <cellStyle name="Rossz" xfId="697"/>
    <cellStyle name="Salida" xfId="698"/>
    <cellStyle name="Salida 2" xfId="699"/>
    <cellStyle name="Semleges" xfId="700"/>
    <cellStyle name="showCheck" xfId="701"/>
    <cellStyle name="showCheck 2" xfId="702"/>
    <cellStyle name="showCheck 2 2" xfId="703"/>
    <cellStyle name="showCheck 3" xfId="704"/>
    <cellStyle name="showCheck 3 2" xfId="705"/>
    <cellStyle name="showCheck 4" xfId="706"/>
    <cellStyle name="showCheck 5" xfId="707"/>
    <cellStyle name="showExposure" xfId="708"/>
    <cellStyle name="showExposure 2" xfId="709"/>
    <cellStyle name="showExposure 2 2" xfId="710"/>
    <cellStyle name="showExposure 3" xfId="711"/>
    <cellStyle name="showExposure 3 2" xfId="712"/>
    <cellStyle name="showExposure 4" xfId="713"/>
    <cellStyle name="showExposure 5" xfId="714"/>
    <cellStyle name="showParameterE" xfId="715"/>
    <cellStyle name="showParameterE 2" xfId="716"/>
    <cellStyle name="showParameterE 2 2" xfId="717"/>
    <cellStyle name="showParameterE 3" xfId="718"/>
    <cellStyle name="showParameterE 3 2" xfId="719"/>
    <cellStyle name="showParameterE 4" xfId="720"/>
    <cellStyle name="showParameterE 5" xfId="721"/>
    <cellStyle name="showParameterS" xfId="722"/>
    <cellStyle name="showParameterS 2" xfId="723"/>
    <cellStyle name="showParameterS 2 2" xfId="724"/>
    <cellStyle name="showParameterS 3" xfId="725"/>
    <cellStyle name="showParameterS 3 2" xfId="726"/>
    <cellStyle name="showParameterS 4" xfId="727"/>
    <cellStyle name="showParameterS 5" xfId="728"/>
    <cellStyle name="showPD" xfId="729"/>
    <cellStyle name="showPD 2" xfId="730"/>
    <cellStyle name="showPD 2 2" xfId="731"/>
    <cellStyle name="showPD 3" xfId="732"/>
    <cellStyle name="showPD 3 2" xfId="733"/>
    <cellStyle name="showPD 4" xfId="734"/>
    <cellStyle name="showPD 5" xfId="735"/>
    <cellStyle name="showPercentage" xfId="736"/>
    <cellStyle name="showPercentage 2" xfId="737"/>
    <cellStyle name="showPercentage 2 2" xfId="738"/>
    <cellStyle name="showPercentage 3" xfId="739"/>
    <cellStyle name="showPercentage 3 2" xfId="740"/>
    <cellStyle name="showPercentage 4" xfId="741"/>
    <cellStyle name="showPercentage 5" xfId="742"/>
    <cellStyle name="showSelection" xfId="743"/>
    <cellStyle name="showSelection 2" xfId="744"/>
    <cellStyle name="showSelection 2 2" xfId="745"/>
    <cellStyle name="showSelection 3" xfId="746"/>
    <cellStyle name="showSelection 3 2" xfId="747"/>
    <cellStyle name="showSelection 4" xfId="748"/>
    <cellStyle name="showSelection 5" xfId="749"/>
    <cellStyle name="Standard 2" xfId="750"/>
    <cellStyle name="Standard 2 2" xfId="751"/>
    <cellStyle name="Standard 2 2 2" xfId="752"/>
    <cellStyle name="Standard 2 2 3" xfId="753"/>
    <cellStyle name="Standard 2 2 4" xfId="754"/>
    <cellStyle name="Standard 2 3" xfId="755"/>
    <cellStyle name="Standard 2 3 2" xfId="756"/>
    <cellStyle name="Standard 2 3 2 2" xfId="757"/>
    <cellStyle name="Standard 2 3 3" xfId="758"/>
    <cellStyle name="Standard 2 3 4" xfId="759"/>
    <cellStyle name="Standard 2 4" xfId="760"/>
    <cellStyle name="Standard 2 4 2" xfId="761"/>
    <cellStyle name="Standard 2 5" xfId="762"/>
    <cellStyle name="Standard 2 6" xfId="763"/>
    <cellStyle name="Standard 3" xfId="764"/>
    <cellStyle name="Standard 3 2" xfId="765"/>
    <cellStyle name="Standard 3 2 2" xfId="766"/>
    <cellStyle name="Standard 4" xfId="767"/>
    <cellStyle name="Style 1" xfId="768"/>
    <cellStyle name="sup2Date" xfId="769"/>
    <cellStyle name="sup2Date 2" xfId="770"/>
    <cellStyle name="sup2Date 2 2" xfId="771"/>
    <cellStyle name="sup2Date 3" xfId="772"/>
    <cellStyle name="sup2Date 3 2" xfId="773"/>
    <cellStyle name="sup2Date 4" xfId="774"/>
    <cellStyle name="sup2Date 5" xfId="775"/>
    <cellStyle name="sup2Int" xfId="776"/>
    <cellStyle name="sup2Int 2" xfId="777"/>
    <cellStyle name="sup2Int 2 2" xfId="778"/>
    <cellStyle name="sup2Int 3" xfId="779"/>
    <cellStyle name="sup2Int 3 2" xfId="780"/>
    <cellStyle name="sup2Int 4" xfId="781"/>
    <cellStyle name="sup2Int 5" xfId="782"/>
    <cellStyle name="sup2ParameterE" xfId="783"/>
    <cellStyle name="sup2ParameterE 2" xfId="784"/>
    <cellStyle name="sup2ParameterE 2 2" xfId="785"/>
    <cellStyle name="sup2ParameterE 3" xfId="786"/>
    <cellStyle name="sup2ParameterE 3 2" xfId="787"/>
    <cellStyle name="sup2ParameterE 4" xfId="788"/>
    <cellStyle name="sup2ParameterE 5" xfId="789"/>
    <cellStyle name="sup2Percentage" xfId="790"/>
    <cellStyle name="sup2Percentage 2" xfId="791"/>
    <cellStyle name="sup2Percentage 2 2" xfId="792"/>
    <cellStyle name="sup2Percentage 3" xfId="793"/>
    <cellStyle name="sup2Percentage 3 2" xfId="794"/>
    <cellStyle name="sup2Percentage 4" xfId="795"/>
    <cellStyle name="sup2Percentage 5" xfId="796"/>
    <cellStyle name="sup2PercentageL" xfId="797"/>
    <cellStyle name="sup2PercentageL 2" xfId="798"/>
    <cellStyle name="sup2PercentageL 2 2" xfId="799"/>
    <cellStyle name="sup2PercentageL 3" xfId="800"/>
    <cellStyle name="sup2PercentageL 3 2" xfId="801"/>
    <cellStyle name="sup2PercentageL 4" xfId="802"/>
    <cellStyle name="sup2PercentageL 5" xfId="803"/>
    <cellStyle name="sup2PercentageM" xfId="804"/>
    <cellStyle name="sup2PercentageM 2" xfId="805"/>
    <cellStyle name="sup2PercentageM 2 2" xfId="806"/>
    <cellStyle name="sup2PercentageM 3" xfId="807"/>
    <cellStyle name="sup2PercentageM 3 2" xfId="808"/>
    <cellStyle name="sup2PercentageM 4" xfId="809"/>
    <cellStyle name="sup2PercentageM 5" xfId="810"/>
    <cellStyle name="sup2Selection" xfId="811"/>
    <cellStyle name="sup2Selection 2" xfId="812"/>
    <cellStyle name="sup2Selection 2 2" xfId="813"/>
    <cellStyle name="sup2Selection 3" xfId="814"/>
    <cellStyle name="sup2Selection 3 2" xfId="815"/>
    <cellStyle name="sup2Selection 4" xfId="816"/>
    <cellStyle name="sup2Selection 5" xfId="817"/>
    <cellStyle name="sup2Text" xfId="818"/>
    <cellStyle name="sup2Text 2" xfId="819"/>
    <cellStyle name="sup2Text 2 2" xfId="820"/>
    <cellStyle name="sup2Text 3" xfId="821"/>
    <cellStyle name="sup2Text 3 2" xfId="822"/>
    <cellStyle name="sup2Text 4" xfId="823"/>
    <cellStyle name="sup2Text 5" xfId="824"/>
    <cellStyle name="sup3ParameterE" xfId="825"/>
    <cellStyle name="sup3ParameterE 2" xfId="826"/>
    <cellStyle name="sup3ParameterE 2 2" xfId="827"/>
    <cellStyle name="sup3ParameterE 3" xfId="828"/>
    <cellStyle name="sup3ParameterE 3 2" xfId="829"/>
    <cellStyle name="sup3ParameterE 4" xfId="830"/>
    <cellStyle name="sup3ParameterE 5" xfId="831"/>
    <cellStyle name="sup3Percentage" xfId="832"/>
    <cellStyle name="sup3Percentage 2" xfId="833"/>
    <cellStyle name="sup3Percentage 2 2" xfId="834"/>
    <cellStyle name="sup3Percentage 3" xfId="835"/>
    <cellStyle name="sup3Percentage 3 2" xfId="836"/>
    <cellStyle name="sup3Percentage 4" xfId="837"/>
    <cellStyle name="sup3Percentage 5" xfId="838"/>
    <cellStyle name="supFloat" xfId="839"/>
    <cellStyle name="supFloat 2" xfId="840"/>
    <cellStyle name="supFloat 2 2" xfId="841"/>
    <cellStyle name="supFloat 3" xfId="842"/>
    <cellStyle name="supFloat 3 2" xfId="843"/>
    <cellStyle name="supFloat 4" xfId="844"/>
    <cellStyle name="supFloat 5" xfId="845"/>
    <cellStyle name="supInt" xfId="846"/>
    <cellStyle name="supInt 2" xfId="847"/>
    <cellStyle name="supInt 2 2" xfId="848"/>
    <cellStyle name="supInt 3" xfId="849"/>
    <cellStyle name="supInt 3 2" xfId="850"/>
    <cellStyle name="supInt 4" xfId="851"/>
    <cellStyle name="supInt 5" xfId="852"/>
    <cellStyle name="supParameterE" xfId="853"/>
    <cellStyle name="supParameterE 2" xfId="854"/>
    <cellStyle name="supParameterE 2 2" xfId="855"/>
    <cellStyle name="supParameterE 3" xfId="856"/>
    <cellStyle name="supParameterE 3 2" xfId="857"/>
    <cellStyle name="supParameterE 4" xfId="858"/>
    <cellStyle name="supParameterE 5" xfId="859"/>
    <cellStyle name="supParameterS" xfId="860"/>
    <cellStyle name="supParameterS 2" xfId="861"/>
    <cellStyle name="supParameterS 2 2" xfId="862"/>
    <cellStyle name="supParameterS 3" xfId="863"/>
    <cellStyle name="supParameterS 3 2" xfId="864"/>
    <cellStyle name="supParameterS 4" xfId="865"/>
    <cellStyle name="supParameterS 5" xfId="866"/>
    <cellStyle name="supPD" xfId="867"/>
    <cellStyle name="supPD 2" xfId="868"/>
    <cellStyle name="supPD 2 2" xfId="869"/>
    <cellStyle name="supPD 3" xfId="870"/>
    <cellStyle name="supPD 3 2" xfId="871"/>
    <cellStyle name="supPD 4" xfId="872"/>
    <cellStyle name="supPD 5" xfId="873"/>
    <cellStyle name="supPercentage" xfId="874"/>
    <cellStyle name="supPercentage 2" xfId="875"/>
    <cellStyle name="supPercentage 2 2" xfId="876"/>
    <cellStyle name="supPercentage 3" xfId="877"/>
    <cellStyle name="supPercentage 3 2" xfId="878"/>
    <cellStyle name="supPercentage 4" xfId="879"/>
    <cellStyle name="supPercentage 5" xfId="880"/>
    <cellStyle name="supPercentageL" xfId="881"/>
    <cellStyle name="supPercentageL 2" xfId="882"/>
    <cellStyle name="supPercentageL 2 2" xfId="883"/>
    <cellStyle name="supPercentageL 3" xfId="884"/>
    <cellStyle name="supPercentageL 3 2" xfId="885"/>
    <cellStyle name="supPercentageL 4" xfId="886"/>
    <cellStyle name="supPercentageL 5" xfId="887"/>
    <cellStyle name="supPercentageM" xfId="888"/>
    <cellStyle name="supPercentageM 2" xfId="889"/>
    <cellStyle name="supPercentageM 2 2" xfId="890"/>
    <cellStyle name="supPercentageM 3" xfId="891"/>
    <cellStyle name="supPercentageM 3 2" xfId="892"/>
    <cellStyle name="supPercentageM 4" xfId="893"/>
    <cellStyle name="supPercentageM 5" xfId="894"/>
    <cellStyle name="supSelection" xfId="895"/>
    <cellStyle name="supSelection 2" xfId="896"/>
    <cellStyle name="supSelection 2 2" xfId="897"/>
    <cellStyle name="supSelection 3" xfId="898"/>
    <cellStyle name="supSelection 3 2" xfId="899"/>
    <cellStyle name="supSelection 4" xfId="900"/>
    <cellStyle name="supSelection 5" xfId="901"/>
    <cellStyle name="supText" xfId="902"/>
    <cellStyle name="supText 2" xfId="903"/>
    <cellStyle name="supText 2 2" xfId="904"/>
    <cellStyle name="supText 3" xfId="905"/>
    <cellStyle name="supText 3 2" xfId="906"/>
    <cellStyle name="supText 4" xfId="907"/>
    <cellStyle name="supText 5" xfId="908"/>
    <cellStyle name="Számítás" xfId="909"/>
    <cellStyle name="Számítás 2" xfId="910"/>
    <cellStyle name="Texto de advertencia" xfId="911"/>
    <cellStyle name="Texto explicativo" xfId="912"/>
    <cellStyle name="Title 2" xfId="913"/>
    <cellStyle name="Title 2 2" xfId="914"/>
    <cellStyle name="Title 2 3" xfId="915"/>
    <cellStyle name="Title 3" xfId="916"/>
    <cellStyle name="Total 2" xfId="917"/>
    <cellStyle name="Total 2 2" xfId="918"/>
    <cellStyle name="Total 2 3" xfId="919"/>
    <cellStyle name="Total 2 4" xfId="920"/>
    <cellStyle name="Total 3" xfId="921"/>
    <cellStyle name="Título" xfId="922"/>
    <cellStyle name="Título 1" xfId="923"/>
    <cellStyle name="Título 2" xfId="924"/>
    <cellStyle name="Título 3" xfId="925"/>
    <cellStyle name="Título_20091015 DE_Proposed amendments to CR SEC_MKR" xfId="926"/>
    <cellStyle name="Warning Text 2" xfId="927"/>
    <cellStyle name="Warning Text 2 2" xfId="928"/>
    <cellStyle name="Warning Text 2 3" xfId="929"/>
    <cellStyle name="Warning Text 3" xfId="930"/>
    <cellStyle name="Énfasis1" xfId="931"/>
    <cellStyle name="Énfasis2" xfId="932"/>
    <cellStyle name="Énfasis3" xfId="933"/>
    <cellStyle name="Énfasis4" xfId="934"/>
    <cellStyle name="Énfasis5" xfId="935"/>
    <cellStyle name="Énfasis6" xfId="936"/>
    <cellStyle name="Összesen" xfId="937"/>
    <cellStyle name="Összesen 2" xfId="938"/>
  </cellStyles>
  <dxfs count="20">
    <dxf>
      <font>
        <name val="Calibri"/>
        <family val="2"/>
        <color rgb="FF33CCCC"/>
        <sz val="11"/>
      </font>
    </dxf>
    <dxf>
      <font>
        <name val="Calibri"/>
        <family val="2"/>
        <color rgb="FF33CCCC"/>
        <sz val="11"/>
      </font>
    </dxf>
    <dxf>
      <font>
        <name val="Calibri"/>
        <family val="2"/>
        <color rgb="FF33CCCC"/>
        <sz val="11"/>
      </font>
    </dxf>
    <dxf>
      <font>
        <name val="Calibri"/>
        <family val="2"/>
        <color rgb="FF33CCCC"/>
        <sz val="11"/>
      </font>
    </dxf>
    <dxf>
      <font>
        <name val="Calibri"/>
        <family val="2"/>
        <color rgb="FF33CCCC"/>
        <sz val="11"/>
      </font>
    </dxf>
    <dxf>
      <font>
        <name val="Calibri"/>
        <family val="2"/>
        <color rgb="FF33CCCC"/>
        <sz val="11"/>
      </font>
    </dxf>
    <dxf>
      <font>
        <name val="Calibri"/>
        <family val="2"/>
        <color rgb="FF33CCCC"/>
        <sz val="11"/>
      </font>
    </dxf>
    <dxf>
      <font>
        <name val="Calibri"/>
        <family val="2"/>
        <color rgb="FF33CCCC"/>
        <sz val="11"/>
      </font>
    </dxf>
    <dxf>
      <font>
        <name val="Calibri"/>
        <family val="2"/>
        <color rgb="FF33CCCC"/>
        <sz val="11"/>
      </font>
    </dxf>
    <dxf>
      <font>
        <name val="Calibri"/>
        <family val="2"/>
        <color rgb="FF33CCCC"/>
        <sz val="11"/>
      </font>
    </dxf>
    <dxf>
      <font>
        <name val="Calibri"/>
        <family val="2"/>
        <color rgb="FF33CCCC"/>
        <sz val="11"/>
      </font>
    </dxf>
    <dxf>
      <font>
        <name val="Calibri"/>
        <family val="2"/>
        <color rgb="FF33CCCC"/>
        <sz val="11"/>
      </font>
    </dxf>
    <dxf>
      <font>
        <name val="Calibri"/>
        <family val="2"/>
        <color rgb="FF33CCCC"/>
        <sz val="11"/>
      </font>
    </dxf>
    <dxf>
      <font>
        <name val="Calibri"/>
        <family val="2"/>
        <color rgb="FF33CCCC"/>
        <sz val="11"/>
      </font>
    </dxf>
    <dxf>
      <font>
        <name val="Calibri"/>
        <family val="2"/>
        <color rgb="FF33CCCC"/>
        <sz val="11"/>
      </font>
    </dxf>
    <dxf>
      <font>
        <name val="Calibri"/>
        <family val="2"/>
        <color rgb="FF33CCCC"/>
        <sz val="11"/>
      </font>
    </dxf>
    <dxf>
      <font>
        <name val="Calibri"/>
        <family val="2"/>
        <color rgb="FF33CCCC"/>
        <sz val="11"/>
      </font>
    </dxf>
    <dxf>
      <font>
        <name val="Calibri"/>
        <family val="2"/>
        <color rgb="FF33CCCC"/>
        <sz val="11"/>
      </font>
    </dxf>
    <dxf>
      <font>
        <name val="Calibri"/>
        <family val="2"/>
        <color rgb="FF33CCCC"/>
        <sz val="11"/>
      </font>
    </dxf>
    <dxf>
      <font>
        <name val="Calibri"/>
        <family val="2"/>
        <color rgb="FF33CCCC"/>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FFCCE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E5F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5.png"/><Relationship Id="rId3" Type="http://schemas.openxmlformats.org/officeDocument/2006/relationships/image" Target="../media/image5.png"/><Relationship Id="rId4" Type="http://schemas.openxmlformats.org/officeDocument/2006/relationships/image" Target="../media/image5.png"/>
</Relationships>
</file>

<file path=xl/drawings/_rels/drawing11.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4.jpeg"/>
</Relationships>
</file>

<file path=xl/drawings/_rels/drawing4.xml.rels><?xml version="1.0" encoding="UTF-8"?>
<Relationships xmlns="http://schemas.openxmlformats.org/package/2006/relationships"><Relationship Id="rId1"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image" Target="../media/image4.jpeg"/>
</Relationships>
</file>

<file path=xl/drawings/_rels/drawing6.xml.rels><?xml version="1.0" encoding="UTF-8"?>
<Relationships xmlns="http://schemas.openxmlformats.org/package/2006/relationships"><Relationship Id="rId1"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4.jpeg"/>
</Relationships>
</file>

<file path=xl/drawings/_rels/drawing8.xml.rels><?xml version="1.0" encoding="UTF-8"?>
<Relationships xmlns="http://schemas.openxmlformats.org/package/2006/relationships"><Relationship Id="rId1" Type="http://schemas.openxmlformats.org/officeDocument/2006/relationships/image" Target="../media/image4.jpeg"/>
</Relationships>
</file>

<file path=xl/drawings/_rels/drawing9.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14680</xdr:colOff>
      <xdr:row>0</xdr:row>
      <xdr:rowOff>132480</xdr:rowOff>
    </xdr:from>
    <xdr:to>
      <xdr:col>1</xdr:col>
      <xdr:colOff>5321160</xdr:colOff>
      <xdr:row>0</xdr:row>
      <xdr:rowOff>389520</xdr:rowOff>
    </xdr:to>
    <xdr:pic>
      <xdr:nvPicPr>
        <xdr:cNvPr id="0" name="Picture 1" descr=""/>
        <xdr:cNvPicPr/>
      </xdr:nvPicPr>
      <xdr:blipFill>
        <a:blip r:embed="rId1"/>
        <a:stretch/>
      </xdr:blipFill>
      <xdr:spPr>
        <a:xfrm>
          <a:off x="5565600" y="132480"/>
          <a:ext cx="6480" cy="257040"/>
        </a:xfrm>
        <a:prstGeom prst="rect">
          <a:avLst/>
        </a:prstGeom>
        <a:ln w="0">
          <a:noFill/>
        </a:ln>
      </xdr:spPr>
    </xdr:pic>
    <xdr:clientData/>
  </xdr:twoCellAnchor>
  <xdr:twoCellAnchor editAs="oneCell">
    <xdr:from>
      <xdr:col>1</xdr:col>
      <xdr:colOff>5578920</xdr:colOff>
      <xdr:row>0</xdr:row>
      <xdr:rowOff>114480</xdr:rowOff>
    </xdr:from>
    <xdr:to>
      <xdr:col>2</xdr:col>
      <xdr:colOff>1083600</xdr:colOff>
      <xdr:row>1</xdr:row>
      <xdr:rowOff>257040</xdr:rowOff>
    </xdr:to>
    <xdr:pic>
      <xdr:nvPicPr>
        <xdr:cNvPr id="1" name="Picture 2" descr=""/>
        <xdr:cNvPicPr/>
      </xdr:nvPicPr>
      <xdr:blipFill>
        <a:blip r:embed="rId2"/>
        <a:stretch/>
      </xdr:blipFill>
      <xdr:spPr>
        <a:xfrm>
          <a:off x="5829840" y="114480"/>
          <a:ext cx="2109240" cy="561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648720</xdr:colOff>
      <xdr:row>2</xdr:row>
      <xdr:rowOff>104400</xdr:rowOff>
    </xdr:to>
    <xdr:pic>
      <xdr:nvPicPr>
        <xdr:cNvPr id="10" name="Picture 1" descr=""/>
        <xdr:cNvPicPr/>
      </xdr:nvPicPr>
      <xdr:blipFill>
        <a:blip r:embed="rId1"/>
        <a:stretch/>
      </xdr:blipFill>
      <xdr:spPr>
        <a:xfrm>
          <a:off x="644040" y="190440"/>
          <a:ext cx="648720" cy="428400"/>
        </a:xfrm>
        <a:prstGeom prst="rect">
          <a:avLst/>
        </a:prstGeom>
        <a:ln w="0">
          <a:noFill/>
        </a:ln>
      </xdr:spPr>
    </xdr:pic>
    <xdr:clientData/>
  </xdr:twoCellAnchor>
  <xdr:twoCellAnchor editAs="oneCell">
    <xdr:from>
      <xdr:col>1</xdr:col>
      <xdr:colOff>0</xdr:colOff>
      <xdr:row>1</xdr:row>
      <xdr:rowOff>0</xdr:rowOff>
    </xdr:from>
    <xdr:to>
      <xdr:col>1</xdr:col>
      <xdr:colOff>648720</xdr:colOff>
      <xdr:row>2</xdr:row>
      <xdr:rowOff>104400</xdr:rowOff>
    </xdr:to>
    <xdr:pic>
      <xdr:nvPicPr>
        <xdr:cNvPr id="11" name="Picture 2" descr=""/>
        <xdr:cNvPicPr/>
      </xdr:nvPicPr>
      <xdr:blipFill>
        <a:blip r:embed="rId2"/>
        <a:stretch/>
      </xdr:blipFill>
      <xdr:spPr>
        <a:xfrm>
          <a:off x="644040" y="190440"/>
          <a:ext cx="648720" cy="428400"/>
        </a:xfrm>
        <a:prstGeom prst="rect">
          <a:avLst/>
        </a:prstGeom>
        <a:ln w="0">
          <a:noFill/>
        </a:ln>
      </xdr:spPr>
    </xdr:pic>
    <xdr:clientData/>
  </xdr:twoCellAnchor>
  <xdr:twoCellAnchor editAs="oneCell">
    <xdr:from>
      <xdr:col>1</xdr:col>
      <xdr:colOff>0</xdr:colOff>
      <xdr:row>1</xdr:row>
      <xdr:rowOff>0</xdr:rowOff>
    </xdr:from>
    <xdr:to>
      <xdr:col>1</xdr:col>
      <xdr:colOff>1697040</xdr:colOff>
      <xdr:row>2</xdr:row>
      <xdr:rowOff>333360</xdr:rowOff>
    </xdr:to>
    <xdr:pic>
      <xdr:nvPicPr>
        <xdr:cNvPr id="12" name="Picture 4" descr=""/>
        <xdr:cNvPicPr/>
      </xdr:nvPicPr>
      <xdr:blipFill>
        <a:blip r:embed="rId3"/>
        <a:stretch/>
      </xdr:blipFill>
      <xdr:spPr>
        <a:xfrm>
          <a:off x="644040" y="190440"/>
          <a:ext cx="1697040" cy="657360"/>
        </a:xfrm>
        <a:prstGeom prst="rect">
          <a:avLst/>
        </a:prstGeom>
        <a:ln w="0">
          <a:noFill/>
        </a:ln>
      </xdr:spPr>
    </xdr:pic>
    <xdr:clientData/>
  </xdr:twoCellAnchor>
  <xdr:twoCellAnchor editAs="oneCell">
    <xdr:from>
      <xdr:col>1</xdr:col>
      <xdr:colOff>0</xdr:colOff>
      <xdr:row>1</xdr:row>
      <xdr:rowOff>0</xdr:rowOff>
    </xdr:from>
    <xdr:to>
      <xdr:col>1</xdr:col>
      <xdr:colOff>1697040</xdr:colOff>
      <xdr:row>2</xdr:row>
      <xdr:rowOff>333360</xdr:rowOff>
    </xdr:to>
    <xdr:pic>
      <xdr:nvPicPr>
        <xdr:cNvPr id="13" name="Picture 5" descr=""/>
        <xdr:cNvPicPr/>
      </xdr:nvPicPr>
      <xdr:blipFill>
        <a:blip r:embed="rId4"/>
        <a:stretch/>
      </xdr:blipFill>
      <xdr:spPr>
        <a:xfrm>
          <a:off x="644040" y="190440"/>
          <a:ext cx="1697040" cy="6573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4880</xdr:colOff>
      <xdr:row>1</xdr:row>
      <xdr:rowOff>0</xdr:rowOff>
    </xdr:from>
    <xdr:to>
      <xdr:col>1</xdr:col>
      <xdr:colOff>649440</xdr:colOff>
      <xdr:row>2</xdr:row>
      <xdr:rowOff>57240</xdr:rowOff>
    </xdr:to>
    <xdr:pic>
      <xdr:nvPicPr>
        <xdr:cNvPr id="14" name="Picture 4" descr=""/>
        <xdr:cNvPicPr/>
      </xdr:nvPicPr>
      <xdr:blipFill>
        <a:blip r:embed="rId1"/>
        <a:stretch/>
      </xdr:blipFill>
      <xdr:spPr>
        <a:xfrm>
          <a:off x="1078920" y="190440"/>
          <a:ext cx="214560" cy="381240"/>
        </a:xfrm>
        <a:prstGeom prst="rect">
          <a:avLst/>
        </a:prstGeom>
        <a:ln w="0">
          <a:noFill/>
        </a:ln>
      </xdr:spPr>
    </xdr:pic>
    <xdr:clientData/>
  </xdr:twoCellAnchor>
  <xdr:twoCellAnchor editAs="oneCell">
    <xdr:from>
      <xdr:col>1</xdr:col>
      <xdr:colOff>434880</xdr:colOff>
      <xdr:row>1</xdr:row>
      <xdr:rowOff>0</xdr:rowOff>
    </xdr:from>
    <xdr:to>
      <xdr:col>1</xdr:col>
      <xdr:colOff>2130840</xdr:colOff>
      <xdr:row>3</xdr:row>
      <xdr:rowOff>114120</xdr:rowOff>
    </xdr:to>
    <xdr:pic>
      <xdr:nvPicPr>
        <xdr:cNvPr id="15" name="Picture 6" descr=""/>
        <xdr:cNvPicPr/>
      </xdr:nvPicPr>
      <xdr:blipFill>
        <a:blip r:embed="rId2"/>
        <a:stretch/>
      </xdr:blipFill>
      <xdr:spPr>
        <a:xfrm>
          <a:off x="1078920" y="190440"/>
          <a:ext cx="1695960" cy="695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160</xdr:colOff>
      <xdr:row>0</xdr:row>
      <xdr:rowOff>37800</xdr:rowOff>
    </xdr:from>
    <xdr:to>
      <xdr:col>1</xdr:col>
      <xdr:colOff>1619640</xdr:colOff>
      <xdr:row>2</xdr:row>
      <xdr:rowOff>19080</xdr:rowOff>
    </xdr:to>
    <xdr:pic>
      <xdr:nvPicPr>
        <xdr:cNvPr id="2" name="Picture 2" descr=""/>
        <xdr:cNvPicPr/>
      </xdr:nvPicPr>
      <xdr:blipFill>
        <a:blip r:embed="rId1"/>
        <a:stretch/>
      </xdr:blipFill>
      <xdr:spPr>
        <a:xfrm>
          <a:off x="341280" y="37800"/>
          <a:ext cx="1509480" cy="533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53000</xdr:rowOff>
    </xdr:from>
    <xdr:to>
      <xdr:col>1</xdr:col>
      <xdr:colOff>2067120</xdr:colOff>
      <xdr:row>1</xdr:row>
      <xdr:rowOff>599040</xdr:rowOff>
    </xdr:to>
    <xdr:pic>
      <xdr:nvPicPr>
        <xdr:cNvPr id="3" name="Picture 1" descr=""/>
        <xdr:cNvPicPr/>
      </xdr:nvPicPr>
      <xdr:blipFill>
        <a:blip r:embed="rId1"/>
        <a:stretch/>
      </xdr:blipFill>
      <xdr:spPr>
        <a:xfrm>
          <a:off x="391680" y="153000"/>
          <a:ext cx="2067120" cy="731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80720</xdr:rowOff>
    </xdr:from>
    <xdr:to>
      <xdr:col>1</xdr:col>
      <xdr:colOff>2067120</xdr:colOff>
      <xdr:row>1</xdr:row>
      <xdr:rowOff>609120</xdr:rowOff>
    </xdr:to>
    <xdr:pic>
      <xdr:nvPicPr>
        <xdr:cNvPr id="4" name="Picture 1" descr=""/>
        <xdr:cNvPicPr/>
      </xdr:nvPicPr>
      <xdr:blipFill>
        <a:blip r:embed="rId1"/>
        <a:stretch/>
      </xdr:blipFill>
      <xdr:spPr>
        <a:xfrm>
          <a:off x="391680" y="180720"/>
          <a:ext cx="2067120" cy="714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123840</xdr:rowOff>
    </xdr:from>
    <xdr:to>
      <xdr:col>1</xdr:col>
      <xdr:colOff>2116440</xdr:colOff>
      <xdr:row>2</xdr:row>
      <xdr:rowOff>370440</xdr:rowOff>
    </xdr:to>
    <xdr:pic>
      <xdr:nvPicPr>
        <xdr:cNvPr id="5" name="Picture 3" descr=""/>
        <xdr:cNvPicPr/>
      </xdr:nvPicPr>
      <xdr:blipFill>
        <a:blip r:embed="rId1"/>
        <a:stretch/>
      </xdr:blipFill>
      <xdr:spPr>
        <a:xfrm>
          <a:off x="432000" y="123840"/>
          <a:ext cx="2066040" cy="73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3520</xdr:colOff>
      <xdr:row>0</xdr:row>
      <xdr:rowOff>123480</xdr:rowOff>
    </xdr:from>
    <xdr:to>
      <xdr:col>1</xdr:col>
      <xdr:colOff>334440</xdr:colOff>
      <xdr:row>0</xdr:row>
      <xdr:rowOff>657720</xdr:rowOff>
    </xdr:to>
    <xdr:pic>
      <xdr:nvPicPr>
        <xdr:cNvPr id="6" name="Picture 2" descr=""/>
        <xdr:cNvPicPr/>
      </xdr:nvPicPr>
      <xdr:blipFill>
        <a:blip r:embed="rId1"/>
        <a:stretch/>
      </xdr:blipFill>
      <xdr:spPr>
        <a:xfrm>
          <a:off x="443520" y="123480"/>
          <a:ext cx="1501200" cy="53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2068560</xdr:colOff>
      <xdr:row>2</xdr:row>
      <xdr:rowOff>85320</xdr:rowOff>
    </xdr:to>
    <xdr:pic>
      <xdr:nvPicPr>
        <xdr:cNvPr id="7" name="Picture 1" descr=""/>
        <xdr:cNvPicPr/>
      </xdr:nvPicPr>
      <xdr:blipFill>
        <a:blip r:embed="rId1"/>
        <a:stretch/>
      </xdr:blipFill>
      <xdr:spPr>
        <a:xfrm>
          <a:off x="432360" y="162000"/>
          <a:ext cx="2068560" cy="732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xdr:colOff>
      <xdr:row>1</xdr:row>
      <xdr:rowOff>19080</xdr:rowOff>
    </xdr:from>
    <xdr:to>
      <xdr:col>1</xdr:col>
      <xdr:colOff>2079000</xdr:colOff>
      <xdr:row>2</xdr:row>
      <xdr:rowOff>218520</xdr:rowOff>
    </xdr:to>
    <xdr:pic>
      <xdr:nvPicPr>
        <xdr:cNvPr id="8" name="Picture 1" descr=""/>
        <xdr:cNvPicPr/>
      </xdr:nvPicPr>
      <xdr:blipFill>
        <a:blip r:embed="rId1"/>
        <a:stretch/>
      </xdr:blipFill>
      <xdr:spPr>
        <a:xfrm>
          <a:off x="491760" y="181080"/>
          <a:ext cx="2070000" cy="742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080</xdr:colOff>
      <xdr:row>0</xdr:row>
      <xdr:rowOff>114480</xdr:rowOff>
    </xdr:from>
    <xdr:to>
      <xdr:col>2</xdr:col>
      <xdr:colOff>232560</xdr:colOff>
      <xdr:row>2</xdr:row>
      <xdr:rowOff>18720</xdr:rowOff>
    </xdr:to>
    <xdr:pic>
      <xdr:nvPicPr>
        <xdr:cNvPr id="9" name="Picture 1" descr=""/>
        <xdr:cNvPicPr/>
      </xdr:nvPicPr>
      <xdr:blipFill>
        <a:blip r:embed="rId1"/>
        <a:stretch/>
      </xdr:blipFill>
      <xdr:spPr>
        <a:xfrm>
          <a:off x="442080" y="114480"/>
          <a:ext cx="2054160" cy="742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My%20Documents/work/egfi%20november%202006/EGFI%202006%2010%20Rev5%20-%20Annex%201%20(Disclosure%20of%20COREP%20Implementat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sbs/EBA/Documentum/dmcl/0000a01f/u181994/80cba7ac/TBG_IS4_ReportingTemplat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arwin.escb.eu/CP06revAnnex1_workinprogres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darwin.escb.eu/Expert%20Groups/Accounting%20and%20Auditing/Other%20folders/EGFI%20Workstream%20Reporting/Circulated%20papers/2009/CP06revAnnex1_workinprogres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prod/dfs/mng/users/home/Delavaljm/CBFA/COREP/sarah.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rv-sbs/EBA/Documents%20and%20Settings/ccorcostegui/Local%20Settings/Temporary%20Internet%20Files/OLK36/QIS%20reporting%20template_v1%200%200b1-EU.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s://darwin.escb.eu/Users/A037095/AppData/Local/Microsoft/Windows/Temporary%20Internet%20Files/Content.Outlook/CBERH5I7/IT-140-BM-142-04.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darwin.escb.eu/Expert%20Groups/Accounting%20and%20Auditing/Other%20folders/EGFI%20Workstream%20Reporting/Circulated%20papers/2009/Marco%20Burroni/Banca%20d&apos;Italia/Documents%20and%20Settings/Administrator/Desktop/CP06revAnnex1_workinprogres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REP Implementation"/>
      <sheetName val="CR TB SETT"/>
      <sheetName val="Lists"/>
      <sheetName val="Constantes"/>
      <sheetName val="Resultados"/>
      <sheetName val="HiddenSheet"/>
      <sheetName val="Parameters"/>
      <sheetName val="Table 39_"/>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eneral Info"/>
      <sheetName val="IRC"/>
      <sheetName val="Securitisations"/>
      <sheetName val="Correlation trading portf"/>
      <sheetName val="Securitisations LSS"/>
      <sheetName val="Correlation trading portf LSS"/>
      <sheetName val="Securitisations wide"/>
      <sheetName val="Correlation trading portf wide "/>
      <sheetName val="Parameters"/>
      <sheetName val="rtrConfig$$$"/>
      <sheetName val="Serie prezzi reuters"/>
      <sheetName val="Serie Creberg"/>
      <sheetName val="TBG_IS4_ReportingTemplate"/>
      <sheetName val="SG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ble 39_"/>
      <sheetName val="Streamlining"/>
      <sheetName val="Table 1_1"/>
      <sheetName val="Table 1_2"/>
      <sheetName val="Table 1_3"/>
      <sheetName val="Table 2_"/>
      <sheetName val="Information___"/>
      <sheetName val="Table 3_"/>
      <sheetName val="Table 4_"/>
      <sheetName val="Table 5_"/>
      <sheetName val="Table 6_"/>
      <sheetName val="Table 7_"/>
      <sheetName val="Table 8_"/>
      <sheetName val="Table 9_new"/>
      <sheetName val="Table 9_"/>
      <sheetName val="Table 10_"/>
      <sheetName val="Table 11_"/>
      <sheetName val="Table 12_"/>
      <sheetName val="Table 13_"/>
      <sheetName val="Table 14_"/>
      <sheetName val="Table 15_"/>
      <sheetName val="Table 16_"/>
      <sheetName val="Table 17_"/>
      <sheetName val="Table 18_"/>
      <sheetName val="Table 19_"/>
      <sheetName val="Table 20_"/>
      <sheetName val="Table 21_"/>
      <sheetName val="Table 22_"/>
      <sheetName val="Table 23_"/>
      <sheetName val="Table 24_"/>
      <sheetName val="Table 25_"/>
      <sheetName val="Table 26_"/>
      <sheetName val="Table 27_"/>
      <sheetName val="Table 28_"/>
      <sheetName val="Table 29_"/>
      <sheetName val="Table 30_"/>
      <sheetName val="Table 31_"/>
      <sheetName val="Table 32_"/>
      <sheetName val="Table 33_"/>
      <sheetName val="Table 34_"/>
      <sheetName val="Table 34_LUX1"/>
      <sheetName val="Table 34_LUX2"/>
      <sheetName val="Table 35_"/>
      <sheetName val="Table 36_"/>
      <sheetName val="Table 37_"/>
      <sheetName val="Table 37_BE_ES"/>
      <sheetName val="Table 38A_"/>
      <sheetName val="Table 38B _ 38C_"/>
      <sheetName val="Table 38_BE_ES"/>
      <sheetName val="Table 38_clean"/>
      <sheetName val="Lists"/>
      <sheetName val="Reference"/>
      <sheetName val="Cover"/>
      <sheetName val="Cover (2)"/>
      <sheetName val="Validation"/>
      <sheetName val="CP06revAnnex1_workinprogress"/>
      <sheetName val="cart0700ORIGINAL"/>
      <sheetName val="original con Eux mal"/>
      <sheetName val="div.atv.cta"/>
      <sheetName val="Tasas"/>
      <sheetName val="Minoritarios"/>
      <sheetName val="Aportación RWA"/>
      <sheetName val="Fondo de Comercio"/>
      <sheetName val="Parameters"/>
      <sheetName val="STePvsCOREP"/>
      <sheetName val="Table_39_"/>
      <sheetName val="Table_1_1"/>
      <sheetName val="Table_1_2"/>
      <sheetName val="Table_1_3"/>
      <sheetName val="Table_2_"/>
      <sheetName val="Table_3_"/>
      <sheetName val="Table_4_"/>
      <sheetName val="Table_5_"/>
      <sheetName val="Table_6_"/>
      <sheetName val="Table_7_"/>
      <sheetName val="Table_8_"/>
      <sheetName val="Table_9_new"/>
      <sheetName val="Table_9_"/>
      <sheetName val="Table_10_"/>
      <sheetName val="Table_11_"/>
      <sheetName val="Table_12_"/>
      <sheetName val="Table_13_"/>
      <sheetName val="Table_14_"/>
      <sheetName val="Table_15_"/>
      <sheetName val="Table_16_"/>
      <sheetName val="Table_17_"/>
      <sheetName val="Table_18_"/>
      <sheetName val="Table_19_"/>
      <sheetName val="Table_20_"/>
      <sheetName val="Table_21_"/>
      <sheetName val="Table_22_"/>
      <sheetName val="Table_23_"/>
      <sheetName val="Table_24_"/>
      <sheetName val="Table_25_"/>
      <sheetName val="Table_26_"/>
      <sheetName val="Table_27_"/>
      <sheetName val="Table_28_"/>
      <sheetName val="Table_29_"/>
      <sheetName val="Table_30_"/>
      <sheetName val="Table_31_"/>
      <sheetName val="Table_32_"/>
      <sheetName val="Table_33_"/>
      <sheetName val="Table_34_"/>
      <sheetName val="Table_34_LUX1"/>
      <sheetName val="Table_34_LUX2"/>
      <sheetName val="Table_35_"/>
      <sheetName val="Table_36_"/>
      <sheetName val="Table_37_"/>
      <sheetName val="Table_37_BE_ES"/>
      <sheetName val="Table_38A_"/>
      <sheetName val="Table_38B___38C_"/>
      <sheetName val="Table_38_BE_ES"/>
      <sheetName val="Table_38_clean"/>
      <sheetName val="Data"/>
      <sheetName val="List_details"/>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treamlining"/>
      <sheetName val="Table 1_1"/>
      <sheetName val="Table 1_2"/>
      <sheetName val="Table 1_3"/>
      <sheetName val="Table 2_"/>
      <sheetName val="Information___"/>
      <sheetName val="Table 3_"/>
      <sheetName val="Table 4_"/>
      <sheetName val="Table 5_"/>
      <sheetName val="Table 6_"/>
      <sheetName val="Table 7_"/>
      <sheetName val="Table 8_"/>
      <sheetName val="Table 9_new"/>
      <sheetName val="Table 9_"/>
      <sheetName val="Table 10_"/>
      <sheetName val="Table 11_"/>
      <sheetName val="Table 12_"/>
      <sheetName val="Table 13_"/>
      <sheetName val="Table 14_"/>
      <sheetName val="Table 15_"/>
      <sheetName val="Table 16_"/>
      <sheetName val="Table 17_"/>
      <sheetName val="Table 18_"/>
      <sheetName val="Table 19_"/>
      <sheetName val="Table 20_"/>
      <sheetName val="Table 21_"/>
      <sheetName val="Table 22_"/>
      <sheetName val="Table 23_"/>
      <sheetName val="Table 24_"/>
      <sheetName val="Table 25_"/>
      <sheetName val="Table 26_"/>
      <sheetName val="Table 27_"/>
      <sheetName val="Table 28_"/>
      <sheetName val="Table 29_"/>
      <sheetName val="Table 30_"/>
      <sheetName val="Table 31_"/>
      <sheetName val="Table 32_"/>
      <sheetName val="Table 33_"/>
      <sheetName val="Table 34_"/>
      <sheetName val="Table 34_LUX1"/>
      <sheetName val="Table 34_LUX2"/>
      <sheetName val="Table 35_"/>
      <sheetName val="Table 36_"/>
      <sheetName val="Table 37_"/>
      <sheetName val="Table 37_BE_ES"/>
      <sheetName val="Table 38A_"/>
      <sheetName val="Table 38B _ 38C_"/>
      <sheetName val="Table 38_BE_ES"/>
      <sheetName val="Table 38_clean"/>
      <sheetName val="Table 39_"/>
      <sheetName val="Lists"/>
      <sheetName val="Reference"/>
      <sheetName val="Validation"/>
      <sheetName val="CP06revAnnex1_workinprogress"/>
      <sheetName val="Cover (2)"/>
      <sheetName val="Cover"/>
      <sheetName val="cart0700ORIGINAL"/>
      <sheetName val="original con Eux mal"/>
      <sheetName val="div.atv.cta"/>
      <sheetName val="Tasas"/>
      <sheetName val="Minoritarios"/>
      <sheetName val="Aportación RWA"/>
      <sheetName val="Fondo de Comerci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xample"/>
      <sheetName val="CA"/>
      <sheetName val="Group Solvency Details"/>
      <sheetName val="Credit Risk"/>
      <sheetName val="Market Risk"/>
      <sheetName val="Operational Risk"/>
      <sheetName val="List details"/>
      <sheetName val="FX"/>
      <sheetName val="Dimensions"/>
      <sheetName val="Table 39_"/>
      <sheetName val="Parameters"/>
      <sheetName val="sarah"/>
      <sheetName val="Especificaciones"/>
      <sheetName val="C5"/>
      <sheetName val="Original List GE &amp; GM-Details"/>
      <sheetName val="Cross Bus Detai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eneral Info"/>
      <sheetName val="DefCap"/>
      <sheetName val="DefCapTier1"/>
      <sheetName val="DefCapTier23"/>
      <sheetName val="DefCapCalc"/>
      <sheetName val="DefCapCalcCOREP"/>
      <sheetName val="Leverage ratio"/>
      <sheetName val="Liquidity"/>
      <sheetName val="TB"/>
      <sheetName val="CCR"/>
      <sheetName val="Securitisation"/>
      <sheetName val="OpRisk"/>
      <sheetName val="Smoothing MRC"/>
      <sheetName val="TB securitisation"/>
      <sheetName val="TB correlation trading"/>
      <sheetName val="TB securitisation LSS"/>
      <sheetName val="TB correlation trading LSS"/>
      <sheetName val="TB securitisation wide"/>
      <sheetName val="TB correlation trading wide "/>
      <sheetName val="Real Estate (EU only)"/>
      <sheetName val="TTC provisioning (EU only)"/>
      <sheetName val="Parameters"/>
      <sheetName val="Serie Creberg"/>
      <sheetName val="ExportData"/>
      <sheetName val="Sanction Levels"/>
      <sheetName val="Interest Income"/>
      <sheetName val="Staff Costs"/>
      <sheetName val="Analisi Margini"/>
      <sheetName val="Input"/>
      <sheetName val="Ratios compared"/>
      <sheetName val="Sheet5"/>
      <sheetName val="valutazion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General Info"/>
      <sheetName val="OpRisk"/>
      <sheetName val="Checks"/>
      <sheetName val="Parameters"/>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able 39_"/>
      <sheetName val="Streamlining"/>
      <sheetName val="Table 1_1"/>
      <sheetName val="Table 1_2"/>
      <sheetName val="Table 1_3"/>
      <sheetName val="Table 2_"/>
      <sheetName val="Information___"/>
      <sheetName val="Table 3_"/>
      <sheetName val="Table 4_"/>
      <sheetName val="Table 5_"/>
      <sheetName val="Table 6_"/>
      <sheetName val="Table 7_"/>
      <sheetName val="Table 8_"/>
      <sheetName val="Table 9_new"/>
      <sheetName val="Table 9_"/>
      <sheetName val="Table 10_"/>
      <sheetName val="Table 11_"/>
      <sheetName val="Table 12_"/>
      <sheetName val="Table 13_"/>
      <sheetName val="Table 14_"/>
      <sheetName val="Table 15_"/>
      <sheetName val="Table 16_"/>
      <sheetName val="Table 17_"/>
      <sheetName val="Table 18_"/>
      <sheetName val="Table 19_"/>
      <sheetName val="Table 20_"/>
      <sheetName val="Table 21_"/>
      <sheetName val="Table 22_"/>
      <sheetName val="Table 23_"/>
      <sheetName val="Table 24_"/>
      <sheetName val="Table 25_"/>
      <sheetName val="Table 26_"/>
      <sheetName val="Table 27_"/>
      <sheetName val="Table 28_"/>
      <sheetName val="Table 29_"/>
      <sheetName val="Table 30_"/>
      <sheetName val="Table 31_"/>
      <sheetName val="Table 32_"/>
      <sheetName val="Table 33_"/>
      <sheetName val="Table 34_"/>
      <sheetName val="Table 34_LUX1"/>
      <sheetName val="Table 34_LUX2"/>
      <sheetName val="Table 35_"/>
      <sheetName val="Table 36_"/>
      <sheetName val="Table 37_"/>
      <sheetName val="Table 37_BE_ES"/>
      <sheetName val="Table 38A_"/>
      <sheetName val="Table 38B _ 38C_"/>
      <sheetName val="Table 38_BE_ES"/>
      <sheetName val="Table 38_clean"/>
      <sheetName val="Validation"/>
      <sheetName val="Lists"/>
      <sheetName val="Reference"/>
      <sheetName val="cart0700ORIGINAL"/>
      <sheetName val="original con Eux m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0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1" width="3.56"/>
    <col collapsed="false" customWidth="true" hidden="false" outlineLevel="0" max="3" min="2" style="1" width="93.7"/>
    <col collapsed="false" customWidth="true" hidden="false" outlineLevel="0" max="4" min="4" style="2" width="4.85"/>
    <col collapsed="false" customWidth="true" hidden="true" outlineLevel="0" max="5" min="5" style="3" width="11.53"/>
    <col collapsed="false" customWidth="false" hidden="true" outlineLevel="0" max="257" min="6" style="3" width="9.14"/>
  </cols>
  <sheetData>
    <row r="1" customFormat="false" ht="33" hidden="false" customHeight="false" outlineLevel="0" collapsed="false">
      <c r="A1" s="3"/>
      <c r="B1" s="4" t="s">
        <v>0</v>
      </c>
      <c r="C1" s="4"/>
      <c r="D1" s="5"/>
    </row>
    <row r="2" customFormat="false" ht="33" hidden="false" customHeight="false" outlineLevel="0" collapsed="false">
      <c r="A2" s="3"/>
      <c r="B2" s="4"/>
      <c r="C2" s="4"/>
      <c r="D2" s="5"/>
    </row>
    <row r="3" customFormat="false" ht="33" hidden="false" customHeight="false" outlineLevel="0" collapsed="false">
      <c r="A3" s="3"/>
      <c r="B3" s="4"/>
      <c r="C3" s="4"/>
      <c r="D3" s="5"/>
    </row>
    <row r="4" customFormat="false" ht="37.5" hidden="false" customHeight="false" outlineLevel="0" collapsed="false">
      <c r="A4" s="6"/>
      <c r="B4" s="7"/>
      <c r="C4" s="7"/>
      <c r="D4" s="8"/>
    </row>
    <row r="5" s="11" customFormat="true" ht="18" hidden="false" customHeight="false" outlineLevel="0" collapsed="false">
      <c r="A5" s="6"/>
      <c r="B5" s="9" t="s">
        <v>1</v>
      </c>
      <c r="C5" s="10" t="s">
        <v>2</v>
      </c>
    </row>
    <row r="6" s="11" customFormat="true" ht="18" hidden="false" customHeight="false" outlineLevel="0" collapsed="false">
      <c r="A6" s="12"/>
      <c r="B6" s="13" t="s">
        <v>3</v>
      </c>
      <c r="C6" s="14" t="s">
        <v>4</v>
      </c>
    </row>
    <row r="7" s="11" customFormat="true" ht="18.75" hidden="false" customHeight="false" outlineLevel="0" collapsed="false">
      <c r="A7" s="12"/>
      <c r="B7" s="15" t="s">
        <v>5</v>
      </c>
      <c r="C7" s="16" t="s">
        <v>6</v>
      </c>
    </row>
    <row r="8" s="7" customFormat="true" ht="15" hidden="false" customHeight="true" outlineLevel="0" collapsed="false">
      <c r="A8" s="17"/>
      <c r="B8" s="18"/>
      <c r="C8" s="18"/>
      <c r="D8" s="17" t="str">
        <f aca="false">LEFT(C5,2)</f>
        <v>In</v>
      </c>
    </row>
    <row r="9" customFormat="false" ht="15" hidden="false" customHeight="false" outlineLevel="0" collapsed="false">
      <c r="D9" s="19"/>
    </row>
    <row r="10" customFormat="false" ht="15" hidden="false" customHeight="false" outlineLevel="0" collapsed="false">
      <c r="D10" s="19"/>
    </row>
    <row r="11" customFormat="false" ht="15" hidden="false" customHeight="false" outlineLevel="0" collapsed="false">
      <c r="D11" s="19"/>
    </row>
    <row r="12" customFormat="false" ht="15" hidden="false" customHeight="false" outlineLevel="0" collapsed="false">
      <c r="D12" s="19"/>
    </row>
    <row r="13" customFormat="false" ht="15" hidden="false" customHeight="false" outlineLevel="0" collapsed="false">
      <c r="D13" s="19"/>
    </row>
    <row r="14" customFormat="false" ht="15" hidden="false" customHeight="false" outlineLevel="0" collapsed="false">
      <c r="D14" s="19"/>
    </row>
    <row r="15" customFormat="false" ht="15" hidden="false" customHeight="false" outlineLevel="0" collapsed="false">
      <c r="D15" s="19"/>
    </row>
    <row r="16" customFormat="false" ht="15" hidden="false" customHeight="false" outlineLevel="0" collapsed="false">
      <c r="D16" s="19"/>
    </row>
    <row r="17" customFormat="false" ht="15" hidden="false" customHeight="false" outlineLevel="0" collapsed="false">
      <c r="D17" s="19"/>
    </row>
    <row r="18" customFormat="false" ht="15" hidden="false" customHeight="false" outlineLevel="0" collapsed="false">
      <c r="D18" s="19"/>
    </row>
    <row r="19" customFormat="false" ht="15" hidden="false" customHeight="false" outlineLevel="0" collapsed="false">
      <c r="D19" s="19"/>
    </row>
    <row r="20" customFormat="false" ht="15" hidden="true" customHeight="false" outlineLevel="0" collapsed="false">
      <c r="D20" s="19"/>
    </row>
    <row r="21" customFormat="false" ht="15" hidden="true" customHeight="false" outlineLevel="0" collapsed="false">
      <c r="D21" s="19"/>
    </row>
    <row r="22" customFormat="false" ht="15" hidden="true" customHeight="false" outlineLevel="0" collapsed="false">
      <c r="D22" s="19"/>
    </row>
    <row r="23" customFormat="false" ht="15" hidden="true" customHeight="false" outlineLevel="0" collapsed="false">
      <c r="D23" s="19"/>
    </row>
    <row r="24" customFormat="false" ht="15" hidden="true" customHeight="false" outlineLevel="0" collapsed="false">
      <c r="D24" s="19"/>
    </row>
    <row r="25" customFormat="false" ht="15" hidden="true" customHeight="false" outlineLevel="0" collapsed="false">
      <c r="D25" s="19"/>
    </row>
    <row r="26" customFormat="false" ht="15" hidden="true" customHeight="false" outlineLevel="0" collapsed="false">
      <c r="D26" s="19"/>
    </row>
    <row r="27" customFormat="false" ht="15" hidden="true" customHeight="false" outlineLevel="0" collapsed="false">
      <c r="D27" s="19"/>
    </row>
    <row r="28" customFormat="false" ht="15" hidden="true" customHeight="false" outlineLevel="0" collapsed="false">
      <c r="D28" s="19"/>
    </row>
    <row r="29" customFormat="false" ht="15" hidden="true" customHeight="false" outlineLevel="0" collapsed="false">
      <c r="D29" s="19"/>
    </row>
    <row r="30" customFormat="false" ht="15" hidden="true" customHeight="false" outlineLevel="0" collapsed="false">
      <c r="D30" s="19"/>
    </row>
    <row r="31" customFormat="false" ht="15" hidden="true" customHeight="false" outlineLevel="0" collapsed="false">
      <c r="D31" s="19"/>
    </row>
    <row r="32" customFormat="false" ht="15" hidden="true" customHeight="false" outlineLevel="0" collapsed="false">
      <c r="D32" s="19"/>
    </row>
    <row r="33" customFormat="false" ht="15" hidden="true" customHeight="false" outlineLevel="0" collapsed="false">
      <c r="D33" s="19"/>
    </row>
    <row r="34" customFormat="false" ht="15" hidden="true" customHeight="false" outlineLevel="0" collapsed="false">
      <c r="D34" s="19"/>
    </row>
    <row r="35" customFormat="false" ht="15" hidden="true" customHeight="false" outlineLevel="0" collapsed="false">
      <c r="D35" s="19"/>
    </row>
    <row r="36" customFormat="false" ht="15" hidden="true" customHeight="false" outlineLevel="0" collapsed="false">
      <c r="D36" s="19"/>
    </row>
    <row r="37" customFormat="false" ht="15" hidden="true" customHeight="false" outlineLevel="0" collapsed="false">
      <c r="D37" s="19"/>
    </row>
    <row r="38" customFormat="false" ht="15" hidden="true" customHeight="false" outlineLevel="0" collapsed="false">
      <c r="D38" s="19"/>
    </row>
    <row r="39" customFormat="false" ht="15" hidden="true" customHeight="false" outlineLevel="0" collapsed="false">
      <c r="D39" s="19"/>
    </row>
    <row r="40" customFormat="false" ht="15" hidden="true" customHeight="false" outlineLevel="0" collapsed="false">
      <c r="D40" s="19"/>
    </row>
    <row r="41" customFormat="false" ht="15" hidden="true" customHeight="false" outlineLevel="0" collapsed="false">
      <c r="D41" s="19"/>
    </row>
    <row r="42" customFormat="false" ht="15" hidden="true" customHeight="false" outlineLevel="0" collapsed="false">
      <c r="D42" s="19"/>
    </row>
    <row r="43" customFormat="false" ht="15" hidden="true" customHeight="false" outlineLevel="0" collapsed="false">
      <c r="D43" s="19"/>
    </row>
    <row r="44" customFormat="false" ht="15" hidden="true" customHeight="false" outlineLevel="0" collapsed="false">
      <c r="D44" s="19"/>
    </row>
    <row r="45" customFormat="false" ht="15" hidden="true" customHeight="false" outlineLevel="0" collapsed="false">
      <c r="D45" s="19"/>
    </row>
    <row r="46" customFormat="false" ht="15" hidden="true" customHeight="false" outlineLevel="0" collapsed="false">
      <c r="D46" s="19"/>
    </row>
    <row r="47" customFormat="false" ht="15" hidden="true" customHeight="false" outlineLevel="0" collapsed="false">
      <c r="D47" s="19"/>
    </row>
    <row r="48" customFormat="false" ht="15" hidden="true" customHeight="false" outlineLevel="0" collapsed="false">
      <c r="D48" s="19"/>
    </row>
    <row r="49" customFormat="false" ht="15" hidden="true" customHeight="false" outlineLevel="0" collapsed="false">
      <c r="D49" s="19"/>
    </row>
    <row r="50" customFormat="false" ht="15" hidden="true" customHeight="false" outlineLevel="0" collapsed="false">
      <c r="D50" s="19"/>
    </row>
    <row r="51" customFormat="false" ht="15" hidden="true" customHeight="false" outlineLevel="0" collapsed="false">
      <c r="D51" s="19"/>
    </row>
    <row r="52" customFormat="false" ht="15" hidden="true" customHeight="false" outlineLevel="0" collapsed="false">
      <c r="D52" s="19"/>
    </row>
    <row r="53" customFormat="false" ht="15" hidden="true" customHeight="false" outlineLevel="0" collapsed="false">
      <c r="D53" s="19"/>
    </row>
    <row r="54" customFormat="false" ht="15" hidden="true" customHeight="false" outlineLevel="0" collapsed="false">
      <c r="D54" s="19"/>
    </row>
    <row r="55" customFormat="false" ht="15" hidden="true" customHeight="false" outlineLevel="0" collapsed="false">
      <c r="D55" s="19"/>
    </row>
    <row r="56" customFormat="false" ht="15" hidden="true" customHeight="false" outlineLevel="0" collapsed="false">
      <c r="D56" s="19"/>
    </row>
    <row r="57" customFormat="false" ht="15" hidden="true" customHeight="false" outlineLevel="0" collapsed="false">
      <c r="D57" s="19"/>
    </row>
    <row r="58" customFormat="false" ht="15" hidden="true" customHeight="false" outlineLevel="0" collapsed="false">
      <c r="D58" s="19"/>
    </row>
    <row r="59" customFormat="false" ht="15" hidden="true" customHeight="false" outlineLevel="0" collapsed="false">
      <c r="D59" s="19"/>
    </row>
    <row r="60" customFormat="false" ht="15" hidden="true" customHeight="false" outlineLevel="0" collapsed="false">
      <c r="D60" s="19"/>
    </row>
    <row r="61" customFormat="false" ht="15" hidden="true" customHeight="false" outlineLevel="0" collapsed="false">
      <c r="D61" s="19"/>
    </row>
    <row r="62" customFormat="false" ht="15" hidden="true" customHeight="false" outlineLevel="0" collapsed="false">
      <c r="D62" s="19"/>
    </row>
    <row r="63" customFormat="false" ht="15" hidden="true" customHeight="false" outlineLevel="0" collapsed="false">
      <c r="D63" s="19"/>
    </row>
    <row r="64" customFormat="false" ht="15" hidden="true" customHeight="false" outlineLevel="0" collapsed="false">
      <c r="D64" s="19"/>
    </row>
    <row r="65" customFormat="false" ht="15" hidden="true" customHeight="false" outlineLevel="0" collapsed="false">
      <c r="D65" s="19"/>
    </row>
    <row r="66" customFormat="false" ht="15" hidden="true" customHeight="false" outlineLevel="0" collapsed="false">
      <c r="D66" s="19"/>
    </row>
    <row r="67" customFormat="false" ht="15" hidden="true" customHeight="false" outlineLevel="0" collapsed="false">
      <c r="D67" s="19"/>
    </row>
    <row r="68" customFormat="false" ht="15" hidden="true" customHeight="false" outlineLevel="0" collapsed="false">
      <c r="D68" s="19"/>
    </row>
    <row r="69" customFormat="false" ht="15" hidden="true" customHeight="false" outlineLevel="0" collapsed="false">
      <c r="D69" s="19"/>
    </row>
    <row r="70" customFormat="false" ht="15" hidden="true" customHeight="false" outlineLevel="0" collapsed="false">
      <c r="D70" s="19"/>
    </row>
    <row r="71" customFormat="false" ht="15" hidden="true" customHeight="false" outlineLevel="0" collapsed="false">
      <c r="D71" s="19"/>
    </row>
    <row r="72" customFormat="false" ht="15" hidden="true" customHeight="false" outlineLevel="0" collapsed="false">
      <c r="D72" s="19"/>
    </row>
    <row r="73" customFormat="false" ht="15" hidden="true" customHeight="false" outlineLevel="0" collapsed="false">
      <c r="D73" s="19"/>
    </row>
    <row r="74" customFormat="false" ht="15" hidden="true" customHeight="false" outlineLevel="0" collapsed="false">
      <c r="D74" s="19"/>
    </row>
    <row r="75" customFormat="false" ht="15" hidden="true" customHeight="false" outlineLevel="0" collapsed="false">
      <c r="D75" s="19"/>
    </row>
    <row r="76" customFormat="false" ht="15" hidden="true" customHeight="false" outlineLevel="0" collapsed="false">
      <c r="D76" s="19"/>
    </row>
    <row r="77" customFormat="false" ht="15" hidden="true" customHeight="false" outlineLevel="0" collapsed="false">
      <c r="D77" s="19"/>
    </row>
    <row r="78" customFormat="false" ht="15" hidden="true" customHeight="false" outlineLevel="0" collapsed="false">
      <c r="D78" s="19"/>
    </row>
    <row r="79" customFormat="false" ht="15" hidden="true" customHeight="false" outlineLevel="0" collapsed="false">
      <c r="D79" s="19"/>
    </row>
    <row r="80" customFormat="false" ht="15" hidden="true" customHeight="false" outlineLevel="0" collapsed="false">
      <c r="D80" s="19"/>
    </row>
    <row r="81" customFormat="false" ht="15" hidden="true" customHeight="false" outlineLevel="0" collapsed="false">
      <c r="D81" s="19"/>
    </row>
    <row r="82" customFormat="false" ht="15" hidden="true" customHeight="false" outlineLevel="0" collapsed="false">
      <c r="D82" s="19"/>
    </row>
    <row r="83" customFormat="false" ht="15" hidden="true" customHeight="false" outlineLevel="0" collapsed="false">
      <c r="D83" s="19"/>
    </row>
    <row r="84" customFormat="false" ht="15" hidden="true" customHeight="false" outlineLevel="0" collapsed="false">
      <c r="D84" s="19"/>
    </row>
    <row r="85" customFormat="false" ht="15" hidden="true" customHeight="false" outlineLevel="0" collapsed="false">
      <c r="D85" s="19"/>
    </row>
    <row r="86" customFormat="false" ht="15" hidden="true" customHeight="false" outlineLevel="0" collapsed="false">
      <c r="D86" s="19"/>
    </row>
    <row r="87" customFormat="false" ht="15" hidden="true" customHeight="false" outlineLevel="0" collapsed="false">
      <c r="D87" s="19"/>
    </row>
    <row r="88" customFormat="false" ht="15" hidden="true" customHeight="false" outlineLevel="0" collapsed="false">
      <c r="D88" s="19"/>
    </row>
    <row r="89" customFormat="false" ht="15" hidden="true" customHeight="false" outlineLevel="0" collapsed="false">
      <c r="D89" s="19"/>
    </row>
    <row r="90" customFormat="false" ht="15" hidden="true" customHeight="false" outlineLevel="0" collapsed="false">
      <c r="D90" s="19"/>
    </row>
    <row r="91" customFormat="false" ht="15" hidden="true" customHeight="false" outlineLevel="0" collapsed="false">
      <c r="D91" s="19"/>
    </row>
    <row r="92" customFormat="false" ht="15" hidden="true" customHeight="false" outlineLevel="0" collapsed="false">
      <c r="D92" s="19"/>
    </row>
    <row r="93" customFormat="false" ht="15" hidden="true" customHeight="false" outlineLevel="0" collapsed="false">
      <c r="D93" s="19"/>
    </row>
    <row r="94" customFormat="false" ht="15" hidden="true" customHeight="false" outlineLevel="0" collapsed="false">
      <c r="D94" s="19"/>
    </row>
    <row r="95" customFormat="false" ht="15" hidden="true" customHeight="false" outlineLevel="0" collapsed="false">
      <c r="D95" s="19"/>
    </row>
    <row r="96" customFormat="false" ht="15" hidden="true" customHeight="false" outlineLevel="0" collapsed="false">
      <c r="D96" s="19"/>
    </row>
    <row r="97" customFormat="false" ht="15" hidden="true" customHeight="false" outlineLevel="0" collapsed="false">
      <c r="D97" s="19"/>
    </row>
    <row r="98" customFormat="false" ht="15" hidden="true" customHeight="false" outlineLevel="0" collapsed="false">
      <c r="D98" s="19"/>
    </row>
    <row r="99" customFormat="false" ht="15" hidden="true" customHeight="false" outlineLevel="0" collapsed="false">
      <c r="D99" s="19"/>
    </row>
    <row r="100" customFormat="false" ht="15" hidden="true" customHeight="false" outlineLevel="0" collapsed="false">
      <c r="D100" s="19"/>
    </row>
    <row r="101" customFormat="false" ht="15" hidden="true" customHeight="false" outlineLevel="0" collapsed="false">
      <c r="D101" s="19"/>
    </row>
    <row r="102" customFormat="false" ht="15" hidden="true" customHeight="false" outlineLevel="0" collapsed="false">
      <c r="D102" s="19"/>
    </row>
    <row r="103" customFormat="false" ht="15" hidden="true" customHeight="false" outlineLevel="0" collapsed="false">
      <c r="D103" s="19"/>
    </row>
    <row r="104" customFormat="false" ht="15" hidden="true" customHeight="false" outlineLevel="0" collapsed="false">
      <c r="D104" s="19"/>
    </row>
    <row r="105" customFormat="false" ht="15" hidden="true" customHeight="false" outlineLevel="0" collapsed="false">
      <c r="D105" s="19"/>
    </row>
    <row r="106" customFormat="false" ht="15" hidden="true" customHeight="false" outlineLevel="0" collapsed="false">
      <c r="D106" s="19"/>
    </row>
    <row r="107" customFormat="false" ht="15" hidden="true" customHeight="false" outlineLevel="0" collapsed="false">
      <c r="D107" s="19"/>
    </row>
    <row r="108" customFormat="false" ht="15" hidden="true" customHeight="false" outlineLevel="0" collapsed="false">
      <c r="D108" s="19"/>
    </row>
    <row r="109" customFormat="false" ht="15" hidden="true" customHeight="false" outlineLevel="0" collapsed="false">
      <c r="D109" s="19"/>
    </row>
    <row r="110" customFormat="false" ht="15" hidden="true" customHeight="false" outlineLevel="0" collapsed="false">
      <c r="D110" s="19"/>
    </row>
    <row r="111" customFormat="false" ht="15" hidden="true" customHeight="false" outlineLevel="0" collapsed="false">
      <c r="D111" s="19"/>
    </row>
    <row r="112" customFormat="false" ht="15" hidden="true" customHeight="false" outlineLevel="0" collapsed="false">
      <c r="D112" s="19"/>
    </row>
    <row r="113" customFormat="false" ht="15" hidden="true" customHeight="false" outlineLevel="0" collapsed="false">
      <c r="D113" s="19"/>
    </row>
    <row r="114" customFormat="false" ht="15" hidden="true" customHeight="false" outlineLevel="0" collapsed="false">
      <c r="D114" s="19"/>
    </row>
    <row r="115" customFormat="false" ht="15" hidden="true" customHeight="false" outlineLevel="0" collapsed="false">
      <c r="D115" s="19"/>
    </row>
    <row r="116" customFormat="false" ht="15" hidden="true" customHeight="false" outlineLevel="0" collapsed="false">
      <c r="D116" s="19"/>
    </row>
    <row r="117" customFormat="false" ht="15" hidden="true" customHeight="false" outlineLevel="0" collapsed="false">
      <c r="D117" s="19"/>
    </row>
    <row r="118" customFormat="false" ht="15" hidden="true" customHeight="false" outlineLevel="0" collapsed="false">
      <c r="D118" s="19"/>
    </row>
    <row r="119" customFormat="false" ht="15" hidden="true" customHeight="false" outlineLevel="0" collapsed="false">
      <c r="D119" s="19"/>
    </row>
    <row r="120" customFormat="false" ht="15" hidden="true" customHeight="false" outlineLevel="0" collapsed="false">
      <c r="D120" s="19"/>
    </row>
    <row r="121" customFormat="false" ht="15" hidden="true" customHeight="false" outlineLevel="0" collapsed="false">
      <c r="D121" s="19"/>
    </row>
    <row r="122" customFormat="false" ht="15" hidden="true" customHeight="false" outlineLevel="0" collapsed="false">
      <c r="D122" s="19"/>
    </row>
    <row r="123" customFormat="false" ht="15" hidden="true" customHeight="false" outlineLevel="0" collapsed="false">
      <c r="D123" s="19"/>
    </row>
    <row r="124" customFormat="false" ht="15" hidden="true" customHeight="false" outlineLevel="0" collapsed="false">
      <c r="D124" s="19"/>
    </row>
    <row r="125" customFormat="false" ht="15" hidden="true" customHeight="false" outlineLevel="0" collapsed="false">
      <c r="D125" s="19"/>
    </row>
    <row r="126" customFormat="false" ht="15" hidden="true" customHeight="false" outlineLevel="0" collapsed="false">
      <c r="D126" s="19"/>
    </row>
    <row r="127" customFormat="false" ht="15" hidden="true" customHeight="false" outlineLevel="0" collapsed="false">
      <c r="D127" s="19"/>
    </row>
    <row r="128" customFormat="false" ht="15" hidden="true" customHeight="false" outlineLevel="0" collapsed="false">
      <c r="D128" s="19"/>
    </row>
    <row r="129" customFormat="false" ht="15" hidden="true" customHeight="false" outlineLevel="0" collapsed="false">
      <c r="D129" s="19"/>
    </row>
    <row r="130" customFormat="false" ht="15" hidden="true" customHeight="false" outlineLevel="0" collapsed="false">
      <c r="D130" s="19"/>
    </row>
    <row r="131" customFormat="false" ht="15" hidden="true" customHeight="false" outlineLevel="0" collapsed="false">
      <c r="D131" s="19"/>
    </row>
    <row r="132" customFormat="false" ht="15" hidden="true" customHeight="false" outlineLevel="0" collapsed="false">
      <c r="D132" s="19"/>
    </row>
    <row r="133" customFormat="false" ht="15" hidden="true" customHeight="false" outlineLevel="0" collapsed="false">
      <c r="D133" s="19"/>
    </row>
    <row r="134" customFormat="false" ht="15" hidden="true" customHeight="false" outlineLevel="0" collapsed="false">
      <c r="D134" s="19"/>
    </row>
    <row r="135" customFormat="false" ht="15" hidden="true" customHeight="false" outlineLevel="0" collapsed="false">
      <c r="D135" s="19"/>
    </row>
    <row r="136" customFormat="false" ht="15" hidden="true" customHeight="false" outlineLevel="0" collapsed="false">
      <c r="D136" s="19"/>
    </row>
    <row r="137" customFormat="false" ht="15" hidden="true" customHeight="false" outlineLevel="0" collapsed="false">
      <c r="D137" s="19"/>
    </row>
    <row r="138" customFormat="false" ht="15" hidden="true" customHeight="false" outlineLevel="0" collapsed="false">
      <c r="D138" s="19"/>
    </row>
    <row r="139" customFormat="false" ht="15" hidden="true" customHeight="false" outlineLevel="0" collapsed="false">
      <c r="D139" s="19"/>
    </row>
    <row r="140" customFormat="false" ht="15" hidden="true" customHeight="false" outlineLevel="0" collapsed="false">
      <c r="D140" s="19"/>
    </row>
    <row r="141" customFormat="false" ht="15" hidden="true" customHeight="false" outlineLevel="0" collapsed="false">
      <c r="D141" s="19"/>
    </row>
    <row r="142" customFormat="false" ht="15" hidden="true" customHeight="false" outlineLevel="0" collapsed="false">
      <c r="D142" s="19"/>
    </row>
    <row r="143" customFormat="false" ht="15" hidden="true" customHeight="false" outlineLevel="0" collapsed="false">
      <c r="D143" s="19"/>
    </row>
    <row r="144" customFormat="false" ht="15" hidden="true" customHeight="false" outlineLevel="0" collapsed="false">
      <c r="D144" s="19"/>
    </row>
    <row r="145" customFormat="false" ht="15" hidden="true" customHeight="false" outlineLevel="0" collapsed="false">
      <c r="D145" s="19"/>
    </row>
    <row r="146" customFormat="false" ht="15" hidden="true" customHeight="false" outlineLevel="0" collapsed="false">
      <c r="D146" s="19"/>
    </row>
    <row r="147" customFormat="false" ht="15" hidden="true" customHeight="false" outlineLevel="0" collapsed="false">
      <c r="D147" s="19"/>
    </row>
    <row r="148" customFormat="false" ht="15" hidden="true" customHeight="false" outlineLevel="0" collapsed="false">
      <c r="D148" s="19"/>
    </row>
    <row r="149" customFormat="false" ht="15" hidden="true" customHeight="false" outlineLevel="0" collapsed="false">
      <c r="D149" s="19"/>
    </row>
    <row r="150" customFormat="false" ht="15" hidden="true" customHeight="false" outlineLevel="0" collapsed="false">
      <c r="D150" s="19"/>
    </row>
    <row r="151" customFormat="false" ht="15" hidden="true" customHeight="false" outlineLevel="0" collapsed="false">
      <c r="D151" s="19"/>
    </row>
    <row r="152" customFormat="false" ht="15" hidden="true" customHeight="false" outlineLevel="0" collapsed="false">
      <c r="D152" s="19"/>
    </row>
    <row r="153" customFormat="false" ht="15" hidden="true" customHeight="false" outlineLevel="0" collapsed="false">
      <c r="D153" s="19"/>
    </row>
    <row r="154" customFormat="false" ht="15" hidden="true" customHeight="false" outlineLevel="0" collapsed="false">
      <c r="D154" s="19"/>
    </row>
    <row r="155" customFormat="false" ht="15" hidden="true" customHeight="false" outlineLevel="0" collapsed="false">
      <c r="D155" s="19"/>
    </row>
    <row r="156" customFormat="false" ht="15" hidden="true" customHeight="false" outlineLevel="0" collapsed="false">
      <c r="D156" s="19"/>
    </row>
    <row r="157" customFormat="false" ht="15" hidden="true" customHeight="false" outlineLevel="0" collapsed="false">
      <c r="D157" s="19"/>
    </row>
    <row r="158" customFormat="false" ht="15" hidden="true" customHeight="false" outlineLevel="0" collapsed="false">
      <c r="D158" s="19"/>
    </row>
    <row r="159" customFormat="false" ht="15" hidden="true" customHeight="false" outlineLevel="0" collapsed="false">
      <c r="D159" s="19"/>
    </row>
    <row r="160" customFormat="false" ht="15" hidden="true" customHeight="false" outlineLevel="0" collapsed="false">
      <c r="D160" s="19"/>
    </row>
    <row r="161" customFormat="false" ht="15" hidden="true" customHeight="false" outlineLevel="0" collapsed="false">
      <c r="D161" s="19"/>
    </row>
    <row r="162" customFormat="false" ht="15" hidden="true" customHeight="false" outlineLevel="0" collapsed="false">
      <c r="D162" s="19"/>
    </row>
    <row r="163" customFormat="false" ht="15" hidden="true" customHeight="false" outlineLevel="0" collapsed="false">
      <c r="D163" s="19"/>
    </row>
    <row r="164" customFormat="false" ht="15" hidden="true" customHeight="false" outlineLevel="0" collapsed="false">
      <c r="D164" s="19"/>
    </row>
    <row r="165" customFormat="false" ht="15" hidden="true" customHeight="false" outlineLevel="0" collapsed="false">
      <c r="D165" s="19"/>
    </row>
    <row r="166" customFormat="false" ht="15" hidden="true" customHeight="false" outlineLevel="0" collapsed="false">
      <c r="D166" s="19"/>
    </row>
    <row r="167" customFormat="false" ht="15" hidden="true" customHeight="false" outlineLevel="0" collapsed="false">
      <c r="D167" s="19"/>
    </row>
    <row r="168" customFormat="false" ht="15" hidden="true" customHeight="false" outlineLevel="0" collapsed="false">
      <c r="D168" s="19"/>
    </row>
    <row r="169" customFormat="false" ht="15" hidden="true" customHeight="false" outlineLevel="0" collapsed="false">
      <c r="D169" s="19"/>
    </row>
    <row r="170" customFormat="false" ht="15" hidden="true" customHeight="false" outlineLevel="0" collapsed="false">
      <c r="D170" s="19"/>
    </row>
    <row r="171" customFormat="false" ht="15" hidden="true" customHeight="false" outlineLevel="0" collapsed="false">
      <c r="D171" s="19"/>
    </row>
    <row r="172" customFormat="false" ht="15" hidden="true" customHeight="false" outlineLevel="0" collapsed="false">
      <c r="D172" s="19"/>
    </row>
    <row r="173" customFormat="false" ht="15" hidden="true" customHeight="false" outlineLevel="0" collapsed="false">
      <c r="D173" s="19"/>
    </row>
    <row r="174" customFormat="false" ht="15" hidden="true" customHeight="false" outlineLevel="0" collapsed="false">
      <c r="D174" s="19"/>
    </row>
    <row r="175" customFormat="false" ht="15" hidden="true" customHeight="false" outlineLevel="0" collapsed="false">
      <c r="D175" s="19"/>
    </row>
    <row r="176" customFormat="false" ht="15" hidden="true" customHeight="false" outlineLevel="0" collapsed="false">
      <c r="D176" s="19"/>
    </row>
    <row r="177" customFormat="false" ht="15" hidden="true" customHeight="false" outlineLevel="0" collapsed="false">
      <c r="D177" s="19"/>
    </row>
    <row r="178" customFormat="false" ht="15" hidden="true" customHeight="false" outlineLevel="0" collapsed="false">
      <c r="D178" s="19"/>
    </row>
    <row r="179" customFormat="false" ht="15" hidden="true" customHeight="false" outlineLevel="0" collapsed="false">
      <c r="D179" s="19"/>
    </row>
    <row r="180" customFormat="false" ht="15" hidden="true" customHeight="false" outlineLevel="0" collapsed="false">
      <c r="D180" s="19"/>
    </row>
    <row r="181" customFormat="false" ht="15" hidden="true" customHeight="false" outlineLevel="0" collapsed="false">
      <c r="D181" s="19"/>
    </row>
    <row r="182" customFormat="false" ht="15" hidden="true" customHeight="false" outlineLevel="0" collapsed="false">
      <c r="D182" s="19"/>
    </row>
    <row r="183" customFormat="false" ht="15" hidden="true" customHeight="false" outlineLevel="0" collapsed="false">
      <c r="D183" s="19"/>
    </row>
    <row r="184" customFormat="false" ht="15" hidden="true" customHeight="false" outlineLevel="0" collapsed="false">
      <c r="D184" s="19"/>
    </row>
    <row r="185" customFormat="false" ht="15" hidden="true" customHeight="false" outlineLevel="0" collapsed="false">
      <c r="D185" s="19"/>
    </row>
    <row r="186" customFormat="false" ht="15" hidden="true" customHeight="false" outlineLevel="0" collapsed="false">
      <c r="D186" s="19"/>
    </row>
    <row r="187" customFormat="false" ht="15" hidden="true" customHeight="false" outlineLevel="0" collapsed="false">
      <c r="D187" s="19"/>
    </row>
    <row r="188" customFormat="false" ht="15" hidden="true" customHeight="false" outlineLevel="0" collapsed="false">
      <c r="D188" s="19"/>
    </row>
    <row r="189" customFormat="false" ht="15" hidden="true" customHeight="false" outlineLevel="0" collapsed="false">
      <c r="D189" s="19"/>
    </row>
    <row r="190" customFormat="false" ht="15" hidden="true" customHeight="false" outlineLevel="0" collapsed="false">
      <c r="D190" s="19"/>
    </row>
    <row r="191" customFormat="false" ht="15" hidden="true" customHeight="false" outlineLevel="0" collapsed="false">
      <c r="D191" s="19"/>
    </row>
    <row r="192" customFormat="false" ht="15" hidden="true" customHeight="false" outlineLevel="0" collapsed="false">
      <c r="D192" s="19"/>
    </row>
    <row r="193" customFormat="false" ht="15" hidden="true" customHeight="false" outlineLevel="0" collapsed="false">
      <c r="D193" s="19"/>
    </row>
    <row r="194" customFormat="false" ht="15" hidden="true" customHeight="false" outlineLevel="0" collapsed="false">
      <c r="D194" s="19"/>
    </row>
    <row r="195" customFormat="false" ht="15" hidden="true" customHeight="false" outlineLevel="0" collapsed="false">
      <c r="D195" s="19"/>
    </row>
    <row r="196" customFormat="false" ht="15" hidden="true" customHeight="false" outlineLevel="0" collapsed="false">
      <c r="D196" s="19"/>
    </row>
    <row r="197" customFormat="false" ht="15" hidden="true" customHeight="false" outlineLevel="0" collapsed="false">
      <c r="D197" s="19"/>
    </row>
    <row r="198" customFormat="false" ht="15" hidden="true" customHeight="false" outlineLevel="0" collapsed="false">
      <c r="D198" s="19"/>
    </row>
    <row r="199" customFormat="false" ht="15" hidden="true" customHeight="false" outlineLevel="0" collapsed="false">
      <c r="D199" s="19"/>
    </row>
    <row r="200" customFormat="false" ht="15" hidden="true" customHeight="false" outlineLevel="0" collapsed="false">
      <c r="D200" s="19"/>
    </row>
    <row r="201" customFormat="false" ht="15" hidden="true" customHeight="false" outlineLevel="0" collapsed="false">
      <c r="D201" s="19"/>
    </row>
    <row r="202" customFormat="false" ht="15" hidden="true" customHeight="false" outlineLevel="0" collapsed="false">
      <c r="D202" s="19"/>
    </row>
    <row r="203" customFormat="false" ht="15" hidden="true" customHeight="false" outlineLevel="0" collapsed="false">
      <c r="D203" s="19"/>
    </row>
    <row r="204" customFormat="false" ht="15" hidden="true" customHeight="false" outlineLevel="0" collapsed="false">
      <c r="D204" s="19"/>
    </row>
    <row r="205" customFormat="false" ht="15" hidden="true" customHeight="false" outlineLevel="0" collapsed="false">
      <c r="D205" s="19"/>
    </row>
    <row r="206" customFormat="false" ht="15" hidden="true" customHeight="false" outlineLevel="0" collapsed="false">
      <c r="D206" s="19"/>
    </row>
    <row r="207" customFormat="false" ht="15" hidden="true" customHeight="false" outlineLevel="0" collapsed="false">
      <c r="D207" s="19"/>
    </row>
    <row r="208" customFormat="false" ht="15" hidden="true" customHeight="false" outlineLevel="0" collapsed="false">
      <c r="D208" s="19"/>
    </row>
    <row r="209" customFormat="false" ht="15" hidden="true" customHeight="false" outlineLevel="0" collapsed="false">
      <c r="D209" s="19"/>
    </row>
    <row r="210" customFormat="false" ht="15" hidden="true" customHeight="false" outlineLevel="0" collapsed="false">
      <c r="D210" s="19"/>
    </row>
    <row r="211" customFormat="false" ht="15" hidden="true" customHeight="false" outlineLevel="0" collapsed="false">
      <c r="D211" s="19"/>
    </row>
    <row r="212" customFormat="false" ht="15" hidden="true" customHeight="false" outlineLevel="0" collapsed="false">
      <c r="D212" s="19"/>
    </row>
    <row r="213" customFormat="false" ht="15" hidden="true" customHeight="false" outlineLevel="0" collapsed="false">
      <c r="D213" s="19"/>
    </row>
    <row r="214" customFormat="false" ht="15" hidden="true" customHeight="false" outlineLevel="0" collapsed="false">
      <c r="D214" s="19"/>
    </row>
    <row r="215" customFormat="false" ht="15" hidden="true" customHeight="false" outlineLevel="0" collapsed="false">
      <c r="D215" s="19"/>
    </row>
    <row r="216" customFormat="false" ht="15" hidden="true" customHeight="false" outlineLevel="0" collapsed="false">
      <c r="D216" s="19"/>
    </row>
    <row r="217" customFormat="false" ht="15" hidden="true" customHeight="false" outlineLevel="0" collapsed="false">
      <c r="D217" s="19"/>
    </row>
    <row r="218" customFormat="false" ht="15" hidden="true" customHeight="false" outlineLevel="0" collapsed="false">
      <c r="D218" s="19"/>
    </row>
    <row r="219" customFormat="false" ht="15" hidden="true" customHeight="false" outlineLevel="0" collapsed="false">
      <c r="D219" s="19"/>
    </row>
    <row r="220" customFormat="false" ht="15" hidden="true" customHeight="false" outlineLevel="0" collapsed="false">
      <c r="D220" s="19"/>
    </row>
    <row r="221" customFormat="false" ht="15" hidden="true" customHeight="false" outlineLevel="0" collapsed="false">
      <c r="D221" s="19"/>
    </row>
    <row r="222" customFormat="false" ht="15" hidden="true" customHeight="false" outlineLevel="0" collapsed="false">
      <c r="D222" s="19"/>
    </row>
    <row r="223" customFormat="false" ht="15" hidden="true" customHeight="false" outlineLevel="0" collapsed="false">
      <c r="D223" s="19"/>
    </row>
    <row r="224" customFormat="false" ht="15" hidden="true" customHeight="false" outlineLevel="0" collapsed="false">
      <c r="D224" s="19"/>
    </row>
    <row r="225" customFormat="false" ht="15" hidden="true" customHeight="false" outlineLevel="0" collapsed="false">
      <c r="D225" s="19"/>
    </row>
    <row r="226" customFormat="false" ht="15" hidden="true" customHeight="false" outlineLevel="0" collapsed="false">
      <c r="D226" s="19"/>
    </row>
    <row r="227" customFormat="false" ht="15" hidden="true" customHeight="false" outlineLevel="0" collapsed="false">
      <c r="D227" s="19"/>
    </row>
    <row r="228" customFormat="false" ht="15" hidden="true" customHeight="false" outlineLevel="0" collapsed="false">
      <c r="D228" s="19"/>
    </row>
    <row r="229" customFormat="false" ht="15" hidden="true" customHeight="false" outlineLevel="0" collapsed="false">
      <c r="D229" s="19"/>
    </row>
    <row r="230" customFormat="false" ht="15" hidden="true" customHeight="false" outlineLevel="0" collapsed="false">
      <c r="D230" s="19"/>
    </row>
    <row r="231" customFormat="false" ht="15" hidden="true" customHeight="false" outlineLevel="0" collapsed="false">
      <c r="D231" s="19"/>
    </row>
    <row r="232" customFormat="false" ht="15" hidden="true" customHeight="false" outlineLevel="0" collapsed="false">
      <c r="D232" s="19"/>
    </row>
    <row r="233" customFormat="false" ht="15" hidden="true" customHeight="false" outlineLevel="0" collapsed="false">
      <c r="D233" s="19"/>
    </row>
    <row r="234" customFormat="false" ht="15" hidden="true" customHeight="false" outlineLevel="0" collapsed="false">
      <c r="D234" s="19"/>
    </row>
    <row r="235" customFormat="false" ht="15" hidden="true" customHeight="false" outlineLevel="0" collapsed="false">
      <c r="D235" s="19"/>
    </row>
    <row r="236" customFormat="false" ht="15" hidden="true" customHeight="false" outlineLevel="0" collapsed="false">
      <c r="D236" s="19"/>
    </row>
    <row r="237" customFormat="false" ht="15" hidden="true" customHeight="false" outlineLevel="0" collapsed="false">
      <c r="D237" s="19"/>
    </row>
    <row r="238" customFormat="false" ht="15" hidden="true" customHeight="false" outlineLevel="0" collapsed="false">
      <c r="D238" s="19"/>
    </row>
    <row r="239" customFormat="false" ht="15" hidden="true" customHeight="false" outlineLevel="0" collapsed="false">
      <c r="D239" s="19"/>
    </row>
    <row r="240" customFormat="false" ht="15" hidden="true" customHeight="false" outlineLevel="0" collapsed="false">
      <c r="D240" s="19"/>
    </row>
    <row r="241" customFormat="false" ht="15" hidden="true" customHeight="false" outlineLevel="0" collapsed="false">
      <c r="D241" s="19"/>
    </row>
    <row r="242" customFormat="false" ht="15" hidden="true" customHeight="false" outlineLevel="0" collapsed="false">
      <c r="D242" s="19"/>
    </row>
    <row r="243" customFormat="false" ht="15" hidden="true" customHeight="false" outlineLevel="0" collapsed="false">
      <c r="D243" s="19"/>
    </row>
    <row r="244" customFormat="false" ht="15" hidden="true" customHeight="false" outlineLevel="0" collapsed="false">
      <c r="D244" s="19"/>
    </row>
    <row r="245" customFormat="false" ht="15" hidden="true" customHeight="false" outlineLevel="0" collapsed="false">
      <c r="D245" s="19"/>
    </row>
    <row r="246" customFormat="false" ht="15" hidden="true" customHeight="false" outlineLevel="0" collapsed="false">
      <c r="D246" s="19"/>
    </row>
    <row r="247" customFormat="false" ht="15" hidden="true" customHeight="false" outlineLevel="0" collapsed="false">
      <c r="D247" s="19"/>
    </row>
    <row r="248" customFormat="false" ht="15" hidden="true" customHeight="false" outlineLevel="0" collapsed="false">
      <c r="D248" s="19"/>
    </row>
    <row r="249" customFormat="false" ht="15" hidden="true" customHeight="false" outlineLevel="0" collapsed="false">
      <c r="D249" s="19"/>
    </row>
    <row r="250" customFormat="false" ht="15" hidden="true" customHeight="false" outlineLevel="0" collapsed="false">
      <c r="D250" s="19"/>
    </row>
    <row r="251" customFormat="false" ht="15" hidden="true" customHeight="false" outlineLevel="0" collapsed="false">
      <c r="D251" s="19"/>
    </row>
    <row r="252" customFormat="false" ht="15" hidden="true" customHeight="false" outlineLevel="0" collapsed="false">
      <c r="D252" s="19"/>
    </row>
    <row r="253" customFormat="false" ht="15" hidden="true" customHeight="false" outlineLevel="0" collapsed="false">
      <c r="D253" s="19"/>
    </row>
    <row r="254" customFormat="false" ht="15" hidden="true" customHeight="false" outlineLevel="0" collapsed="false">
      <c r="D254" s="19"/>
    </row>
    <row r="255" customFormat="false" ht="15" hidden="true" customHeight="false" outlineLevel="0" collapsed="false">
      <c r="D255" s="19"/>
    </row>
    <row r="256" customFormat="false" ht="15" hidden="true" customHeight="false" outlineLevel="0" collapsed="false">
      <c r="D256" s="19"/>
    </row>
    <row r="257" customFormat="false" ht="15" hidden="true" customHeight="false" outlineLevel="0" collapsed="false">
      <c r="D257" s="19"/>
    </row>
    <row r="258" customFormat="false" ht="15" hidden="true" customHeight="false" outlineLevel="0" collapsed="false">
      <c r="D258" s="19"/>
    </row>
    <row r="259" customFormat="false" ht="15" hidden="true" customHeight="false" outlineLevel="0" collapsed="false">
      <c r="D259" s="19"/>
    </row>
    <row r="260" customFormat="false" ht="15" hidden="true" customHeight="false" outlineLevel="0" collapsed="false">
      <c r="D260" s="19"/>
    </row>
    <row r="261" customFormat="false" ht="15" hidden="true" customHeight="false" outlineLevel="0" collapsed="false">
      <c r="D261" s="19"/>
    </row>
    <row r="262" customFormat="false" ht="15" hidden="true" customHeight="false" outlineLevel="0" collapsed="false">
      <c r="D262" s="19"/>
    </row>
    <row r="263" customFormat="false" ht="15" hidden="true" customHeight="false" outlineLevel="0" collapsed="false">
      <c r="D263" s="19"/>
    </row>
    <row r="264" customFormat="false" ht="15" hidden="true" customHeight="false" outlineLevel="0" collapsed="false">
      <c r="D264" s="19"/>
    </row>
    <row r="265" customFormat="false" ht="15" hidden="true" customHeight="false" outlineLevel="0" collapsed="false">
      <c r="D265" s="19"/>
    </row>
    <row r="266" customFormat="false" ht="15" hidden="true" customHeight="false" outlineLevel="0" collapsed="false">
      <c r="D266" s="19"/>
    </row>
    <row r="267" customFormat="false" ht="15" hidden="true" customHeight="false" outlineLevel="0" collapsed="false">
      <c r="D267" s="19"/>
    </row>
    <row r="268" customFormat="false" ht="15" hidden="true" customHeight="false" outlineLevel="0" collapsed="false">
      <c r="D268" s="19"/>
    </row>
    <row r="269" customFormat="false" ht="15" hidden="true" customHeight="false" outlineLevel="0" collapsed="false">
      <c r="D269" s="19"/>
    </row>
    <row r="270" customFormat="false" ht="15" hidden="true" customHeight="false" outlineLevel="0" collapsed="false">
      <c r="D270" s="19"/>
    </row>
    <row r="271" customFormat="false" ht="15" hidden="true" customHeight="false" outlineLevel="0" collapsed="false">
      <c r="D271" s="19"/>
    </row>
    <row r="272" customFormat="false" ht="15" hidden="true" customHeight="false" outlineLevel="0" collapsed="false">
      <c r="D272" s="19"/>
    </row>
    <row r="273" customFormat="false" ht="15" hidden="true" customHeight="false" outlineLevel="0" collapsed="false">
      <c r="D273" s="19"/>
    </row>
    <row r="274" customFormat="false" ht="15" hidden="true" customHeight="false" outlineLevel="0" collapsed="false">
      <c r="D274" s="19"/>
    </row>
    <row r="275" customFormat="false" ht="15" hidden="true" customHeight="false" outlineLevel="0" collapsed="false">
      <c r="D275" s="19"/>
    </row>
    <row r="276" customFormat="false" ht="15" hidden="true" customHeight="false" outlineLevel="0" collapsed="false">
      <c r="D276" s="19"/>
    </row>
    <row r="277" customFormat="false" ht="15" hidden="true" customHeight="false" outlineLevel="0" collapsed="false">
      <c r="D277" s="19"/>
    </row>
    <row r="278" customFormat="false" ht="15" hidden="true" customHeight="false" outlineLevel="0" collapsed="false">
      <c r="D278" s="19"/>
    </row>
    <row r="279" customFormat="false" ht="15" hidden="true" customHeight="false" outlineLevel="0" collapsed="false">
      <c r="D279" s="19"/>
    </row>
    <row r="280" customFormat="false" ht="15" hidden="true" customHeight="false" outlineLevel="0" collapsed="false">
      <c r="D280" s="19"/>
    </row>
    <row r="281" customFormat="false" ht="15" hidden="true" customHeight="false" outlineLevel="0" collapsed="false">
      <c r="D281" s="19"/>
    </row>
    <row r="282" customFormat="false" ht="15" hidden="true" customHeight="false" outlineLevel="0" collapsed="false">
      <c r="D282" s="19"/>
    </row>
    <row r="283" customFormat="false" ht="15" hidden="true" customHeight="false" outlineLevel="0" collapsed="false">
      <c r="D283" s="19"/>
    </row>
    <row r="284" customFormat="false" ht="15" hidden="true" customHeight="false" outlineLevel="0" collapsed="false">
      <c r="D284" s="19"/>
    </row>
    <row r="285" customFormat="false" ht="15" hidden="true" customHeight="false" outlineLevel="0" collapsed="false">
      <c r="D285" s="19"/>
    </row>
    <row r="286" customFormat="false" ht="15" hidden="true" customHeight="false" outlineLevel="0" collapsed="false">
      <c r="D286" s="19"/>
    </row>
    <row r="287" customFormat="false" ht="15" hidden="true" customHeight="false" outlineLevel="0" collapsed="false">
      <c r="D287" s="19"/>
    </row>
    <row r="288" customFormat="false" ht="15" hidden="true" customHeight="false" outlineLevel="0" collapsed="false">
      <c r="D288" s="19"/>
    </row>
    <row r="289" customFormat="false" ht="15" hidden="true" customHeight="false" outlineLevel="0" collapsed="false">
      <c r="D289" s="19"/>
    </row>
    <row r="290" customFormat="false" ht="15" hidden="true" customHeight="false" outlineLevel="0" collapsed="false">
      <c r="D290" s="19"/>
    </row>
    <row r="291" customFormat="false" ht="15" hidden="true" customHeight="false" outlineLevel="0" collapsed="false">
      <c r="D291" s="19"/>
    </row>
    <row r="292" customFormat="false" ht="15" hidden="true" customHeight="false" outlineLevel="0" collapsed="false">
      <c r="D292" s="19"/>
    </row>
    <row r="293" customFormat="false" ht="15" hidden="true" customHeight="false" outlineLevel="0" collapsed="false">
      <c r="D293" s="19"/>
    </row>
    <row r="294" customFormat="false" ht="15" hidden="true" customHeight="false" outlineLevel="0" collapsed="false">
      <c r="D294" s="19"/>
    </row>
    <row r="295" customFormat="false" ht="15" hidden="true" customHeight="false" outlineLevel="0" collapsed="false">
      <c r="D295" s="19"/>
    </row>
    <row r="296" customFormat="false" ht="15" hidden="true" customHeight="false" outlineLevel="0" collapsed="false">
      <c r="D296" s="19"/>
    </row>
    <row r="297" customFormat="false" ht="15" hidden="true" customHeight="false" outlineLevel="0" collapsed="false">
      <c r="D297" s="19"/>
    </row>
    <row r="298" customFormat="false" ht="15" hidden="true" customHeight="false" outlineLevel="0" collapsed="false">
      <c r="D298" s="19"/>
    </row>
    <row r="299" customFormat="false" ht="15" hidden="true" customHeight="false" outlineLevel="0" collapsed="false">
      <c r="D299" s="19"/>
    </row>
    <row r="300" customFormat="false" ht="15" hidden="true" customHeight="false" outlineLevel="0" collapsed="false">
      <c r="D300" s="19"/>
    </row>
    <row r="301" customFormat="false" ht="15" hidden="true" customHeight="false" outlineLevel="0" collapsed="false">
      <c r="D301" s="19"/>
    </row>
    <row r="302" customFormat="false" ht="15" hidden="true" customHeight="false" outlineLevel="0" collapsed="false">
      <c r="D302" s="19"/>
    </row>
    <row r="303" customFormat="false" ht="15" hidden="true" customHeight="false" outlineLevel="0" collapsed="false">
      <c r="D303" s="19"/>
    </row>
    <row r="304" customFormat="false" ht="15" hidden="true" customHeight="false" outlineLevel="0" collapsed="false">
      <c r="D304" s="19"/>
    </row>
    <row r="305" customFormat="false" ht="15" hidden="true" customHeight="false" outlineLevel="0" collapsed="false">
      <c r="D305" s="19"/>
    </row>
    <row r="306" customFormat="false" ht="15" hidden="true" customHeight="false" outlineLevel="0" collapsed="false">
      <c r="D306" s="19"/>
    </row>
    <row r="307" customFormat="false" ht="15" hidden="true" customHeight="false" outlineLevel="0" collapsed="false">
      <c r="D307" s="19"/>
    </row>
    <row r="308" customFormat="false" ht="15" hidden="true" customHeight="false" outlineLevel="0" collapsed="false">
      <c r="D308" s="19"/>
    </row>
    <row r="309" customFormat="false" ht="15" hidden="true" customHeight="false" outlineLevel="0" collapsed="false">
      <c r="D309" s="19"/>
    </row>
    <row r="310" customFormat="false" ht="15" hidden="true" customHeight="false" outlineLevel="0" collapsed="false">
      <c r="D310" s="19"/>
    </row>
    <row r="311" customFormat="false" ht="15" hidden="true" customHeight="false" outlineLevel="0" collapsed="false">
      <c r="D311" s="19"/>
    </row>
    <row r="312" customFormat="false" ht="15" hidden="true" customHeight="false" outlineLevel="0" collapsed="false">
      <c r="D312" s="19"/>
    </row>
    <row r="313" customFormat="false" ht="15" hidden="true" customHeight="false" outlineLevel="0" collapsed="false">
      <c r="D313" s="19"/>
    </row>
    <row r="314" customFormat="false" ht="15" hidden="true" customHeight="false" outlineLevel="0" collapsed="false">
      <c r="D314" s="19"/>
    </row>
    <row r="315" customFormat="false" ht="15" hidden="true" customHeight="false" outlineLevel="0" collapsed="false">
      <c r="D315" s="19"/>
    </row>
    <row r="316" customFormat="false" ht="15" hidden="true" customHeight="false" outlineLevel="0" collapsed="false">
      <c r="D316" s="19"/>
    </row>
    <row r="317" customFormat="false" ht="15" hidden="true" customHeight="false" outlineLevel="0" collapsed="false">
      <c r="D317" s="19"/>
    </row>
    <row r="318" customFormat="false" ht="15" hidden="true" customHeight="false" outlineLevel="0" collapsed="false">
      <c r="D318" s="19"/>
    </row>
    <row r="319" customFormat="false" ht="15" hidden="true" customHeight="false" outlineLevel="0" collapsed="false">
      <c r="D319" s="19"/>
    </row>
    <row r="320" customFormat="false" ht="15" hidden="true" customHeight="false" outlineLevel="0" collapsed="false">
      <c r="D320" s="19"/>
    </row>
    <row r="321" customFormat="false" ht="15" hidden="true" customHeight="false" outlineLevel="0" collapsed="false">
      <c r="D321" s="19"/>
    </row>
    <row r="322" customFormat="false" ht="15" hidden="true" customHeight="false" outlineLevel="0" collapsed="false">
      <c r="D322" s="19"/>
    </row>
    <row r="323" customFormat="false" ht="15" hidden="true" customHeight="false" outlineLevel="0" collapsed="false">
      <c r="D323" s="19"/>
    </row>
    <row r="324" customFormat="false" ht="15" hidden="true" customHeight="false" outlineLevel="0" collapsed="false">
      <c r="D324" s="19"/>
    </row>
    <row r="325" customFormat="false" ht="15" hidden="true" customHeight="false" outlineLevel="0" collapsed="false">
      <c r="D325" s="19"/>
    </row>
    <row r="326" customFormat="false" ht="15" hidden="true" customHeight="false" outlineLevel="0" collapsed="false">
      <c r="D326" s="19"/>
    </row>
    <row r="327" customFormat="false" ht="15" hidden="true" customHeight="false" outlineLevel="0" collapsed="false">
      <c r="D327" s="19"/>
    </row>
    <row r="328" customFormat="false" ht="15" hidden="true" customHeight="false" outlineLevel="0" collapsed="false">
      <c r="D328" s="19"/>
    </row>
    <row r="329" customFormat="false" ht="15" hidden="true" customHeight="false" outlineLevel="0" collapsed="false">
      <c r="D329" s="19"/>
    </row>
    <row r="330" customFormat="false" ht="15" hidden="true" customHeight="false" outlineLevel="0" collapsed="false">
      <c r="D330" s="19"/>
    </row>
    <row r="331" customFormat="false" ht="15" hidden="true" customHeight="false" outlineLevel="0" collapsed="false">
      <c r="D331" s="19"/>
    </row>
    <row r="332" customFormat="false" ht="15" hidden="true" customHeight="false" outlineLevel="0" collapsed="false">
      <c r="D332" s="19"/>
    </row>
    <row r="333" customFormat="false" ht="15" hidden="true" customHeight="false" outlineLevel="0" collapsed="false">
      <c r="D333" s="19"/>
    </row>
    <row r="334" customFormat="false" ht="15" hidden="true" customHeight="false" outlineLevel="0" collapsed="false">
      <c r="D334" s="19"/>
    </row>
    <row r="335" customFormat="false" ht="15" hidden="true" customHeight="false" outlineLevel="0" collapsed="false">
      <c r="D335" s="19"/>
    </row>
    <row r="336" customFormat="false" ht="15" hidden="true" customHeight="false" outlineLevel="0" collapsed="false">
      <c r="D336" s="19"/>
    </row>
    <row r="337" customFormat="false" ht="15" hidden="true" customHeight="false" outlineLevel="0" collapsed="false">
      <c r="D337" s="19"/>
    </row>
    <row r="338" customFormat="false" ht="15" hidden="true" customHeight="false" outlineLevel="0" collapsed="false">
      <c r="D338" s="19"/>
    </row>
    <row r="339" customFormat="false" ht="15" hidden="true" customHeight="false" outlineLevel="0" collapsed="false">
      <c r="D339" s="19"/>
    </row>
    <row r="340" customFormat="false" ht="15" hidden="true" customHeight="false" outlineLevel="0" collapsed="false">
      <c r="D340" s="19"/>
    </row>
    <row r="341" customFormat="false" ht="15" hidden="true" customHeight="false" outlineLevel="0" collapsed="false">
      <c r="D341" s="19"/>
    </row>
    <row r="342" customFormat="false" ht="15" hidden="true" customHeight="false" outlineLevel="0" collapsed="false">
      <c r="D342" s="19"/>
    </row>
    <row r="343" customFormat="false" ht="15" hidden="true" customHeight="false" outlineLevel="0" collapsed="false">
      <c r="D343" s="19"/>
    </row>
    <row r="344" customFormat="false" ht="15" hidden="true" customHeight="false" outlineLevel="0" collapsed="false">
      <c r="D344" s="19"/>
    </row>
    <row r="345" customFormat="false" ht="15" hidden="true" customHeight="false" outlineLevel="0" collapsed="false">
      <c r="D345" s="19"/>
    </row>
    <row r="346" customFormat="false" ht="15" hidden="true" customHeight="false" outlineLevel="0" collapsed="false">
      <c r="D346" s="19"/>
    </row>
    <row r="347" customFormat="false" ht="15" hidden="true" customHeight="false" outlineLevel="0" collapsed="false">
      <c r="D347" s="19"/>
    </row>
    <row r="348" customFormat="false" ht="15" hidden="true" customHeight="false" outlineLevel="0" collapsed="false">
      <c r="D348" s="19"/>
    </row>
    <row r="349" customFormat="false" ht="15" hidden="true" customHeight="false" outlineLevel="0" collapsed="false">
      <c r="D349" s="19"/>
    </row>
    <row r="350" customFormat="false" ht="15" hidden="true" customHeight="false" outlineLevel="0" collapsed="false">
      <c r="D350" s="19"/>
    </row>
    <row r="351" customFormat="false" ht="15" hidden="true" customHeight="false" outlineLevel="0" collapsed="false">
      <c r="D351" s="19"/>
    </row>
    <row r="352" customFormat="false" ht="15" hidden="true" customHeight="false" outlineLevel="0" collapsed="false">
      <c r="D352" s="19"/>
    </row>
    <row r="353" customFormat="false" ht="15" hidden="true" customHeight="false" outlineLevel="0" collapsed="false">
      <c r="D353" s="19"/>
    </row>
    <row r="354" customFormat="false" ht="15" hidden="true" customHeight="false" outlineLevel="0" collapsed="false">
      <c r="D354" s="19"/>
    </row>
    <row r="355" customFormat="false" ht="15" hidden="true" customHeight="false" outlineLevel="0" collapsed="false">
      <c r="D355" s="19"/>
    </row>
    <row r="356" customFormat="false" ht="15" hidden="true" customHeight="false" outlineLevel="0" collapsed="false">
      <c r="D356" s="19"/>
    </row>
    <row r="357" customFormat="false" ht="15" hidden="true" customHeight="false" outlineLevel="0" collapsed="false">
      <c r="D357" s="19"/>
    </row>
    <row r="358" customFormat="false" ht="15" hidden="true" customHeight="false" outlineLevel="0" collapsed="false">
      <c r="D358" s="19"/>
    </row>
    <row r="359" customFormat="false" ht="15" hidden="true" customHeight="false" outlineLevel="0" collapsed="false">
      <c r="D359" s="19"/>
    </row>
    <row r="360" customFormat="false" ht="15" hidden="true" customHeight="false" outlineLevel="0" collapsed="false">
      <c r="D360" s="19"/>
    </row>
    <row r="361" customFormat="false" ht="15" hidden="true" customHeight="false" outlineLevel="0" collapsed="false">
      <c r="D361" s="19"/>
    </row>
    <row r="362" customFormat="false" ht="15" hidden="true" customHeight="false" outlineLevel="0" collapsed="false">
      <c r="D362" s="19"/>
    </row>
    <row r="363" customFormat="false" ht="15" hidden="true" customHeight="false" outlineLevel="0" collapsed="false">
      <c r="D363" s="19"/>
    </row>
    <row r="364" customFormat="false" ht="15" hidden="true" customHeight="false" outlineLevel="0" collapsed="false">
      <c r="D364" s="19"/>
    </row>
    <row r="365" customFormat="false" ht="15" hidden="true" customHeight="false" outlineLevel="0" collapsed="false">
      <c r="D365" s="19"/>
    </row>
    <row r="366" customFormat="false" ht="15" hidden="true" customHeight="false" outlineLevel="0" collapsed="false">
      <c r="D366" s="19"/>
    </row>
    <row r="367" customFormat="false" ht="15" hidden="true" customHeight="false" outlineLevel="0" collapsed="false">
      <c r="D367" s="19"/>
    </row>
    <row r="368" customFormat="false" ht="15" hidden="true" customHeight="false" outlineLevel="0" collapsed="false">
      <c r="D368" s="19"/>
    </row>
    <row r="369" customFormat="false" ht="15" hidden="true" customHeight="false" outlineLevel="0" collapsed="false">
      <c r="D369" s="19"/>
    </row>
    <row r="370" customFormat="false" ht="15" hidden="true" customHeight="false" outlineLevel="0" collapsed="false">
      <c r="D370" s="19"/>
    </row>
    <row r="371" customFormat="false" ht="15" hidden="true" customHeight="false" outlineLevel="0" collapsed="false">
      <c r="D371" s="19"/>
    </row>
    <row r="372" customFormat="false" ht="15" hidden="true" customHeight="false" outlineLevel="0" collapsed="false">
      <c r="D372" s="19"/>
    </row>
    <row r="373" customFormat="false" ht="15" hidden="true" customHeight="false" outlineLevel="0" collapsed="false">
      <c r="D373" s="19"/>
    </row>
    <row r="374" customFormat="false" ht="15" hidden="true" customHeight="false" outlineLevel="0" collapsed="false">
      <c r="D374" s="19"/>
    </row>
    <row r="375" customFormat="false" ht="15" hidden="true" customHeight="false" outlineLevel="0" collapsed="false">
      <c r="D375" s="19"/>
    </row>
    <row r="376" customFormat="false" ht="15" hidden="true" customHeight="false" outlineLevel="0" collapsed="false">
      <c r="D376" s="19"/>
    </row>
    <row r="377" customFormat="false" ht="15" hidden="true" customHeight="false" outlineLevel="0" collapsed="false">
      <c r="D377" s="19"/>
    </row>
    <row r="378" customFormat="false" ht="15" hidden="true" customHeight="false" outlineLevel="0" collapsed="false">
      <c r="D378" s="19"/>
    </row>
    <row r="379" customFormat="false" ht="15" hidden="true" customHeight="false" outlineLevel="0" collapsed="false">
      <c r="D379" s="19"/>
    </row>
    <row r="380" customFormat="false" ht="15" hidden="true" customHeight="false" outlineLevel="0" collapsed="false">
      <c r="D380" s="19"/>
    </row>
    <row r="381" customFormat="false" ht="15" hidden="true" customHeight="false" outlineLevel="0" collapsed="false">
      <c r="D381" s="19"/>
    </row>
    <row r="382" customFormat="false" ht="15" hidden="true" customHeight="false" outlineLevel="0" collapsed="false">
      <c r="D382" s="19"/>
    </row>
    <row r="383" customFormat="false" ht="15" hidden="true" customHeight="false" outlineLevel="0" collapsed="false">
      <c r="D383" s="19"/>
    </row>
    <row r="384" customFormat="false" ht="15" hidden="true" customHeight="false" outlineLevel="0" collapsed="false">
      <c r="D384" s="19"/>
    </row>
    <row r="385" customFormat="false" ht="15" hidden="true" customHeight="false" outlineLevel="0" collapsed="false">
      <c r="D385" s="19"/>
    </row>
    <row r="386" customFormat="false" ht="15" hidden="true" customHeight="false" outlineLevel="0" collapsed="false">
      <c r="D386" s="19"/>
    </row>
    <row r="387" customFormat="false" ht="15" hidden="true" customHeight="false" outlineLevel="0" collapsed="false">
      <c r="D387" s="19"/>
    </row>
    <row r="388" customFormat="false" ht="15" hidden="true" customHeight="false" outlineLevel="0" collapsed="false">
      <c r="D388" s="19"/>
    </row>
    <row r="389" customFormat="false" ht="15" hidden="true" customHeight="false" outlineLevel="0" collapsed="false">
      <c r="D389" s="19"/>
    </row>
    <row r="390" customFormat="false" ht="15" hidden="true" customHeight="false" outlineLevel="0" collapsed="false">
      <c r="D390" s="19"/>
    </row>
    <row r="391" customFormat="false" ht="15" hidden="true" customHeight="false" outlineLevel="0" collapsed="false">
      <c r="D391" s="19"/>
    </row>
    <row r="392" customFormat="false" ht="15" hidden="true" customHeight="false" outlineLevel="0" collapsed="false">
      <c r="D392" s="19"/>
    </row>
    <row r="393" customFormat="false" ht="15" hidden="true" customHeight="false" outlineLevel="0" collapsed="false">
      <c r="D393" s="19"/>
    </row>
    <row r="394" customFormat="false" ht="15" hidden="true" customHeight="false" outlineLevel="0" collapsed="false">
      <c r="D394" s="19"/>
    </row>
    <row r="395" customFormat="false" ht="15" hidden="true" customHeight="false" outlineLevel="0" collapsed="false">
      <c r="D395" s="19"/>
    </row>
    <row r="396" customFormat="false" ht="15" hidden="true" customHeight="false" outlineLevel="0" collapsed="false">
      <c r="D396" s="19"/>
    </row>
    <row r="397" customFormat="false" ht="15" hidden="true" customHeight="false" outlineLevel="0" collapsed="false">
      <c r="D397" s="19"/>
    </row>
    <row r="398" customFormat="false" ht="15" hidden="true" customHeight="false" outlineLevel="0" collapsed="false">
      <c r="D398" s="19"/>
    </row>
    <row r="399" customFormat="false" ht="15" hidden="true" customHeight="false" outlineLevel="0" collapsed="false">
      <c r="D399" s="19"/>
    </row>
    <row r="400" customFormat="false" ht="15" hidden="true" customHeight="false" outlineLevel="0" collapsed="false">
      <c r="D400" s="19"/>
    </row>
    <row r="401" customFormat="false" ht="15" hidden="true" customHeight="false" outlineLevel="0" collapsed="false">
      <c r="D401" s="19"/>
    </row>
    <row r="402" customFormat="false" ht="15" hidden="true" customHeight="false" outlineLevel="0" collapsed="false">
      <c r="D402" s="19"/>
    </row>
    <row r="403" customFormat="false" ht="15" hidden="true" customHeight="false" outlineLevel="0" collapsed="false">
      <c r="D403" s="19"/>
    </row>
    <row r="404" customFormat="false" ht="15" hidden="true" customHeight="false" outlineLevel="0" collapsed="false">
      <c r="D404" s="19"/>
    </row>
    <row r="405" customFormat="false" ht="15" hidden="true" customHeight="false" outlineLevel="0" collapsed="false">
      <c r="D405" s="19"/>
    </row>
    <row r="406" customFormat="false" ht="15" hidden="true" customHeight="false" outlineLevel="0" collapsed="false">
      <c r="D406" s="19"/>
    </row>
    <row r="407" customFormat="false" ht="15" hidden="true" customHeight="false" outlineLevel="0" collapsed="false">
      <c r="D407" s="19"/>
    </row>
    <row r="408" customFormat="false" ht="15" hidden="true" customHeight="false" outlineLevel="0" collapsed="false">
      <c r="D408" s="19"/>
    </row>
    <row r="409" customFormat="false" ht="15" hidden="true" customHeight="false" outlineLevel="0" collapsed="false">
      <c r="D409" s="19"/>
    </row>
    <row r="410" customFormat="false" ht="15" hidden="true" customHeight="false" outlineLevel="0" collapsed="false">
      <c r="D410" s="19"/>
    </row>
    <row r="411" customFormat="false" ht="15" hidden="true" customHeight="false" outlineLevel="0" collapsed="false">
      <c r="D411" s="19"/>
    </row>
    <row r="412" customFormat="false" ht="15" hidden="true" customHeight="false" outlineLevel="0" collapsed="false">
      <c r="D412" s="19"/>
    </row>
    <row r="413" customFormat="false" ht="15" hidden="true" customHeight="false" outlineLevel="0" collapsed="false">
      <c r="D413" s="19"/>
    </row>
    <row r="414" customFormat="false" ht="15" hidden="true" customHeight="false" outlineLevel="0" collapsed="false">
      <c r="D414" s="19"/>
    </row>
    <row r="415" customFormat="false" ht="15" hidden="true" customHeight="false" outlineLevel="0" collapsed="false">
      <c r="D415" s="19"/>
    </row>
    <row r="416" customFormat="false" ht="15" hidden="true" customHeight="false" outlineLevel="0" collapsed="false">
      <c r="D416" s="19"/>
    </row>
    <row r="417" customFormat="false" ht="15" hidden="true" customHeight="false" outlineLevel="0" collapsed="false">
      <c r="D417" s="19"/>
    </row>
    <row r="418" customFormat="false" ht="15" hidden="true" customHeight="false" outlineLevel="0" collapsed="false">
      <c r="D418" s="19"/>
    </row>
    <row r="419" customFormat="false" ht="15" hidden="true" customHeight="false" outlineLevel="0" collapsed="false">
      <c r="D419" s="19"/>
    </row>
    <row r="420" customFormat="false" ht="15" hidden="true" customHeight="false" outlineLevel="0" collapsed="false">
      <c r="D420" s="19"/>
    </row>
    <row r="421" customFormat="false" ht="15" hidden="true" customHeight="false" outlineLevel="0" collapsed="false">
      <c r="D421" s="19"/>
    </row>
    <row r="422" customFormat="false" ht="15" hidden="true" customHeight="false" outlineLevel="0" collapsed="false">
      <c r="D422" s="19"/>
    </row>
    <row r="423" customFormat="false" ht="15" hidden="true" customHeight="false" outlineLevel="0" collapsed="false">
      <c r="D423" s="19"/>
    </row>
    <row r="424" customFormat="false" ht="15" hidden="true" customHeight="false" outlineLevel="0" collapsed="false">
      <c r="D424" s="19"/>
    </row>
    <row r="425" customFormat="false" ht="15" hidden="true" customHeight="false" outlineLevel="0" collapsed="false">
      <c r="D425" s="19"/>
    </row>
    <row r="426" customFormat="false" ht="15" hidden="true" customHeight="false" outlineLevel="0" collapsed="false">
      <c r="D426" s="19"/>
    </row>
    <row r="427" customFormat="false" ht="15" hidden="true" customHeight="false" outlineLevel="0" collapsed="false">
      <c r="D427" s="19"/>
    </row>
    <row r="428" customFormat="false" ht="15" hidden="true" customHeight="false" outlineLevel="0" collapsed="false">
      <c r="D428" s="19"/>
    </row>
    <row r="429" customFormat="false" ht="15" hidden="true" customHeight="false" outlineLevel="0" collapsed="false">
      <c r="D429" s="19"/>
    </row>
    <row r="430" customFormat="false" ht="15" hidden="true" customHeight="false" outlineLevel="0" collapsed="false">
      <c r="D430" s="19"/>
    </row>
    <row r="431" customFormat="false" ht="15" hidden="true" customHeight="false" outlineLevel="0" collapsed="false">
      <c r="D431" s="19"/>
    </row>
    <row r="432" customFormat="false" ht="15" hidden="true" customHeight="false" outlineLevel="0" collapsed="false">
      <c r="D432" s="19"/>
    </row>
    <row r="433" customFormat="false" ht="15" hidden="true" customHeight="false" outlineLevel="0" collapsed="false">
      <c r="D433" s="19"/>
    </row>
    <row r="434" customFormat="false" ht="15" hidden="true" customHeight="false" outlineLevel="0" collapsed="false">
      <c r="D434" s="19"/>
    </row>
    <row r="435" customFormat="false" ht="15" hidden="true" customHeight="false" outlineLevel="0" collapsed="false">
      <c r="D435" s="19"/>
    </row>
    <row r="436" customFormat="false" ht="15" hidden="true" customHeight="false" outlineLevel="0" collapsed="false">
      <c r="D436" s="19"/>
    </row>
    <row r="437" customFormat="false" ht="15" hidden="true" customHeight="false" outlineLevel="0" collapsed="false">
      <c r="D437" s="19"/>
    </row>
    <row r="438" customFormat="false" ht="15" hidden="true" customHeight="false" outlineLevel="0" collapsed="false">
      <c r="D438" s="19"/>
    </row>
    <row r="439" customFormat="false" ht="15" hidden="true" customHeight="false" outlineLevel="0" collapsed="false">
      <c r="D439" s="19"/>
    </row>
    <row r="440" customFormat="false" ht="15" hidden="true" customHeight="false" outlineLevel="0" collapsed="false">
      <c r="D440" s="19"/>
    </row>
    <row r="441" customFormat="false" ht="15" hidden="true" customHeight="false" outlineLevel="0" collapsed="false">
      <c r="D441" s="19"/>
    </row>
    <row r="442" customFormat="false" ht="15" hidden="true" customHeight="false" outlineLevel="0" collapsed="false">
      <c r="D442" s="19"/>
    </row>
    <row r="443" customFormat="false" ht="15" hidden="true" customHeight="false" outlineLevel="0" collapsed="false">
      <c r="D443" s="19"/>
    </row>
    <row r="444" customFormat="false" ht="15" hidden="true" customHeight="false" outlineLevel="0" collapsed="false">
      <c r="D444" s="19"/>
    </row>
    <row r="445" customFormat="false" ht="15" hidden="true" customHeight="false" outlineLevel="0" collapsed="false">
      <c r="D445" s="19"/>
    </row>
    <row r="446" customFormat="false" ht="15" hidden="true" customHeight="false" outlineLevel="0" collapsed="false">
      <c r="D446" s="19"/>
    </row>
    <row r="447" customFormat="false" ht="15" hidden="true" customHeight="false" outlineLevel="0" collapsed="false">
      <c r="D447" s="19"/>
    </row>
    <row r="448" customFormat="false" ht="15" hidden="true" customHeight="false" outlineLevel="0" collapsed="false">
      <c r="D448" s="19"/>
    </row>
    <row r="449" customFormat="false" ht="15" hidden="true" customHeight="false" outlineLevel="0" collapsed="false">
      <c r="D449" s="19"/>
    </row>
    <row r="450" customFormat="false" ht="15" hidden="true" customHeight="false" outlineLevel="0" collapsed="false">
      <c r="D450" s="19"/>
    </row>
    <row r="451" customFormat="false" ht="15" hidden="true" customHeight="false" outlineLevel="0" collapsed="false">
      <c r="D451" s="19"/>
    </row>
    <row r="452" customFormat="false" ht="15" hidden="true" customHeight="false" outlineLevel="0" collapsed="false">
      <c r="D452" s="19"/>
    </row>
    <row r="453" customFormat="false" ht="15" hidden="true" customHeight="false" outlineLevel="0" collapsed="false">
      <c r="D453" s="19"/>
    </row>
    <row r="454" customFormat="false" ht="15" hidden="true" customHeight="false" outlineLevel="0" collapsed="false">
      <c r="D454" s="19"/>
    </row>
    <row r="455" customFormat="false" ht="15" hidden="true" customHeight="false" outlineLevel="0" collapsed="false">
      <c r="D455" s="19"/>
    </row>
    <row r="456" customFormat="false" ht="15" hidden="true" customHeight="false" outlineLevel="0" collapsed="false">
      <c r="D456" s="19"/>
    </row>
    <row r="457" customFormat="false" ht="15" hidden="true" customHeight="false" outlineLevel="0" collapsed="false">
      <c r="D457" s="19"/>
    </row>
    <row r="458" customFormat="false" ht="15" hidden="true" customHeight="false" outlineLevel="0" collapsed="false">
      <c r="D458" s="19"/>
    </row>
    <row r="459" customFormat="false" ht="15" hidden="true" customHeight="false" outlineLevel="0" collapsed="false">
      <c r="D459" s="19"/>
    </row>
    <row r="460" customFormat="false" ht="15" hidden="true" customHeight="false" outlineLevel="0" collapsed="false">
      <c r="D460" s="19"/>
    </row>
    <row r="461" customFormat="false" ht="15" hidden="true" customHeight="false" outlineLevel="0" collapsed="false">
      <c r="D461" s="19"/>
    </row>
    <row r="462" customFormat="false" ht="15" hidden="true" customHeight="false" outlineLevel="0" collapsed="false">
      <c r="D462" s="19"/>
    </row>
    <row r="463" customFormat="false" ht="15" hidden="true" customHeight="false" outlineLevel="0" collapsed="false">
      <c r="D463" s="19"/>
    </row>
    <row r="464" customFormat="false" ht="15" hidden="true" customHeight="false" outlineLevel="0" collapsed="false">
      <c r="D464" s="19"/>
    </row>
    <row r="465" customFormat="false" ht="15" hidden="true" customHeight="false" outlineLevel="0" collapsed="false">
      <c r="D465" s="19"/>
    </row>
    <row r="466" customFormat="false" ht="15" hidden="true" customHeight="false" outlineLevel="0" collapsed="false">
      <c r="D466" s="19"/>
    </row>
    <row r="467" customFormat="false" ht="15" hidden="true" customHeight="false" outlineLevel="0" collapsed="false">
      <c r="D467" s="19"/>
    </row>
    <row r="468" customFormat="false" ht="15" hidden="true" customHeight="false" outlineLevel="0" collapsed="false">
      <c r="D468" s="19"/>
    </row>
    <row r="469" customFormat="false" ht="15" hidden="true" customHeight="false" outlineLevel="0" collapsed="false">
      <c r="D469" s="19"/>
    </row>
    <row r="470" customFormat="false" ht="15" hidden="true" customHeight="false" outlineLevel="0" collapsed="false">
      <c r="D470" s="19"/>
    </row>
    <row r="471" customFormat="false" ht="15" hidden="true" customHeight="false" outlineLevel="0" collapsed="false">
      <c r="D471" s="19"/>
    </row>
    <row r="472" customFormat="false" ht="15" hidden="true" customHeight="false" outlineLevel="0" collapsed="false">
      <c r="D472" s="19"/>
    </row>
    <row r="473" customFormat="false" ht="15" hidden="true" customHeight="false" outlineLevel="0" collapsed="false">
      <c r="D473" s="19"/>
    </row>
    <row r="474" customFormat="false" ht="15" hidden="true" customHeight="false" outlineLevel="0" collapsed="false">
      <c r="D474" s="19"/>
    </row>
    <row r="475" customFormat="false" ht="15" hidden="true" customHeight="false" outlineLevel="0" collapsed="false">
      <c r="D475" s="19"/>
    </row>
    <row r="476" customFormat="false" ht="15" hidden="true" customHeight="false" outlineLevel="0" collapsed="false">
      <c r="D476" s="19"/>
    </row>
    <row r="477" customFormat="false" ht="15" hidden="true" customHeight="false" outlineLevel="0" collapsed="false">
      <c r="D477" s="19"/>
    </row>
    <row r="478" customFormat="false" ht="15" hidden="true" customHeight="false" outlineLevel="0" collapsed="false">
      <c r="D478" s="19"/>
    </row>
    <row r="479" customFormat="false" ht="15" hidden="true" customHeight="false" outlineLevel="0" collapsed="false">
      <c r="D479" s="19"/>
    </row>
    <row r="480" customFormat="false" ht="15" hidden="true" customHeight="false" outlineLevel="0" collapsed="false">
      <c r="D480" s="19"/>
    </row>
    <row r="481" customFormat="false" ht="15" hidden="true" customHeight="false" outlineLevel="0" collapsed="false">
      <c r="D481" s="19"/>
    </row>
    <row r="482" customFormat="false" ht="15" hidden="true" customHeight="false" outlineLevel="0" collapsed="false">
      <c r="D482" s="19"/>
    </row>
    <row r="483" customFormat="false" ht="15" hidden="true" customHeight="false" outlineLevel="0" collapsed="false">
      <c r="D483" s="19"/>
    </row>
    <row r="484" customFormat="false" ht="15" hidden="true" customHeight="false" outlineLevel="0" collapsed="false">
      <c r="D484" s="19"/>
    </row>
    <row r="485" customFormat="false" ht="15" hidden="true" customHeight="false" outlineLevel="0" collapsed="false">
      <c r="D485" s="19"/>
    </row>
    <row r="486" customFormat="false" ht="15" hidden="true" customHeight="false" outlineLevel="0" collapsed="false">
      <c r="D486" s="19"/>
    </row>
    <row r="487" customFormat="false" ht="15" hidden="true" customHeight="false" outlineLevel="0" collapsed="false">
      <c r="D487" s="19"/>
    </row>
    <row r="488" customFormat="false" ht="15" hidden="true" customHeight="false" outlineLevel="0" collapsed="false">
      <c r="D488" s="19"/>
    </row>
    <row r="489" customFormat="false" ht="15" hidden="true" customHeight="false" outlineLevel="0" collapsed="false">
      <c r="D489" s="19"/>
    </row>
    <row r="490" customFormat="false" ht="15" hidden="true" customHeight="false" outlineLevel="0" collapsed="false">
      <c r="D490" s="19"/>
    </row>
    <row r="491" customFormat="false" ht="15" hidden="true" customHeight="false" outlineLevel="0" collapsed="false">
      <c r="D491" s="19"/>
    </row>
    <row r="492" customFormat="false" ht="15" hidden="true" customHeight="false" outlineLevel="0" collapsed="false">
      <c r="D492" s="19"/>
    </row>
    <row r="493" customFormat="false" ht="15" hidden="true" customHeight="false" outlineLevel="0" collapsed="false">
      <c r="D493" s="19"/>
    </row>
    <row r="494" customFormat="false" ht="15" hidden="true" customHeight="false" outlineLevel="0" collapsed="false">
      <c r="D494" s="19"/>
    </row>
    <row r="495" customFormat="false" ht="15" hidden="true" customHeight="false" outlineLevel="0" collapsed="false">
      <c r="D495" s="19"/>
    </row>
    <row r="496" customFormat="false" ht="15" hidden="true" customHeight="false" outlineLevel="0" collapsed="false">
      <c r="D496" s="19"/>
    </row>
    <row r="497" customFormat="false" ht="15" hidden="true" customHeight="false" outlineLevel="0" collapsed="false">
      <c r="D497" s="19"/>
    </row>
    <row r="498" customFormat="false" ht="15" hidden="true" customHeight="false" outlineLevel="0" collapsed="false">
      <c r="D498" s="19"/>
    </row>
    <row r="499" customFormat="false" ht="15" hidden="true" customHeight="false" outlineLevel="0" collapsed="false">
      <c r="D499" s="19"/>
    </row>
    <row r="500" customFormat="false" ht="15" hidden="true" customHeight="false" outlineLevel="0" collapsed="false">
      <c r="D500" s="19"/>
    </row>
    <row r="501" customFormat="false" ht="15" hidden="true" customHeight="false" outlineLevel="0" collapsed="false">
      <c r="D501" s="19"/>
    </row>
    <row r="502" customFormat="false" ht="15" hidden="true" customHeight="false" outlineLevel="0" collapsed="false">
      <c r="D502" s="19"/>
    </row>
    <row r="503" customFormat="false" ht="15" hidden="true" customHeight="false" outlineLevel="0" collapsed="false">
      <c r="D503" s="19"/>
    </row>
    <row r="504" customFormat="false" ht="15" hidden="true" customHeight="false" outlineLevel="0" collapsed="false">
      <c r="D504" s="19"/>
    </row>
    <row r="505" customFormat="false" ht="15" hidden="true" customHeight="false" outlineLevel="0" collapsed="false">
      <c r="D505" s="19"/>
    </row>
    <row r="506" customFormat="false" ht="15" hidden="true" customHeight="false" outlineLevel="0" collapsed="false">
      <c r="D506" s="19"/>
    </row>
    <row r="507" customFormat="false" ht="15" hidden="true" customHeight="false" outlineLevel="0" collapsed="false">
      <c r="D507" s="19"/>
    </row>
    <row r="508" customFormat="false" ht="15" hidden="true" customHeight="false" outlineLevel="0" collapsed="false">
      <c r="D508" s="19"/>
    </row>
    <row r="509" customFormat="false" ht="15" hidden="true" customHeight="false" outlineLevel="0" collapsed="false">
      <c r="D509" s="19"/>
    </row>
    <row r="510" customFormat="false" ht="15" hidden="true" customHeight="false" outlineLevel="0" collapsed="false">
      <c r="D510" s="19"/>
    </row>
    <row r="511" customFormat="false" ht="15" hidden="true" customHeight="false" outlineLevel="0" collapsed="false">
      <c r="D511" s="19"/>
    </row>
    <row r="512" customFormat="false" ht="15" hidden="true" customHeight="false" outlineLevel="0" collapsed="false">
      <c r="D512" s="19"/>
    </row>
    <row r="513" customFormat="false" ht="15" hidden="true" customHeight="false" outlineLevel="0" collapsed="false">
      <c r="D513" s="19"/>
    </row>
    <row r="514" customFormat="false" ht="15" hidden="true" customHeight="false" outlineLevel="0" collapsed="false">
      <c r="D514" s="19"/>
    </row>
    <row r="515" customFormat="false" ht="15" hidden="true" customHeight="false" outlineLevel="0" collapsed="false">
      <c r="D515" s="19"/>
    </row>
    <row r="516" customFormat="false" ht="15" hidden="true" customHeight="false" outlineLevel="0" collapsed="false">
      <c r="D516" s="19"/>
    </row>
    <row r="517" customFormat="false" ht="15" hidden="true" customHeight="false" outlineLevel="0" collapsed="false">
      <c r="D517" s="19"/>
    </row>
    <row r="518" customFormat="false" ht="15" hidden="true" customHeight="false" outlineLevel="0" collapsed="false">
      <c r="D518" s="19"/>
    </row>
    <row r="519" customFormat="false" ht="15" hidden="true" customHeight="false" outlineLevel="0" collapsed="false">
      <c r="D519" s="19"/>
    </row>
    <row r="520" customFormat="false" ht="15" hidden="true" customHeight="false" outlineLevel="0" collapsed="false">
      <c r="D520" s="19"/>
    </row>
    <row r="521" customFormat="false" ht="15" hidden="true" customHeight="false" outlineLevel="0" collapsed="false">
      <c r="D521" s="19"/>
    </row>
    <row r="522" customFormat="false" ht="15" hidden="true" customHeight="false" outlineLevel="0" collapsed="false">
      <c r="D522" s="19"/>
    </row>
    <row r="523" customFormat="false" ht="15" hidden="true" customHeight="false" outlineLevel="0" collapsed="false">
      <c r="D523" s="19"/>
    </row>
    <row r="524" customFormat="false" ht="15" hidden="true" customHeight="false" outlineLevel="0" collapsed="false">
      <c r="D524" s="19"/>
    </row>
    <row r="525" customFormat="false" ht="15" hidden="true" customHeight="false" outlineLevel="0" collapsed="false">
      <c r="D525" s="19"/>
    </row>
    <row r="526" customFormat="false" ht="15" hidden="true" customHeight="false" outlineLevel="0" collapsed="false">
      <c r="D526" s="19"/>
    </row>
    <row r="527" customFormat="false" ht="15" hidden="true" customHeight="false" outlineLevel="0" collapsed="false">
      <c r="D527" s="19"/>
    </row>
    <row r="528" customFormat="false" ht="15" hidden="true" customHeight="false" outlineLevel="0" collapsed="false">
      <c r="D528" s="19"/>
    </row>
    <row r="529" customFormat="false" ht="15" hidden="true" customHeight="false" outlineLevel="0" collapsed="false">
      <c r="D529" s="19"/>
    </row>
    <row r="530" customFormat="false" ht="15" hidden="true" customHeight="false" outlineLevel="0" collapsed="false">
      <c r="D530" s="19"/>
    </row>
    <row r="531" customFormat="false" ht="15" hidden="true" customHeight="false" outlineLevel="0" collapsed="false">
      <c r="D531" s="19"/>
    </row>
    <row r="532" customFormat="false" ht="15" hidden="true" customHeight="false" outlineLevel="0" collapsed="false">
      <c r="D532" s="19"/>
    </row>
    <row r="533" customFormat="false" ht="15" hidden="true" customHeight="false" outlineLevel="0" collapsed="false">
      <c r="D533" s="19"/>
    </row>
    <row r="534" customFormat="false" ht="15" hidden="true" customHeight="false" outlineLevel="0" collapsed="false">
      <c r="D534" s="19"/>
    </row>
    <row r="535" customFormat="false" ht="15" hidden="true" customHeight="false" outlineLevel="0" collapsed="false">
      <c r="D535" s="19"/>
    </row>
    <row r="536" customFormat="false" ht="15" hidden="true" customHeight="false" outlineLevel="0" collapsed="false">
      <c r="D536" s="19"/>
    </row>
    <row r="537" customFormat="false" ht="15" hidden="true" customHeight="false" outlineLevel="0" collapsed="false">
      <c r="D537" s="19"/>
    </row>
    <row r="538" customFormat="false" ht="15" hidden="true" customHeight="false" outlineLevel="0" collapsed="false">
      <c r="D538" s="19"/>
    </row>
    <row r="539" customFormat="false" ht="15" hidden="true" customHeight="false" outlineLevel="0" collapsed="false">
      <c r="D539" s="19"/>
    </row>
    <row r="540" customFormat="false" ht="15" hidden="true" customHeight="false" outlineLevel="0" collapsed="false">
      <c r="D540" s="19"/>
    </row>
    <row r="541" customFormat="false" ht="15" hidden="true" customHeight="false" outlineLevel="0" collapsed="false">
      <c r="D541" s="19"/>
    </row>
    <row r="542" customFormat="false" ht="15" hidden="true" customHeight="false" outlineLevel="0" collapsed="false">
      <c r="D542" s="19"/>
    </row>
    <row r="543" customFormat="false" ht="15" hidden="true" customHeight="false" outlineLevel="0" collapsed="false">
      <c r="D543" s="19"/>
    </row>
    <row r="544" customFormat="false" ht="15" hidden="true" customHeight="false" outlineLevel="0" collapsed="false">
      <c r="D544" s="19"/>
    </row>
    <row r="545" customFormat="false" ht="15" hidden="true" customHeight="false" outlineLevel="0" collapsed="false">
      <c r="D545" s="19"/>
    </row>
    <row r="546" customFormat="false" ht="15" hidden="true" customHeight="false" outlineLevel="0" collapsed="false">
      <c r="D546" s="19"/>
    </row>
    <row r="547" customFormat="false" ht="15" hidden="true" customHeight="false" outlineLevel="0" collapsed="false">
      <c r="D547" s="19"/>
    </row>
    <row r="548" customFormat="false" ht="15" hidden="true" customHeight="false" outlineLevel="0" collapsed="false">
      <c r="D548" s="19"/>
    </row>
    <row r="549" customFormat="false" ht="15" hidden="true" customHeight="false" outlineLevel="0" collapsed="false">
      <c r="D549" s="19"/>
    </row>
    <row r="550" customFormat="false" ht="15" hidden="true" customHeight="false" outlineLevel="0" collapsed="false">
      <c r="D550" s="19"/>
    </row>
    <row r="551" customFormat="false" ht="15" hidden="true" customHeight="false" outlineLevel="0" collapsed="false">
      <c r="D551" s="19"/>
    </row>
    <row r="552" customFormat="false" ht="15" hidden="true" customHeight="false" outlineLevel="0" collapsed="false">
      <c r="D552" s="19"/>
    </row>
    <row r="553" customFormat="false" ht="15" hidden="true" customHeight="false" outlineLevel="0" collapsed="false">
      <c r="D553" s="19"/>
    </row>
    <row r="554" customFormat="false" ht="15" hidden="true" customHeight="false" outlineLevel="0" collapsed="false">
      <c r="D554" s="19"/>
    </row>
    <row r="555" customFormat="false" ht="15" hidden="true" customHeight="false" outlineLevel="0" collapsed="false">
      <c r="D555" s="19"/>
    </row>
    <row r="556" customFormat="false" ht="15" hidden="true" customHeight="false" outlineLevel="0" collapsed="false">
      <c r="D556" s="19"/>
    </row>
    <row r="557" customFormat="false" ht="15" hidden="true" customHeight="false" outlineLevel="0" collapsed="false">
      <c r="D557" s="19"/>
    </row>
    <row r="558" customFormat="false" ht="15" hidden="true" customHeight="false" outlineLevel="0" collapsed="false">
      <c r="D558" s="19"/>
    </row>
    <row r="559" customFormat="false" ht="15" hidden="true" customHeight="false" outlineLevel="0" collapsed="false">
      <c r="D559" s="19"/>
    </row>
    <row r="560" customFormat="false" ht="15" hidden="true" customHeight="false" outlineLevel="0" collapsed="false">
      <c r="D560" s="19"/>
    </row>
    <row r="561" customFormat="false" ht="15" hidden="true" customHeight="false" outlineLevel="0" collapsed="false">
      <c r="D561" s="19"/>
    </row>
    <row r="562" customFormat="false" ht="15" hidden="true" customHeight="false" outlineLevel="0" collapsed="false">
      <c r="D562" s="19"/>
    </row>
    <row r="563" customFormat="false" ht="15" hidden="true" customHeight="false" outlineLevel="0" collapsed="false">
      <c r="D563" s="19"/>
    </row>
    <row r="564" customFormat="false" ht="15" hidden="true" customHeight="false" outlineLevel="0" collapsed="false">
      <c r="D564" s="19"/>
    </row>
    <row r="565" customFormat="false" ht="15" hidden="true" customHeight="false" outlineLevel="0" collapsed="false">
      <c r="D565" s="19"/>
    </row>
    <row r="566" customFormat="false" ht="15" hidden="true" customHeight="false" outlineLevel="0" collapsed="false">
      <c r="D566" s="19"/>
    </row>
    <row r="567" customFormat="false" ht="15" hidden="true" customHeight="false" outlineLevel="0" collapsed="false">
      <c r="D567" s="19"/>
    </row>
    <row r="568" customFormat="false" ht="15" hidden="true" customHeight="false" outlineLevel="0" collapsed="false">
      <c r="D568" s="19"/>
    </row>
    <row r="569" customFormat="false" ht="15" hidden="true" customHeight="false" outlineLevel="0" collapsed="false">
      <c r="D569" s="19"/>
    </row>
    <row r="570" customFormat="false" ht="15" hidden="true" customHeight="false" outlineLevel="0" collapsed="false">
      <c r="D570" s="19"/>
    </row>
    <row r="571" customFormat="false" ht="15" hidden="true" customHeight="false" outlineLevel="0" collapsed="false">
      <c r="D571" s="19"/>
    </row>
    <row r="572" customFormat="false" ht="15" hidden="true" customHeight="false" outlineLevel="0" collapsed="false">
      <c r="D572" s="19"/>
    </row>
    <row r="573" customFormat="false" ht="15" hidden="true" customHeight="false" outlineLevel="0" collapsed="false">
      <c r="D573" s="19"/>
    </row>
    <row r="574" customFormat="false" ht="15" hidden="true" customHeight="false" outlineLevel="0" collapsed="false">
      <c r="D574" s="19"/>
    </row>
    <row r="575" customFormat="false" ht="15" hidden="true" customHeight="false" outlineLevel="0" collapsed="false">
      <c r="D575" s="19"/>
    </row>
    <row r="576" customFormat="false" ht="15" hidden="true" customHeight="false" outlineLevel="0" collapsed="false">
      <c r="D576" s="19"/>
    </row>
    <row r="577" customFormat="false" ht="15" hidden="true" customHeight="false" outlineLevel="0" collapsed="false">
      <c r="D577" s="19"/>
    </row>
    <row r="578" customFormat="false" ht="15" hidden="true" customHeight="false" outlineLevel="0" collapsed="false">
      <c r="D578" s="19"/>
    </row>
    <row r="579" customFormat="false" ht="15" hidden="true" customHeight="false" outlineLevel="0" collapsed="false">
      <c r="D579" s="19"/>
    </row>
    <row r="580" customFormat="false" ht="15" hidden="true" customHeight="false" outlineLevel="0" collapsed="false">
      <c r="D580" s="19"/>
    </row>
    <row r="581" customFormat="false" ht="15" hidden="true" customHeight="false" outlineLevel="0" collapsed="false">
      <c r="D581" s="19"/>
    </row>
    <row r="582" customFormat="false" ht="15" hidden="true" customHeight="false" outlineLevel="0" collapsed="false">
      <c r="D582" s="19"/>
    </row>
    <row r="583" customFormat="false" ht="15" hidden="true" customHeight="false" outlineLevel="0" collapsed="false">
      <c r="D583" s="19"/>
    </row>
    <row r="584" customFormat="false" ht="15" hidden="true" customHeight="false" outlineLevel="0" collapsed="false">
      <c r="D584" s="19"/>
    </row>
    <row r="585" customFormat="false" ht="15" hidden="true" customHeight="false" outlineLevel="0" collapsed="false">
      <c r="D585" s="19"/>
    </row>
    <row r="586" customFormat="false" ht="15" hidden="true" customHeight="false" outlineLevel="0" collapsed="false">
      <c r="D586" s="19"/>
    </row>
    <row r="587" customFormat="false" ht="15" hidden="true" customHeight="false" outlineLevel="0" collapsed="false">
      <c r="D587" s="19"/>
    </row>
    <row r="588" customFormat="false" ht="15" hidden="true" customHeight="false" outlineLevel="0" collapsed="false">
      <c r="D588" s="19"/>
    </row>
    <row r="589" customFormat="false" ht="15" hidden="true" customHeight="false" outlineLevel="0" collapsed="false">
      <c r="D589" s="19"/>
    </row>
    <row r="590" customFormat="false" ht="15" hidden="true" customHeight="false" outlineLevel="0" collapsed="false">
      <c r="D590" s="19"/>
    </row>
    <row r="591" customFormat="false" ht="15" hidden="true" customHeight="false" outlineLevel="0" collapsed="false">
      <c r="D591" s="19"/>
    </row>
    <row r="592" customFormat="false" ht="15" hidden="true" customHeight="false" outlineLevel="0" collapsed="false">
      <c r="D592" s="19"/>
    </row>
    <row r="593" customFormat="false" ht="15" hidden="true" customHeight="false" outlineLevel="0" collapsed="false">
      <c r="D593" s="19"/>
    </row>
    <row r="594" customFormat="false" ht="15" hidden="true" customHeight="false" outlineLevel="0" collapsed="false">
      <c r="D594" s="19"/>
    </row>
    <row r="595" customFormat="false" ht="15" hidden="true" customHeight="false" outlineLevel="0" collapsed="false">
      <c r="D595" s="19"/>
    </row>
    <row r="596" customFormat="false" ht="15" hidden="true" customHeight="false" outlineLevel="0" collapsed="false">
      <c r="D596" s="19"/>
    </row>
    <row r="597" customFormat="false" ht="15" hidden="true" customHeight="false" outlineLevel="0" collapsed="false">
      <c r="D597" s="19"/>
    </row>
    <row r="598" customFormat="false" ht="15" hidden="true" customHeight="false" outlineLevel="0" collapsed="false">
      <c r="D598" s="19"/>
    </row>
    <row r="599" customFormat="false" ht="15" hidden="true" customHeight="false" outlineLevel="0" collapsed="false">
      <c r="D599" s="19"/>
    </row>
    <row r="600" customFormat="false" ht="15" hidden="true" customHeight="false" outlineLevel="0" collapsed="false">
      <c r="D600" s="19"/>
    </row>
    <row r="601" customFormat="false" ht="15" hidden="true" customHeight="false" outlineLevel="0" collapsed="false">
      <c r="D601" s="19"/>
    </row>
    <row r="602" customFormat="false" ht="15" hidden="true" customHeight="false" outlineLevel="0" collapsed="false">
      <c r="D602" s="19"/>
    </row>
    <row r="603" customFormat="false" ht="15" hidden="true" customHeight="false" outlineLevel="0" collapsed="false">
      <c r="D603" s="19"/>
    </row>
    <row r="604" customFormat="false" ht="15" hidden="true" customHeight="false" outlineLevel="0" collapsed="false">
      <c r="D604" s="19"/>
    </row>
    <row r="605" customFormat="false" ht="15" hidden="true" customHeight="false" outlineLevel="0" collapsed="false">
      <c r="D605" s="19"/>
    </row>
    <row r="606" customFormat="false" ht="15" hidden="true" customHeight="false" outlineLevel="0" collapsed="false">
      <c r="D606" s="19"/>
    </row>
    <row r="607" customFormat="false" ht="15" hidden="true" customHeight="false" outlineLevel="0" collapsed="false">
      <c r="D607" s="19"/>
    </row>
    <row r="608" customFormat="false" ht="15" hidden="true" customHeight="false" outlineLevel="0" collapsed="false">
      <c r="D608" s="19"/>
    </row>
    <row r="609" customFormat="false" ht="15" hidden="true" customHeight="false" outlineLevel="0" collapsed="false">
      <c r="D609" s="19"/>
    </row>
    <row r="610" customFormat="false" ht="15" hidden="true" customHeight="false" outlineLevel="0" collapsed="false">
      <c r="D610" s="19"/>
    </row>
    <row r="611" customFormat="false" ht="15" hidden="true" customHeight="false" outlineLevel="0" collapsed="false">
      <c r="D611" s="19"/>
    </row>
    <row r="612" customFormat="false" ht="15" hidden="true" customHeight="false" outlineLevel="0" collapsed="false">
      <c r="D612" s="19"/>
    </row>
    <row r="613" customFormat="false" ht="15" hidden="true" customHeight="false" outlineLevel="0" collapsed="false">
      <c r="D613" s="19"/>
    </row>
    <row r="614" customFormat="false" ht="15" hidden="true" customHeight="false" outlineLevel="0" collapsed="false">
      <c r="D614" s="19"/>
    </row>
    <row r="615" customFormat="false" ht="15" hidden="true" customHeight="false" outlineLevel="0" collapsed="false">
      <c r="D615" s="19"/>
    </row>
    <row r="616" customFormat="false" ht="15" hidden="true" customHeight="false" outlineLevel="0" collapsed="false">
      <c r="D616" s="19"/>
    </row>
    <row r="617" customFormat="false" ht="15" hidden="true" customHeight="false" outlineLevel="0" collapsed="false">
      <c r="D617" s="19"/>
    </row>
    <row r="618" customFormat="false" ht="15" hidden="true" customHeight="false" outlineLevel="0" collapsed="false">
      <c r="D618" s="19"/>
    </row>
    <row r="619" customFormat="false" ht="15" hidden="true" customHeight="false" outlineLevel="0" collapsed="false">
      <c r="D619" s="19"/>
    </row>
    <row r="620" customFormat="false" ht="15" hidden="true" customHeight="false" outlineLevel="0" collapsed="false">
      <c r="D620" s="19"/>
    </row>
    <row r="621" customFormat="false" ht="15" hidden="true" customHeight="false" outlineLevel="0" collapsed="false">
      <c r="D621" s="19"/>
    </row>
    <row r="622" customFormat="false" ht="15" hidden="true" customHeight="false" outlineLevel="0" collapsed="false">
      <c r="D622" s="19"/>
    </row>
    <row r="623" customFormat="false" ht="15" hidden="true" customHeight="false" outlineLevel="0" collapsed="false">
      <c r="D623" s="19"/>
    </row>
    <row r="624" customFormat="false" ht="15" hidden="true" customHeight="false" outlineLevel="0" collapsed="false">
      <c r="D624" s="19"/>
    </row>
    <row r="625" customFormat="false" ht="15" hidden="true" customHeight="false" outlineLevel="0" collapsed="false">
      <c r="D625" s="19"/>
    </row>
    <row r="626" customFormat="false" ht="15" hidden="true" customHeight="false" outlineLevel="0" collapsed="false">
      <c r="D626" s="19"/>
    </row>
    <row r="627" customFormat="false" ht="15" hidden="true" customHeight="false" outlineLevel="0" collapsed="false">
      <c r="D627" s="19"/>
    </row>
    <row r="628" customFormat="false" ht="15" hidden="true" customHeight="false" outlineLevel="0" collapsed="false">
      <c r="D628" s="19"/>
    </row>
    <row r="629" customFormat="false" ht="15" hidden="true" customHeight="false" outlineLevel="0" collapsed="false">
      <c r="D629" s="19"/>
    </row>
    <row r="630" customFormat="false" ht="15" hidden="true" customHeight="false" outlineLevel="0" collapsed="false">
      <c r="D630" s="19"/>
    </row>
    <row r="631" customFormat="false" ht="15" hidden="true" customHeight="false" outlineLevel="0" collapsed="false">
      <c r="D631" s="19"/>
    </row>
    <row r="632" customFormat="false" ht="15" hidden="true" customHeight="false" outlineLevel="0" collapsed="false">
      <c r="D632" s="19"/>
    </row>
    <row r="633" customFormat="false" ht="15" hidden="true" customHeight="false" outlineLevel="0" collapsed="false">
      <c r="D633" s="19"/>
    </row>
    <row r="634" customFormat="false" ht="15" hidden="true" customHeight="false" outlineLevel="0" collapsed="false">
      <c r="D634" s="19"/>
    </row>
    <row r="635" customFormat="false" ht="15" hidden="true" customHeight="false" outlineLevel="0" collapsed="false">
      <c r="D635" s="19"/>
    </row>
    <row r="636" customFormat="false" ht="15" hidden="true" customHeight="false" outlineLevel="0" collapsed="false">
      <c r="D636" s="19"/>
    </row>
    <row r="637" customFormat="false" ht="15" hidden="true" customHeight="false" outlineLevel="0" collapsed="false">
      <c r="D637" s="19"/>
    </row>
    <row r="638" customFormat="false" ht="15" hidden="true" customHeight="false" outlineLevel="0" collapsed="false">
      <c r="D638" s="19"/>
    </row>
    <row r="639" customFormat="false" ht="15" hidden="true" customHeight="false" outlineLevel="0" collapsed="false">
      <c r="D639" s="19"/>
    </row>
    <row r="640" customFormat="false" ht="15" hidden="true" customHeight="false" outlineLevel="0" collapsed="false">
      <c r="D640" s="19"/>
    </row>
    <row r="641" customFormat="false" ht="15" hidden="true" customHeight="false" outlineLevel="0" collapsed="false">
      <c r="D641" s="19"/>
    </row>
    <row r="642" customFormat="false" ht="15" hidden="true" customHeight="false" outlineLevel="0" collapsed="false">
      <c r="D642" s="19"/>
    </row>
    <row r="643" customFormat="false" ht="15" hidden="true" customHeight="false" outlineLevel="0" collapsed="false">
      <c r="D643" s="19"/>
    </row>
    <row r="644" customFormat="false" ht="15" hidden="true" customHeight="false" outlineLevel="0" collapsed="false">
      <c r="D644" s="19"/>
    </row>
    <row r="645" customFormat="false" ht="15" hidden="true" customHeight="false" outlineLevel="0" collapsed="false">
      <c r="D645" s="19"/>
    </row>
    <row r="646" customFormat="false" ht="15" hidden="true" customHeight="false" outlineLevel="0" collapsed="false">
      <c r="D646" s="19"/>
    </row>
    <row r="647" customFormat="false" ht="15" hidden="true" customHeight="false" outlineLevel="0" collapsed="false">
      <c r="D647" s="19"/>
    </row>
    <row r="648" customFormat="false" ht="15" hidden="true" customHeight="false" outlineLevel="0" collapsed="false">
      <c r="D648" s="19"/>
    </row>
    <row r="649" customFormat="false" ht="15" hidden="true" customHeight="false" outlineLevel="0" collapsed="false">
      <c r="D649" s="19"/>
    </row>
    <row r="650" customFormat="false" ht="15" hidden="true" customHeight="false" outlineLevel="0" collapsed="false">
      <c r="D650" s="19"/>
    </row>
    <row r="651" customFormat="false" ht="15" hidden="true" customHeight="false" outlineLevel="0" collapsed="false">
      <c r="D651" s="19"/>
    </row>
    <row r="652" customFormat="false" ht="15" hidden="true" customHeight="false" outlineLevel="0" collapsed="false">
      <c r="D652" s="19"/>
    </row>
    <row r="653" customFormat="false" ht="15" hidden="true" customHeight="false" outlineLevel="0" collapsed="false">
      <c r="D653" s="19"/>
    </row>
    <row r="654" customFormat="false" ht="15" hidden="true" customHeight="false" outlineLevel="0" collapsed="false">
      <c r="D654" s="19"/>
    </row>
    <row r="655" customFormat="false" ht="15" hidden="true" customHeight="false" outlineLevel="0" collapsed="false">
      <c r="D655" s="19"/>
    </row>
    <row r="656" customFormat="false" ht="15" hidden="true" customHeight="false" outlineLevel="0" collapsed="false">
      <c r="D656" s="19"/>
    </row>
    <row r="657" customFormat="false" ht="15" hidden="true" customHeight="false" outlineLevel="0" collapsed="false">
      <c r="D657" s="19"/>
    </row>
    <row r="658" customFormat="false" ht="15" hidden="true" customHeight="false" outlineLevel="0" collapsed="false">
      <c r="D658" s="19"/>
    </row>
    <row r="659" customFormat="false" ht="15" hidden="true" customHeight="false" outlineLevel="0" collapsed="false">
      <c r="D659" s="19"/>
    </row>
    <row r="660" customFormat="false" ht="15" hidden="true" customHeight="false" outlineLevel="0" collapsed="false">
      <c r="D660" s="19"/>
    </row>
    <row r="661" customFormat="false" ht="15" hidden="true" customHeight="false" outlineLevel="0" collapsed="false">
      <c r="D661" s="19"/>
    </row>
    <row r="662" customFormat="false" ht="15" hidden="true" customHeight="false" outlineLevel="0" collapsed="false">
      <c r="D662" s="19"/>
    </row>
    <row r="663" customFormat="false" ht="15" hidden="true" customHeight="false" outlineLevel="0" collapsed="false">
      <c r="D663" s="19"/>
    </row>
    <row r="664" customFormat="false" ht="15" hidden="true" customHeight="false" outlineLevel="0" collapsed="false">
      <c r="D664" s="19"/>
    </row>
    <row r="665" customFormat="false" ht="15" hidden="true" customHeight="false" outlineLevel="0" collapsed="false">
      <c r="D665" s="19"/>
    </row>
    <row r="666" customFormat="false" ht="15" hidden="true" customHeight="false" outlineLevel="0" collapsed="false">
      <c r="D666" s="19"/>
    </row>
    <row r="667" customFormat="false" ht="15" hidden="true" customHeight="false" outlineLevel="0" collapsed="false">
      <c r="D667" s="19"/>
    </row>
    <row r="668" customFormat="false" ht="15" hidden="true" customHeight="false" outlineLevel="0" collapsed="false">
      <c r="D668" s="19"/>
    </row>
    <row r="669" customFormat="false" ht="15" hidden="true" customHeight="false" outlineLevel="0" collapsed="false">
      <c r="D669" s="19"/>
    </row>
    <row r="670" customFormat="false" ht="15" hidden="true" customHeight="false" outlineLevel="0" collapsed="false">
      <c r="D670" s="19"/>
    </row>
    <row r="671" customFormat="false" ht="15" hidden="true" customHeight="false" outlineLevel="0" collapsed="false">
      <c r="D671" s="19"/>
    </row>
    <row r="672" customFormat="false" ht="15" hidden="true" customHeight="false" outlineLevel="0" collapsed="false">
      <c r="D672" s="19"/>
    </row>
    <row r="673" customFormat="false" ht="15" hidden="true" customHeight="false" outlineLevel="0" collapsed="false">
      <c r="D673" s="19"/>
    </row>
    <row r="674" customFormat="false" ht="15" hidden="true" customHeight="false" outlineLevel="0" collapsed="false">
      <c r="D674" s="19"/>
    </row>
    <row r="675" customFormat="false" ht="15" hidden="true" customHeight="false" outlineLevel="0" collapsed="false">
      <c r="D675" s="19"/>
    </row>
    <row r="676" customFormat="false" ht="15" hidden="true" customHeight="false" outlineLevel="0" collapsed="false">
      <c r="D676" s="19"/>
    </row>
    <row r="677" customFormat="false" ht="15" hidden="true" customHeight="false" outlineLevel="0" collapsed="false">
      <c r="D677" s="19"/>
    </row>
    <row r="678" customFormat="false" ht="15" hidden="true" customHeight="false" outlineLevel="0" collapsed="false">
      <c r="D678" s="19"/>
    </row>
    <row r="679" customFormat="false" ht="15" hidden="true" customHeight="false" outlineLevel="0" collapsed="false">
      <c r="D679" s="19"/>
    </row>
    <row r="680" customFormat="false" ht="15" hidden="true" customHeight="false" outlineLevel="0" collapsed="false">
      <c r="D680" s="19"/>
    </row>
    <row r="681" customFormat="false" ht="15" hidden="true" customHeight="false" outlineLevel="0" collapsed="false">
      <c r="D681" s="19"/>
    </row>
    <row r="682" customFormat="false" ht="15" hidden="true" customHeight="false" outlineLevel="0" collapsed="false">
      <c r="D682" s="19"/>
    </row>
    <row r="683" customFormat="false" ht="15" hidden="true" customHeight="false" outlineLevel="0" collapsed="false">
      <c r="D683" s="19"/>
    </row>
    <row r="684" customFormat="false" ht="15" hidden="true" customHeight="false" outlineLevel="0" collapsed="false">
      <c r="D684" s="19"/>
    </row>
    <row r="685" customFormat="false" ht="15" hidden="true" customHeight="false" outlineLevel="0" collapsed="false">
      <c r="D685" s="19"/>
    </row>
    <row r="686" customFormat="false" ht="15" hidden="true" customHeight="false" outlineLevel="0" collapsed="false">
      <c r="D686" s="19"/>
    </row>
    <row r="687" customFormat="false" ht="15" hidden="true" customHeight="false" outlineLevel="0" collapsed="false">
      <c r="D687" s="19"/>
    </row>
    <row r="688" customFormat="false" ht="15" hidden="true" customHeight="false" outlineLevel="0" collapsed="false">
      <c r="D688" s="19"/>
    </row>
    <row r="689" customFormat="false" ht="15" hidden="true" customHeight="false" outlineLevel="0" collapsed="false">
      <c r="D689" s="19"/>
    </row>
    <row r="690" customFormat="false" ht="15" hidden="true" customHeight="false" outlineLevel="0" collapsed="false">
      <c r="D690" s="19"/>
    </row>
    <row r="691" customFormat="false" ht="15" hidden="true" customHeight="false" outlineLevel="0" collapsed="false">
      <c r="D691" s="19"/>
    </row>
    <row r="692" customFormat="false" ht="15" hidden="true" customHeight="false" outlineLevel="0" collapsed="false">
      <c r="D692" s="19"/>
    </row>
    <row r="693" customFormat="false" ht="15" hidden="true" customHeight="false" outlineLevel="0" collapsed="false">
      <c r="D693" s="19"/>
    </row>
    <row r="694" customFormat="false" ht="15" hidden="true" customHeight="false" outlineLevel="0" collapsed="false">
      <c r="D694" s="19"/>
    </row>
    <row r="695" customFormat="false" ht="15" hidden="true" customHeight="false" outlineLevel="0" collapsed="false">
      <c r="D695" s="19"/>
    </row>
    <row r="696" customFormat="false" ht="15" hidden="true" customHeight="false" outlineLevel="0" collapsed="false">
      <c r="D696" s="19"/>
    </row>
    <row r="697" customFormat="false" ht="15" hidden="true" customHeight="false" outlineLevel="0" collapsed="false">
      <c r="D697" s="19"/>
    </row>
    <row r="698" customFormat="false" ht="15" hidden="true" customHeight="false" outlineLevel="0" collapsed="false">
      <c r="D698" s="19"/>
    </row>
    <row r="699" customFormat="false" ht="15" hidden="true" customHeight="false" outlineLevel="0" collapsed="false">
      <c r="D699" s="19"/>
    </row>
    <row r="700" customFormat="false" ht="15" hidden="true" customHeight="false" outlineLevel="0" collapsed="false">
      <c r="D700" s="19"/>
    </row>
    <row r="701" customFormat="false" ht="15" hidden="true" customHeight="false" outlineLevel="0" collapsed="false">
      <c r="D701" s="19"/>
    </row>
    <row r="702" customFormat="false" ht="15" hidden="true" customHeight="false" outlineLevel="0" collapsed="false">
      <c r="D702" s="19"/>
    </row>
    <row r="703" customFormat="false" ht="15" hidden="true" customHeight="false" outlineLevel="0" collapsed="false">
      <c r="D703" s="19"/>
    </row>
    <row r="704" customFormat="false" ht="15" hidden="true" customHeight="false" outlineLevel="0" collapsed="false">
      <c r="D704" s="19"/>
    </row>
    <row r="705" customFormat="false" ht="15" hidden="true" customHeight="false" outlineLevel="0" collapsed="false">
      <c r="D705" s="19"/>
    </row>
    <row r="706" customFormat="false" ht="15" hidden="true" customHeight="false" outlineLevel="0" collapsed="false">
      <c r="D706" s="19"/>
    </row>
    <row r="707" customFormat="false" ht="15" hidden="true" customHeight="false" outlineLevel="0" collapsed="false">
      <c r="D707" s="19"/>
    </row>
    <row r="708" customFormat="false" ht="15" hidden="true" customHeight="false" outlineLevel="0" collapsed="false">
      <c r="D708" s="19"/>
    </row>
    <row r="709" customFormat="false" ht="15" hidden="true" customHeight="false" outlineLevel="0" collapsed="false">
      <c r="D709" s="19"/>
    </row>
    <row r="710" customFormat="false" ht="15" hidden="true" customHeight="false" outlineLevel="0" collapsed="false">
      <c r="D710" s="19"/>
    </row>
    <row r="711" customFormat="false" ht="15" hidden="true" customHeight="false" outlineLevel="0" collapsed="false">
      <c r="D711" s="19"/>
    </row>
    <row r="712" customFormat="false" ht="15" hidden="true" customHeight="false" outlineLevel="0" collapsed="false">
      <c r="D712" s="19"/>
    </row>
    <row r="713" customFormat="false" ht="15" hidden="true" customHeight="false" outlineLevel="0" collapsed="false">
      <c r="D713" s="19"/>
    </row>
    <row r="714" customFormat="false" ht="15" hidden="true" customHeight="false" outlineLevel="0" collapsed="false">
      <c r="D714" s="19"/>
    </row>
    <row r="715" customFormat="false" ht="15" hidden="true" customHeight="false" outlineLevel="0" collapsed="false">
      <c r="D715" s="19"/>
    </row>
    <row r="716" customFormat="false" ht="15" hidden="true" customHeight="false" outlineLevel="0" collapsed="false">
      <c r="D716" s="19"/>
    </row>
    <row r="717" customFormat="false" ht="15" hidden="true" customHeight="false" outlineLevel="0" collapsed="false">
      <c r="D717" s="19"/>
    </row>
    <row r="718" customFormat="false" ht="15" hidden="true" customHeight="false" outlineLevel="0" collapsed="false">
      <c r="D718" s="19"/>
    </row>
    <row r="719" customFormat="false" ht="15" hidden="true" customHeight="false" outlineLevel="0" collapsed="false">
      <c r="D719" s="19"/>
    </row>
    <row r="720" customFormat="false" ht="15" hidden="true" customHeight="false" outlineLevel="0" collapsed="false">
      <c r="D720" s="19"/>
    </row>
    <row r="721" customFormat="false" ht="15" hidden="true" customHeight="false" outlineLevel="0" collapsed="false">
      <c r="D721" s="19"/>
    </row>
    <row r="722" customFormat="false" ht="15" hidden="true" customHeight="false" outlineLevel="0" collapsed="false">
      <c r="D722" s="19"/>
    </row>
    <row r="723" customFormat="false" ht="15" hidden="true" customHeight="false" outlineLevel="0" collapsed="false">
      <c r="D723" s="19"/>
    </row>
    <row r="724" customFormat="false" ht="15" hidden="true" customHeight="false" outlineLevel="0" collapsed="false">
      <c r="D724" s="19"/>
    </row>
    <row r="725" customFormat="false" ht="15" hidden="true" customHeight="false" outlineLevel="0" collapsed="false">
      <c r="D725" s="19"/>
    </row>
    <row r="726" customFormat="false" ht="15" hidden="true" customHeight="false" outlineLevel="0" collapsed="false">
      <c r="D726" s="19"/>
    </row>
    <row r="727" customFormat="false" ht="15" hidden="true" customHeight="false" outlineLevel="0" collapsed="false">
      <c r="D727" s="19"/>
    </row>
    <row r="728" customFormat="false" ht="15" hidden="true" customHeight="false" outlineLevel="0" collapsed="false">
      <c r="D728" s="19"/>
    </row>
    <row r="729" customFormat="false" ht="15" hidden="true" customHeight="false" outlineLevel="0" collapsed="false">
      <c r="D729" s="19"/>
    </row>
    <row r="730" customFormat="false" ht="15" hidden="true" customHeight="false" outlineLevel="0" collapsed="false">
      <c r="D730" s="19"/>
    </row>
    <row r="731" customFormat="false" ht="15" hidden="true" customHeight="false" outlineLevel="0" collapsed="false">
      <c r="D731" s="19"/>
    </row>
    <row r="732" customFormat="false" ht="15" hidden="true" customHeight="false" outlineLevel="0" collapsed="false">
      <c r="D732" s="19"/>
    </row>
    <row r="733" customFormat="false" ht="15" hidden="true" customHeight="false" outlineLevel="0" collapsed="false">
      <c r="D733" s="19"/>
    </row>
    <row r="734" customFormat="false" ht="15" hidden="true" customHeight="false" outlineLevel="0" collapsed="false">
      <c r="D734" s="19"/>
    </row>
    <row r="735" customFormat="false" ht="15" hidden="true" customHeight="false" outlineLevel="0" collapsed="false">
      <c r="D735" s="19"/>
    </row>
    <row r="736" customFormat="false" ht="15" hidden="true" customHeight="false" outlineLevel="0" collapsed="false">
      <c r="D736" s="19"/>
    </row>
    <row r="737" customFormat="false" ht="15" hidden="true" customHeight="false" outlineLevel="0" collapsed="false">
      <c r="D737" s="19"/>
    </row>
    <row r="738" customFormat="false" ht="15" hidden="true" customHeight="false" outlineLevel="0" collapsed="false">
      <c r="D738" s="19"/>
    </row>
    <row r="739" customFormat="false" ht="15" hidden="true" customHeight="false" outlineLevel="0" collapsed="false">
      <c r="D739" s="19"/>
    </row>
    <row r="740" customFormat="false" ht="15" hidden="true" customHeight="false" outlineLevel="0" collapsed="false">
      <c r="D740" s="19"/>
    </row>
    <row r="741" customFormat="false" ht="15" hidden="true" customHeight="false" outlineLevel="0" collapsed="false">
      <c r="D741" s="19"/>
    </row>
    <row r="742" customFormat="false" ht="15" hidden="true" customHeight="false" outlineLevel="0" collapsed="false">
      <c r="D742" s="19"/>
    </row>
    <row r="743" customFormat="false" ht="15" hidden="true" customHeight="false" outlineLevel="0" collapsed="false">
      <c r="D743" s="19"/>
    </row>
    <row r="744" customFormat="false" ht="15" hidden="true" customHeight="false" outlineLevel="0" collapsed="false">
      <c r="D744" s="19"/>
    </row>
    <row r="745" customFormat="false" ht="15" hidden="true" customHeight="false" outlineLevel="0" collapsed="false">
      <c r="D745" s="19"/>
    </row>
    <row r="746" customFormat="false" ht="15" hidden="true" customHeight="false" outlineLevel="0" collapsed="false">
      <c r="D746" s="19"/>
    </row>
    <row r="747" customFormat="false" ht="15" hidden="true" customHeight="false" outlineLevel="0" collapsed="false">
      <c r="D747" s="19"/>
    </row>
    <row r="748" customFormat="false" ht="15" hidden="true" customHeight="false" outlineLevel="0" collapsed="false">
      <c r="D748" s="19"/>
    </row>
    <row r="749" customFormat="false" ht="15" hidden="true" customHeight="false" outlineLevel="0" collapsed="false">
      <c r="D749" s="19"/>
    </row>
    <row r="750" customFormat="false" ht="15" hidden="true" customHeight="false" outlineLevel="0" collapsed="false">
      <c r="D750" s="19"/>
    </row>
    <row r="751" customFormat="false" ht="15" hidden="true" customHeight="false" outlineLevel="0" collapsed="false">
      <c r="D751" s="19"/>
    </row>
    <row r="752" customFormat="false" ht="15" hidden="true" customHeight="false" outlineLevel="0" collapsed="false">
      <c r="D752" s="19"/>
    </row>
    <row r="753" customFormat="false" ht="15" hidden="true" customHeight="false" outlineLevel="0" collapsed="false">
      <c r="D753" s="19"/>
    </row>
    <row r="754" customFormat="false" ht="15" hidden="true" customHeight="false" outlineLevel="0" collapsed="false">
      <c r="D754" s="19"/>
    </row>
    <row r="755" customFormat="false" ht="15" hidden="true" customHeight="false" outlineLevel="0" collapsed="false">
      <c r="D755" s="19"/>
    </row>
    <row r="756" customFormat="false" ht="15" hidden="true" customHeight="false" outlineLevel="0" collapsed="false">
      <c r="D756" s="19"/>
    </row>
    <row r="757" customFormat="false" ht="15" hidden="true" customHeight="false" outlineLevel="0" collapsed="false">
      <c r="D757" s="19"/>
    </row>
    <row r="758" customFormat="false" ht="15" hidden="true" customHeight="false" outlineLevel="0" collapsed="false">
      <c r="D758" s="19"/>
    </row>
    <row r="759" customFormat="false" ht="15" hidden="true" customHeight="false" outlineLevel="0" collapsed="false">
      <c r="D759" s="19"/>
    </row>
    <row r="760" customFormat="false" ht="15" hidden="true" customHeight="false" outlineLevel="0" collapsed="false">
      <c r="D760" s="19"/>
    </row>
    <row r="761" customFormat="false" ht="15" hidden="true" customHeight="false" outlineLevel="0" collapsed="false">
      <c r="D761" s="19"/>
    </row>
    <row r="762" customFormat="false" ht="15" hidden="true" customHeight="false" outlineLevel="0" collapsed="false">
      <c r="D762" s="19"/>
    </row>
    <row r="763" customFormat="false" ht="15" hidden="true" customHeight="false" outlineLevel="0" collapsed="false">
      <c r="D763" s="19"/>
    </row>
    <row r="764" customFormat="false" ht="15" hidden="true" customHeight="false" outlineLevel="0" collapsed="false">
      <c r="D764" s="19"/>
    </row>
    <row r="765" customFormat="false" ht="15" hidden="true" customHeight="false" outlineLevel="0" collapsed="false">
      <c r="D765" s="19"/>
    </row>
    <row r="766" customFormat="false" ht="15" hidden="true" customHeight="false" outlineLevel="0" collapsed="false">
      <c r="D766" s="19"/>
    </row>
    <row r="767" customFormat="false" ht="15" hidden="true" customHeight="false" outlineLevel="0" collapsed="false">
      <c r="D767" s="19"/>
    </row>
    <row r="768" customFormat="false" ht="15" hidden="true" customHeight="false" outlineLevel="0" collapsed="false">
      <c r="D768" s="19"/>
    </row>
    <row r="769" customFormat="false" ht="15" hidden="true" customHeight="false" outlineLevel="0" collapsed="false">
      <c r="D769" s="19"/>
    </row>
    <row r="770" customFormat="false" ht="15" hidden="true" customHeight="false" outlineLevel="0" collapsed="false">
      <c r="D770" s="19"/>
    </row>
    <row r="771" customFormat="false" ht="15" hidden="true" customHeight="false" outlineLevel="0" collapsed="false">
      <c r="D771" s="19"/>
    </row>
    <row r="772" customFormat="false" ht="15" hidden="true" customHeight="false" outlineLevel="0" collapsed="false">
      <c r="D772" s="19"/>
    </row>
    <row r="773" customFormat="false" ht="15" hidden="true" customHeight="false" outlineLevel="0" collapsed="false">
      <c r="D773" s="19"/>
    </row>
    <row r="774" customFormat="false" ht="15" hidden="true" customHeight="false" outlineLevel="0" collapsed="false">
      <c r="D774" s="19"/>
    </row>
    <row r="775" customFormat="false" ht="15" hidden="true" customHeight="false" outlineLevel="0" collapsed="false">
      <c r="D775" s="19"/>
    </row>
    <row r="776" customFormat="false" ht="15" hidden="true" customHeight="false" outlineLevel="0" collapsed="false">
      <c r="D776" s="19"/>
    </row>
    <row r="777" customFormat="false" ht="15" hidden="true" customHeight="false" outlineLevel="0" collapsed="false">
      <c r="D777" s="19"/>
    </row>
    <row r="778" customFormat="false" ht="15" hidden="true" customHeight="false" outlineLevel="0" collapsed="false">
      <c r="D778" s="19"/>
    </row>
    <row r="779" customFormat="false" ht="15" hidden="true" customHeight="false" outlineLevel="0" collapsed="false">
      <c r="D779" s="19"/>
    </row>
    <row r="780" customFormat="false" ht="15" hidden="true" customHeight="false" outlineLevel="0" collapsed="false">
      <c r="D780" s="19"/>
    </row>
    <row r="781" customFormat="false" ht="15" hidden="true" customHeight="false" outlineLevel="0" collapsed="false">
      <c r="D781" s="19"/>
    </row>
    <row r="782" customFormat="false" ht="15" hidden="true" customHeight="false" outlineLevel="0" collapsed="false">
      <c r="D782" s="19"/>
    </row>
    <row r="783" customFormat="false" ht="15" hidden="true" customHeight="false" outlineLevel="0" collapsed="false">
      <c r="D783" s="19"/>
    </row>
    <row r="784" customFormat="false" ht="15" hidden="true" customHeight="false" outlineLevel="0" collapsed="false">
      <c r="D784" s="19"/>
    </row>
    <row r="785" customFormat="false" ht="15" hidden="true" customHeight="false" outlineLevel="0" collapsed="false">
      <c r="D785" s="19"/>
    </row>
    <row r="786" customFormat="false" ht="15" hidden="true" customHeight="false" outlineLevel="0" collapsed="false">
      <c r="D786" s="19"/>
    </row>
    <row r="787" customFormat="false" ht="15" hidden="true" customHeight="false" outlineLevel="0" collapsed="false">
      <c r="D787" s="19"/>
    </row>
    <row r="788" customFormat="false" ht="15" hidden="true" customHeight="false" outlineLevel="0" collapsed="false">
      <c r="D788" s="19"/>
    </row>
    <row r="789" customFormat="false" ht="15" hidden="true" customHeight="false" outlineLevel="0" collapsed="false">
      <c r="D789" s="19"/>
    </row>
    <row r="790" customFormat="false" ht="15" hidden="true" customHeight="false" outlineLevel="0" collapsed="false">
      <c r="D790" s="19"/>
    </row>
    <row r="791" customFormat="false" ht="15" hidden="true" customHeight="false" outlineLevel="0" collapsed="false">
      <c r="D791" s="19"/>
    </row>
    <row r="792" customFormat="false" ht="15" hidden="true" customHeight="false" outlineLevel="0" collapsed="false">
      <c r="D792" s="19"/>
    </row>
    <row r="793" customFormat="false" ht="15" hidden="true" customHeight="false" outlineLevel="0" collapsed="false">
      <c r="D793" s="19"/>
    </row>
    <row r="794" customFormat="false" ht="15" hidden="true" customHeight="false" outlineLevel="0" collapsed="false">
      <c r="D794" s="19"/>
    </row>
    <row r="795" customFormat="false" ht="15" hidden="true" customHeight="false" outlineLevel="0" collapsed="false">
      <c r="D795" s="19"/>
    </row>
    <row r="796" customFormat="false" ht="15" hidden="true" customHeight="false" outlineLevel="0" collapsed="false">
      <c r="D796" s="19"/>
    </row>
    <row r="797" customFormat="false" ht="15" hidden="true" customHeight="false" outlineLevel="0" collapsed="false">
      <c r="D797" s="19"/>
    </row>
    <row r="798" customFormat="false" ht="15" hidden="true" customHeight="false" outlineLevel="0" collapsed="false">
      <c r="D798" s="19"/>
    </row>
    <row r="799" customFormat="false" ht="15" hidden="true" customHeight="false" outlineLevel="0" collapsed="false">
      <c r="D799" s="19"/>
    </row>
    <row r="800" customFormat="false" ht="15" hidden="true" customHeight="false" outlineLevel="0" collapsed="false">
      <c r="D800" s="19"/>
    </row>
    <row r="801" customFormat="false" ht="15" hidden="true" customHeight="false" outlineLevel="0" collapsed="false">
      <c r="D801" s="19"/>
    </row>
    <row r="802" customFormat="false" ht="15" hidden="true" customHeight="false" outlineLevel="0" collapsed="false">
      <c r="D802" s="19"/>
    </row>
    <row r="803" customFormat="false" ht="15" hidden="true" customHeight="false" outlineLevel="0" collapsed="false">
      <c r="D803" s="19"/>
    </row>
    <row r="804" customFormat="false" ht="15" hidden="true" customHeight="false" outlineLevel="0" collapsed="false">
      <c r="D804" s="19"/>
    </row>
    <row r="805" customFormat="false" ht="15" hidden="true" customHeight="false" outlineLevel="0" collapsed="false">
      <c r="D805" s="19"/>
    </row>
    <row r="806" customFormat="false" ht="15" hidden="true" customHeight="false" outlineLevel="0" collapsed="false">
      <c r="D806" s="19"/>
    </row>
    <row r="807" customFormat="false" ht="15" hidden="true" customHeight="false" outlineLevel="0" collapsed="false">
      <c r="D807" s="19"/>
    </row>
    <row r="808" customFormat="false" ht="15" hidden="true" customHeight="false" outlineLevel="0" collapsed="false">
      <c r="D808" s="19"/>
    </row>
    <row r="809" customFormat="false" ht="15" hidden="true" customHeight="false" outlineLevel="0" collapsed="false">
      <c r="D809" s="19"/>
    </row>
    <row r="810" customFormat="false" ht="15" hidden="true" customHeight="false" outlineLevel="0" collapsed="false">
      <c r="D810" s="19"/>
    </row>
    <row r="811" customFormat="false" ht="15" hidden="true" customHeight="false" outlineLevel="0" collapsed="false">
      <c r="D811" s="19"/>
    </row>
    <row r="812" customFormat="false" ht="15" hidden="true" customHeight="false" outlineLevel="0" collapsed="false">
      <c r="D812" s="19"/>
    </row>
    <row r="813" customFormat="false" ht="15" hidden="true" customHeight="false" outlineLevel="0" collapsed="false">
      <c r="D813" s="19"/>
    </row>
    <row r="814" customFormat="false" ht="15" hidden="true" customHeight="false" outlineLevel="0" collapsed="false">
      <c r="D814" s="19"/>
    </row>
    <row r="815" customFormat="false" ht="15" hidden="true" customHeight="false" outlineLevel="0" collapsed="false">
      <c r="D815" s="19"/>
    </row>
    <row r="816" customFormat="false" ht="15" hidden="true" customHeight="false" outlineLevel="0" collapsed="false">
      <c r="D816" s="19"/>
    </row>
    <row r="817" customFormat="false" ht="15" hidden="true" customHeight="false" outlineLevel="0" collapsed="false">
      <c r="D817" s="19"/>
    </row>
    <row r="818" customFormat="false" ht="15" hidden="true" customHeight="false" outlineLevel="0" collapsed="false">
      <c r="D818" s="19"/>
    </row>
    <row r="819" customFormat="false" ht="15" hidden="true" customHeight="false" outlineLevel="0" collapsed="false">
      <c r="D819" s="19"/>
    </row>
    <row r="820" customFormat="false" ht="15" hidden="true" customHeight="false" outlineLevel="0" collapsed="false">
      <c r="D820" s="19"/>
    </row>
    <row r="821" customFormat="false" ht="15" hidden="true" customHeight="false" outlineLevel="0" collapsed="false">
      <c r="D821" s="19"/>
    </row>
    <row r="822" customFormat="false" ht="15" hidden="true" customHeight="false" outlineLevel="0" collapsed="false">
      <c r="D822" s="19"/>
    </row>
    <row r="823" customFormat="false" ht="15" hidden="true" customHeight="false" outlineLevel="0" collapsed="false">
      <c r="D823" s="19"/>
    </row>
    <row r="824" customFormat="false" ht="15" hidden="true" customHeight="false" outlineLevel="0" collapsed="false">
      <c r="D824" s="19"/>
    </row>
    <row r="825" customFormat="false" ht="15" hidden="true" customHeight="false" outlineLevel="0" collapsed="false">
      <c r="D825" s="19"/>
    </row>
    <row r="826" customFormat="false" ht="15" hidden="true" customHeight="false" outlineLevel="0" collapsed="false">
      <c r="D826" s="19"/>
    </row>
    <row r="827" customFormat="false" ht="15" hidden="true" customHeight="false" outlineLevel="0" collapsed="false">
      <c r="D827" s="19"/>
    </row>
    <row r="828" customFormat="false" ht="15" hidden="true" customHeight="false" outlineLevel="0" collapsed="false">
      <c r="D828" s="19"/>
    </row>
    <row r="829" customFormat="false" ht="15" hidden="true" customHeight="false" outlineLevel="0" collapsed="false">
      <c r="D829" s="19"/>
    </row>
    <row r="830" customFormat="false" ht="15" hidden="true" customHeight="false" outlineLevel="0" collapsed="false">
      <c r="D830" s="19"/>
    </row>
    <row r="831" customFormat="false" ht="15" hidden="true" customHeight="false" outlineLevel="0" collapsed="false">
      <c r="D831" s="19"/>
    </row>
    <row r="832" customFormat="false" ht="15" hidden="true" customHeight="false" outlineLevel="0" collapsed="false">
      <c r="D832" s="19"/>
    </row>
    <row r="833" customFormat="false" ht="15" hidden="true" customHeight="false" outlineLevel="0" collapsed="false">
      <c r="D833" s="19"/>
    </row>
    <row r="834" customFormat="false" ht="15" hidden="true" customHeight="false" outlineLevel="0" collapsed="false">
      <c r="D834" s="19"/>
    </row>
    <row r="835" customFormat="false" ht="15" hidden="true" customHeight="false" outlineLevel="0" collapsed="false">
      <c r="D835" s="19"/>
    </row>
    <row r="836" customFormat="false" ht="15" hidden="true" customHeight="false" outlineLevel="0" collapsed="false">
      <c r="D836" s="19"/>
    </row>
    <row r="837" customFormat="false" ht="15" hidden="true" customHeight="false" outlineLevel="0" collapsed="false">
      <c r="D837" s="19"/>
    </row>
    <row r="838" customFormat="false" ht="15" hidden="true" customHeight="false" outlineLevel="0" collapsed="false">
      <c r="D838" s="19"/>
    </row>
    <row r="839" customFormat="false" ht="15" hidden="true" customHeight="false" outlineLevel="0" collapsed="false">
      <c r="D839" s="19"/>
    </row>
    <row r="840" customFormat="false" ht="15" hidden="true" customHeight="false" outlineLevel="0" collapsed="false">
      <c r="D840" s="19"/>
    </row>
    <row r="841" customFormat="false" ht="15" hidden="true" customHeight="false" outlineLevel="0" collapsed="false">
      <c r="D841" s="19"/>
    </row>
    <row r="842" customFormat="false" ht="15" hidden="true" customHeight="false" outlineLevel="0" collapsed="false">
      <c r="D842" s="19"/>
    </row>
    <row r="843" customFormat="false" ht="15" hidden="true" customHeight="false" outlineLevel="0" collapsed="false">
      <c r="D843" s="19"/>
    </row>
    <row r="844" customFormat="false" ht="15" hidden="true" customHeight="false" outlineLevel="0" collapsed="false">
      <c r="D844" s="19"/>
    </row>
    <row r="845" customFormat="false" ht="15" hidden="true" customHeight="false" outlineLevel="0" collapsed="false">
      <c r="D845" s="19"/>
    </row>
    <row r="846" customFormat="false" ht="15" hidden="true" customHeight="false" outlineLevel="0" collapsed="false">
      <c r="D846" s="19"/>
    </row>
    <row r="847" customFormat="false" ht="15" hidden="true" customHeight="false" outlineLevel="0" collapsed="false">
      <c r="D847" s="19"/>
    </row>
    <row r="848" customFormat="false" ht="15" hidden="true" customHeight="false" outlineLevel="0" collapsed="false">
      <c r="D848" s="19"/>
    </row>
    <row r="849" customFormat="false" ht="15" hidden="true" customHeight="false" outlineLevel="0" collapsed="false">
      <c r="D849" s="19"/>
    </row>
    <row r="850" customFormat="false" ht="15" hidden="true" customHeight="false" outlineLevel="0" collapsed="false">
      <c r="D850" s="19"/>
    </row>
    <row r="851" customFormat="false" ht="15" hidden="true" customHeight="false" outlineLevel="0" collapsed="false">
      <c r="D851" s="19"/>
    </row>
    <row r="852" customFormat="false" ht="15" hidden="true" customHeight="false" outlineLevel="0" collapsed="false">
      <c r="D852" s="19"/>
    </row>
    <row r="853" customFormat="false" ht="15" hidden="true" customHeight="false" outlineLevel="0" collapsed="false">
      <c r="D853" s="19"/>
    </row>
    <row r="854" customFormat="false" ht="15" hidden="true" customHeight="false" outlineLevel="0" collapsed="false">
      <c r="D854" s="19"/>
    </row>
    <row r="855" customFormat="false" ht="15" hidden="true" customHeight="false" outlineLevel="0" collapsed="false">
      <c r="D855" s="19"/>
    </row>
    <row r="856" customFormat="false" ht="15" hidden="true" customHeight="false" outlineLevel="0" collapsed="false">
      <c r="D856" s="19"/>
    </row>
    <row r="857" customFormat="false" ht="15" hidden="true" customHeight="false" outlineLevel="0" collapsed="false">
      <c r="D857" s="19"/>
    </row>
    <row r="858" customFormat="false" ht="15" hidden="true" customHeight="false" outlineLevel="0" collapsed="false">
      <c r="D858" s="19"/>
    </row>
    <row r="859" customFormat="false" ht="15" hidden="true" customHeight="false" outlineLevel="0" collapsed="false">
      <c r="D859" s="19"/>
    </row>
    <row r="860" customFormat="false" ht="15" hidden="true" customHeight="false" outlineLevel="0" collapsed="false">
      <c r="D860" s="19"/>
    </row>
    <row r="861" customFormat="false" ht="15" hidden="true" customHeight="false" outlineLevel="0" collapsed="false">
      <c r="D861" s="19"/>
    </row>
    <row r="862" customFormat="false" ht="15" hidden="true" customHeight="false" outlineLevel="0" collapsed="false">
      <c r="D862" s="19"/>
    </row>
    <row r="863" customFormat="false" ht="15" hidden="true" customHeight="false" outlineLevel="0" collapsed="false">
      <c r="D863" s="19"/>
    </row>
    <row r="864" customFormat="false" ht="15" hidden="true" customHeight="false" outlineLevel="0" collapsed="false">
      <c r="D864" s="19"/>
    </row>
    <row r="865" customFormat="false" ht="15" hidden="true" customHeight="false" outlineLevel="0" collapsed="false">
      <c r="D865" s="19"/>
    </row>
    <row r="866" customFormat="false" ht="15" hidden="true" customHeight="false" outlineLevel="0" collapsed="false">
      <c r="D866" s="19"/>
    </row>
    <row r="867" customFormat="false" ht="15" hidden="true" customHeight="false" outlineLevel="0" collapsed="false">
      <c r="D867" s="19"/>
    </row>
    <row r="868" customFormat="false" ht="15" hidden="true" customHeight="false" outlineLevel="0" collapsed="false">
      <c r="D868" s="19"/>
    </row>
    <row r="869" customFormat="false" ht="15" hidden="true" customHeight="false" outlineLevel="0" collapsed="false">
      <c r="D869" s="19"/>
    </row>
    <row r="870" customFormat="false" ht="15" hidden="true" customHeight="false" outlineLevel="0" collapsed="false">
      <c r="D870" s="19"/>
    </row>
    <row r="871" customFormat="false" ht="15" hidden="true" customHeight="false" outlineLevel="0" collapsed="false">
      <c r="D871" s="19"/>
    </row>
    <row r="872" customFormat="false" ht="15" hidden="true" customHeight="false" outlineLevel="0" collapsed="false">
      <c r="D872" s="19"/>
    </row>
    <row r="873" customFormat="false" ht="15" hidden="true" customHeight="false" outlineLevel="0" collapsed="false">
      <c r="D873" s="19"/>
    </row>
    <row r="874" customFormat="false" ht="15" hidden="true" customHeight="false" outlineLevel="0" collapsed="false">
      <c r="D874" s="19"/>
    </row>
    <row r="875" customFormat="false" ht="15" hidden="true" customHeight="false" outlineLevel="0" collapsed="false">
      <c r="D875" s="19"/>
    </row>
    <row r="876" customFormat="false" ht="15" hidden="true" customHeight="false" outlineLevel="0" collapsed="false">
      <c r="D876" s="19"/>
    </row>
    <row r="877" customFormat="false" ht="15" hidden="true" customHeight="false" outlineLevel="0" collapsed="false">
      <c r="D877" s="19"/>
    </row>
    <row r="878" customFormat="false" ht="15" hidden="true" customHeight="false" outlineLevel="0" collapsed="false">
      <c r="D878" s="19"/>
    </row>
    <row r="879" customFormat="false" ht="15" hidden="true" customHeight="false" outlineLevel="0" collapsed="false">
      <c r="D879" s="19"/>
    </row>
    <row r="880" customFormat="false" ht="15" hidden="true" customHeight="false" outlineLevel="0" collapsed="false">
      <c r="D880" s="19"/>
    </row>
    <row r="881" customFormat="false" ht="15" hidden="true" customHeight="false" outlineLevel="0" collapsed="false">
      <c r="D881" s="19"/>
    </row>
    <row r="882" customFormat="false" ht="15" hidden="true" customHeight="false" outlineLevel="0" collapsed="false">
      <c r="D882" s="19"/>
    </row>
    <row r="883" customFormat="false" ht="15" hidden="true" customHeight="false" outlineLevel="0" collapsed="false">
      <c r="D883" s="19"/>
    </row>
    <row r="884" customFormat="false" ht="15" hidden="true" customHeight="false" outlineLevel="0" collapsed="false">
      <c r="D884" s="19"/>
    </row>
    <row r="885" customFormat="false" ht="15" hidden="true" customHeight="false" outlineLevel="0" collapsed="false">
      <c r="D885" s="19"/>
    </row>
    <row r="886" customFormat="false" ht="15" hidden="true" customHeight="false" outlineLevel="0" collapsed="false">
      <c r="D886" s="19"/>
    </row>
    <row r="887" customFormat="false" ht="15" hidden="true" customHeight="false" outlineLevel="0" collapsed="false">
      <c r="D887" s="19"/>
    </row>
    <row r="888" customFormat="false" ht="15" hidden="true" customHeight="false" outlineLevel="0" collapsed="false">
      <c r="D888" s="19"/>
    </row>
    <row r="889" customFormat="false" ht="15" hidden="true" customHeight="false" outlineLevel="0" collapsed="false">
      <c r="D889" s="19"/>
    </row>
    <row r="890" customFormat="false" ht="15" hidden="true" customHeight="false" outlineLevel="0" collapsed="false">
      <c r="D890" s="19"/>
    </row>
    <row r="891" customFormat="false" ht="15" hidden="true" customHeight="false" outlineLevel="0" collapsed="false">
      <c r="D891" s="19"/>
    </row>
    <row r="892" customFormat="false" ht="15" hidden="true" customHeight="false" outlineLevel="0" collapsed="false">
      <c r="D892" s="19"/>
    </row>
    <row r="893" customFormat="false" ht="15" hidden="true" customHeight="false" outlineLevel="0" collapsed="false">
      <c r="D893" s="19"/>
    </row>
    <row r="894" customFormat="false" ht="15" hidden="true" customHeight="false" outlineLevel="0" collapsed="false">
      <c r="D894" s="19"/>
    </row>
    <row r="895" customFormat="false" ht="15" hidden="true" customHeight="false" outlineLevel="0" collapsed="false">
      <c r="D895" s="19"/>
    </row>
    <row r="896" customFormat="false" ht="15" hidden="true" customHeight="false" outlineLevel="0" collapsed="false">
      <c r="D896" s="19"/>
    </row>
    <row r="897" customFormat="false" ht="15" hidden="true" customHeight="false" outlineLevel="0" collapsed="false">
      <c r="D897" s="19"/>
    </row>
    <row r="898" customFormat="false" ht="15" hidden="true" customHeight="false" outlineLevel="0" collapsed="false">
      <c r="D898" s="19"/>
    </row>
    <row r="899" customFormat="false" ht="15" hidden="true" customHeight="false" outlineLevel="0" collapsed="false">
      <c r="D899" s="19"/>
    </row>
    <row r="900" customFormat="false" ht="15" hidden="true" customHeight="false" outlineLevel="0" collapsed="false">
      <c r="D900" s="19"/>
    </row>
    <row r="901" customFormat="false" ht="15" hidden="true" customHeight="false" outlineLevel="0" collapsed="false">
      <c r="D901" s="19"/>
    </row>
    <row r="902" customFormat="false" ht="15" hidden="true" customHeight="false" outlineLevel="0" collapsed="false">
      <c r="D902" s="19"/>
    </row>
    <row r="903" customFormat="false" ht="15" hidden="true" customHeight="false" outlineLevel="0" collapsed="false">
      <c r="D903" s="19"/>
    </row>
    <row r="904" customFormat="false" ht="15" hidden="true" customHeight="false" outlineLevel="0" collapsed="false">
      <c r="D904" s="19"/>
    </row>
    <row r="905" customFormat="false" ht="15" hidden="true" customHeight="false" outlineLevel="0" collapsed="false">
      <c r="D905" s="19"/>
    </row>
    <row r="906" customFormat="false" ht="15" hidden="true" customHeight="false" outlineLevel="0" collapsed="false">
      <c r="D906" s="19"/>
    </row>
    <row r="907" customFormat="false" ht="15" hidden="true" customHeight="false" outlineLevel="0" collapsed="false">
      <c r="D907" s="19"/>
    </row>
    <row r="908" customFormat="false" ht="15" hidden="true" customHeight="false" outlineLevel="0" collapsed="false">
      <c r="D908" s="19"/>
    </row>
    <row r="909" customFormat="false" ht="15" hidden="true" customHeight="false" outlineLevel="0" collapsed="false">
      <c r="D909" s="19"/>
    </row>
    <row r="910" customFormat="false" ht="15" hidden="true" customHeight="false" outlineLevel="0" collapsed="false">
      <c r="D910" s="19"/>
    </row>
    <row r="911" customFormat="false" ht="15" hidden="true" customHeight="false" outlineLevel="0" collapsed="false">
      <c r="D911" s="19"/>
    </row>
    <row r="912" customFormat="false" ht="15" hidden="true" customHeight="false" outlineLevel="0" collapsed="false">
      <c r="D912" s="19"/>
    </row>
    <row r="913" customFormat="false" ht="15" hidden="true" customHeight="false" outlineLevel="0" collapsed="false">
      <c r="D913" s="19"/>
    </row>
    <row r="914" customFormat="false" ht="15" hidden="true" customHeight="false" outlineLevel="0" collapsed="false">
      <c r="D914" s="19"/>
    </row>
    <row r="915" customFormat="false" ht="15" hidden="true" customHeight="false" outlineLevel="0" collapsed="false">
      <c r="D915" s="19"/>
    </row>
    <row r="916" customFormat="false" ht="15" hidden="true" customHeight="false" outlineLevel="0" collapsed="false">
      <c r="D916" s="19"/>
    </row>
    <row r="917" customFormat="false" ht="15" hidden="true" customHeight="false" outlineLevel="0" collapsed="false">
      <c r="D917" s="19"/>
    </row>
    <row r="918" customFormat="false" ht="15" hidden="true" customHeight="false" outlineLevel="0" collapsed="false">
      <c r="D918" s="19"/>
    </row>
    <row r="919" customFormat="false" ht="15" hidden="true" customHeight="false" outlineLevel="0" collapsed="false">
      <c r="D919" s="19"/>
    </row>
    <row r="920" customFormat="false" ht="15" hidden="true" customHeight="false" outlineLevel="0" collapsed="false">
      <c r="D920" s="19"/>
    </row>
    <row r="921" customFormat="false" ht="15" hidden="true" customHeight="false" outlineLevel="0" collapsed="false">
      <c r="D921" s="19"/>
    </row>
    <row r="922" customFormat="false" ht="15" hidden="true" customHeight="false" outlineLevel="0" collapsed="false">
      <c r="D922" s="19"/>
    </row>
    <row r="923" customFormat="false" ht="15" hidden="true" customHeight="false" outlineLevel="0" collapsed="false">
      <c r="D923" s="19"/>
    </row>
    <row r="924" customFormat="false" ht="15" hidden="true" customHeight="false" outlineLevel="0" collapsed="false">
      <c r="D924" s="19"/>
    </row>
    <row r="925" customFormat="false" ht="15" hidden="true" customHeight="false" outlineLevel="0" collapsed="false">
      <c r="D925" s="19"/>
    </row>
    <row r="926" customFormat="false" ht="15" hidden="true" customHeight="false" outlineLevel="0" collapsed="false">
      <c r="D926" s="19"/>
    </row>
    <row r="927" customFormat="false" ht="15" hidden="true" customHeight="false" outlineLevel="0" collapsed="false">
      <c r="D927" s="19"/>
    </row>
    <row r="928" customFormat="false" ht="15" hidden="true" customHeight="false" outlineLevel="0" collapsed="false">
      <c r="D928" s="19"/>
    </row>
    <row r="929" customFormat="false" ht="15" hidden="true" customHeight="false" outlineLevel="0" collapsed="false">
      <c r="D929" s="19"/>
    </row>
    <row r="930" customFormat="false" ht="15" hidden="true" customHeight="false" outlineLevel="0" collapsed="false">
      <c r="D930" s="19"/>
    </row>
    <row r="931" customFormat="false" ht="15" hidden="true" customHeight="false" outlineLevel="0" collapsed="false">
      <c r="D931" s="19"/>
    </row>
    <row r="932" customFormat="false" ht="15" hidden="true" customHeight="false" outlineLevel="0" collapsed="false">
      <c r="D932" s="19"/>
    </row>
    <row r="933" customFormat="false" ht="15" hidden="true" customHeight="false" outlineLevel="0" collapsed="false">
      <c r="D933" s="19"/>
    </row>
    <row r="934" customFormat="false" ht="15" hidden="true" customHeight="false" outlineLevel="0" collapsed="false">
      <c r="D934" s="19"/>
    </row>
    <row r="935" customFormat="false" ht="15" hidden="true" customHeight="false" outlineLevel="0" collapsed="false">
      <c r="D935" s="19"/>
    </row>
    <row r="936" customFormat="false" ht="15" hidden="true" customHeight="false" outlineLevel="0" collapsed="false">
      <c r="D936" s="19"/>
    </row>
    <row r="937" customFormat="false" ht="15" hidden="true" customHeight="false" outlineLevel="0" collapsed="false">
      <c r="D937" s="19"/>
    </row>
    <row r="938" customFormat="false" ht="15" hidden="true" customHeight="false" outlineLevel="0" collapsed="false">
      <c r="D938" s="19"/>
    </row>
    <row r="939" customFormat="false" ht="15" hidden="true" customHeight="false" outlineLevel="0" collapsed="false">
      <c r="D939" s="19"/>
    </row>
    <row r="940" customFormat="false" ht="15" hidden="true" customHeight="false" outlineLevel="0" collapsed="false">
      <c r="D940" s="19"/>
    </row>
    <row r="941" customFormat="false" ht="15" hidden="true" customHeight="false" outlineLevel="0" collapsed="false">
      <c r="D941" s="19"/>
    </row>
    <row r="942" customFormat="false" ht="15" hidden="true" customHeight="false" outlineLevel="0" collapsed="false">
      <c r="D942" s="19"/>
    </row>
    <row r="943" customFormat="false" ht="15" hidden="true" customHeight="false" outlineLevel="0" collapsed="false">
      <c r="D943" s="19"/>
    </row>
    <row r="944" customFormat="false" ht="15" hidden="true" customHeight="false" outlineLevel="0" collapsed="false">
      <c r="D944" s="19"/>
    </row>
    <row r="945" customFormat="false" ht="15" hidden="true" customHeight="false" outlineLevel="0" collapsed="false">
      <c r="D945" s="19"/>
    </row>
    <row r="946" customFormat="false" ht="15" hidden="true" customHeight="false" outlineLevel="0" collapsed="false">
      <c r="D946" s="19"/>
    </row>
    <row r="947" customFormat="false" ht="15" hidden="true" customHeight="false" outlineLevel="0" collapsed="false">
      <c r="D947" s="19"/>
    </row>
    <row r="948" customFormat="false" ht="15" hidden="true" customHeight="false" outlineLevel="0" collapsed="false">
      <c r="D948" s="19"/>
    </row>
    <row r="949" customFormat="false" ht="15" hidden="true" customHeight="false" outlineLevel="0" collapsed="false">
      <c r="D949" s="19"/>
    </row>
    <row r="950" customFormat="false" ht="15" hidden="true" customHeight="false" outlineLevel="0" collapsed="false">
      <c r="D950" s="19"/>
    </row>
    <row r="951" customFormat="false" ht="15" hidden="true" customHeight="false" outlineLevel="0" collapsed="false">
      <c r="D951" s="19"/>
    </row>
    <row r="952" customFormat="false" ht="15" hidden="true" customHeight="false" outlineLevel="0" collapsed="false">
      <c r="D952" s="19"/>
    </row>
    <row r="953" customFormat="false" ht="15" hidden="true" customHeight="false" outlineLevel="0" collapsed="false">
      <c r="D953" s="19"/>
    </row>
    <row r="954" customFormat="false" ht="15" hidden="true" customHeight="false" outlineLevel="0" collapsed="false">
      <c r="D954" s="19"/>
    </row>
    <row r="955" customFormat="false" ht="15" hidden="true" customHeight="false" outlineLevel="0" collapsed="false">
      <c r="D955" s="19"/>
    </row>
    <row r="956" customFormat="false" ht="15" hidden="true" customHeight="false" outlineLevel="0" collapsed="false">
      <c r="D956" s="19"/>
    </row>
    <row r="957" customFormat="false" ht="15" hidden="true" customHeight="false" outlineLevel="0" collapsed="false">
      <c r="D957" s="19"/>
    </row>
    <row r="958" customFormat="false" ht="15" hidden="true" customHeight="false" outlineLevel="0" collapsed="false">
      <c r="D958" s="19"/>
    </row>
    <row r="959" customFormat="false" ht="15" hidden="true" customHeight="false" outlineLevel="0" collapsed="false">
      <c r="D959" s="19"/>
    </row>
    <row r="960" customFormat="false" ht="15" hidden="true" customHeight="false" outlineLevel="0" collapsed="false">
      <c r="D960" s="19"/>
    </row>
    <row r="961" customFormat="false" ht="15" hidden="true" customHeight="false" outlineLevel="0" collapsed="false">
      <c r="D961" s="19"/>
    </row>
    <row r="962" customFormat="false" ht="15" hidden="true" customHeight="false" outlineLevel="0" collapsed="false">
      <c r="D962" s="19"/>
    </row>
    <row r="963" customFormat="false" ht="15" hidden="true" customHeight="false" outlineLevel="0" collapsed="false">
      <c r="D963" s="19"/>
    </row>
    <row r="964" customFormat="false" ht="15" hidden="true" customHeight="false" outlineLevel="0" collapsed="false">
      <c r="D964" s="19"/>
    </row>
    <row r="965" customFormat="false" ht="15" hidden="true" customHeight="false" outlineLevel="0" collapsed="false">
      <c r="D965" s="19"/>
    </row>
    <row r="966" customFormat="false" ht="15" hidden="true" customHeight="false" outlineLevel="0" collapsed="false">
      <c r="D966" s="19"/>
    </row>
    <row r="967" customFormat="false" ht="15" hidden="true" customHeight="false" outlineLevel="0" collapsed="false">
      <c r="D967" s="19"/>
    </row>
    <row r="968" customFormat="false" ht="15" hidden="true" customHeight="false" outlineLevel="0" collapsed="false">
      <c r="D968" s="19"/>
    </row>
    <row r="969" customFormat="false" ht="15" hidden="true" customHeight="false" outlineLevel="0" collapsed="false">
      <c r="D969" s="19"/>
    </row>
    <row r="970" customFormat="false" ht="15" hidden="true" customHeight="false" outlineLevel="0" collapsed="false">
      <c r="D970" s="19"/>
    </row>
    <row r="971" customFormat="false" ht="15" hidden="true" customHeight="false" outlineLevel="0" collapsed="false">
      <c r="D971" s="19"/>
    </row>
    <row r="972" customFormat="false" ht="15" hidden="true" customHeight="false" outlineLevel="0" collapsed="false">
      <c r="D972" s="19"/>
    </row>
    <row r="973" customFormat="false" ht="15" hidden="true" customHeight="false" outlineLevel="0" collapsed="false">
      <c r="D973" s="19"/>
    </row>
    <row r="974" customFormat="false" ht="15" hidden="true" customHeight="false" outlineLevel="0" collapsed="false">
      <c r="D974" s="19"/>
    </row>
    <row r="975" customFormat="false" ht="15" hidden="true" customHeight="false" outlineLevel="0" collapsed="false">
      <c r="D975" s="19"/>
    </row>
    <row r="976" customFormat="false" ht="15" hidden="true" customHeight="false" outlineLevel="0" collapsed="false">
      <c r="D976" s="19"/>
    </row>
    <row r="977" customFormat="false" ht="15" hidden="true" customHeight="false" outlineLevel="0" collapsed="false">
      <c r="D977" s="19"/>
    </row>
    <row r="978" customFormat="false" ht="15" hidden="true" customHeight="false" outlineLevel="0" collapsed="false">
      <c r="D978" s="19"/>
    </row>
    <row r="979" customFormat="false" ht="15" hidden="true" customHeight="false" outlineLevel="0" collapsed="false">
      <c r="D979" s="19"/>
    </row>
    <row r="980" customFormat="false" ht="15" hidden="true" customHeight="false" outlineLevel="0" collapsed="false">
      <c r="D980" s="19"/>
    </row>
    <row r="981" customFormat="false" ht="15" hidden="true" customHeight="false" outlineLevel="0" collapsed="false">
      <c r="D981" s="19"/>
    </row>
    <row r="982" customFormat="false" ht="15" hidden="true" customHeight="false" outlineLevel="0" collapsed="false">
      <c r="D982" s="19"/>
    </row>
    <row r="983" customFormat="false" ht="15" hidden="true" customHeight="false" outlineLevel="0" collapsed="false">
      <c r="D983" s="19"/>
    </row>
    <row r="984" customFormat="false" ht="15" hidden="true" customHeight="false" outlineLevel="0" collapsed="false">
      <c r="D984" s="19"/>
    </row>
    <row r="985" customFormat="false" ht="15" hidden="true" customHeight="false" outlineLevel="0" collapsed="false">
      <c r="D985" s="19"/>
    </row>
    <row r="986" customFormat="false" ht="15" hidden="true" customHeight="false" outlineLevel="0" collapsed="false">
      <c r="D986" s="19"/>
    </row>
    <row r="987" customFormat="false" ht="15" hidden="true" customHeight="false" outlineLevel="0" collapsed="false">
      <c r="D987" s="19"/>
    </row>
    <row r="988" customFormat="false" ht="15" hidden="true" customHeight="false" outlineLevel="0" collapsed="false">
      <c r="D988" s="19"/>
    </row>
    <row r="989" customFormat="false" ht="15" hidden="true" customHeight="false" outlineLevel="0" collapsed="false">
      <c r="D989" s="19"/>
    </row>
    <row r="990" customFormat="false" ht="15" hidden="true" customHeight="false" outlineLevel="0" collapsed="false">
      <c r="D990" s="19"/>
    </row>
    <row r="991" customFormat="false" ht="15" hidden="true" customHeight="false" outlineLevel="0" collapsed="false">
      <c r="D991" s="19"/>
    </row>
    <row r="992" customFormat="false" ht="15" hidden="true" customHeight="false" outlineLevel="0" collapsed="false">
      <c r="D992" s="19"/>
    </row>
    <row r="993" customFormat="false" ht="15" hidden="true" customHeight="false" outlineLevel="0" collapsed="false">
      <c r="D993" s="19"/>
    </row>
    <row r="994" customFormat="false" ht="15" hidden="true" customHeight="false" outlineLevel="0" collapsed="false">
      <c r="D994" s="19"/>
    </row>
    <row r="995" customFormat="false" ht="15" hidden="true" customHeight="false" outlineLevel="0" collapsed="false">
      <c r="D995" s="19"/>
    </row>
    <row r="996" customFormat="false" ht="15" hidden="true" customHeight="false" outlineLevel="0" collapsed="false">
      <c r="D996" s="19"/>
    </row>
    <row r="997" customFormat="false" ht="15" hidden="true" customHeight="false" outlineLevel="0" collapsed="false">
      <c r="D997" s="19"/>
    </row>
    <row r="998" customFormat="false" ht="15" hidden="true" customHeight="false" outlineLevel="0" collapsed="false">
      <c r="D998" s="19"/>
    </row>
    <row r="999" customFormat="false" ht="15" hidden="true" customHeight="false" outlineLevel="0" collapsed="false">
      <c r="D999" s="19"/>
    </row>
    <row r="1000" customFormat="false" ht="15" hidden="true" customHeight="false" outlineLevel="0" collapsed="false">
      <c r="D1000" s="19"/>
    </row>
    <row r="1001" customFormat="false" ht="15" hidden="true" customHeight="false" outlineLevel="0" collapsed="false">
      <c r="D1001" s="19"/>
    </row>
    <row r="1002" customFormat="false" ht="15" hidden="true" customHeight="false" outlineLevel="0" collapsed="false">
      <c r="D1002" s="19"/>
    </row>
    <row r="1003" customFormat="false" ht="15" hidden="true" customHeight="false" outlineLevel="0" collapsed="false">
      <c r="D1003" s="19"/>
    </row>
    <row r="1004" customFormat="false" ht="15" hidden="true" customHeight="false" outlineLevel="0" collapsed="false">
      <c r="D1004" s="19"/>
    </row>
    <row r="1005" customFormat="false" ht="15" hidden="true" customHeight="false" outlineLevel="0" collapsed="false">
      <c r="D1005" s="19"/>
    </row>
    <row r="1006" customFormat="false" ht="15" hidden="true" customHeight="false" outlineLevel="0" collapsed="false">
      <c r="D1006" s="19"/>
    </row>
    <row r="1007" customFormat="false" ht="15" hidden="true" customHeight="false" outlineLevel="0" collapsed="false">
      <c r="D1007" s="19"/>
    </row>
    <row r="1008" customFormat="false" ht="15" hidden="true" customHeight="false" outlineLevel="0" collapsed="false">
      <c r="D1008" s="19"/>
    </row>
  </sheetData>
  <mergeCells count="2">
    <mergeCell ref="B1:C3"/>
    <mergeCell ref="B8: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J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33" activeCellId="0" sqref="F33"/>
    </sheetView>
  </sheetViews>
  <sheetFormatPr defaultColWidth="9.13671875" defaultRowHeight="15" zeroHeight="false" outlineLevelRow="0" outlineLevelCol="0"/>
  <cols>
    <col collapsed="false" customWidth="true" hidden="false" outlineLevel="0" max="2" min="2" style="0" width="69.84"/>
    <col collapsed="false" customWidth="true" hidden="false" outlineLevel="0" max="3" min="3" style="0" width="13.41"/>
    <col collapsed="false" customWidth="true" hidden="false" outlineLevel="0" max="4" min="4" style="0" width="20.99"/>
    <col collapsed="false" customWidth="true" hidden="false" outlineLevel="0" max="5" min="5" style="0" width="11.42"/>
    <col collapsed="false" customWidth="true" hidden="false" outlineLevel="0" max="6" min="6" style="0" width="11.85"/>
    <col collapsed="false" customWidth="true" hidden="false" outlineLevel="0" max="7" min="7" style="0" width="18.14"/>
    <col collapsed="false" customWidth="true" hidden="false" outlineLevel="0" max="8" min="8" style="0" width="18.85"/>
    <col collapsed="false" customWidth="true" hidden="false" outlineLevel="0" max="9" min="9" style="0" width="17.7"/>
  </cols>
  <sheetData>
    <row r="1" customFormat="false" ht="15" hidden="false" customHeight="false" outlineLevel="0" collapsed="false">
      <c r="B1" s="649"/>
      <c r="C1" s="650"/>
      <c r="D1" s="650"/>
      <c r="E1" s="650"/>
      <c r="F1" s="650"/>
      <c r="G1" s="650"/>
      <c r="H1" s="650"/>
      <c r="I1" s="650"/>
    </row>
    <row r="2" customFormat="false" ht="25.5" hidden="false" customHeight="false" outlineLevel="0" collapsed="false">
      <c r="B2" s="651"/>
      <c r="C2" s="652" t="s">
        <v>336</v>
      </c>
      <c r="D2" s="652"/>
      <c r="E2" s="652"/>
      <c r="F2" s="652"/>
      <c r="G2" s="652"/>
      <c r="H2" s="652"/>
      <c r="I2" s="652"/>
    </row>
    <row r="3" customFormat="false" ht="27" hidden="false" customHeight="true" outlineLevel="0" collapsed="false">
      <c r="B3" s="653"/>
      <c r="C3" s="654" t="s">
        <v>337</v>
      </c>
      <c r="D3" s="654"/>
      <c r="E3" s="654"/>
      <c r="F3" s="654"/>
      <c r="G3" s="654"/>
      <c r="H3" s="654"/>
      <c r="I3" s="654"/>
    </row>
    <row r="4" customFormat="false" ht="25.5" hidden="false" customHeight="true" outlineLevel="0" collapsed="false">
      <c r="B4" s="651"/>
      <c r="C4" s="655" t="str">
        <f aca="false">Cover!C5</f>
        <v>Intesa Sanpaolo S.p.A.</v>
      </c>
      <c r="D4" s="655"/>
      <c r="E4" s="655"/>
      <c r="F4" s="655"/>
      <c r="G4" s="655"/>
      <c r="H4" s="655"/>
      <c r="I4" s="655"/>
    </row>
    <row r="5" customFormat="false" ht="18.75" hidden="false" customHeight="false" outlineLevel="0" collapsed="false">
      <c r="B5" s="653"/>
      <c r="C5" s="653"/>
      <c r="D5" s="649"/>
      <c r="E5" s="649"/>
      <c r="F5" s="649"/>
      <c r="G5" s="649"/>
      <c r="H5" s="649"/>
      <c r="I5" s="649"/>
    </row>
    <row r="6" customFormat="false" ht="20.25" hidden="false" customHeight="true" outlineLevel="0" collapsed="false">
      <c r="B6" s="656"/>
      <c r="C6" s="657" t="n">
        <v>42369</v>
      </c>
      <c r="D6" s="657"/>
      <c r="E6" s="657"/>
      <c r="F6" s="657"/>
      <c r="G6" s="657"/>
      <c r="H6" s="657"/>
      <c r="I6" s="657"/>
    </row>
    <row r="7" customFormat="false" ht="65.25" hidden="false" customHeight="true" outlineLevel="0" collapsed="false">
      <c r="B7" s="658"/>
      <c r="C7" s="659" t="s">
        <v>338</v>
      </c>
      <c r="D7" s="659"/>
      <c r="E7" s="659"/>
      <c r="F7" s="659"/>
      <c r="G7" s="660" t="s">
        <v>339</v>
      </c>
      <c r="H7" s="660"/>
      <c r="I7" s="661" t="s">
        <v>340</v>
      </c>
    </row>
    <row r="8" customFormat="false" ht="41.25" hidden="false" customHeight="true" outlineLevel="0" collapsed="false">
      <c r="B8" s="662"/>
      <c r="C8" s="663"/>
      <c r="D8" s="664" t="s">
        <v>341</v>
      </c>
      <c r="E8" s="665" t="s">
        <v>342</v>
      </c>
      <c r="F8" s="665"/>
      <c r="G8" s="666" t="s">
        <v>343</v>
      </c>
      <c r="H8" s="667" t="s">
        <v>344</v>
      </c>
      <c r="I8" s="661"/>
    </row>
    <row r="9" customFormat="false" ht="51" hidden="false" customHeight="true" outlineLevel="0" collapsed="false">
      <c r="B9" s="668" t="s">
        <v>89</v>
      </c>
      <c r="C9" s="663"/>
      <c r="D9" s="664"/>
      <c r="E9" s="669"/>
      <c r="F9" s="667" t="s">
        <v>345</v>
      </c>
      <c r="G9" s="666"/>
      <c r="H9" s="667"/>
      <c r="I9" s="661"/>
    </row>
    <row r="10" customFormat="false" ht="17.25" hidden="false" customHeight="true" outlineLevel="0" collapsed="false">
      <c r="B10" s="670" t="s">
        <v>346</v>
      </c>
      <c r="C10" s="671" t="n">
        <v>68923.6388479345</v>
      </c>
      <c r="D10" s="672" t="n">
        <v>2506.933</v>
      </c>
      <c r="E10" s="672" t="n">
        <v>98.8054547531778</v>
      </c>
      <c r="F10" s="673" t="n">
        <v>98.8054547531779</v>
      </c>
      <c r="G10" s="671" t="n">
        <v>40.9650615321807</v>
      </c>
      <c r="H10" s="674" t="n">
        <v>41.548018595812</v>
      </c>
      <c r="I10" s="675" t="n">
        <v>0</v>
      </c>
      <c r="J10" s="676"/>
    </row>
    <row r="11" customFormat="false" ht="17.25" hidden="false" customHeight="true" outlineLevel="0" collapsed="false">
      <c r="B11" s="677" t="s">
        <v>347</v>
      </c>
      <c r="C11" s="678" t="n">
        <v>108.765117230472</v>
      </c>
      <c r="D11" s="679" t="n">
        <v>0</v>
      </c>
      <c r="E11" s="679" t="n">
        <v>0.024</v>
      </c>
      <c r="F11" s="680" t="n">
        <v>0.024</v>
      </c>
      <c r="G11" s="678" t="n">
        <v>0.117</v>
      </c>
      <c r="H11" s="681" t="n">
        <v>0.024</v>
      </c>
      <c r="I11" s="682" t="n">
        <v>0</v>
      </c>
      <c r="J11" s="676"/>
    </row>
    <row r="12" customFormat="false" ht="17.25" hidden="false" customHeight="true" outlineLevel="0" collapsed="false">
      <c r="B12" s="677" t="s">
        <v>348</v>
      </c>
      <c r="C12" s="678" t="n">
        <v>57322.6045822938</v>
      </c>
      <c r="D12" s="679" t="n">
        <v>2160.361</v>
      </c>
      <c r="E12" s="679" t="n">
        <v>29.73</v>
      </c>
      <c r="F12" s="680" t="n">
        <v>29.73</v>
      </c>
      <c r="G12" s="678" t="n">
        <v>2.96880256386436</v>
      </c>
      <c r="H12" s="681" t="n">
        <v>1.662</v>
      </c>
      <c r="I12" s="682" t="n">
        <v>0</v>
      </c>
      <c r="J12" s="676"/>
    </row>
    <row r="13" customFormat="false" ht="17.25" hidden="false" customHeight="true" outlineLevel="0" collapsed="false">
      <c r="B13" s="677" t="s">
        <v>349</v>
      </c>
      <c r="C13" s="678" t="n">
        <v>2748.90082772352</v>
      </c>
      <c r="D13" s="679" t="n">
        <v>247.263</v>
      </c>
      <c r="E13" s="679" t="n">
        <v>0.007</v>
      </c>
      <c r="F13" s="680" t="n">
        <v>0.007</v>
      </c>
      <c r="G13" s="678" t="n">
        <v>-1.433</v>
      </c>
      <c r="H13" s="681" t="n">
        <v>0</v>
      </c>
      <c r="I13" s="682" t="n">
        <v>0</v>
      </c>
      <c r="J13" s="676"/>
    </row>
    <row r="14" customFormat="false" ht="17.25" hidden="false" customHeight="true" outlineLevel="0" collapsed="false">
      <c r="B14" s="677" t="s">
        <v>350</v>
      </c>
      <c r="C14" s="678" t="n">
        <v>6778.885</v>
      </c>
      <c r="D14" s="679" t="n">
        <v>75.43</v>
      </c>
      <c r="E14" s="679" t="n">
        <v>11.677</v>
      </c>
      <c r="F14" s="680" t="n">
        <v>11.677</v>
      </c>
      <c r="G14" s="678" t="n">
        <v>32.466</v>
      </c>
      <c r="H14" s="681" t="n">
        <v>10.795</v>
      </c>
      <c r="I14" s="682" t="n">
        <v>0</v>
      </c>
      <c r="J14" s="676"/>
    </row>
    <row r="15" customFormat="false" ht="17.25" hidden="false" customHeight="true" outlineLevel="0" collapsed="false">
      <c r="B15" s="677" t="s">
        <v>351</v>
      </c>
      <c r="C15" s="678" t="n">
        <v>1964.48332068666</v>
      </c>
      <c r="D15" s="679" t="n">
        <v>23.879</v>
      </c>
      <c r="E15" s="679" t="n">
        <v>57.3674547531778</v>
      </c>
      <c r="F15" s="680" t="n">
        <v>57.3674547531779</v>
      </c>
      <c r="G15" s="678" t="n">
        <v>6.84625896831632</v>
      </c>
      <c r="H15" s="681" t="n">
        <v>29.067018595812</v>
      </c>
      <c r="I15" s="682" t="n">
        <v>0</v>
      </c>
      <c r="J15" s="676"/>
    </row>
    <row r="16" customFormat="false" ht="17.25" hidden="false" customHeight="true" outlineLevel="0" collapsed="false">
      <c r="B16" s="683" t="s">
        <v>352</v>
      </c>
      <c r="C16" s="684" t="n">
        <v>409722.494192404</v>
      </c>
      <c r="D16" s="685" t="n">
        <v>5374.91002625149</v>
      </c>
      <c r="E16" s="685" t="n">
        <v>63311.0678474146</v>
      </c>
      <c r="F16" s="686" t="n">
        <v>63311.0678474145</v>
      </c>
      <c r="G16" s="684" t="n">
        <v>2042.26860718342</v>
      </c>
      <c r="H16" s="687" t="n">
        <v>30055.639971928</v>
      </c>
      <c r="I16" s="688" t="n">
        <v>25398.7511774373</v>
      </c>
      <c r="J16" s="676"/>
    </row>
    <row r="17" customFormat="false" ht="17.25" hidden="false" customHeight="true" outlineLevel="0" collapsed="false">
      <c r="B17" s="677" t="s">
        <v>347</v>
      </c>
      <c r="C17" s="678" t="n">
        <v>13937.9664295866</v>
      </c>
      <c r="D17" s="679" t="n">
        <v>0</v>
      </c>
      <c r="E17" s="679" t="n">
        <v>0</v>
      </c>
      <c r="F17" s="680" t="n">
        <v>0</v>
      </c>
      <c r="G17" s="678" t="n">
        <v>1.50842136693614</v>
      </c>
      <c r="H17" s="681" t="n">
        <v>0</v>
      </c>
      <c r="I17" s="682" t="n">
        <v>0</v>
      </c>
      <c r="J17" s="676"/>
    </row>
    <row r="18" customFormat="false" ht="17.25" hidden="false" customHeight="true" outlineLevel="0" collapsed="false">
      <c r="B18" s="677" t="s">
        <v>348</v>
      </c>
      <c r="C18" s="678" t="n">
        <v>19731.4553500599</v>
      </c>
      <c r="D18" s="679" t="n">
        <v>436.778945107318</v>
      </c>
      <c r="E18" s="679" t="n">
        <v>388.096274544961</v>
      </c>
      <c r="F18" s="680" t="n">
        <v>388.096274544961</v>
      </c>
      <c r="G18" s="678" t="n">
        <v>36.8588102187215</v>
      </c>
      <c r="H18" s="681" t="n">
        <v>99.7548881226315</v>
      </c>
      <c r="I18" s="682" t="n">
        <v>11.7320510791822</v>
      </c>
      <c r="J18" s="676"/>
    </row>
    <row r="19" customFormat="false" ht="17.25" hidden="false" customHeight="true" outlineLevel="0" collapsed="false">
      <c r="B19" s="677" t="s">
        <v>349</v>
      </c>
      <c r="C19" s="678" t="n">
        <v>25291.5549332864</v>
      </c>
      <c r="D19" s="679" t="n">
        <v>504.476</v>
      </c>
      <c r="E19" s="679" t="n">
        <v>14.7542961883782</v>
      </c>
      <c r="F19" s="680" t="n">
        <v>14.7542961883782</v>
      </c>
      <c r="G19" s="678" t="n">
        <v>46.7126482018962</v>
      </c>
      <c r="H19" s="681" t="n">
        <v>11.6462550196063</v>
      </c>
      <c r="I19" s="682" t="n">
        <v>3.092</v>
      </c>
      <c r="J19" s="676"/>
    </row>
    <row r="20" customFormat="false" ht="17.25" hidden="false" customHeight="true" outlineLevel="0" collapsed="false">
      <c r="B20" s="677" t="s">
        <v>350</v>
      </c>
      <c r="C20" s="678" t="n">
        <v>42452.6530616186</v>
      </c>
      <c r="D20" s="679" t="n">
        <v>30.5833522959941</v>
      </c>
      <c r="E20" s="679" t="n">
        <v>1475.89033079441</v>
      </c>
      <c r="F20" s="680" t="n">
        <v>1475.89033079441</v>
      </c>
      <c r="G20" s="678" t="n">
        <v>124.713654903636</v>
      </c>
      <c r="H20" s="681" t="n">
        <v>674.271061249046</v>
      </c>
      <c r="I20" s="682" t="n">
        <v>520.703313956021</v>
      </c>
      <c r="J20" s="676"/>
    </row>
    <row r="21" customFormat="false" ht="17.25" hidden="false" customHeight="true" outlineLevel="0" collapsed="false">
      <c r="B21" s="677" t="s">
        <v>351</v>
      </c>
      <c r="C21" s="678" t="n">
        <v>193878.152848224</v>
      </c>
      <c r="D21" s="679" t="n">
        <v>2575.89381156449</v>
      </c>
      <c r="E21" s="679" t="n">
        <v>49117.3323205108</v>
      </c>
      <c r="F21" s="680" t="n">
        <v>49117.3323205108</v>
      </c>
      <c r="G21" s="678" t="n">
        <v>1395.3241236724</v>
      </c>
      <c r="H21" s="681" t="n">
        <v>23283.3699969467</v>
      </c>
      <c r="I21" s="682" t="n">
        <v>19883.2534369264</v>
      </c>
      <c r="J21" s="676"/>
    </row>
    <row r="22" customFormat="false" ht="17.25" hidden="false" customHeight="true" outlineLevel="0" collapsed="false">
      <c r="B22" s="677" t="s">
        <v>353</v>
      </c>
      <c r="C22" s="689" t="n">
        <v>114430.711569628</v>
      </c>
      <c r="D22" s="690" t="n">
        <v>1827.17791728368</v>
      </c>
      <c r="E22" s="690" t="n">
        <v>12314.994625376</v>
      </c>
      <c r="F22" s="691" t="n">
        <v>12314.994625376</v>
      </c>
      <c r="G22" s="689" t="n">
        <v>437.150948819835</v>
      </c>
      <c r="H22" s="692" t="n">
        <v>5986.59777059006</v>
      </c>
      <c r="I22" s="693" t="n">
        <v>4979.97037547568</v>
      </c>
      <c r="J22" s="676"/>
    </row>
    <row r="23" customFormat="false" ht="17.25" hidden="false" customHeight="true" outlineLevel="0" collapsed="false">
      <c r="B23" s="694" t="s">
        <v>354</v>
      </c>
      <c r="C23" s="695" t="n">
        <v>478646.133040338</v>
      </c>
      <c r="D23" s="696" t="n">
        <v>7881.84302625149</v>
      </c>
      <c r="E23" s="696" t="n">
        <v>63409.8733021678</v>
      </c>
      <c r="F23" s="697" t="n">
        <v>63409.8733021677</v>
      </c>
      <c r="G23" s="698" t="n">
        <v>2083.23366871561</v>
      </c>
      <c r="H23" s="699" t="n">
        <v>30097.1879905239</v>
      </c>
      <c r="I23" s="700" t="n">
        <v>25398.7511774373</v>
      </c>
    </row>
    <row r="24" customFormat="false" ht="17.25" hidden="false" customHeight="true" outlineLevel="0" collapsed="false">
      <c r="B24" s="701" t="s">
        <v>355</v>
      </c>
      <c r="C24" s="702" t="n">
        <v>307932.153146911</v>
      </c>
      <c r="D24" s="703"/>
      <c r="E24" s="704" t="n">
        <v>3149.26049779162</v>
      </c>
      <c r="F24" s="705" t="n">
        <v>3149.26049779162</v>
      </c>
      <c r="G24" s="706" t="n">
        <v>234.633215613985</v>
      </c>
      <c r="H24" s="707" t="n">
        <v>223.492971448991</v>
      </c>
      <c r="I24" s="708" t="n">
        <v>911.880403365335</v>
      </c>
    </row>
    <row r="25" customFormat="false" ht="15" hidden="false" customHeight="false" outlineLevel="0" collapsed="false">
      <c r="B25" s="709" t="s">
        <v>356</v>
      </c>
      <c r="C25" s="710"/>
      <c r="D25" s="710"/>
      <c r="E25" s="710"/>
      <c r="F25" s="710"/>
      <c r="G25" s="710"/>
      <c r="H25" s="710"/>
      <c r="I25" s="710"/>
    </row>
    <row r="26" customFormat="false" ht="15" hidden="false" customHeight="false" outlineLevel="0" collapsed="false">
      <c r="B26" s="709" t="s">
        <v>357</v>
      </c>
      <c r="C26" s="711"/>
      <c r="D26" s="711"/>
      <c r="E26" s="711"/>
      <c r="F26" s="711"/>
      <c r="G26" s="711"/>
      <c r="H26" s="711"/>
      <c r="I26" s="711"/>
    </row>
    <row r="27" customFormat="false" ht="15" hidden="false" customHeight="false" outlineLevel="0" collapsed="false">
      <c r="B27" s="709" t="s">
        <v>358</v>
      </c>
      <c r="C27" s="711"/>
      <c r="D27" s="711"/>
      <c r="E27" s="711"/>
      <c r="F27" s="711"/>
      <c r="G27" s="711"/>
      <c r="H27" s="711"/>
      <c r="I27" s="711"/>
    </row>
    <row r="28" customFormat="false" ht="15" hidden="false" customHeight="false" outlineLevel="0" collapsed="false">
      <c r="B28" s="712"/>
    </row>
    <row r="29" customFormat="false" ht="15" hidden="false" customHeight="false" outlineLevel="0" collapsed="false">
      <c r="B29" s="713"/>
    </row>
  </sheetData>
  <mergeCells count="13">
    <mergeCell ref="C2:I2"/>
    <mergeCell ref="C3:I3"/>
    <mergeCell ref="C4:I4"/>
    <mergeCell ref="C6:I6"/>
    <mergeCell ref="C7:F7"/>
    <mergeCell ref="G7:H7"/>
    <mergeCell ref="I7:I9"/>
    <mergeCell ref="C8:C9"/>
    <mergeCell ref="D8:D9"/>
    <mergeCell ref="E8:F8"/>
    <mergeCell ref="G8:G9"/>
    <mergeCell ref="H8:H9"/>
    <mergeCell ref="J10:J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H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79.99"/>
    <col collapsed="false" customWidth="true" hidden="false" outlineLevel="0" max="3" min="3" style="0" width="20.56"/>
    <col collapsed="false" customWidth="true" hidden="false" outlineLevel="0" max="4" min="4" style="0" width="18.28"/>
    <col collapsed="false" customWidth="true" hidden="false" outlineLevel="0" max="5" min="5" style="0" width="21.13"/>
    <col collapsed="false" customWidth="true" hidden="false" outlineLevel="0" max="6" min="6" style="0" width="18.28"/>
    <col collapsed="false" customWidth="true" hidden="false" outlineLevel="0" max="7" min="7" style="0" width="26.84"/>
  </cols>
  <sheetData>
    <row r="1" customFormat="false" ht="15" hidden="false" customHeight="false" outlineLevel="0" collapsed="false">
      <c r="C1" s="714"/>
      <c r="D1" s="714"/>
      <c r="E1" s="714"/>
      <c r="F1" s="714"/>
      <c r="G1" s="714"/>
    </row>
    <row r="2" customFormat="false" ht="25.5" hidden="false" customHeight="false" outlineLevel="0" collapsed="false">
      <c r="B2" s="715"/>
      <c r="C2" s="652" t="s">
        <v>336</v>
      </c>
      <c r="D2" s="652"/>
      <c r="E2" s="652"/>
      <c r="F2" s="652"/>
      <c r="G2" s="652"/>
    </row>
    <row r="3" customFormat="false" ht="20.25" hidden="false" customHeight="false" outlineLevel="0" collapsed="false">
      <c r="B3" s="716"/>
      <c r="C3" s="717" t="s">
        <v>359</v>
      </c>
      <c r="D3" s="717"/>
      <c r="E3" s="717"/>
      <c r="F3" s="717"/>
      <c r="G3" s="717"/>
    </row>
    <row r="4" customFormat="false" ht="19.5" hidden="false" customHeight="false" outlineLevel="0" collapsed="false">
      <c r="B4" s="716"/>
      <c r="C4" s="655" t="str">
        <f aca="false">Cover!C5</f>
        <v>Intesa Sanpaolo S.p.A.</v>
      </c>
      <c r="D4" s="655"/>
      <c r="E4" s="655"/>
      <c r="F4" s="655"/>
      <c r="G4" s="655"/>
    </row>
    <row r="5" customFormat="false" ht="15.75" hidden="false" customHeight="false" outlineLevel="0" collapsed="false"/>
    <row r="6" customFormat="false" ht="21.75" hidden="false" customHeight="true" outlineLevel="0" collapsed="false">
      <c r="B6" s="711"/>
      <c r="C6" s="657" t="n">
        <v>42369</v>
      </c>
      <c r="D6" s="657"/>
      <c r="E6" s="657"/>
      <c r="F6" s="657"/>
      <c r="G6" s="657"/>
    </row>
    <row r="7" customFormat="false" ht="95.25" hidden="false" customHeight="true" outlineLevel="0" collapsed="false">
      <c r="B7" s="658"/>
      <c r="C7" s="718" t="s">
        <v>360</v>
      </c>
      <c r="D7" s="718"/>
      <c r="E7" s="719" t="s">
        <v>361</v>
      </c>
      <c r="F7" s="719"/>
      <c r="G7" s="661" t="s">
        <v>362</v>
      </c>
    </row>
    <row r="8" customFormat="false" ht="15" hidden="false" customHeight="true" outlineLevel="0" collapsed="false">
      <c r="B8" s="662"/>
      <c r="C8" s="663"/>
      <c r="D8" s="667" t="s">
        <v>363</v>
      </c>
      <c r="E8" s="720"/>
      <c r="F8" s="667" t="s">
        <v>364</v>
      </c>
      <c r="G8" s="661"/>
    </row>
    <row r="9" customFormat="false" ht="15" hidden="false" customHeight="false" outlineLevel="0" collapsed="false">
      <c r="B9" s="662"/>
      <c r="C9" s="663"/>
      <c r="D9" s="667"/>
      <c r="E9" s="721"/>
      <c r="F9" s="667"/>
      <c r="G9" s="661"/>
    </row>
    <row r="10" customFormat="false" ht="57.75" hidden="false" customHeight="true" outlineLevel="0" collapsed="false">
      <c r="B10" s="722" t="s">
        <v>89</v>
      </c>
      <c r="C10" s="663"/>
      <c r="D10" s="667"/>
      <c r="E10" s="723"/>
      <c r="F10" s="667"/>
      <c r="G10" s="661"/>
    </row>
    <row r="11" customFormat="false" ht="16.5" hidden="false" customHeight="true" outlineLevel="0" collapsed="false">
      <c r="B11" s="670" t="s">
        <v>346</v>
      </c>
      <c r="C11" s="724" t="n">
        <v>226.701</v>
      </c>
      <c r="D11" s="673" t="n">
        <v>28.26</v>
      </c>
      <c r="E11" s="724" t="n">
        <v>2.734</v>
      </c>
      <c r="F11" s="673" t="n">
        <v>0.262</v>
      </c>
      <c r="G11" s="725" t="n">
        <v>0</v>
      </c>
      <c r="H11" s="676"/>
    </row>
    <row r="12" customFormat="false" ht="16.5" hidden="false" customHeight="true" outlineLevel="0" collapsed="false">
      <c r="B12" s="677" t="s">
        <v>347</v>
      </c>
      <c r="C12" s="726" t="n">
        <v>0</v>
      </c>
      <c r="D12" s="680" t="n">
        <v>0</v>
      </c>
      <c r="E12" s="726" t="n">
        <v>0</v>
      </c>
      <c r="F12" s="680" t="n">
        <v>0</v>
      </c>
      <c r="G12" s="727" t="n">
        <v>0</v>
      </c>
      <c r="H12" s="676"/>
    </row>
    <row r="13" customFormat="false" ht="16.5" hidden="false" customHeight="true" outlineLevel="0" collapsed="false">
      <c r="B13" s="677" t="s">
        <v>348</v>
      </c>
      <c r="C13" s="726" t="n">
        <v>145.259</v>
      </c>
      <c r="D13" s="680" t="n">
        <v>26.947</v>
      </c>
      <c r="E13" s="726" t="n">
        <v>0.393</v>
      </c>
      <c r="F13" s="680" t="n">
        <v>0.262</v>
      </c>
      <c r="G13" s="727" t="n">
        <v>0</v>
      </c>
      <c r="H13" s="676"/>
    </row>
    <row r="14" customFormat="false" ht="16.5" hidden="false" customHeight="true" outlineLevel="0" collapsed="false">
      <c r="B14" s="677" t="s">
        <v>349</v>
      </c>
      <c r="C14" s="726" t="n">
        <v>32.791</v>
      </c>
      <c r="D14" s="680" t="n">
        <v>0.007</v>
      </c>
      <c r="E14" s="726" t="n">
        <v>0</v>
      </c>
      <c r="F14" s="680" t="n">
        <v>0</v>
      </c>
      <c r="G14" s="727" t="n">
        <v>0</v>
      </c>
      <c r="H14" s="676"/>
    </row>
    <row r="15" customFormat="false" ht="16.5" hidden="false" customHeight="true" outlineLevel="0" collapsed="false">
      <c r="B15" s="677" t="s">
        <v>350</v>
      </c>
      <c r="C15" s="726" t="n">
        <v>17.324</v>
      </c>
      <c r="D15" s="680" t="n">
        <v>1.306</v>
      </c>
      <c r="E15" s="726" t="n">
        <v>0</v>
      </c>
      <c r="F15" s="680" t="n">
        <v>0</v>
      </c>
      <c r="G15" s="727" t="n">
        <v>0</v>
      </c>
      <c r="H15" s="676"/>
    </row>
    <row r="16" customFormat="false" ht="16.5" hidden="false" customHeight="true" outlineLevel="0" collapsed="false">
      <c r="B16" s="677" t="s">
        <v>351</v>
      </c>
      <c r="C16" s="726" t="n">
        <v>31.327</v>
      </c>
      <c r="D16" s="680" t="n">
        <v>0</v>
      </c>
      <c r="E16" s="726" t="n">
        <v>2.341</v>
      </c>
      <c r="F16" s="680" t="n">
        <v>0</v>
      </c>
      <c r="G16" s="727" t="n">
        <v>0</v>
      </c>
      <c r="H16" s="676"/>
    </row>
    <row r="17" customFormat="false" ht="16.5" hidden="false" customHeight="true" outlineLevel="0" collapsed="false">
      <c r="B17" s="683" t="s">
        <v>365</v>
      </c>
      <c r="C17" s="728" t="n">
        <v>18980.445518132</v>
      </c>
      <c r="D17" s="686" t="n">
        <v>11063.2064741164</v>
      </c>
      <c r="E17" s="728" t="n">
        <v>3346.71340839505</v>
      </c>
      <c r="F17" s="686" t="n">
        <v>3152.34890412152</v>
      </c>
      <c r="G17" s="729" t="n">
        <v>10974.0166872249</v>
      </c>
      <c r="H17" s="676"/>
    </row>
    <row r="18" customFormat="false" ht="16.5" hidden="false" customHeight="true" outlineLevel="0" collapsed="false">
      <c r="B18" s="677" t="s">
        <v>347</v>
      </c>
      <c r="C18" s="726" t="n">
        <v>0</v>
      </c>
      <c r="D18" s="680" t="n">
        <v>0</v>
      </c>
      <c r="E18" s="726" t="n">
        <v>0</v>
      </c>
      <c r="F18" s="680" t="n">
        <v>0</v>
      </c>
      <c r="G18" s="727" t="n">
        <v>0</v>
      </c>
      <c r="H18" s="676"/>
    </row>
    <row r="19" customFormat="false" ht="16.5" hidden="false" customHeight="true" outlineLevel="0" collapsed="false">
      <c r="B19" s="677" t="s">
        <v>348</v>
      </c>
      <c r="C19" s="726" t="n">
        <v>165.814702736162</v>
      </c>
      <c r="D19" s="680" t="n">
        <v>55.8075240668043</v>
      </c>
      <c r="E19" s="726" t="n">
        <v>9.30373953085377</v>
      </c>
      <c r="F19" s="680" t="n">
        <v>8.58675561054065</v>
      </c>
      <c r="G19" s="727" t="n">
        <v>2.986</v>
      </c>
      <c r="H19" s="676"/>
    </row>
    <row r="20" customFormat="false" ht="16.5" hidden="false" customHeight="true" outlineLevel="0" collapsed="false">
      <c r="B20" s="677" t="s">
        <v>349</v>
      </c>
      <c r="C20" s="726" t="n">
        <v>0</v>
      </c>
      <c r="D20" s="680" t="n">
        <v>0</v>
      </c>
      <c r="E20" s="726" t="n">
        <v>0</v>
      </c>
      <c r="F20" s="680" t="n">
        <v>0</v>
      </c>
      <c r="G20" s="727" t="n">
        <v>0</v>
      </c>
      <c r="H20" s="676"/>
    </row>
    <row r="21" customFormat="false" ht="16.5" hidden="false" customHeight="true" outlineLevel="0" collapsed="false">
      <c r="B21" s="677" t="s">
        <v>350</v>
      </c>
      <c r="C21" s="726" t="n">
        <v>1110.6275053854</v>
      </c>
      <c r="D21" s="680" t="n">
        <v>598.559461264486</v>
      </c>
      <c r="E21" s="726" t="n">
        <v>201.585104074681</v>
      </c>
      <c r="F21" s="680" t="n">
        <v>187.145848219026</v>
      </c>
      <c r="G21" s="727" t="n">
        <v>487.723095512374</v>
      </c>
      <c r="H21" s="676"/>
    </row>
    <row r="22" customFormat="false" ht="16.5" hidden="false" customHeight="true" outlineLevel="0" collapsed="false">
      <c r="B22" s="677" t="s">
        <v>351</v>
      </c>
      <c r="C22" s="726" t="n">
        <v>15459.2682107691</v>
      </c>
      <c r="D22" s="680" t="n">
        <v>9482.10795794351</v>
      </c>
      <c r="E22" s="726" t="n">
        <v>2932.45411857189</v>
      </c>
      <c r="F22" s="680" t="n">
        <v>2773.36461685282</v>
      </c>
      <c r="G22" s="727" t="n">
        <v>8904.17352816955</v>
      </c>
      <c r="H22" s="676"/>
    </row>
    <row r="23" customFormat="false" ht="16.5" hidden="false" customHeight="true" outlineLevel="0" collapsed="false">
      <c r="B23" s="730" t="s">
        <v>353</v>
      </c>
      <c r="C23" s="731" t="n">
        <v>2244.7350992413</v>
      </c>
      <c r="D23" s="691" t="n">
        <v>926.731530841559</v>
      </c>
      <c r="E23" s="731" t="n">
        <v>203.370446217624</v>
      </c>
      <c r="F23" s="691" t="n">
        <v>183.25168343913</v>
      </c>
      <c r="G23" s="732" t="n">
        <v>1579.13406354297</v>
      </c>
      <c r="H23" s="676"/>
    </row>
    <row r="24" customFormat="false" ht="16.5" hidden="false" customHeight="true" outlineLevel="0" collapsed="false">
      <c r="B24" s="694" t="s">
        <v>354</v>
      </c>
      <c r="C24" s="733" t="n">
        <v>19207.146518132</v>
      </c>
      <c r="D24" s="697" t="n">
        <v>11091.4664741164</v>
      </c>
      <c r="E24" s="733" t="n">
        <v>3349.44740839505</v>
      </c>
      <c r="F24" s="697" t="n">
        <v>3152.61090412152</v>
      </c>
      <c r="G24" s="734" t="n">
        <v>10974.0166872249</v>
      </c>
    </row>
    <row r="25" customFormat="false" ht="16.5" hidden="false" customHeight="true" outlineLevel="0" collapsed="false">
      <c r="B25" s="701" t="s">
        <v>366</v>
      </c>
      <c r="C25" s="735" t="n">
        <v>761.993350590837</v>
      </c>
      <c r="D25" s="736" t="n">
        <v>558.587460853627</v>
      </c>
      <c r="E25" s="735" t="n">
        <v>0.528012058171687</v>
      </c>
      <c r="F25" s="736" t="n">
        <v>0.483896307934014</v>
      </c>
      <c r="G25" s="737" t="n">
        <v>138.195300864101</v>
      </c>
    </row>
    <row r="26" customFormat="false" ht="15" hidden="false" customHeight="false" outlineLevel="0" collapsed="false">
      <c r="B26" s="709" t="s">
        <v>367</v>
      </c>
      <c r="C26" s="738"/>
      <c r="D26" s="738"/>
      <c r="E26" s="738"/>
      <c r="F26" s="738"/>
      <c r="G26" s="738"/>
    </row>
    <row r="27" customFormat="false" ht="15" hidden="false" customHeight="false" outlineLevel="0" collapsed="false">
      <c r="B27" s="712"/>
    </row>
  </sheetData>
  <mergeCells count="11">
    <mergeCell ref="C2:G2"/>
    <mergeCell ref="C3:G3"/>
    <mergeCell ref="C4:G4"/>
    <mergeCell ref="C6:G6"/>
    <mergeCell ref="C7:D7"/>
    <mergeCell ref="E7:F7"/>
    <mergeCell ref="G7:G10"/>
    <mergeCell ref="C8:C10"/>
    <mergeCell ref="D8:D10"/>
    <mergeCell ref="F8:F10"/>
    <mergeCell ref="H11:H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20" width="3.28"/>
    <col collapsed="false" customWidth="true" hidden="false" outlineLevel="0" max="2" min="2" style="21" width="100.14"/>
    <col collapsed="false" customWidth="true" hidden="false" outlineLevel="0" max="4" min="3" style="22" width="24.85"/>
    <col collapsed="false" customWidth="true" hidden="false" outlineLevel="0" max="5" min="5" style="22" width="25.28"/>
    <col collapsed="false" customWidth="true" hidden="false" outlineLevel="0" max="6" min="6" style="20" width="3.14"/>
    <col collapsed="false" customWidth="false" hidden="false" outlineLevel="0" max="257" min="7" style="20" width="9.14"/>
  </cols>
  <sheetData>
    <row r="1" customFormat="false" ht="25.5" hidden="false" customHeight="true" outlineLevel="0" collapsed="false">
      <c r="B1" s="23" t="s">
        <v>7</v>
      </c>
      <c r="C1" s="23"/>
      <c r="D1" s="24"/>
      <c r="E1" s="24"/>
    </row>
    <row r="2" customFormat="false" ht="18" hidden="false" customHeight="true" outlineLevel="0" collapsed="false">
      <c r="B2" s="25" t="str">
        <f aca="false">Cover!$C$5</f>
        <v>Intesa Sanpaolo S.p.A.</v>
      </c>
      <c r="C2" s="25"/>
      <c r="D2" s="26"/>
      <c r="E2" s="26"/>
    </row>
    <row r="3" customFormat="false" ht="14.25" hidden="false" customHeight="false" outlineLevel="0" collapsed="false">
      <c r="A3" s="27"/>
    </row>
    <row r="4" s="28" customFormat="true" ht="15.75" hidden="false" customHeight="false" outlineLevel="0" collapsed="false">
      <c r="D4" s="29"/>
      <c r="E4" s="29"/>
    </row>
    <row r="5" s="28" customFormat="true" ht="26.25" hidden="false" customHeight="false" outlineLevel="0" collapsed="false">
      <c r="B5" s="30"/>
      <c r="C5" s="31" t="s">
        <v>8</v>
      </c>
      <c r="D5" s="32" t="s">
        <v>9</v>
      </c>
      <c r="E5" s="33" t="s">
        <v>10</v>
      </c>
    </row>
    <row r="6" customFormat="false" ht="18.75" hidden="false" customHeight="true" outlineLevel="0" collapsed="false">
      <c r="B6" s="34" t="s">
        <v>11</v>
      </c>
      <c r="C6" s="35" t="n">
        <v>42369</v>
      </c>
      <c r="D6" s="36" t="n">
        <v>43465</v>
      </c>
      <c r="E6" s="37" t="n">
        <v>43465</v>
      </c>
      <c r="F6" s="38"/>
    </row>
    <row r="7" customFormat="false" ht="18.75" hidden="false" customHeight="true" outlineLevel="0" collapsed="false">
      <c r="B7" s="39" t="s">
        <v>12</v>
      </c>
      <c r="C7" s="40"/>
      <c r="D7" s="41" t="n">
        <v>23613.3234181237</v>
      </c>
      <c r="E7" s="42" t="n">
        <v>21075.9742126738</v>
      </c>
      <c r="F7" s="43"/>
    </row>
    <row r="8" customFormat="false" ht="25.5" hidden="false" customHeight="false" outlineLevel="0" collapsed="false">
      <c r="B8" s="44" t="s">
        <v>13</v>
      </c>
      <c r="C8" s="45"/>
      <c r="D8" s="46" t="n">
        <v>942.021136480436</v>
      </c>
      <c r="E8" s="47" t="n">
        <v>-86.0920278761896</v>
      </c>
      <c r="F8" s="43"/>
      <c r="G8" s="28"/>
      <c r="H8" s="28"/>
      <c r="I8" s="28"/>
      <c r="J8" s="28"/>
      <c r="K8" s="28"/>
      <c r="L8" s="28"/>
      <c r="M8" s="28"/>
    </row>
    <row r="9" customFormat="false" ht="25.5" hidden="false" customHeight="false" outlineLevel="0" collapsed="false">
      <c r="B9" s="44" t="s">
        <v>14</v>
      </c>
      <c r="C9" s="45"/>
      <c r="D9" s="46" t="n">
        <v>-5982.48720475475</v>
      </c>
      <c r="E9" s="47" t="n">
        <v>-14239.4887432646</v>
      </c>
      <c r="F9" s="43"/>
      <c r="G9" s="28"/>
      <c r="H9" s="28"/>
      <c r="I9" s="28"/>
      <c r="J9" s="28"/>
      <c r="K9" s="28"/>
      <c r="L9" s="28"/>
      <c r="M9" s="28"/>
    </row>
    <row r="10" customFormat="false" ht="15" hidden="false" customHeight="false" outlineLevel="0" collapsed="false">
      <c r="B10" s="48" t="s">
        <v>15</v>
      </c>
      <c r="C10" s="49"/>
      <c r="D10" s="50" t="n">
        <v>11239.8538237291</v>
      </c>
      <c r="E10" s="51" t="n">
        <v>-454.635113126796</v>
      </c>
      <c r="F10" s="43"/>
      <c r="G10" s="28"/>
      <c r="H10" s="28"/>
      <c r="I10" s="28"/>
      <c r="J10" s="28"/>
      <c r="K10" s="28"/>
      <c r="L10" s="28"/>
      <c r="M10" s="28"/>
    </row>
    <row r="11" customFormat="false" ht="18.75" hidden="false" customHeight="true" outlineLevel="0" collapsed="false">
      <c r="B11" s="52" t="s">
        <v>16</v>
      </c>
      <c r="C11" s="53" t="n">
        <v>0.48271928669381</v>
      </c>
      <c r="D11" s="54" t="n">
        <v>0.443026648265493</v>
      </c>
      <c r="E11" s="55" t="n">
        <v>0.470082112179912</v>
      </c>
      <c r="F11" s="43"/>
      <c r="G11" s="28"/>
      <c r="H11" s="28"/>
      <c r="I11" s="28"/>
      <c r="J11" s="28"/>
      <c r="K11" s="28"/>
      <c r="L11" s="28"/>
      <c r="M11" s="28"/>
    </row>
    <row r="12" customFormat="false" ht="18.75" hidden="false" customHeight="true" outlineLevel="0" collapsed="false">
      <c r="B12" s="56" t="s">
        <v>17</v>
      </c>
      <c r="C12" s="57" t="n">
        <v>36908.159982</v>
      </c>
      <c r="D12" s="46" t="n">
        <v>36590.4475085502</v>
      </c>
      <c r="E12" s="47" t="n">
        <v>31407.4480435165</v>
      </c>
      <c r="F12" s="38"/>
    </row>
    <row r="13" customFormat="false" ht="18.75" hidden="false" customHeight="true" outlineLevel="0" collapsed="false">
      <c r="B13" s="58" t="s">
        <v>18</v>
      </c>
      <c r="C13" s="57" t="n">
        <v>284318.390512</v>
      </c>
      <c r="D13" s="46" t="n">
        <v>285160.461782968</v>
      </c>
      <c r="E13" s="47" t="n">
        <v>306614.473848756</v>
      </c>
      <c r="F13" s="38"/>
    </row>
    <row r="14" customFormat="false" ht="18.75" hidden="false" customHeight="true" outlineLevel="0" collapsed="false">
      <c r="B14" s="59" t="s">
        <v>19</v>
      </c>
      <c r="C14" s="60" t="n">
        <v>0.12981277755384</v>
      </c>
      <c r="D14" s="61" t="n">
        <v>0.128315290555248</v>
      </c>
      <c r="E14" s="62" t="n">
        <v>0.10243302492957</v>
      </c>
      <c r="F14" s="38"/>
    </row>
    <row r="15" customFormat="false" ht="18.75" hidden="false" customHeight="true" outlineLevel="0" collapsed="false">
      <c r="B15" s="63" t="s">
        <v>20</v>
      </c>
      <c r="C15" s="64" t="n">
        <v>0.124687250702145</v>
      </c>
      <c r="D15" s="65" t="n">
        <v>0.127987407301674</v>
      </c>
      <c r="E15" s="66" t="n">
        <v>0.102110806795</v>
      </c>
      <c r="F15" s="38"/>
    </row>
    <row r="16" customFormat="false" ht="18.75" hidden="false" customHeight="true" outlineLevel="0" collapsed="false">
      <c r="B16" s="67" t="s">
        <v>21</v>
      </c>
      <c r="C16" s="68" t="n">
        <v>39210.079591</v>
      </c>
      <c r="D16" s="41" t="n">
        <v>38780.110298375</v>
      </c>
      <c r="E16" s="42" t="n">
        <v>33597.1108333412</v>
      </c>
      <c r="F16" s="38"/>
    </row>
    <row r="17" customFormat="false" ht="18.75" hidden="false" customHeight="true" outlineLevel="0" collapsed="false">
      <c r="B17" s="69" t="s">
        <v>22</v>
      </c>
      <c r="C17" s="70" t="n">
        <v>579786.033879</v>
      </c>
      <c r="D17" s="71" t="n">
        <v>579786.033879</v>
      </c>
      <c r="E17" s="72" t="n">
        <v>579786.033879</v>
      </c>
      <c r="F17" s="38"/>
    </row>
    <row r="18" customFormat="false" ht="18.75" hidden="false" customHeight="true" outlineLevel="0" collapsed="false">
      <c r="B18" s="59" t="s">
        <v>23</v>
      </c>
      <c r="C18" s="60" t="n">
        <v>0.0676285341484839</v>
      </c>
      <c r="D18" s="61" t="n">
        <v>0.066886934200399</v>
      </c>
      <c r="E18" s="62" t="n">
        <v>0.0579474303797267</v>
      </c>
      <c r="F18" s="38"/>
    </row>
    <row r="19" customFormat="false" ht="18.75" hidden="false" customHeight="true" outlineLevel="0" collapsed="false">
      <c r="B19" s="63" t="s">
        <v>24</v>
      </c>
      <c r="C19" s="64" t="n">
        <v>0.0636671023794909</v>
      </c>
      <c r="D19" s="65" t="n">
        <v>0.0654863942472637</v>
      </c>
      <c r="E19" s="66" t="n">
        <v>0.0565138244851694</v>
      </c>
      <c r="F19" s="38"/>
    </row>
    <row r="20" customFormat="false" ht="17.25" hidden="false" customHeight="true" outlineLevel="0" collapsed="false">
      <c r="B20" s="73" t="s">
        <v>25</v>
      </c>
      <c r="C20" s="73"/>
      <c r="D20" s="73"/>
      <c r="E20" s="73"/>
      <c r="F20" s="74"/>
    </row>
    <row r="21" customFormat="false" ht="45.75" hidden="false" customHeight="true" outlineLevel="0" collapsed="false">
      <c r="B21" s="75" t="s">
        <v>26</v>
      </c>
      <c r="C21" s="76"/>
      <c r="D21" s="77"/>
      <c r="E21" s="78" t="n">
        <v>0</v>
      </c>
      <c r="F21" s="79"/>
    </row>
    <row r="22" customFormat="false" ht="37.5" hidden="false" customHeight="true" outlineLevel="0" collapsed="false">
      <c r="B22" s="80" t="s">
        <v>27</v>
      </c>
      <c r="C22" s="81"/>
      <c r="D22" s="82"/>
      <c r="E22" s="83" t="n">
        <v>877</v>
      </c>
      <c r="F22" s="79"/>
    </row>
    <row r="23" customFormat="false" ht="27" hidden="false" customHeight="true" outlineLevel="0" collapsed="false">
      <c r="B23" s="84" t="s">
        <v>28</v>
      </c>
      <c r="C23" s="85"/>
      <c r="D23" s="86"/>
      <c r="E23" s="87" t="n">
        <v>0</v>
      </c>
      <c r="F23" s="79"/>
    </row>
    <row r="24" customFormat="false" ht="14.25" hidden="false" customHeight="false" outlineLevel="0" collapsed="false">
      <c r="B24" s="88" t="s">
        <v>29</v>
      </c>
      <c r="C24" s="89"/>
      <c r="D24" s="89"/>
      <c r="E24" s="89"/>
    </row>
    <row r="25" customFormat="false" ht="14.25" hidden="false" customHeight="false" outlineLevel="0" collapsed="false">
      <c r="B25" s="90" t="s">
        <v>30</v>
      </c>
      <c r="C25" s="89"/>
      <c r="D25" s="89"/>
      <c r="E25" s="89"/>
    </row>
    <row r="26" customFormat="false" ht="14.25" hidden="false" customHeight="false" outlineLevel="0" collapsed="false">
      <c r="C26" s="91"/>
      <c r="D26" s="91"/>
      <c r="E26" s="91"/>
    </row>
  </sheetData>
  <mergeCells count="3">
    <mergeCell ref="B1:C1"/>
    <mergeCell ref="B2:C2"/>
    <mergeCell ref="B20:E20"/>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1:BX268"/>
  <sheetViews>
    <sheetView showFormulas="false" showGridLines="false" showRowColHeaders="true" showZeros="true" rightToLeft="false" tabSelected="false" showOutlineSymbols="true" defaultGridColor="true" view="normal" topLeftCell="A1" colorId="64" zoomScale="85" zoomScaleNormal="85" zoomScalePageLayoutView="4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92" width="5.56"/>
    <col collapsed="false" customWidth="true" hidden="false" outlineLevel="0" max="2" min="2" style="92" width="46.42"/>
    <col collapsed="false" customWidth="true" hidden="false" outlineLevel="0" max="3" min="3" style="92" width="73.28"/>
    <col collapsed="false" customWidth="true" hidden="false" outlineLevel="0" max="4" min="4" style="92" width="16.28"/>
    <col collapsed="false" customWidth="true" hidden="false" outlineLevel="0" max="9" min="5" style="92" width="14.14"/>
    <col collapsed="false" customWidth="true" hidden="false" outlineLevel="0" max="10" min="10" style="92" width="16.7"/>
    <col collapsed="false" customWidth="true" hidden="false" outlineLevel="0" max="13" min="11" style="92" width="14.14"/>
    <col collapsed="false" customWidth="true" hidden="false" outlineLevel="0" max="15" min="14" style="92" width="16.42"/>
    <col collapsed="false" customWidth="true" hidden="false" outlineLevel="0" max="16" min="16" style="93" width="16.42"/>
    <col collapsed="false" customWidth="true" hidden="false" outlineLevel="0" max="17" min="17" style="92" width="6.41"/>
    <col collapsed="false" customWidth="true" hidden="false" outlineLevel="0" max="18" min="18" style="94" width="13.14"/>
    <col collapsed="false" customWidth="true" hidden="false" outlineLevel="0" max="19" min="19" style="95" width="11.56"/>
    <col collapsed="false" customWidth="true" hidden="false" outlineLevel="0" max="20" min="20" style="94" width="17.14"/>
    <col collapsed="false" customWidth="true" hidden="false" outlineLevel="0" max="21" min="21" style="94" width="13.14"/>
    <col collapsed="false" customWidth="true" hidden="false" outlineLevel="0" max="22" min="22" style="95" width="11.56"/>
    <col collapsed="false" customWidth="true" hidden="false" outlineLevel="0" max="23" min="23" style="94" width="17.14"/>
    <col collapsed="false" customWidth="true" hidden="false" outlineLevel="0" max="24" min="24" style="94" width="13.14"/>
    <col collapsed="false" customWidth="true" hidden="false" outlineLevel="0" max="25" min="25" style="95" width="11.56"/>
    <col collapsed="false" customWidth="true" hidden="false" outlineLevel="0" max="26" min="26" style="94" width="17.14"/>
    <col collapsed="false" customWidth="true" hidden="false" outlineLevel="0" max="27" min="27" style="95" width="6.85"/>
    <col collapsed="false" customWidth="true" hidden="false" outlineLevel="0" max="28" min="28" style="94" width="13.14"/>
    <col collapsed="false" customWidth="true" hidden="false" outlineLevel="0" max="29" min="29" style="95" width="11.56"/>
    <col collapsed="false" customWidth="true" hidden="false" outlineLevel="0" max="30" min="30" style="94" width="17.14"/>
    <col collapsed="false" customWidth="true" hidden="false" outlineLevel="0" max="31" min="31" style="94" width="13.14"/>
    <col collapsed="false" customWidth="true" hidden="false" outlineLevel="0" max="32" min="32" style="95" width="11.56"/>
    <col collapsed="false" customWidth="true" hidden="false" outlineLevel="0" max="33" min="33" style="94" width="17.14"/>
    <col collapsed="false" customWidth="true" hidden="false" outlineLevel="0" max="34" min="34" style="94" width="13.14"/>
    <col collapsed="false" customWidth="true" hidden="false" outlineLevel="0" max="35" min="35" style="95" width="11.56"/>
    <col collapsed="false" customWidth="true" hidden="false" outlineLevel="0" max="36" min="36" style="94" width="17.14"/>
    <col collapsed="false" customWidth="false" hidden="false" outlineLevel="0" max="42" min="37" style="92" width="9.14"/>
    <col collapsed="false" customWidth="false" hidden="false" outlineLevel="0" max="76" min="43" style="96" width="9.14"/>
    <col collapsed="false" customWidth="false" hidden="false" outlineLevel="0" max="257" min="77" style="92" width="9.14"/>
  </cols>
  <sheetData>
    <row r="1" customFormat="false" ht="22.5" hidden="false" customHeight="false" outlineLevel="0" collapsed="false">
      <c r="B1" s="97"/>
      <c r="C1" s="98"/>
      <c r="D1" s="98"/>
      <c r="E1" s="98"/>
      <c r="F1" s="98"/>
      <c r="G1" s="98"/>
      <c r="H1" s="98"/>
      <c r="I1" s="98"/>
      <c r="J1" s="98"/>
      <c r="K1" s="98"/>
      <c r="L1" s="99"/>
      <c r="M1" s="98"/>
      <c r="N1" s="98"/>
      <c r="O1" s="98"/>
      <c r="P1" s="100"/>
      <c r="Q1" s="98"/>
      <c r="R1" s="101"/>
      <c r="S1" s="102"/>
      <c r="T1" s="103"/>
      <c r="U1" s="104"/>
      <c r="V1" s="102"/>
      <c r="W1" s="104"/>
      <c r="X1" s="104"/>
      <c r="Y1" s="102"/>
      <c r="Z1" s="101"/>
      <c r="AA1" s="105"/>
      <c r="AB1" s="101"/>
      <c r="AC1" s="102"/>
      <c r="AD1" s="103"/>
      <c r="AE1" s="104"/>
      <c r="AF1" s="102"/>
      <c r="AG1" s="104"/>
      <c r="AH1" s="104"/>
      <c r="AI1" s="102"/>
      <c r="AJ1" s="101"/>
      <c r="AQ1" s="106"/>
      <c r="AR1" s="106"/>
      <c r="AS1" s="106"/>
      <c r="AT1" s="106"/>
      <c r="AU1" s="106"/>
      <c r="AV1" s="106"/>
      <c r="AW1" s="106"/>
      <c r="AX1" s="106"/>
      <c r="AY1" s="106"/>
      <c r="AZ1" s="106"/>
      <c r="BA1" s="106"/>
      <c r="BB1" s="106"/>
      <c r="BC1" s="106"/>
      <c r="BD1" s="106"/>
      <c r="BE1" s="106"/>
      <c r="BF1" s="106"/>
      <c r="BG1" s="106"/>
      <c r="BH1" s="106"/>
      <c r="BI1" s="106"/>
      <c r="BJ1" s="106"/>
      <c r="BK1" s="106"/>
      <c r="BL1" s="106"/>
      <c r="BM1" s="106"/>
      <c r="BN1" s="106"/>
      <c r="BO1" s="106"/>
      <c r="BP1" s="106"/>
      <c r="BQ1" s="106"/>
      <c r="BR1" s="106"/>
      <c r="BS1" s="106"/>
      <c r="BT1" s="106"/>
      <c r="BU1" s="106"/>
      <c r="BV1" s="106"/>
      <c r="BW1" s="106"/>
    </row>
    <row r="2" customFormat="false" ht="69" hidden="false" customHeight="false" outlineLevel="0" collapsed="false">
      <c r="B2" s="97"/>
      <c r="C2" s="107" t="s">
        <v>31</v>
      </c>
      <c r="D2" s="98"/>
      <c r="E2" s="98"/>
      <c r="F2" s="98"/>
      <c r="G2" s="98"/>
      <c r="H2" s="98"/>
      <c r="I2" s="98"/>
      <c r="J2" s="98"/>
      <c r="K2" s="98"/>
      <c r="L2" s="99"/>
      <c r="M2" s="98"/>
      <c r="N2" s="98"/>
      <c r="O2" s="98"/>
      <c r="P2" s="100"/>
      <c r="Q2" s="98"/>
      <c r="R2" s="101"/>
      <c r="S2" s="102"/>
      <c r="T2" s="103"/>
      <c r="U2" s="104"/>
      <c r="V2" s="102"/>
      <c r="W2" s="104"/>
      <c r="X2" s="104"/>
      <c r="Y2" s="102"/>
      <c r="Z2" s="101"/>
      <c r="AA2" s="105"/>
      <c r="AB2" s="101"/>
      <c r="AC2" s="102"/>
      <c r="AD2" s="103"/>
      <c r="AE2" s="104"/>
      <c r="AF2" s="102"/>
      <c r="AG2" s="104"/>
      <c r="AH2" s="104"/>
      <c r="AI2" s="102"/>
      <c r="AJ2" s="101"/>
      <c r="AQ2" s="106"/>
      <c r="AR2" s="106"/>
      <c r="AS2" s="106"/>
      <c r="AT2" s="106"/>
      <c r="AU2" s="106"/>
      <c r="AV2" s="106"/>
      <c r="AW2" s="106"/>
      <c r="AX2" s="106"/>
      <c r="AY2" s="106"/>
      <c r="AZ2" s="106"/>
      <c r="BA2" s="106"/>
      <c r="BB2" s="106"/>
      <c r="BC2" s="106"/>
      <c r="BD2" s="106"/>
      <c r="BE2" s="106"/>
      <c r="BF2" s="106"/>
      <c r="BG2" s="106"/>
      <c r="BH2" s="106"/>
      <c r="BI2" s="106"/>
      <c r="BJ2" s="106"/>
      <c r="BK2" s="106"/>
      <c r="BL2" s="106"/>
      <c r="BM2" s="106"/>
      <c r="BN2" s="106"/>
      <c r="BO2" s="106"/>
      <c r="BP2" s="106"/>
      <c r="BQ2" s="106"/>
      <c r="BR2" s="106"/>
      <c r="BS2" s="106"/>
      <c r="BT2" s="106"/>
      <c r="BU2" s="106"/>
      <c r="BV2" s="106"/>
      <c r="BW2" s="106"/>
    </row>
    <row r="3" customFormat="false" ht="35.25" hidden="false" customHeight="true" outlineLevel="0" collapsed="false">
      <c r="B3" s="97"/>
      <c r="C3" s="108" t="str">
        <f aca="false">Cover!C5</f>
        <v>Intesa Sanpaolo S.p.A.</v>
      </c>
      <c r="D3" s="109"/>
      <c r="E3" s="109"/>
      <c r="F3" s="109"/>
      <c r="G3" s="109"/>
      <c r="H3" s="109"/>
      <c r="I3" s="98"/>
      <c r="J3" s="98"/>
      <c r="K3" s="98"/>
      <c r="L3" s="99"/>
      <c r="M3" s="98"/>
      <c r="N3" s="98"/>
      <c r="O3" s="98"/>
      <c r="P3" s="100"/>
      <c r="Q3" s="98"/>
      <c r="R3" s="101"/>
      <c r="S3" s="102"/>
      <c r="T3" s="103"/>
      <c r="U3" s="104"/>
      <c r="V3" s="102"/>
      <c r="W3" s="104"/>
      <c r="X3" s="104"/>
      <c r="Y3" s="102"/>
      <c r="Z3" s="101"/>
      <c r="AA3" s="105"/>
      <c r="AB3" s="101"/>
      <c r="AC3" s="102"/>
      <c r="AD3" s="103"/>
      <c r="AE3" s="104"/>
      <c r="AF3" s="102"/>
      <c r="AG3" s="104"/>
      <c r="AH3" s="104"/>
      <c r="AI3" s="102"/>
      <c r="AJ3" s="101"/>
      <c r="AQ3" s="106"/>
      <c r="AR3" s="106"/>
      <c r="AS3" s="106"/>
      <c r="AT3" s="106"/>
      <c r="AU3" s="106"/>
      <c r="AV3" s="106"/>
      <c r="AW3" s="106"/>
      <c r="AX3" s="106"/>
      <c r="AY3" s="106"/>
      <c r="AZ3" s="106"/>
      <c r="BA3" s="106"/>
      <c r="BB3" s="106"/>
      <c r="BC3" s="106"/>
      <c r="BD3" s="106"/>
      <c r="BE3" s="106"/>
      <c r="BF3" s="106"/>
      <c r="BG3" s="106"/>
      <c r="BH3" s="106"/>
      <c r="BI3" s="106"/>
      <c r="BJ3" s="106"/>
      <c r="BK3" s="106"/>
      <c r="BL3" s="106"/>
      <c r="BM3" s="106"/>
      <c r="BN3" s="106"/>
      <c r="BO3" s="106"/>
      <c r="BP3" s="106"/>
      <c r="BQ3" s="106"/>
      <c r="BR3" s="106"/>
      <c r="BS3" s="106"/>
      <c r="BT3" s="106"/>
      <c r="BU3" s="106"/>
      <c r="BV3" s="106"/>
      <c r="BW3" s="106"/>
    </row>
    <row r="4" customFormat="false" ht="23.25" hidden="false" customHeight="false" outlineLevel="0" collapsed="false">
      <c r="B4" s="97"/>
      <c r="C4" s="98"/>
      <c r="D4" s="98"/>
      <c r="E4" s="98"/>
      <c r="F4" s="98"/>
      <c r="G4" s="98"/>
      <c r="H4" s="98"/>
      <c r="I4" s="98"/>
      <c r="J4" s="98"/>
      <c r="K4" s="98"/>
      <c r="L4" s="99"/>
      <c r="M4" s="98"/>
      <c r="N4" s="98"/>
      <c r="O4" s="98"/>
      <c r="P4" s="100"/>
      <c r="Q4" s="98"/>
      <c r="R4" s="101"/>
      <c r="S4" s="102"/>
      <c r="T4" s="103"/>
      <c r="U4" s="104"/>
      <c r="V4" s="102"/>
      <c r="W4" s="104"/>
      <c r="X4" s="104"/>
      <c r="Y4" s="102"/>
      <c r="Z4" s="101"/>
      <c r="AA4" s="105"/>
      <c r="AB4" s="101"/>
      <c r="AC4" s="102"/>
      <c r="AD4" s="103"/>
      <c r="AE4" s="104"/>
      <c r="AF4" s="102"/>
      <c r="AG4" s="104"/>
      <c r="AH4" s="104"/>
      <c r="AI4" s="102"/>
      <c r="AJ4" s="101"/>
      <c r="AQ4" s="106"/>
      <c r="AR4" s="106"/>
      <c r="AS4" s="106"/>
      <c r="AT4" s="106"/>
      <c r="AU4" s="106"/>
      <c r="AV4" s="106"/>
      <c r="AW4" s="106"/>
      <c r="AX4" s="106"/>
      <c r="AY4" s="106"/>
      <c r="AZ4" s="106"/>
      <c r="BA4" s="106"/>
      <c r="BB4" s="106"/>
      <c r="BC4" s="106"/>
      <c r="BD4" s="106"/>
      <c r="BE4" s="106"/>
      <c r="BF4" s="106"/>
      <c r="BG4" s="106"/>
      <c r="BH4" s="106"/>
      <c r="BI4" s="106"/>
      <c r="BJ4" s="106"/>
      <c r="BK4" s="106"/>
      <c r="BL4" s="106"/>
      <c r="BM4" s="106"/>
      <c r="BN4" s="106"/>
      <c r="BO4" s="106"/>
      <c r="BP4" s="106"/>
      <c r="BQ4" s="106"/>
      <c r="BR4" s="106"/>
      <c r="BS4" s="106"/>
      <c r="BT4" s="106"/>
      <c r="BU4" s="106"/>
      <c r="BV4" s="106"/>
      <c r="BW4" s="106"/>
    </row>
    <row r="5" customFormat="false" ht="24" hidden="false" customHeight="true" outlineLevel="0" collapsed="false">
      <c r="B5" s="110"/>
      <c r="C5" s="111"/>
      <c r="D5" s="112" t="n">
        <v>42369</v>
      </c>
      <c r="E5" s="112"/>
      <c r="F5" s="112"/>
      <c r="G5" s="112"/>
      <c r="H5" s="112"/>
      <c r="I5" s="112"/>
      <c r="J5" s="112"/>
      <c r="K5" s="112"/>
      <c r="L5" s="112"/>
      <c r="M5" s="112"/>
      <c r="N5" s="112"/>
      <c r="O5" s="112"/>
      <c r="P5" s="112"/>
      <c r="Q5" s="113"/>
      <c r="R5" s="114" t="s">
        <v>9</v>
      </c>
      <c r="S5" s="114"/>
      <c r="T5" s="114"/>
      <c r="U5" s="114"/>
      <c r="V5" s="114"/>
      <c r="W5" s="114"/>
      <c r="X5" s="114"/>
      <c r="Y5" s="114"/>
      <c r="Z5" s="114"/>
      <c r="AA5" s="115"/>
      <c r="AB5" s="114" t="s">
        <v>10</v>
      </c>
      <c r="AC5" s="114"/>
      <c r="AD5" s="114"/>
      <c r="AE5" s="114"/>
      <c r="AF5" s="114"/>
      <c r="AG5" s="114"/>
      <c r="AH5" s="114"/>
      <c r="AI5" s="114"/>
      <c r="AJ5" s="114"/>
      <c r="AK5" s="116"/>
      <c r="AL5" s="116"/>
      <c r="AM5" s="116"/>
      <c r="AN5" s="116"/>
      <c r="AO5" s="116"/>
      <c r="AP5" s="116"/>
      <c r="AQ5" s="117"/>
      <c r="AR5" s="117"/>
      <c r="AS5" s="117"/>
      <c r="AT5" s="117"/>
      <c r="AU5" s="117"/>
      <c r="AV5" s="117"/>
      <c r="AW5" s="117"/>
      <c r="AX5" s="117"/>
      <c r="AY5" s="117"/>
      <c r="AZ5" s="117"/>
      <c r="BA5" s="117"/>
      <c r="BB5" s="117"/>
      <c r="BC5" s="117"/>
      <c r="BD5" s="118"/>
      <c r="BE5" s="118"/>
      <c r="BF5" s="118"/>
      <c r="BG5" s="118"/>
      <c r="BH5" s="118"/>
      <c r="BI5" s="118"/>
      <c r="BJ5" s="118"/>
      <c r="BK5" s="118"/>
      <c r="BL5" s="118"/>
      <c r="BM5" s="119"/>
      <c r="BN5" s="118"/>
      <c r="BO5" s="118"/>
      <c r="BP5" s="118"/>
      <c r="BQ5" s="118"/>
      <c r="BR5" s="118"/>
      <c r="BS5" s="118"/>
      <c r="BT5" s="118"/>
      <c r="BU5" s="118"/>
      <c r="BV5" s="118"/>
      <c r="BW5" s="106"/>
    </row>
    <row r="6" customFormat="false" ht="24" hidden="false" customHeight="true" outlineLevel="0" collapsed="false">
      <c r="B6" s="110"/>
      <c r="C6" s="111"/>
      <c r="D6" s="120" t="s">
        <v>32</v>
      </c>
      <c r="E6" s="120"/>
      <c r="F6" s="120"/>
      <c r="G6" s="120"/>
      <c r="H6" s="120" t="s">
        <v>33</v>
      </c>
      <c r="I6" s="120"/>
      <c r="J6" s="120"/>
      <c r="K6" s="120"/>
      <c r="L6" s="120" t="s">
        <v>34</v>
      </c>
      <c r="M6" s="120"/>
      <c r="N6" s="120"/>
      <c r="O6" s="120"/>
      <c r="P6" s="121" t="s">
        <v>35</v>
      </c>
      <c r="Q6" s="113"/>
      <c r="R6" s="114"/>
      <c r="S6" s="114"/>
      <c r="T6" s="114"/>
      <c r="U6" s="114"/>
      <c r="V6" s="114"/>
      <c r="W6" s="114"/>
      <c r="X6" s="114"/>
      <c r="Y6" s="114"/>
      <c r="Z6" s="114"/>
      <c r="AA6" s="115"/>
      <c r="AB6" s="114"/>
      <c r="AC6" s="114"/>
      <c r="AD6" s="114"/>
      <c r="AE6" s="114"/>
      <c r="AF6" s="114"/>
      <c r="AG6" s="114"/>
      <c r="AH6" s="114"/>
      <c r="AI6" s="114"/>
      <c r="AJ6" s="114"/>
      <c r="AK6" s="116"/>
      <c r="AL6" s="116"/>
      <c r="AM6" s="116"/>
      <c r="AN6" s="116"/>
      <c r="AO6" s="116"/>
      <c r="AP6" s="116"/>
      <c r="AQ6" s="122"/>
      <c r="AR6" s="122"/>
      <c r="AS6" s="122"/>
      <c r="AT6" s="122"/>
      <c r="AU6" s="122"/>
      <c r="AV6" s="122"/>
      <c r="AW6" s="122"/>
      <c r="AX6" s="122"/>
      <c r="AY6" s="122"/>
      <c r="AZ6" s="122"/>
      <c r="BA6" s="122"/>
      <c r="BB6" s="122"/>
      <c r="BC6" s="123"/>
      <c r="BD6" s="118"/>
      <c r="BE6" s="118"/>
      <c r="BF6" s="118"/>
      <c r="BG6" s="118"/>
      <c r="BH6" s="118"/>
      <c r="BI6" s="118"/>
      <c r="BJ6" s="118"/>
      <c r="BK6" s="118"/>
      <c r="BL6" s="118"/>
      <c r="BM6" s="119"/>
      <c r="BN6" s="118"/>
      <c r="BO6" s="118"/>
      <c r="BP6" s="118"/>
      <c r="BQ6" s="118"/>
      <c r="BR6" s="118"/>
      <c r="BS6" s="118"/>
      <c r="BT6" s="118"/>
      <c r="BU6" s="118"/>
      <c r="BV6" s="118"/>
      <c r="BW6" s="106"/>
    </row>
    <row r="7" customFormat="false" ht="23.25" hidden="false" customHeight="true" outlineLevel="0" collapsed="false">
      <c r="B7" s="124"/>
      <c r="C7" s="111"/>
      <c r="D7" s="125" t="s">
        <v>36</v>
      </c>
      <c r="E7" s="125"/>
      <c r="F7" s="125" t="s">
        <v>37</v>
      </c>
      <c r="G7" s="125"/>
      <c r="H7" s="125" t="s">
        <v>36</v>
      </c>
      <c r="I7" s="125"/>
      <c r="J7" s="125" t="s">
        <v>37</v>
      </c>
      <c r="K7" s="125"/>
      <c r="L7" s="125" t="s">
        <v>36</v>
      </c>
      <c r="M7" s="125"/>
      <c r="N7" s="125" t="s">
        <v>37</v>
      </c>
      <c r="O7" s="125"/>
      <c r="P7" s="121"/>
      <c r="Q7" s="113"/>
      <c r="R7" s="126" t="n">
        <v>42735</v>
      </c>
      <c r="S7" s="126"/>
      <c r="T7" s="126"/>
      <c r="U7" s="127" t="n">
        <v>43100</v>
      </c>
      <c r="V7" s="127"/>
      <c r="W7" s="127"/>
      <c r="X7" s="128" t="n">
        <v>43465</v>
      </c>
      <c r="Y7" s="128"/>
      <c r="Z7" s="128"/>
      <c r="AA7" s="115"/>
      <c r="AB7" s="126" t="n">
        <v>42735</v>
      </c>
      <c r="AC7" s="126"/>
      <c r="AD7" s="126"/>
      <c r="AE7" s="127" t="n">
        <v>43100</v>
      </c>
      <c r="AF7" s="127"/>
      <c r="AG7" s="127"/>
      <c r="AH7" s="128" t="n">
        <v>43465</v>
      </c>
      <c r="AI7" s="128"/>
      <c r="AJ7" s="128"/>
      <c r="AK7" s="116"/>
      <c r="AL7" s="116"/>
      <c r="AM7" s="116"/>
      <c r="AN7" s="116"/>
      <c r="AO7" s="116"/>
      <c r="AP7" s="116"/>
      <c r="AQ7" s="129"/>
      <c r="AR7" s="129"/>
      <c r="AS7" s="129"/>
      <c r="AT7" s="129"/>
      <c r="AU7" s="129"/>
      <c r="AV7" s="129"/>
      <c r="AW7" s="129"/>
      <c r="AX7" s="129"/>
      <c r="AY7" s="129"/>
      <c r="AZ7" s="129"/>
      <c r="BA7" s="129"/>
      <c r="BB7" s="129"/>
      <c r="BC7" s="123"/>
      <c r="BD7" s="130"/>
      <c r="BE7" s="130"/>
      <c r="BF7" s="130"/>
      <c r="BG7" s="130"/>
      <c r="BH7" s="130"/>
      <c r="BI7" s="130"/>
      <c r="BJ7" s="130"/>
      <c r="BK7" s="130"/>
      <c r="BL7" s="130"/>
      <c r="BM7" s="119"/>
      <c r="BN7" s="130"/>
      <c r="BO7" s="130"/>
      <c r="BP7" s="130"/>
      <c r="BQ7" s="130"/>
      <c r="BR7" s="130"/>
      <c r="BS7" s="130"/>
      <c r="BT7" s="130"/>
      <c r="BU7" s="130"/>
      <c r="BV7" s="130"/>
      <c r="BW7" s="106"/>
    </row>
    <row r="8" customFormat="false" ht="49.5" hidden="false" customHeight="true" outlineLevel="0" collapsed="false">
      <c r="B8" s="124"/>
      <c r="C8" s="131" t="s">
        <v>38</v>
      </c>
      <c r="D8" s="132" t="s">
        <v>39</v>
      </c>
      <c r="E8" s="133" t="s">
        <v>40</v>
      </c>
      <c r="F8" s="134" t="s">
        <v>39</v>
      </c>
      <c r="G8" s="133" t="s">
        <v>40</v>
      </c>
      <c r="H8" s="134" t="s">
        <v>39</v>
      </c>
      <c r="I8" s="133" t="s">
        <v>40</v>
      </c>
      <c r="J8" s="134" t="s">
        <v>39</v>
      </c>
      <c r="K8" s="133" t="s">
        <v>40</v>
      </c>
      <c r="L8" s="134" t="s">
        <v>39</v>
      </c>
      <c r="M8" s="133" t="s">
        <v>40</v>
      </c>
      <c r="N8" s="135" t="s">
        <v>39</v>
      </c>
      <c r="O8" s="133" t="s">
        <v>40</v>
      </c>
      <c r="P8" s="121"/>
      <c r="Q8" s="113"/>
      <c r="R8" s="136" t="s">
        <v>41</v>
      </c>
      <c r="S8" s="137" t="s">
        <v>42</v>
      </c>
      <c r="T8" s="138" t="s">
        <v>35</v>
      </c>
      <c r="U8" s="136" t="s">
        <v>41</v>
      </c>
      <c r="V8" s="137" t="s">
        <v>42</v>
      </c>
      <c r="W8" s="138" t="s">
        <v>35</v>
      </c>
      <c r="X8" s="136" t="s">
        <v>41</v>
      </c>
      <c r="Y8" s="137" t="s">
        <v>42</v>
      </c>
      <c r="Z8" s="138" t="s">
        <v>35</v>
      </c>
      <c r="AA8" s="139"/>
      <c r="AB8" s="136" t="s">
        <v>41</v>
      </c>
      <c r="AC8" s="137" t="s">
        <v>42</v>
      </c>
      <c r="AD8" s="138" t="s">
        <v>35</v>
      </c>
      <c r="AE8" s="136" t="s">
        <v>41</v>
      </c>
      <c r="AF8" s="137" t="s">
        <v>42</v>
      </c>
      <c r="AG8" s="138" t="s">
        <v>35</v>
      </c>
      <c r="AH8" s="136" t="s">
        <v>41</v>
      </c>
      <c r="AI8" s="137" t="s">
        <v>42</v>
      </c>
      <c r="AJ8" s="138" t="s">
        <v>35</v>
      </c>
      <c r="AK8" s="116"/>
      <c r="AL8" s="116"/>
      <c r="AM8" s="116"/>
      <c r="AN8" s="116"/>
      <c r="AO8" s="116"/>
      <c r="AP8" s="116"/>
      <c r="AQ8" s="129"/>
      <c r="AR8" s="129"/>
      <c r="AS8" s="129"/>
      <c r="AT8" s="129"/>
      <c r="AU8" s="129"/>
      <c r="AV8" s="129"/>
      <c r="AW8" s="129"/>
      <c r="AX8" s="129"/>
      <c r="AY8" s="129"/>
      <c r="AZ8" s="129"/>
      <c r="BA8" s="129"/>
      <c r="BB8" s="129"/>
      <c r="BC8" s="123"/>
      <c r="BD8" s="140"/>
      <c r="BE8" s="140"/>
      <c r="BF8" s="141"/>
      <c r="BG8" s="140"/>
      <c r="BH8" s="140"/>
      <c r="BI8" s="141"/>
      <c r="BJ8" s="140"/>
      <c r="BK8" s="140"/>
      <c r="BL8" s="141"/>
      <c r="BM8" s="142"/>
      <c r="BN8" s="140"/>
      <c r="BO8" s="140"/>
      <c r="BP8" s="141"/>
      <c r="BQ8" s="140"/>
      <c r="BR8" s="140"/>
      <c r="BS8" s="141"/>
      <c r="BT8" s="140"/>
      <c r="BU8" s="140"/>
      <c r="BV8" s="141"/>
      <c r="BW8" s="106"/>
    </row>
    <row r="9" customFormat="false" ht="15" hidden="false" customHeight="true" outlineLevel="0" collapsed="false">
      <c r="B9" s="143" t="s">
        <v>2</v>
      </c>
      <c r="C9" s="144" t="s">
        <v>43</v>
      </c>
      <c r="D9" s="145" t="n">
        <v>0</v>
      </c>
      <c r="E9" s="146" t="n">
        <v>0</v>
      </c>
      <c r="F9" s="147" t="n">
        <v>0</v>
      </c>
      <c r="G9" s="146" t="n">
        <v>0</v>
      </c>
      <c r="H9" s="147" t="n">
        <v>0</v>
      </c>
      <c r="I9" s="146" t="n">
        <v>0</v>
      </c>
      <c r="J9" s="147" t="n">
        <v>0</v>
      </c>
      <c r="K9" s="146" t="n">
        <v>0</v>
      </c>
      <c r="L9" s="147" t="n">
        <v>0</v>
      </c>
      <c r="M9" s="146" t="n">
        <v>0</v>
      </c>
      <c r="N9" s="147" t="n">
        <v>0</v>
      </c>
      <c r="O9" s="146" t="n">
        <v>0</v>
      </c>
      <c r="P9" s="148" t="s">
        <v>44</v>
      </c>
      <c r="Q9" s="149"/>
      <c r="R9" s="150" t="s">
        <v>44</v>
      </c>
      <c r="S9" s="151" t="n">
        <v>0</v>
      </c>
      <c r="T9" s="152" t="s">
        <v>44</v>
      </c>
      <c r="U9" s="150" t="s">
        <v>44</v>
      </c>
      <c r="V9" s="151" t="n">
        <v>0</v>
      </c>
      <c r="W9" s="152" t="s">
        <v>44</v>
      </c>
      <c r="X9" s="153" t="s">
        <v>44</v>
      </c>
      <c r="Y9" s="151" t="n">
        <v>0</v>
      </c>
      <c r="Z9" s="152" t="s">
        <v>44</v>
      </c>
      <c r="AA9" s="154"/>
      <c r="AB9" s="150" t="s">
        <v>44</v>
      </c>
      <c r="AC9" s="151" t="n">
        <v>0</v>
      </c>
      <c r="AD9" s="152" t="s">
        <v>44</v>
      </c>
      <c r="AE9" s="150" t="s">
        <v>44</v>
      </c>
      <c r="AF9" s="151" t="n">
        <v>0</v>
      </c>
      <c r="AG9" s="152" t="s">
        <v>44</v>
      </c>
      <c r="AH9" s="153" t="s">
        <v>44</v>
      </c>
      <c r="AI9" s="151" t="n">
        <v>0</v>
      </c>
      <c r="AJ9" s="152" t="s">
        <v>44</v>
      </c>
      <c r="AK9" s="116"/>
      <c r="AL9" s="116"/>
      <c r="AM9" s="116"/>
      <c r="AN9" s="116"/>
      <c r="AO9" s="116"/>
      <c r="AP9" s="116"/>
      <c r="AQ9" s="155"/>
      <c r="AR9" s="106"/>
      <c r="AS9" s="106"/>
      <c r="AT9" s="106"/>
      <c r="AU9" s="106"/>
      <c r="AV9" s="106"/>
      <c r="AW9" s="106"/>
      <c r="AX9" s="106"/>
      <c r="AY9" s="106"/>
      <c r="AZ9" s="106"/>
      <c r="BA9" s="106"/>
      <c r="BB9" s="106"/>
      <c r="BC9" s="106"/>
      <c r="BD9" s="106"/>
      <c r="BE9" s="106"/>
      <c r="BF9" s="106"/>
      <c r="BG9" s="106"/>
      <c r="BH9" s="106"/>
      <c r="BI9" s="106"/>
      <c r="BJ9" s="106"/>
      <c r="BK9" s="106"/>
      <c r="BL9" s="106"/>
      <c r="BM9" s="106"/>
      <c r="BN9" s="106"/>
      <c r="BO9" s="106"/>
      <c r="BP9" s="106"/>
      <c r="BQ9" s="106"/>
      <c r="BR9" s="106"/>
      <c r="BS9" s="106"/>
      <c r="BT9" s="106"/>
      <c r="BU9" s="106"/>
      <c r="BV9" s="106"/>
      <c r="BW9" s="106"/>
    </row>
    <row r="10" customFormat="false" ht="14.25" hidden="false" customHeight="true" outlineLevel="0" collapsed="false">
      <c r="B10" s="143"/>
      <c r="C10" s="156" t="s">
        <v>45</v>
      </c>
      <c r="D10" s="157" t="n">
        <v>0</v>
      </c>
      <c r="E10" s="158" t="n">
        <v>0</v>
      </c>
      <c r="F10" s="157" t="n">
        <v>0</v>
      </c>
      <c r="G10" s="158" t="n">
        <v>0</v>
      </c>
      <c r="H10" s="157" t="n">
        <v>0</v>
      </c>
      <c r="I10" s="158" t="n">
        <v>0</v>
      </c>
      <c r="J10" s="157" t="n">
        <v>0</v>
      </c>
      <c r="K10" s="158" t="n">
        <v>0</v>
      </c>
      <c r="L10" s="157" t="n">
        <v>0</v>
      </c>
      <c r="M10" s="158" t="n">
        <v>0</v>
      </c>
      <c r="N10" s="157" t="n">
        <v>0</v>
      </c>
      <c r="O10" s="158" t="n">
        <v>0</v>
      </c>
      <c r="P10" s="148" t="s">
        <v>44</v>
      </c>
      <c r="Q10" s="149"/>
      <c r="R10" s="159" t="s">
        <v>44</v>
      </c>
      <c r="S10" s="160" t="n">
        <v>0</v>
      </c>
      <c r="T10" s="161" t="s">
        <v>44</v>
      </c>
      <c r="U10" s="159" t="s">
        <v>44</v>
      </c>
      <c r="V10" s="160" t="n">
        <v>0</v>
      </c>
      <c r="W10" s="161" t="s">
        <v>44</v>
      </c>
      <c r="X10" s="162" t="s">
        <v>44</v>
      </c>
      <c r="Y10" s="160" t="n">
        <v>0</v>
      </c>
      <c r="Z10" s="161" t="s">
        <v>44</v>
      </c>
      <c r="AA10" s="154"/>
      <c r="AB10" s="159" t="s">
        <v>44</v>
      </c>
      <c r="AC10" s="160" t="n">
        <v>0</v>
      </c>
      <c r="AD10" s="161" t="s">
        <v>44</v>
      </c>
      <c r="AE10" s="159" t="s">
        <v>44</v>
      </c>
      <c r="AF10" s="160" t="n">
        <v>0</v>
      </c>
      <c r="AG10" s="161" t="s">
        <v>44</v>
      </c>
      <c r="AH10" s="162" t="s">
        <v>44</v>
      </c>
      <c r="AI10" s="160" t="n">
        <v>0</v>
      </c>
      <c r="AJ10" s="161" t="s">
        <v>44</v>
      </c>
      <c r="AK10" s="116"/>
      <c r="AL10" s="116"/>
      <c r="AM10" s="116"/>
      <c r="AN10" s="116"/>
      <c r="AO10" s="116"/>
      <c r="AP10" s="116"/>
    </row>
    <row r="11" customFormat="false" ht="14.25" hidden="false" customHeight="true" outlineLevel="0" collapsed="false">
      <c r="B11" s="143"/>
      <c r="C11" s="163" t="s">
        <v>46</v>
      </c>
      <c r="D11" s="157" t="n">
        <v>162802.567495832</v>
      </c>
      <c r="E11" s="158" t="n">
        <v>39653.922596203</v>
      </c>
      <c r="F11" s="157" t="n">
        <v>1204.907282</v>
      </c>
      <c r="G11" s="158" t="n">
        <v>81.020041</v>
      </c>
      <c r="H11" s="157" t="n">
        <v>104640.284606779</v>
      </c>
      <c r="I11" s="158" t="n">
        <v>58.174208</v>
      </c>
      <c r="J11" s="157" t="n">
        <v>1014.012626</v>
      </c>
      <c r="K11" s="158" t="n">
        <v>0</v>
      </c>
      <c r="L11" s="164" t="n">
        <v>1611.3764427626</v>
      </c>
      <c r="M11" s="158" t="n">
        <v>18300.0091798445</v>
      </c>
      <c r="N11" s="164" t="n">
        <v>33.0921382374038</v>
      </c>
      <c r="O11" s="158" t="n">
        <v>24.7094692856057</v>
      </c>
      <c r="P11" s="148" t="n">
        <v>0.46138681246177</v>
      </c>
      <c r="Q11" s="149"/>
      <c r="R11" s="159" t="n">
        <v>0.00669413055167302</v>
      </c>
      <c r="S11" s="160" t="n">
        <v>21060.7424218454</v>
      </c>
      <c r="T11" s="161" t="n">
        <v>0.443820539644382</v>
      </c>
      <c r="U11" s="159" t="n">
        <v>0.00510174058901</v>
      </c>
      <c r="V11" s="160" t="n">
        <v>22193.4894464216</v>
      </c>
      <c r="W11" s="161" t="n">
        <v>0.436702964062342</v>
      </c>
      <c r="X11" s="162" t="n">
        <v>0.00403955168424013</v>
      </c>
      <c r="Y11" s="160" t="n">
        <v>23137.1516447122</v>
      </c>
      <c r="Z11" s="161" t="n">
        <v>0.433281911877654</v>
      </c>
      <c r="AA11" s="154"/>
      <c r="AB11" s="159" t="n">
        <v>0.00887206074572118</v>
      </c>
      <c r="AC11" s="160" t="n">
        <v>22545.0579831418</v>
      </c>
      <c r="AD11" s="161" t="n">
        <v>0.464982472066174</v>
      </c>
      <c r="AE11" s="159" t="n">
        <v>0.0108427726340331</v>
      </c>
      <c r="AF11" s="160" t="n">
        <v>25313.6657422706</v>
      </c>
      <c r="AG11" s="161" t="n">
        <v>0.461949027359276</v>
      </c>
      <c r="AH11" s="162" t="n">
        <v>0.0124539795560032</v>
      </c>
      <c r="AI11" s="160" t="n">
        <v>27694.6151888491</v>
      </c>
      <c r="AJ11" s="161" t="n">
        <v>0.451051791045163</v>
      </c>
      <c r="AK11" s="116"/>
      <c r="AL11" s="116"/>
      <c r="AM11" s="116"/>
      <c r="AN11" s="116"/>
      <c r="AO11" s="116"/>
      <c r="AP11" s="116"/>
    </row>
    <row r="12" customFormat="false" ht="14.25" hidden="false" customHeight="true" outlineLevel="0" collapsed="false">
      <c r="B12" s="143"/>
      <c r="C12" s="165" t="s">
        <v>47</v>
      </c>
      <c r="D12" s="157" t="n">
        <v>13631.2590663273</v>
      </c>
      <c r="E12" s="158" t="n">
        <v>3265.48023675045</v>
      </c>
      <c r="F12" s="157" t="n">
        <v>182.001954</v>
      </c>
      <c r="G12" s="158" t="n">
        <v>0</v>
      </c>
      <c r="H12" s="157" t="n">
        <v>11151.906347</v>
      </c>
      <c r="I12" s="158" t="n">
        <v>0</v>
      </c>
      <c r="J12" s="157" t="n">
        <v>209.190137</v>
      </c>
      <c r="K12" s="158" t="n">
        <v>0</v>
      </c>
      <c r="L12" s="164" t="n">
        <v>176.843164762596</v>
      </c>
      <c r="M12" s="158" t="n">
        <v>919.096349714395</v>
      </c>
      <c r="N12" s="164" t="n">
        <v>4.297325</v>
      </c>
      <c r="O12" s="158" t="n">
        <v>0</v>
      </c>
      <c r="P12" s="148" t="n">
        <v>0.280337413834303</v>
      </c>
      <c r="Q12" s="149"/>
      <c r="R12" s="159" t="n">
        <v>0.0091811241848819</v>
      </c>
      <c r="S12" s="160" t="n">
        <v>1194.66762026973</v>
      </c>
      <c r="T12" s="161" t="n">
        <v>0.274632614224095</v>
      </c>
      <c r="U12" s="159" t="n">
        <v>0.00726464945986615</v>
      </c>
      <c r="V12" s="160" t="n">
        <v>1324.15072706675</v>
      </c>
      <c r="W12" s="161" t="n">
        <v>0.2783555708413</v>
      </c>
      <c r="X12" s="162" t="n">
        <v>0.00591646417663848</v>
      </c>
      <c r="Y12" s="160" t="n">
        <v>1427.53452607503</v>
      </c>
      <c r="Z12" s="161" t="n">
        <v>0.281646397466664</v>
      </c>
      <c r="AA12" s="154"/>
      <c r="AB12" s="159" t="n">
        <v>0.0121306546398913</v>
      </c>
      <c r="AC12" s="160" t="n">
        <v>1317.97498574232</v>
      </c>
      <c r="AD12" s="161" t="n">
        <v>0.294867700896407</v>
      </c>
      <c r="AE12" s="159" t="n">
        <v>0.0148453110590779</v>
      </c>
      <c r="AF12" s="160" t="n">
        <v>1597.90631954874</v>
      </c>
      <c r="AG12" s="161" t="n">
        <v>0.30596799127061</v>
      </c>
      <c r="AH12" s="162" t="n">
        <v>0.0167676580198149</v>
      </c>
      <c r="AI12" s="160" t="n">
        <v>1840.38545045873</v>
      </c>
      <c r="AJ12" s="161" t="n">
        <v>0.306933210479558</v>
      </c>
      <c r="AK12" s="116"/>
      <c r="AL12" s="116"/>
      <c r="AM12" s="116"/>
      <c r="AN12" s="116"/>
      <c r="AO12" s="116"/>
      <c r="AP12" s="116"/>
    </row>
    <row r="13" customFormat="false" ht="14.25" hidden="false" customHeight="true" outlineLevel="0" collapsed="false">
      <c r="B13" s="143"/>
      <c r="C13" s="165" t="s">
        <v>48</v>
      </c>
      <c r="D13" s="157" t="n">
        <v>45593.6228688357</v>
      </c>
      <c r="E13" s="158" t="n">
        <v>24212.8324141647</v>
      </c>
      <c r="F13" s="157" t="n">
        <v>177.151238</v>
      </c>
      <c r="G13" s="158" t="n">
        <v>0.646809</v>
      </c>
      <c r="H13" s="157" t="n">
        <v>28318.7174659997</v>
      </c>
      <c r="I13" s="158" t="n">
        <v>42.65549</v>
      </c>
      <c r="J13" s="157" t="n">
        <v>144.829362</v>
      </c>
      <c r="K13" s="158" t="n">
        <v>0</v>
      </c>
      <c r="L13" s="164" t="n">
        <v>764.437229000012</v>
      </c>
      <c r="M13" s="158" t="n">
        <v>12558.2290510001</v>
      </c>
      <c r="N13" s="164" t="n">
        <v>1.640858</v>
      </c>
      <c r="O13" s="158" t="n">
        <v>0.394305</v>
      </c>
      <c r="P13" s="148" t="n">
        <v>0.518195428329195</v>
      </c>
      <c r="Q13" s="149"/>
      <c r="R13" s="159" t="n">
        <v>0.0104350912290372</v>
      </c>
      <c r="S13" s="160" t="n">
        <v>13837.8680384638</v>
      </c>
      <c r="T13" s="161" t="n">
        <v>0.497230278231155</v>
      </c>
      <c r="U13" s="159" t="n">
        <v>0.00789214170953785</v>
      </c>
      <c r="V13" s="160" t="n">
        <v>14404.1181354597</v>
      </c>
      <c r="W13" s="161" t="n">
        <v>0.489624384373537</v>
      </c>
      <c r="X13" s="162" t="n">
        <v>0.00615436382586865</v>
      </c>
      <c r="Y13" s="160" t="n">
        <v>14873.173895969</v>
      </c>
      <c r="Z13" s="161" t="n">
        <v>0.485899375591334</v>
      </c>
      <c r="AA13" s="154"/>
      <c r="AB13" s="159" t="n">
        <v>0.0139368594517748</v>
      </c>
      <c r="AC13" s="160" t="n">
        <v>14840.1397334797</v>
      </c>
      <c r="AD13" s="161" t="n">
        <v>0.523566187115589</v>
      </c>
      <c r="AE13" s="159" t="n">
        <v>0.0171590456382036</v>
      </c>
      <c r="AF13" s="160" t="n">
        <v>16346.4051757531</v>
      </c>
      <c r="AG13" s="161" t="n">
        <v>0.522234330004017</v>
      </c>
      <c r="AH13" s="162" t="n">
        <v>0.0211907930159031</v>
      </c>
      <c r="AI13" s="160" t="n">
        <v>17547.6952152565</v>
      </c>
      <c r="AJ13" s="161" t="n">
        <v>0.51006194965858</v>
      </c>
      <c r="AK13" s="116"/>
      <c r="AL13" s="116"/>
      <c r="AM13" s="116"/>
      <c r="AN13" s="116"/>
      <c r="AO13" s="116"/>
      <c r="AP13" s="116"/>
    </row>
    <row r="14" customFormat="false" ht="14.25" hidden="false" customHeight="true" outlineLevel="0" collapsed="false">
      <c r="B14" s="143"/>
      <c r="C14" s="163" t="s">
        <v>49</v>
      </c>
      <c r="D14" s="157" t="n">
        <v>72531.8595608803</v>
      </c>
      <c r="E14" s="158" t="n">
        <v>11520.9322484595</v>
      </c>
      <c r="F14" s="157" t="n">
        <v>0</v>
      </c>
      <c r="G14" s="158" t="n">
        <v>0</v>
      </c>
      <c r="H14" s="157" t="n">
        <v>12983.0293927121</v>
      </c>
      <c r="I14" s="158" t="n">
        <v>10.525117</v>
      </c>
      <c r="J14" s="157" t="n">
        <v>0</v>
      </c>
      <c r="K14" s="158" t="n">
        <v>0</v>
      </c>
      <c r="L14" s="164" t="n">
        <v>236.581233000002</v>
      </c>
      <c r="M14" s="158" t="n">
        <v>5514.84538600001</v>
      </c>
      <c r="N14" s="164" t="n">
        <v>0</v>
      </c>
      <c r="O14" s="158" t="n">
        <v>0</v>
      </c>
      <c r="P14" s="148" t="n">
        <v>0.478687228330273</v>
      </c>
      <c r="Q14" s="149"/>
      <c r="R14" s="159" t="n">
        <v>0.0024393248255979</v>
      </c>
      <c r="S14" s="160" t="n">
        <v>5940.44752962003</v>
      </c>
      <c r="T14" s="161" t="n">
        <v>0.448851442475377</v>
      </c>
      <c r="U14" s="159" t="n">
        <v>0.00203724324557201</v>
      </c>
      <c r="V14" s="160" t="n">
        <v>6138.11373560619</v>
      </c>
      <c r="W14" s="161" t="n">
        <v>0.431759678356498</v>
      </c>
      <c r="X14" s="162" t="n">
        <v>0.00165932873820581</v>
      </c>
      <c r="Y14" s="160" t="n">
        <v>6293.3788781139</v>
      </c>
      <c r="Z14" s="161" t="n">
        <v>0.41946899348202</v>
      </c>
      <c r="AA14" s="154"/>
      <c r="AB14" s="159" t="n">
        <v>0.00310259897194637</v>
      </c>
      <c r="AC14" s="160" t="n">
        <v>6787.24455730662</v>
      </c>
      <c r="AD14" s="161" t="n">
        <v>0.510292452211528</v>
      </c>
      <c r="AE14" s="159" t="n">
        <v>0.0033064880215914</v>
      </c>
      <c r="AF14" s="160" t="n">
        <v>7333.79619717041</v>
      </c>
      <c r="AG14" s="161" t="n">
        <v>0.502951965732796</v>
      </c>
      <c r="AH14" s="162" t="n">
        <v>0.00343501892513734</v>
      </c>
      <c r="AI14" s="160" t="n">
        <v>7618.88008073203</v>
      </c>
      <c r="AJ14" s="161" t="n">
        <v>0.483355022347938</v>
      </c>
      <c r="AK14" s="116"/>
      <c r="AL14" s="116"/>
      <c r="AM14" s="116"/>
      <c r="AN14" s="116"/>
      <c r="AO14" s="116"/>
      <c r="AP14" s="116"/>
    </row>
    <row r="15" customFormat="false" ht="14.25" hidden="false" customHeight="true" outlineLevel="0" collapsed="false">
      <c r="B15" s="143"/>
      <c r="C15" s="166" t="s">
        <v>50</v>
      </c>
      <c r="D15" s="157" t="n">
        <v>62843.2602095637</v>
      </c>
      <c r="E15" s="158" t="n">
        <v>5957.47784577624</v>
      </c>
      <c r="F15" s="157" t="n">
        <v>0</v>
      </c>
      <c r="G15" s="158" t="n">
        <v>0</v>
      </c>
      <c r="H15" s="157" t="n">
        <v>10318.5570287121</v>
      </c>
      <c r="I15" s="158" t="n">
        <v>6.79276</v>
      </c>
      <c r="J15" s="157" t="n">
        <v>0</v>
      </c>
      <c r="K15" s="158" t="n">
        <v>0</v>
      </c>
      <c r="L15" s="164" t="n">
        <v>133.732509</v>
      </c>
      <c r="M15" s="158" t="n">
        <v>1754.932959</v>
      </c>
      <c r="N15" s="164" t="n">
        <v>0</v>
      </c>
      <c r="O15" s="158" t="n">
        <v>0</v>
      </c>
      <c r="P15" s="148" t="n">
        <v>0.294576497711059</v>
      </c>
      <c r="Q15" s="149"/>
      <c r="R15" s="159" t="n">
        <v>0.00122296581955355</v>
      </c>
      <c r="S15" s="160" t="n">
        <v>1966.18293445233</v>
      </c>
      <c r="T15" s="161" t="n">
        <v>0.271674615990871</v>
      </c>
      <c r="U15" s="159" t="n">
        <v>0.000930482602532979</v>
      </c>
      <c r="V15" s="160" t="n">
        <v>2023.91501247948</v>
      </c>
      <c r="W15" s="161" t="n">
        <v>0.256679872546036</v>
      </c>
      <c r="X15" s="162" t="n">
        <v>0.000708217138047824</v>
      </c>
      <c r="Y15" s="160" t="n">
        <v>2067.41147033388</v>
      </c>
      <c r="Z15" s="161" t="n">
        <v>0.24613905135891</v>
      </c>
      <c r="AA15" s="154"/>
      <c r="AB15" s="159" t="n">
        <v>0.00181934006256826</v>
      </c>
      <c r="AC15" s="160" t="n">
        <v>2740.57007588539</v>
      </c>
      <c r="AD15" s="161" t="n">
        <v>0.380586993643355</v>
      </c>
      <c r="AE15" s="159" t="n">
        <v>0.00196227203519976</v>
      </c>
      <c r="AF15" s="160" t="n">
        <v>3103.39086885743</v>
      </c>
      <c r="AG15" s="161" t="n">
        <v>0.385018654962396</v>
      </c>
      <c r="AH15" s="162" t="n">
        <v>0.0020809633759401</v>
      </c>
      <c r="AI15" s="160" t="n">
        <v>3232.86904008384</v>
      </c>
      <c r="AJ15" s="161" t="n">
        <v>0.364062710952011</v>
      </c>
      <c r="AK15" s="116"/>
      <c r="AL15" s="116"/>
      <c r="AM15" s="116"/>
      <c r="AN15" s="116"/>
      <c r="AO15" s="116"/>
      <c r="AP15" s="116"/>
    </row>
    <row r="16" customFormat="false" ht="14.25" hidden="false" customHeight="true" outlineLevel="0" collapsed="false">
      <c r="B16" s="143"/>
      <c r="C16" s="167" t="s">
        <v>51</v>
      </c>
      <c r="D16" s="157" t="n">
        <v>4269.08193518781</v>
      </c>
      <c r="E16" s="158" t="n">
        <v>1695.96031479124</v>
      </c>
      <c r="F16" s="157" t="n">
        <v>0</v>
      </c>
      <c r="G16" s="158" t="n">
        <v>0</v>
      </c>
      <c r="H16" s="157" t="n">
        <v>818.008667044102</v>
      </c>
      <c r="I16" s="158" t="n">
        <v>0.414406</v>
      </c>
      <c r="J16" s="157" t="n">
        <v>0</v>
      </c>
      <c r="K16" s="158" t="n">
        <v>0</v>
      </c>
      <c r="L16" s="164" t="n">
        <v>34.9387342008457</v>
      </c>
      <c r="M16" s="158" t="n">
        <v>537.566492677882</v>
      </c>
      <c r="N16" s="164" t="n">
        <v>0</v>
      </c>
      <c r="O16" s="158" t="n">
        <v>0</v>
      </c>
      <c r="P16" s="148" t="n">
        <v>0.316968792246799</v>
      </c>
      <c r="Q16" s="149"/>
      <c r="R16" s="159" t="n">
        <v>0.00441907098025917</v>
      </c>
      <c r="S16" s="160" t="n">
        <v>591.405096967777</v>
      </c>
      <c r="T16" s="161" t="n">
        <v>0.290131490754846</v>
      </c>
      <c r="U16" s="159" t="n">
        <v>0.0036195063324541</v>
      </c>
      <c r="V16" s="160" t="n">
        <v>606.030138564957</v>
      </c>
      <c r="W16" s="161" t="n">
        <v>0.271886180947079</v>
      </c>
      <c r="X16" s="162" t="n">
        <v>0.0027728310710319</v>
      </c>
      <c r="Y16" s="160" t="n">
        <v>616.711106238586</v>
      </c>
      <c r="Z16" s="161" t="n">
        <v>0.259229937645009</v>
      </c>
      <c r="AA16" s="154"/>
      <c r="AB16" s="159" t="n">
        <v>0.00562789055782117</v>
      </c>
      <c r="AC16" s="160" t="n">
        <v>753.186238381019</v>
      </c>
      <c r="AD16" s="161" t="n">
        <v>0.371815016212251</v>
      </c>
      <c r="AE16" s="159" t="n">
        <v>0.00596995924548525</v>
      </c>
      <c r="AF16" s="160" t="n">
        <v>835.91982382339</v>
      </c>
      <c r="AG16" s="161" t="n">
        <v>0.372440184668423</v>
      </c>
      <c r="AH16" s="162" t="n">
        <v>0.00644458038048237</v>
      </c>
      <c r="AI16" s="160" t="n">
        <v>860.443945912925</v>
      </c>
      <c r="AJ16" s="161" t="n">
        <v>0.352635386846434</v>
      </c>
      <c r="AK16" s="116"/>
      <c r="AL16" s="116"/>
      <c r="AM16" s="116"/>
      <c r="AN16" s="116"/>
      <c r="AO16" s="116"/>
      <c r="AP16" s="116"/>
    </row>
    <row r="17" customFormat="false" ht="14.25" hidden="false" customHeight="true" outlineLevel="0" collapsed="false">
      <c r="B17" s="143"/>
      <c r="C17" s="167" t="s">
        <v>52</v>
      </c>
      <c r="D17" s="157" t="n">
        <v>58574.1782743759</v>
      </c>
      <c r="E17" s="158" t="n">
        <v>4261.517530985</v>
      </c>
      <c r="F17" s="157" t="n">
        <v>0</v>
      </c>
      <c r="G17" s="158" t="n">
        <v>0</v>
      </c>
      <c r="H17" s="157" t="n">
        <v>9500.548361668</v>
      </c>
      <c r="I17" s="158" t="n">
        <v>6.378354</v>
      </c>
      <c r="J17" s="157" t="n">
        <v>0</v>
      </c>
      <c r="K17" s="158" t="n">
        <v>0</v>
      </c>
      <c r="L17" s="164" t="n">
        <v>98.7937747991548</v>
      </c>
      <c r="M17" s="158" t="n">
        <v>1217.36646632212</v>
      </c>
      <c r="N17" s="164" t="n">
        <v>0</v>
      </c>
      <c r="O17" s="158" t="n">
        <v>0</v>
      </c>
      <c r="P17" s="148" t="n">
        <v>0.285665014275028</v>
      </c>
      <c r="Q17" s="149"/>
      <c r="R17" s="159" t="n">
        <v>0.000990022990366686</v>
      </c>
      <c r="S17" s="160" t="n">
        <v>1374.77783748455</v>
      </c>
      <c r="T17" s="161" t="n">
        <v>0.264322355603785</v>
      </c>
      <c r="U17" s="159" t="n">
        <v>0.000743164675128663</v>
      </c>
      <c r="V17" s="160" t="n">
        <v>1417.88487391452</v>
      </c>
      <c r="W17" s="161" t="n">
        <v>0.250583823927791</v>
      </c>
      <c r="X17" s="162" t="n">
        <v>0.000570061437260786</v>
      </c>
      <c r="Y17" s="160" t="n">
        <v>1450.70036409529</v>
      </c>
      <c r="Z17" s="161" t="n">
        <v>0.240871790425187</v>
      </c>
      <c r="AA17" s="154"/>
      <c r="AB17" s="159" t="n">
        <v>0.00154176016989997</v>
      </c>
      <c r="AC17" s="160" t="n">
        <v>1987.38383750437</v>
      </c>
      <c r="AD17" s="161" t="n">
        <v>0.384040175820954</v>
      </c>
      <c r="AE17" s="159" t="n">
        <v>0.00168353695738336</v>
      </c>
      <c r="AF17" s="160" t="n">
        <v>2267.47104503404</v>
      </c>
      <c r="AG17" s="161" t="n">
        <v>0.389900334665782</v>
      </c>
      <c r="AH17" s="162" t="n">
        <v>0.00179109674848437</v>
      </c>
      <c r="AI17" s="160" t="n">
        <v>2372.42509417091</v>
      </c>
      <c r="AJ17" s="161" t="n">
        <v>0.3684137341095</v>
      </c>
      <c r="AK17" s="116"/>
      <c r="AL17" s="116"/>
      <c r="AM17" s="116"/>
      <c r="AN17" s="116"/>
      <c r="AO17" s="116"/>
      <c r="AP17" s="116"/>
    </row>
    <row r="18" customFormat="false" ht="14.25" hidden="false" customHeight="true" outlineLevel="0" collapsed="false">
      <c r="B18" s="143"/>
      <c r="C18" s="166" t="s">
        <v>53</v>
      </c>
      <c r="D18" s="157" t="n">
        <v>0</v>
      </c>
      <c r="E18" s="158" t="n">
        <v>0</v>
      </c>
      <c r="F18" s="157" t="n">
        <v>0</v>
      </c>
      <c r="G18" s="158" t="n">
        <v>0</v>
      </c>
      <c r="H18" s="157" t="n">
        <v>0</v>
      </c>
      <c r="I18" s="158" t="n">
        <v>0</v>
      </c>
      <c r="J18" s="157" t="n">
        <v>0</v>
      </c>
      <c r="K18" s="158" t="n">
        <v>0</v>
      </c>
      <c r="L18" s="164" t="n">
        <v>0</v>
      </c>
      <c r="M18" s="158" t="n">
        <v>0</v>
      </c>
      <c r="N18" s="164" t="n">
        <v>0</v>
      </c>
      <c r="O18" s="158" t="n">
        <v>0</v>
      </c>
      <c r="P18" s="148" t="s">
        <v>44</v>
      </c>
      <c r="Q18" s="149"/>
      <c r="R18" s="159" t="s">
        <v>44</v>
      </c>
      <c r="S18" s="160" t="n">
        <v>0</v>
      </c>
      <c r="T18" s="161" t="s">
        <v>44</v>
      </c>
      <c r="U18" s="159" t="s">
        <v>44</v>
      </c>
      <c r="V18" s="160" t="n">
        <v>0</v>
      </c>
      <c r="W18" s="161" t="s">
        <v>44</v>
      </c>
      <c r="X18" s="162" t="s">
        <v>44</v>
      </c>
      <c r="Y18" s="160" t="n">
        <v>0</v>
      </c>
      <c r="Z18" s="161" t="s">
        <v>44</v>
      </c>
      <c r="AA18" s="154"/>
      <c r="AB18" s="159" t="s">
        <v>44</v>
      </c>
      <c r="AC18" s="160" t="n">
        <v>0</v>
      </c>
      <c r="AD18" s="161" t="s">
        <v>44</v>
      </c>
      <c r="AE18" s="159" t="s">
        <v>44</v>
      </c>
      <c r="AF18" s="160" t="n">
        <v>0</v>
      </c>
      <c r="AG18" s="161" t="s">
        <v>44</v>
      </c>
      <c r="AH18" s="162" t="s">
        <v>44</v>
      </c>
      <c r="AI18" s="160" t="n">
        <v>0</v>
      </c>
      <c r="AJ18" s="161" t="s">
        <v>44</v>
      </c>
      <c r="AK18" s="116"/>
      <c r="AL18" s="116"/>
      <c r="AM18" s="116"/>
      <c r="AN18" s="116"/>
      <c r="AO18" s="116"/>
      <c r="AP18" s="116"/>
    </row>
    <row r="19" customFormat="false" ht="14.25" hidden="false" customHeight="true" outlineLevel="0" collapsed="false">
      <c r="B19" s="143"/>
      <c r="C19" s="166" t="s">
        <v>54</v>
      </c>
      <c r="D19" s="157" t="n">
        <v>9688.59935131659</v>
      </c>
      <c r="E19" s="158" t="n">
        <v>5563.45440268322</v>
      </c>
      <c r="F19" s="157" t="n">
        <v>0</v>
      </c>
      <c r="G19" s="158" t="n">
        <v>0</v>
      </c>
      <c r="H19" s="157" t="n">
        <v>2664.47236399995</v>
      </c>
      <c r="I19" s="158" t="n">
        <v>3.732357</v>
      </c>
      <c r="J19" s="157" t="n">
        <v>0</v>
      </c>
      <c r="K19" s="158" t="n">
        <v>0</v>
      </c>
      <c r="L19" s="164" t="n">
        <v>102.848724000001</v>
      </c>
      <c r="M19" s="158" t="n">
        <v>3759.91242700001</v>
      </c>
      <c r="N19" s="164" t="n">
        <v>0</v>
      </c>
      <c r="O19" s="158" t="n">
        <v>0</v>
      </c>
      <c r="P19" s="148" t="n">
        <v>0.67589093227225</v>
      </c>
      <c r="Q19" s="149"/>
      <c r="R19" s="159" t="n">
        <v>0.0103453786181055</v>
      </c>
      <c r="S19" s="160" t="n">
        <v>3974.2645951677</v>
      </c>
      <c r="T19" s="161" t="n">
        <v>0.649368367877104</v>
      </c>
      <c r="U19" s="159" t="n">
        <v>0.00945183579844424</v>
      </c>
      <c r="V19" s="160" t="n">
        <v>4114.19872312672</v>
      </c>
      <c r="W19" s="161" t="n">
        <v>0.636442288581315</v>
      </c>
      <c r="X19" s="162" t="n">
        <v>0.00821205649491256</v>
      </c>
      <c r="Y19" s="160" t="n">
        <v>4225.96740778003</v>
      </c>
      <c r="Z19" s="161" t="n">
        <v>0.626564869134242</v>
      </c>
      <c r="AA19" s="154"/>
      <c r="AB19" s="159" t="n">
        <v>0.0114434867500141</v>
      </c>
      <c r="AC19" s="160" t="n">
        <v>4046.67448142123</v>
      </c>
      <c r="AD19" s="161" t="n">
        <v>0.658653425760349</v>
      </c>
      <c r="AE19" s="159" t="n">
        <v>0.0123225657830393</v>
      </c>
      <c r="AF19" s="160" t="n">
        <v>4230.40532831299</v>
      </c>
      <c r="AG19" s="161" t="n">
        <v>0.645074891056456</v>
      </c>
      <c r="AH19" s="162" t="n">
        <v>0.0128137670110022</v>
      </c>
      <c r="AI19" s="160" t="n">
        <v>4386.01104064819</v>
      </c>
      <c r="AJ19" s="161" t="n">
        <v>0.63317413182924</v>
      </c>
      <c r="AK19" s="116"/>
      <c r="AL19" s="116"/>
      <c r="AM19" s="116"/>
      <c r="AN19" s="116"/>
      <c r="AO19" s="116"/>
      <c r="AP19" s="116"/>
    </row>
    <row r="20" customFormat="false" ht="14.25" hidden="false" customHeight="true" outlineLevel="0" collapsed="false">
      <c r="B20" s="143"/>
      <c r="C20" s="167" t="s">
        <v>55</v>
      </c>
      <c r="D20" s="157" t="n">
        <v>9688.59935131659</v>
      </c>
      <c r="E20" s="158" t="n">
        <v>5563.45440268322</v>
      </c>
      <c r="F20" s="157" t="n">
        <v>0</v>
      </c>
      <c r="G20" s="158" t="n">
        <v>0</v>
      </c>
      <c r="H20" s="157" t="n">
        <v>2664.47236399995</v>
      </c>
      <c r="I20" s="158" t="n">
        <v>3.732357</v>
      </c>
      <c r="J20" s="157" t="n">
        <v>0</v>
      </c>
      <c r="K20" s="158" t="n">
        <v>0</v>
      </c>
      <c r="L20" s="164" t="n">
        <v>102.848724000001</v>
      </c>
      <c r="M20" s="158" t="n">
        <v>3759.91242700001</v>
      </c>
      <c r="N20" s="164" t="n">
        <v>0</v>
      </c>
      <c r="O20" s="158" t="n">
        <v>0</v>
      </c>
      <c r="P20" s="148" t="n">
        <v>0.67589093227225</v>
      </c>
      <c r="Q20" s="149"/>
      <c r="R20" s="159" t="n">
        <v>0.0103453786181055</v>
      </c>
      <c r="S20" s="160" t="n">
        <v>3974.2645951677</v>
      </c>
      <c r="T20" s="161" t="n">
        <v>0.649368367877104</v>
      </c>
      <c r="U20" s="159" t="n">
        <v>0.00945183579844424</v>
      </c>
      <c r="V20" s="160" t="n">
        <v>4114.19872312672</v>
      </c>
      <c r="W20" s="161" t="n">
        <v>0.636442288581315</v>
      </c>
      <c r="X20" s="162" t="n">
        <v>0.00821205649491256</v>
      </c>
      <c r="Y20" s="160" t="n">
        <v>4225.96740778003</v>
      </c>
      <c r="Z20" s="161" t="n">
        <v>0.626564869134242</v>
      </c>
      <c r="AA20" s="154"/>
      <c r="AB20" s="159" t="n">
        <v>0.0114434867500141</v>
      </c>
      <c r="AC20" s="160" t="n">
        <v>4046.67448142123</v>
      </c>
      <c r="AD20" s="161" t="n">
        <v>0.658653425760349</v>
      </c>
      <c r="AE20" s="159" t="n">
        <v>0.0123225657830393</v>
      </c>
      <c r="AF20" s="160" t="n">
        <v>4230.40532831299</v>
      </c>
      <c r="AG20" s="161" t="n">
        <v>0.645074891056456</v>
      </c>
      <c r="AH20" s="162" t="n">
        <v>0.0128137670110022</v>
      </c>
      <c r="AI20" s="160" t="n">
        <v>4386.01104064819</v>
      </c>
      <c r="AJ20" s="161" t="n">
        <v>0.63317413182924</v>
      </c>
      <c r="AK20" s="116"/>
      <c r="AL20" s="116"/>
      <c r="AM20" s="116"/>
      <c r="AN20" s="116"/>
      <c r="AO20" s="116"/>
      <c r="AP20" s="116"/>
    </row>
    <row r="21" customFormat="false" ht="14.25" hidden="false" customHeight="true" outlineLevel="0" collapsed="false">
      <c r="B21" s="143"/>
      <c r="C21" s="167" t="s">
        <v>56</v>
      </c>
      <c r="D21" s="157" t="n">
        <v>0</v>
      </c>
      <c r="E21" s="158" t="n">
        <v>0</v>
      </c>
      <c r="F21" s="157" t="n">
        <v>0</v>
      </c>
      <c r="G21" s="158" t="n">
        <v>0</v>
      </c>
      <c r="H21" s="157" t="n">
        <v>0</v>
      </c>
      <c r="I21" s="158" t="n">
        <v>0</v>
      </c>
      <c r="J21" s="157" t="n">
        <v>0</v>
      </c>
      <c r="K21" s="158" t="n">
        <v>0</v>
      </c>
      <c r="L21" s="164" t="n">
        <v>0</v>
      </c>
      <c r="M21" s="158" t="n">
        <v>0</v>
      </c>
      <c r="N21" s="164" t="n">
        <v>0</v>
      </c>
      <c r="O21" s="158" t="n">
        <v>0</v>
      </c>
      <c r="P21" s="148" t="s">
        <v>44</v>
      </c>
      <c r="Q21" s="149"/>
      <c r="R21" s="159" t="s">
        <v>44</v>
      </c>
      <c r="S21" s="160" t="n">
        <v>0</v>
      </c>
      <c r="T21" s="161" t="s">
        <v>44</v>
      </c>
      <c r="U21" s="159" t="s">
        <v>44</v>
      </c>
      <c r="V21" s="160" t="n">
        <v>0</v>
      </c>
      <c r="W21" s="161" t="s">
        <v>44</v>
      </c>
      <c r="X21" s="162" t="s">
        <v>44</v>
      </c>
      <c r="Y21" s="160" t="n">
        <v>0</v>
      </c>
      <c r="Z21" s="161" t="s">
        <v>44</v>
      </c>
      <c r="AA21" s="154"/>
      <c r="AB21" s="159" t="s">
        <v>44</v>
      </c>
      <c r="AC21" s="160" t="n">
        <v>0</v>
      </c>
      <c r="AD21" s="161" t="s">
        <v>44</v>
      </c>
      <c r="AE21" s="159" t="s">
        <v>44</v>
      </c>
      <c r="AF21" s="160" t="n">
        <v>0</v>
      </c>
      <c r="AG21" s="161" t="s">
        <v>44</v>
      </c>
      <c r="AH21" s="162" t="s">
        <v>44</v>
      </c>
      <c r="AI21" s="160" t="n">
        <v>0</v>
      </c>
      <c r="AJ21" s="161" t="s">
        <v>44</v>
      </c>
      <c r="AK21" s="116"/>
      <c r="AL21" s="116"/>
      <c r="AM21" s="116"/>
      <c r="AN21" s="116"/>
      <c r="AO21" s="116"/>
      <c r="AP21" s="116"/>
    </row>
    <row r="22" customFormat="false" ht="14.25" hidden="false" customHeight="true" outlineLevel="0" collapsed="false">
      <c r="B22" s="143"/>
      <c r="C22" s="163" t="s">
        <v>57</v>
      </c>
      <c r="D22" s="157" t="n">
        <v>591.33741045738</v>
      </c>
      <c r="E22" s="158" t="n">
        <v>7.7E-007</v>
      </c>
      <c r="F22" s="157" t="n">
        <v>602.91061163001</v>
      </c>
      <c r="G22" s="158" t="n">
        <v>169.97143825</v>
      </c>
      <c r="H22" s="157" t="n">
        <v>1498.31201010139</v>
      </c>
      <c r="I22" s="158" t="n">
        <v>1.925E-006</v>
      </c>
      <c r="J22" s="157" t="n">
        <v>2098.12510277588</v>
      </c>
      <c r="K22" s="158" t="n">
        <v>504.907844365</v>
      </c>
      <c r="L22" s="164" t="n">
        <v>0</v>
      </c>
      <c r="M22" s="158" t="n">
        <v>0</v>
      </c>
      <c r="N22" s="164" t="n">
        <v>0</v>
      </c>
      <c r="O22" s="158" t="n">
        <v>0</v>
      </c>
      <c r="P22" s="148" t="n">
        <v>0</v>
      </c>
      <c r="Q22" s="149"/>
      <c r="R22" s="159" t="n">
        <v>0</v>
      </c>
      <c r="S22" s="160" t="n">
        <v>1.5728691529E-007</v>
      </c>
      <c r="T22" s="161" t="n">
        <v>9.99999994703664E-010</v>
      </c>
      <c r="U22" s="159" t="n">
        <v>0</v>
      </c>
      <c r="V22" s="160" t="n">
        <v>1.57286915634327E-007</v>
      </c>
      <c r="W22" s="161" t="n">
        <v>9.99999991596491E-010</v>
      </c>
      <c r="X22" s="162" t="n">
        <v>0</v>
      </c>
      <c r="Y22" s="160" t="n">
        <v>1.57286915978654E-007</v>
      </c>
      <c r="Z22" s="161" t="n">
        <v>9.99999988489319E-010</v>
      </c>
      <c r="AA22" s="154"/>
      <c r="AB22" s="159" t="n">
        <v>0</v>
      </c>
      <c r="AC22" s="160" t="n">
        <v>1.5728691529E-007</v>
      </c>
      <c r="AD22" s="161" t="n">
        <v>9.99999994703664E-010</v>
      </c>
      <c r="AE22" s="159" t="n">
        <v>0</v>
      </c>
      <c r="AF22" s="160" t="n">
        <v>1.57286915634327E-007</v>
      </c>
      <c r="AG22" s="161" t="n">
        <v>9.99999991596491E-010</v>
      </c>
      <c r="AH22" s="162" t="n">
        <v>0</v>
      </c>
      <c r="AI22" s="160" t="n">
        <v>1.57286915978654E-007</v>
      </c>
      <c r="AJ22" s="161" t="n">
        <v>9.99999988489319E-010</v>
      </c>
      <c r="AK22" s="116"/>
      <c r="AL22" s="116"/>
      <c r="AM22" s="116"/>
      <c r="AN22" s="116"/>
      <c r="AO22" s="116"/>
      <c r="AP22" s="116"/>
    </row>
    <row r="23" customFormat="false" ht="14.25" hidden="false" customHeight="true" outlineLevel="0" collapsed="false">
      <c r="B23" s="143"/>
      <c r="C23" s="163" t="s">
        <v>58</v>
      </c>
      <c r="D23" s="168"/>
      <c r="E23" s="169"/>
      <c r="F23" s="168"/>
      <c r="G23" s="169"/>
      <c r="H23" s="168"/>
      <c r="I23" s="169"/>
      <c r="J23" s="168"/>
      <c r="K23" s="169"/>
      <c r="L23" s="170"/>
      <c r="M23" s="169"/>
      <c r="N23" s="170"/>
      <c r="O23" s="169"/>
      <c r="P23" s="171"/>
      <c r="Q23" s="149"/>
      <c r="R23" s="172"/>
      <c r="S23" s="173"/>
      <c r="T23" s="174"/>
      <c r="U23" s="172"/>
      <c r="V23" s="173"/>
      <c r="W23" s="174"/>
      <c r="X23" s="175"/>
      <c r="Y23" s="173"/>
      <c r="Z23" s="174"/>
      <c r="AA23" s="154"/>
      <c r="AB23" s="172"/>
      <c r="AC23" s="173"/>
      <c r="AD23" s="174"/>
      <c r="AE23" s="172"/>
      <c r="AF23" s="173"/>
      <c r="AG23" s="174"/>
      <c r="AH23" s="175"/>
      <c r="AI23" s="173"/>
      <c r="AJ23" s="174"/>
      <c r="AK23" s="116"/>
      <c r="AL23" s="116"/>
      <c r="AM23" s="116"/>
      <c r="AN23" s="116"/>
      <c r="AO23" s="116"/>
      <c r="AP23" s="116"/>
    </row>
    <row r="24" customFormat="false" ht="14.25" hidden="false" customHeight="true" outlineLevel="0" collapsed="false">
      <c r="B24" s="143"/>
      <c r="C24" s="163" t="s">
        <v>59</v>
      </c>
      <c r="D24" s="176" t="n">
        <v>0</v>
      </c>
      <c r="E24" s="177" t="n">
        <v>0</v>
      </c>
      <c r="F24" s="176" t="n">
        <v>0.563159</v>
      </c>
      <c r="G24" s="177" t="n">
        <v>0</v>
      </c>
      <c r="H24" s="176" t="n">
        <v>0</v>
      </c>
      <c r="I24" s="177" t="n">
        <v>0</v>
      </c>
      <c r="J24" s="176" t="n">
        <v>0.563159</v>
      </c>
      <c r="K24" s="177" t="n">
        <v>0</v>
      </c>
      <c r="L24" s="178" t="n">
        <v>0</v>
      </c>
      <c r="M24" s="177" t="n">
        <v>0</v>
      </c>
      <c r="N24" s="178" t="n">
        <v>0</v>
      </c>
      <c r="O24" s="177" t="n">
        <v>0</v>
      </c>
      <c r="P24" s="179" t="s">
        <v>44</v>
      </c>
      <c r="Q24" s="180"/>
      <c r="R24" s="181" t="s">
        <v>44</v>
      </c>
      <c r="S24" s="182" t="n">
        <v>0</v>
      </c>
      <c r="T24" s="183" t="s">
        <v>44</v>
      </c>
      <c r="U24" s="181" t="s">
        <v>44</v>
      </c>
      <c r="V24" s="182" t="n">
        <v>0</v>
      </c>
      <c r="W24" s="183" t="s">
        <v>44</v>
      </c>
      <c r="X24" s="184" t="s">
        <v>44</v>
      </c>
      <c r="Y24" s="182" t="n">
        <v>0</v>
      </c>
      <c r="Z24" s="183" t="s">
        <v>44</v>
      </c>
      <c r="AA24" s="154"/>
      <c r="AB24" s="181" t="s">
        <v>44</v>
      </c>
      <c r="AC24" s="182" t="n">
        <v>0</v>
      </c>
      <c r="AD24" s="183" t="s">
        <v>44</v>
      </c>
      <c r="AE24" s="181" t="s">
        <v>44</v>
      </c>
      <c r="AF24" s="182" t="n">
        <v>0</v>
      </c>
      <c r="AG24" s="183" t="s">
        <v>44</v>
      </c>
      <c r="AH24" s="184" t="s">
        <v>44</v>
      </c>
      <c r="AI24" s="182" t="n">
        <v>0</v>
      </c>
      <c r="AJ24" s="183" t="s">
        <v>44</v>
      </c>
      <c r="AK24" s="116"/>
      <c r="AL24" s="116"/>
      <c r="AM24" s="116"/>
      <c r="AN24" s="116"/>
      <c r="AO24" s="116"/>
      <c r="AP24" s="116"/>
    </row>
    <row r="25" s="185" customFormat="true" ht="14.25" hidden="false" customHeight="true" outlineLevel="0" collapsed="false">
      <c r="B25" s="143"/>
      <c r="C25" s="186" t="s">
        <v>60</v>
      </c>
      <c r="D25" s="187" t="n">
        <v>235925.764467169</v>
      </c>
      <c r="E25" s="188" t="n">
        <v>51174.8548454325</v>
      </c>
      <c r="F25" s="187" t="n">
        <v>1808.38105263001</v>
      </c>
      <c r="G25" s="188" t="n">
        <v>250.99147925</v>
      </c>
      <c r="H25" s="187" t="n">
        <v>119121.626009592</v>
      </c>
      <c r="I25" s="188" t="n">
        <v>68.699326925</v>
      </c>
      <c r="J25" s="187" t="n">
        <v>3112.70088777588</v>
      </c>
      <c r="K25" s="188" t="n">
        <v>504.907844365</v>
      </c>
      <c r="L25" s="189" t="n">
        <v>1847.95767576261</v>
      </c>
      <c r="M25" s="188" t="n">
        <v>23814.8545658445</v>
      </c>
      <c r="N25" s="189" t="n">
        <v>33.0921382374038</v>
      </c>
      <c r="O25" s="188" t="n">
        <v>24.7094692856057</v>
      </c>
      <c r="P25" s="190" t="n">
        <v>0.46386248386097</v>
      </c>
      <c r="Q25" s="191"/>
      <c r="R25" s="192" t="n">
        <v>0.00534413798257135</v>
      </c>
      <c r="S25" s="193" t="n">
        <v>27001.1899516227</v>
      </c>
      <c r="T25" s="194" t="n">
        <v>0.443718970029055</v>
      </c>
      <c r="U25" s="192" t="n">
        <v>0.00411967439290175</v>
      </c>
      <c r="V25" s="193" t="n">
        <v>28331.603182185</v>
      </c>
      <c r="W25" s="194" t="n">
        <v>0.434481232351395</v>
      </c>
      <c r="X25" s="195" t="n">
        <v>0.00327189811942211</v>
      </c>
      <c r="Y25" s="193" t="n">
        <v>29430.5305229833</v>
      </c>
      <c r="Z25" s="194" t="n">
        <v>0.429143372431415</v>
      </c>
      <c r="AA25" s="196"/>
      <c r="AB25" s="192" t="n">
        <v>0.00704222252506709</v>
      </c>
      <c r="AC25" s="193" t="n">
        <v>29332.3025406057</v>
      </c>
      <c r="AD25" s="194" t="n">
        <v>0.473709747709179</v>
      </c>
      <c r="AE25" s="192" t="n">
        <v>0.00842396992463</v>
      </c>
      <c r="AF25" s="193" t="n">
        <v>32647.4619395983</v>
      </c>
      <c r="AG25" s="194" t="n">
        <v>0.469625767019417</v>
      </c>
      <c r="AH25" s="195" t="n">
        <v>0.00951206671853491</v>
      </c>
      <c r="AI25" s="193" t="n">
        <v>35313.4952697384</v>
      </c>
      <c r="AJ25" s="194" t="n">
        <v>0.456806796619912</v>
      </c>
      <c r="AQ25" s="197"/>
      <c r="AR25" s="197"/>
      <c r="AS25" s="197"/>
      <c r="AT25" s="197"/>
      <c r="AU25" s="197"/>
      <c r="AV25" s="197"/>
      <c r="AW25" s="197"/>
      <c r="AX25" s="197"/>
      <c r="AY25" s="197"/>
      <c r="AZ25" s="197"/>
      <c r="BA25" s="197"/>
      <c r="BB25" s="197"/>
      <c r="BC25" s="197"/>
      <c r="BD25" s="197"/>
      <c r="BE25" s="197"/>
      <c r="BF25" s="197"/>
      <c r="BG25" s="197"/>
      <c r="BH25" s="197"/>
      <c r="BI25" s="197"/>
      <c r="BJ25" s="197"/>
      <c r="BK25" s="197"/>
      <c r="BL25" s="197"/>
      <c r="BM25" s="197"/>
      <c r="BN25" s="197"/>
      <c r="BO25" s="197"/>
      <c r="BP25" s="197"/>
      <c r="BQ25" s="197"/>
      <c r="BR25" s="197"/>
      <c r="BS25" s="197"/>
      <c r="BT25" s="197"/>
      <c r="BU25" s="197"/>
      <c r="BV25" s="197"/>
      <c r="BW25" s="197"/>
      <c r="BX25" s="197"/>
    </row>
    <row r="26" customFormat="false" ht="14.25" hidden="false" customHeight="false" outlineLevel="0" collapsed="false">
      <c r="B26" s="198" t="s">
        <v>61</v>
      </c>
      <c r="C26" s="116"/>
      <c r="D26" s="116"/>
      <c r="E26" s="116"/>
      <c r="F26" s="116"/>
      <c r="G26" s="116"/>
      <c r="H26" s="116"/>
      <c r="I26" s="116"/>
      <c r="J26" s="116"/>
      <c r="K26" s="116"/>
      <c r="L26" s="116"/>
      <c r="M26" s="116"/>
      <c r="N26" s="116"/>
      <c r="O26" s="116"/>
      <c r="Q26" s="116"/>
      <c r="R26" s="199"/>
      <c r="S26" s="200"/>
      <c r="T26" s="199"/>
      <c r="U26" s="199"/>
      <c r="V26" s="200"/>
      <c r="W26" s="199"/>
      <c r="X26" s="199"/>
      <c r="Y26" s="200"/>
      <c r="Z26" s="199"/>
      <c r="AA26" s="201"/>
      <c r="AB26" s="199"/>
      <c r="AC26" s="200"/>
      <c r="AD26" s="199"/>
      <c r="AE26" s="199"/>
      <c r="AF26" s="200"/>
      <c r="AG26" s="199"/>
      <c r="AH26" s="199"/>
      <c r="AI26" s="200"/>
      <c r="AJ26" s="199"/>
      <c r="AK26" s="116"/>
      <c r="AL26" s="116"/>
      <c r="AM26" s="116"/>
      <c r="AN26" s="116"/>
      <c r="AO26" s="116"/>
      <c r="AP26" s="116"/>
    </row>
    <row r="27" customFormat="false" ht="14.25" hidden="false" customHeight="false" outlineLevel="0" collapsed="false">
      <c r="B27" s="202"/>
      <c r="C27" s="116"/>
      <c r="D27" s="116"/>
      <c r="E27" s="116"/>
      <c r="F27" s="116"/>
      <c r="G27" s="116"/>
      <c r="H27" s="116"/>
      <c r="I27" s="116"/>
      <c r="J27" s="116"/>
      <c r="K27" s="116"/>
      <c r="L27" s="116"/>
      <c r="M27" s="116"/>
      <c r="N27" s="116"/>
      <c r="O27" s="116"/>
      <c r="Q27" s="116"/>
      <c r="R27" s="199"/>
      <c r="S27" s="200"/>
      <c r="T27" s="199"/>
      <c r="U27" s="199"/>
      <c r="V27" s="200"/>
      <c r="W27" s="199"/>
      <c r="X27" s="199"/>
      <c r="Y27" s="200"/>
      <c r="Z27" s="199"/>
      <c r="AA27" s="200"/>
      <c r="AB27" s="199"/>
      <c r="AC27" s="200"/>
      <c r="AD27" s="199"/>
      <c r="AE27" s="199"/>
      <c r="AF27" s="200"/>
      <c r="AG27" s="199"/>
      <c r="AH27" s="199"/>
      <c r="AI27" s="200"/>
      <c r="AJ27" s="199"/>
      <c r="AK27" s="116"/>
      <c r="AL27" s="116"/>
      <c r="AM27" s="116"/>
      <c r="AN27" s="116"/>
      <c r="AO27" s="116"/>
      <c r="AP27" s="116"/>
    </row>
    <row r="28" customFormat="false" ht="15" hidden="false" customHeight="false" outlineLevel="0" collapsed="false">
      <c r="B28" s="202"/>
      <c r="C28" s="116"/>
      <c r="D28" s="116"/>
      <c r="E28" s="116"/>
      <c r="F28" s="116"/>
      <c r="G28" s="116"/>
      <c r="H28" s="116"/>
      <c r="I28" s="116"/>
      <c r="J28" s="116"/>
      <c r="K28" s="116"/>
      <c r="L28" s="116"/>
      <c r="M28" s="116"/>
      <c r="N28" s="116"/>
      <c r="O28" s="116"/>
      <c r="Q28" s="116"/>
      <c r="R28" s="199"/>
      <c r="S28" s="200"/>
      <c r="T28" s="199"/>
      <c r="U28" s="199"/>
      <c r="V28" s="200"/>
      <c r="W28" s="199"/>
      <c r="X28" s="199"/>
      <c r="Y28" s="200"/>
      <c r="Z28" s="199"/>
      <c r="AA28" s="200"/>
      <c r="AB28" s="199"/>
      <c r="AC28" s="200"/>
      <c r="AD28" s="199"/>
      <c r="AE28" s="199"/>
      <c r="AF28" s="200"/>
      <c r="AG28" s="199"/>
      <c r="AH28" s="199"/>
      <c r="AI28" s="200"/>
      <c r="AJ28" s="199"/>
      <c r="AK28" s="116"/>
      <c r="AL28" s="116"/>
      <c r="AM28" s="116"/>
      <c r="AN28" s="116"/>
      <c r="AO28" s="116"/>
      <c r="AP28" s="116"/>
    </row>
    <row r="29" customFormat="false" ht="15" hidden="false" customHeight="false" outlineLevel="0" collapsed="false">
      <c r="B29" s="110"/>
      <c r="C29" s="111"/>
      <c r="D29" s="112" t="n">
        <v>42369</v>
      </c>
      <c r="E29" s="112"/>
      <c r="F29" s="112"/>
      <c r="G29" s="112"/>
      <c r="H29" s="112"/>
      <c r="I29" s="112"/>
      <c r="J29" s="112"/>
      <c r="K29" s="112"/>
      <c r="L29" s="112"/>
      <c r="M29" s="112"/>
      <c r="N29" s="112"/>
      <c r="O29" s="112"/>
      <c r="P29" s="112"/>
      <c r="Q29" s="113"/>
      <c r="R29" s="114" t="s">
        <v>9</v>
      </c>
      <c r="S29" s="114"/>
      <c r="T29" s="114"/>
      <c r="U29" s="114"/>
      <c r="V29" s="114"/>
      <c r="W29" s="114"/>
      <c r="X29" s="114"/>
      <c r="Y29" s="114"/>
      <c r="Z29" s="114"/>
      <c r="AA29" s="115"/>
      <c r="AB29" s="114" t="s">
        <v>10</v>
      </c>
      <c r="AC29" s="114"/>
      <c r="AD29" s="114"/>
      <c r="AE29" s="114"/>
      <c r="AF29" s="114"/>
      <c r="AG29" s="114"/>
      <c r="AH29" s="114"/>
      <c r="AI29" s="114"/>
      <c r="AJ29" s="114"/>
      <c r="AK29" s="116"/>
      <c r="AL29" s="116"/>
      <c r="AM29" s="116"/>
      <c r="AN29" s="116"/>
      <c r="AO29" s="116"/>
      <c r="AP29" s="116"/>
    </row>
    <row r="30" customFormat="false" ht="15" hidden="false" customHeight="true" outlineLevel="0" collapsed="false">
      <c r="B30" s="110"/>
      <c r="C30" s="111"/>
      <c r="D30" s="120" t="s">
        <v>32</v>
      </c>
      <c r="E30" s="120"/>
      <c r="F30" s="120"/>
      <c r="G30" s="120"/>
      <c r="H30" s="120" t="s">
        <v>33</v>
      </c>
      <c r="I30" s="120"/>
      <c r="J30" s="120"/>
      <c r="K30" s="120"/>
      <c r="L30" s="120" t="s">
        <v>34</v>
      </c>
      <c r="M30" s="120"/>
      <c r="N30" s="120"/>
      <c r="O30" s="120"/>
      <c r="P30" s="121" t="s">
        <v>35</v>
      </c>
      <c r="Q30" s="113"/>
      <c r="R30" s="114"/>
      <c r="S30" s="114"/>
      <c r="T30" s="114"/>
      <c r="U30" s="114"/>
      <c r="V30" s="114"/>
      <c r="W30" s="114"/>
      <c r="X30" s="114"/>
      <c r="Y30" s="114"/>
      <c r="Z30" s="114"/>
      <c r="AA30" s="115"/>
      <c r="AB30" s="114"/>
      <c r="AC30" s="114"/>
      <c r="AD30" s="114"/>
      <c r="AE30" s="114"/>
      <c r="AF30" s="114"/>
      <c r="AG30" s="114"/>
      <c r="AH30" s="114"/>
      <c r="AI30" s="114"/>
      <c r="AJ30" s="114"/>
      <c r="AK30" s="116"/>
      <c r="AL30" s="116"/>
      <c r="AM30" s="116"/>
      <c r="AN30" s="116"/>
      <c r="AO30" s="116"/>
      <c r="AP30" s="116"/>
    </row>
    <row r="31" customFormat="false" ht="15" hidden="false" customHeight="false" outlineLevel="0" collapsed="false">
      <c r="B31" s="124"/>
      <c r="C31" s="111"/>
      <c r="D31" s="125" t="s">
        <v>36</v>
      </c>
      <c r="E31" s="125"/>
      <c r="F31" s="125" t="s">
        <v>37</v>
      </c>
      <c r="G31" s="125"/>
      <c r="H31" s="125" t="s">
        <v>36</v>
      </c>
      <c r="I31" s="125"/>
      <c r="J31" s="125" t="s">
        <v>37</v>
      </c>
      <c r="K31" s="125"/>
      <c r="L31" s="125" t="s">
        <v>36</v>
      </c>
      <c r="M31" s="125"/>
      <c r="N31" s="125" t="s">
        <v>37</v>
      </c>
      <c r="O31" s="125"/>
      <c r="P31" s="121"/>
      <c r="Q31" s="113"/>
      <c r="R31" s="126" t="n">
        <v>42735</v>
      </c>
      <c r="S31" s="126"/>
      <c r="T31" s="126"/>
      <c r="U31" s="127" t="n">
        <v>43100</v>
      </c>
      <c r="V31" s="127"/>
      <c r="W31" s="127"/>
      <c r="X31" s="128" t="n">
        <v>43465</v>
      </c>
      <c r="Y31" s="128"/>
      <c r="Z31" s="128"/>
      <c r="AA31" s="115"/>
      <c r="AB31" s="126" t="n">
        <v>42735</v>
      </c>
      <c r="AC31" s="126"/>
      <c r="AD31" s="126"/>
      <c r="AE31" s="127" t="n">
        <v>43100</v>
      </c>
      <c r="AF31" s="127"/>
      <c r="AG31" s="127"/>
      <c r="AH31" s="128" t="n">
        <v>43465</v>
      </c>
      <c r="AI31" s="128"/>
      <c r="AJ31" s="128"/>
      <c r="AK31" s="116"/>
      <c r="AL31" s="116"/>
      <c r="AM31" s="116"/>
      <c r="AN31" s="116"/>
      <c r="AO31" s="116"/>
      <c r="AP31" s="116"/>
    </row>
    <row r="32" customFormat="false" ht="27.75" hidden="false" customHeight="false" outlineLevel="0" collapsed="false">
      <c r="B32" s="124"/>
      <c r="C32" s="131" t="s">
        <v>38</v>
      </c>
      <c r="D32" s="132" t="s">
        <v>39</v>
      </c>
      <c r="E32" s="133" t="s">
        <v>40</v>
      </c>
      <c r="F32" s="134" t="s">
        <v>39</v>
      </c>
      <c r="G32" s="133" t="s">
        <v>40</v>
      </c>
      <c r="H32" s="134" t="s">
        <v>39</v>
      </c>
      <c r="I32" s="133" t="s">
        <v>40</v>
      </c>
      <c r="J32" s="134" t="s">
        <v>39</v>
      </c>
      <c r="K32" s="133" t="s">
        <v>40</v>
      </c>
      <c r="L32" s="134" t="s">
        <v>39</v>
      </c>
      <c r="M32" s="133" t="s">
        <v>40</v>
      </c>
      <c r="N32" s="135" t="s">
        <v>39</v>
      </c>
      <c r="O32" s="133" t="s">
        <v>40</v>
      </c>
      <c r="P32" s="121"/>
      <c r="Q32" s="113"/>
      <c r="R32" s="136" t="s">
        <v>41</v>
      </c>
      <c r="S32" s="137" t="s">
        <v>42</v>
      </c>
      <c r="T32" s="138" t="s">
        <v>35</v>
      </c>
      <c r="U32" s="136" t="s">
        <v>41</v>
      </c>
      <c r="V32" s="137" t="s">
        <v>42</v>
      </c>
      <c r="W32" s="138" t="s">
        <v>35</v>
      </c>
      <c r="X32" s="136" t="s">
        <v>41</v>
      </c>
      <c r="Y32" s="137" t="s">
        <v>42</v>
      </c>
      <c r="Z32" s="138" t="s">
        <v>35</v>
      </c>
      <c r="AA32" s="139"/>
      <c r="AB32" s="136" t="s">
        <v>41</v>
      </c>
      <c r="AC32" s="137" t="s">
        <v>42</v>
      </c>
      <c r="AD32" s="138" t="s">
        <v>35</v>
      </c>
      <c r="AE32" s="136" t="s">
        <v>41</v>
      </c>
      <c r="AF32" s="137" t="s">
        <v>42</v>
      </c>
      <c r="AG32" s="138" t="s">
        <v>35</v>
      </c>
      <c r="AH32" s="136" t="s">
        <v>41</v>
      </c>
      <c r="AI32" s="137" t="s">
        <v>42</v>
      </c>
      <c r="AJ32" s="138" t="s">
        <v>35</v>
      </c>
      <c r="AK32" s="116"/>
      <c r="AL32" s="116"/>
      <c r="AM32" s="116"/>
      <c r="AN32" s="116"/>
      <c r="AO32" s="116"/>
      <c r="AP32" s="116"/>
    </row>
    <row r="33" customFormat="false" ht="12.75" hidden="false" customHeight="true" outlineLevel="0" collapsed="false">
      <c r="B33" s="143" t="s">
        <v>62</v>
      </c>
      <c r="C33" s="144" t="s">
        <v>43</v>
      </c>
      <c r="D33" s="145" t="n">
        <v>0</v>
      </c>
      <c r="E33" s="146" t="n">
        <v>0</v>
      </c>
      <c r="F33" s="147" t="n">
        <v>0</v>
      </c>
      <c r="G33" s="146" t="n">
        <v>0</v>
      </c>
      <c r="H33" s="147" t="n">
        <v>0</v>
      </c>
      <c r="I33" s="146" t="n">
        <v>0</v>
      </c>
      <c r="J33" s="147" t="n">
        <v>0</v>
      </c>
      <c r="K33" s="146" t="n">
        <v>0</v>
      </c>
      <c r="L33" s="147" t="n">
        <v>0</v>
      </c>
      <c r="M33" s="146" t="n">
        <v>0</v>
      </c>
      <c r="N33" s="147" t="n">
        <v>0</v>
      </c>
      <c r="O33" s="146" t="n">
        <v>0</v>
      </c>
      <c r="P33" s="148" t="s">
        <v>44</v>
      </c>
      <c r="Q33" s="149"/>
      <c r="R33" s="150" t="s">
        <v>44</v>
      </c>
      <c r="S33" s="151" t="n">
        <v>0</v>
      </c>
      <c r="T33" s="152" t="s">
        <v>44</v>
      </c>
      <c r="U33" s="150" t="s">
        <v>44</v>
      </c>
      <c r="V33" s="151" t="n">
        <v>0</v>
      </c>
      <c r="W33" s="152" t="s">
        <v>44</v>
      </c>
      <c r="X33" s="153" t="s">
        <v>44</v>
      </c>
      <c r="Y33" s="151" t="n">
        <v>0</v>
      </c>
      <c r="Z33" s="152" t="s">
        <v>44</v>
      </c>
      <c r="AA33" s="154"/>
      <c r="AB33" s="150" t="s">
        <v>44</v>
      </c>
      <c r="AC33" s="151" t="n">
        <v>0</v>
      </c>
      <c r="AD33" s="152" t="s">
        <v>44</v>
      </c>
      <c r="AE33" s="150" t="s">
        <v>44</v>
      </c>
      <c r="AF33" s="151" t="n">
        <v>0</v>
      </c>
      <c r="AG33" s="152" t="s">
        <v>44</v>
      </c>
      <c r="AH33" s="153" t="s">
        <v>44</v>
      </c>
      <c r="AI33" s="151" t="n">
        <v>0</v>
      </c>
      <c r="AJ33" s="152" t="s">
        <v>44</v>
      </c>
      <c r="AK33" s="116"/>
      <c r="AL33" s="116"/>
      <c r="AM33" s="116"/>
      <c r="AN33" s="116"/>
      <c r="AO33" s="116"/>
      <c r="AP33" s="116"/>
    </row>
    <row r="34" customFormat="false" ht="12.75" hidden="false" customHeight="true" outlineLevel="0" collapsed="false">
      <c r="B34" s="143"/>
      <c r="C34" s="156" t="s">
        <v>45</v>
      </c>
      <c r="D34" s="157" t="n">
        <v>0</v>
      </c>
      <c r="E34" s="158" t="n">
        <v>0</v>
      </c>
      <c r="F34" s="157" t="n">
        <v>0</v>
      </c>
      <c r="G34" s="158" t="n">
        <v>0</v>
      </c>
      <c r="H34" s="157" t="n">
        <v>0</v>
      </c>
      <c r="I34" s="158" t="n">
        <v>0</v>
      </c>
      <c r="J34" s="157" t="n">
        <v>0</v>
      </c>
      <c r="K34" s="158" t="n">
        <v>0</v>
      </c>
      <c r="L34" s="157" t="n">
        <v>0</v>
      </c>
      <c r="M34" s="158" t="n">
        <v>0</v>
      </c>
      <c r="N34" s="157" t="n">
        <v>0</v>
      </c>
      <c r="O34" s="158" t="n">
        <v>0</v>
      </c>
      <c r="P34" s="148" t="s">
        <v>44</v>
      </c>
      <c r="Q34" s="149"/>
      <c r="R34" s="159" t="s">
        <v>44</v>
      </c>
      <c r="S34" s="160" t="n">
        <v>0</v>
      </c>
      <c r="T34" s="161" t="s">
        <v>44</v>
      </c>
      <c r="U34" s="159" t="s">
        <v>44</v>
      </c>
      <c r="V34" s="160" t="n">
        <v>0</v>
      </c>
      <c r="W34" s="161" t="s">
        <v>44</v>
      </c>
      <c r="X34" s="162" t="s">
        <v>44</v>
      </c>
      <c r="Y34" s="160" t="n">
        <v>0</v>
      </c>
      <c r="Z34" s="161" t="s">
        <v>44</v>
      </c>
      <c r="AA34" s="154"/>
      <c r="AB34" s="159" t="s">
        <v>44</v>
      </c>
      <c r="AC34" s="160" t="n">
        <v>0</v>
      </c>
      <c r="AD34" s="161" t="s">
        <v>44</v>
      </c>
      <c r="AE34" s="159" t="s">
        <v>44</v>
      </c>
      <c r="AF34" s="160" t="n">
        <v>0</v>
      </c>
      <c r="AG34" s="161" t="s">
        <v>44</v>
      </c>
      <c r="AH34" s="162" t="s">
        <v>44</v>
      </c>
      <c r="AI34" s="160" t="n">
        <v>0</v>
      </c>
      <c r="AJ34" s="161" t="s">
        <v>44</v>
      </c>
      <c r="AK34" s="116"/>
      <c r="AL34" s="116"/>
      <c r="AM34" s="116"/>
      <c r="AN34" s="116"/>
      <c r="AO34" s="116"/>
      <c r="AP34" s="116"/>
    </row>
    <row r="35" customFormat="false" ht="12.75" hidden="false" customHeight="true" outlineLevel="0" collapsed="false">
      <c r="B35" s="143"/>
      <c r="C35" s="163" t="s">
        <v>46</v>
      </c>
      <c r="D35" s="157" t="n">
        <v>121373.258377907</v>
      </c>
      <c r="E35" s="158" t="n">
        <v>38478.8355870932</v>
      </c>
      <c r="F35" s="157" t="n">
        <v>0</v>
      </c>
      <c r="G35" s="158" t="n">
        <v>0</v>
      </c>
      <c r="H35" s="157" t="n">
        <v>77836.1922010667</v>
      </c>
      <c r="I35" s="158" t="n">
        <v>0</v>
      </c>
      <c r="J35" s="157" t="n">
        <v>0</v>
      </c>
      <c r="K35" s="158" t="n">
        <v>0</v>
      </c>
      <c r="L35" s="164" t="n">
        <v>1386.86796281194</v>
      </c>
      <c r="M35" s="158" t="n">
        <v>17819.0426962867</v>
      </c>
      <c r="N35" s="164" t="n">
        <v>0</v>
      </c>
      <c r="O35" s="158" t="n">
        <v>0</v>
      </c>
      <c r="P35" s="148" t="n">
        <v>0.463263625043904</v>
      </c>
      <c r="Q35" s="149"/>
      <c r="R35" s="159" t="n">
        <v>0.00768203118377613</v>
      </c>
      <c r="S35" s="160" t="n">
        <v>20176.0956902794</v>
      </c>
      <c r="T35" s="161" t="n">
        <v>0.446171082777462</v>
      </c>
      <c r="U35" s="159" t="n">
        <v>0.00580502894891802</v>
      </c>
      <c r="V35" s="160" t="n">
        <v>21140.9378158134</v>
      </c>
      <c r="W35" s="161" t="n">
        <v>0.438759872921065</v>
      </c>
      <c r="X35" s="162" t="n">
        <v>0.00454875621905479</v>
      </c>
      <c r="Y35" s="160" t="n">
        <v>21947.8304644591</v>
      </c>
      <c r="Z35" s="161" t="n">
        <v>0.435209848963294</v>
      </c>
      <c r="AA35" s="154"/>
      <c r="AB35" s="159" t="n">
        <v>0.0101850796967315</v>
      </c>
      <c r="AC35" s="160" t="n">
        <v>21587.5625557225</v>
      </c>
      <c r="AD35" s="161" t="n">
        <v>0.467599702027573</v>
      </c>
      <c r="AE35" s="159" t="n">
        <v>0.0126425155977823</v>
      </c>
      <c r="AF35" s="160" t="n">
        <v>24059.4411332608</v>
      </c>
      <c r="AG35" s="161" t="n">
        <v>0.464483580585886</v>
      </c>
      <c r="AH35" s="162" t="n">
        <v>0.0149365348763053</v>
      </c>
      <c r="AI35" s="160" t="n">
        <v>26160.9972597686</v>
      </c>
      <c r="AJ35" s="161" t="n">
        <v>0.452882211363613</v>
      </c>
      <c r="AK35" s="116"/>
      <c r="AL35" s="116"/>
      <c r="AM35" s="116"/>
      <c r="AN35" s="116"/>
      <c r="AO35" s="116"/>
      <c r="AP35" s="116"/>
    </row>
    <row r="36" customFormat="false" ht="12.75" hidden="false" customHeight="true" outlineLevel="0" collapsed="false">
      <c r="B36" s="143"/>
      <c r="C36" s="165" t="s">
        <v>47</v>
      </c>
      <c r="D36" s="157" t="n">
        <v>8896.66541670916</v>
      </c>
      <c r="E36" s="158" t="n">
        <v>2912.0371688254</v>
      </c>
      <c r="F36" s="157" t="n">
        <v>0</v>
      </c>
      <c r="G36" s="158" t="n">
        <v>0</v>
      </c>
      <c r="H36" s="157" t="n">
        <v>7732.29121900002</v>
      </c>
      <c r="I36" s="158" t="n">
        <v>0</v>
      </c>
      <c r="J36" s="157" t="n">
        <v>0</v>
      </c>
      <c r="K36" s="158" t="n">
        <v>0</v>
      </c>
      <c r="L36" s="164" t="n">
        <v>138.200387372597</v>
      </c>
      <c r="M36" s="158" t="n">
        <v>826.037237434395</v>
      </c>
      <c r="N36" s="164" t="n">
        <v>0</v>
      </c>
      <c r="O36" s="158" t="n">
        <v>0</v>
      </c>
      <c r="P36" s="148" t="n">
        <v>0.282969431354505</v>
      </c>
      <c r="Q36" s="149"/>
      <c r="R36" s="159" t="n">
        <v>0.0094449671152741</v>
      </c>
      <c r="S36" s="160" t="n">
        <v>1031.43418483503</v>
      </c>
      <c r="T36" s="161" t="n">
        <v>0.275733606249872</v>
      </c>
      <c r="U36" s="159" t="n">
        <v>0.00738188782913581</v>
      </c>
      <c r="V36" s="160" t="n">
        <v>1114.51932192538</v>
      </c>
      <c r="W36" s="161" t="n">
        <v>0.275629615889932</v>
      </c>
      <c r="X36" s="162" t="n">
        <v>0.00589406874576508</v>
      </c>
      <c r="Y36" s="160" t="n">
        <v>1181.30290924395</v>
      </c>
      <c r="Z36" s="161" t="n">
        <v>0.27660686425049</v>
      </c>
      <c r="AA36" s="154"/>
      <c r="AB36" s="159" t="n">
        <v>0.0131062564675189</v>
      </c>
      <c r="AC36" s="160" t="n">
        <v>1144.45494390153</v>
      </c>
      <c r="AD36" s="161" t="n">
        <v>0.297876258162711</v>
      </c>
      <c r="AE36" s="159" t="n">
        <v>0.016332504008935</v>
      </c>
      <c r="AF36" s="160" t="n">
        <v>1350.06155635615</v>
      </c>
      <c r="AG36" s="161" t="n">
        <v>0.305503756581605</v>
      </c>
      <c r="AH36" s="162" t="n">
        <v>0.0197504169625826</v>
      </c>
      <c r="AI36" s="160" t="n">
        <v>1525.03969683963</v>
      </c>
      <c r="AJ36" s="161" t="n">
        <v>0.302856712129403</v>
      </c>
      <c r="AK36" s="116"/>
      <c r="AL36" s="116"/>
      <c r="AM36" s="116"/>
      <c r="AN36" s="116"/>
      <c r="AO36" s="116"/>
      <c r="AP36" s="116"/>
    </row>
    <row r="37" customFormat="false" ht="12.75" hidden="false" customHeight="true" outlineLevel="0" collapsed="false">
      <c r="B37" s="143"/>
      <c r="C37" s="165" t="s">
        <v>48</v>
      </c>
      <c r="D37" s="157" t="n">
        <v>44307.9798364759</v>
      </c>
      <c r="E37" s="158" t="n">
        <v>24144.4767825248</v>
      </c>
      <c r="F37" s="157" t="n">
        <v>0</v>
      </c>
      <c r="G37" s="158" t="n">
        <v>0</v>
      </c>
      <c r="H37" s="157" t="n">
        <v>27485.2475641777</v>
      </c>
      <c r="I37" s="158" t="n">
        <v>0</v>
      </c>
      <c r="J37" s="157" t="n">
        <v>0</v>
      </c>
      <c r="K37" s="158" t="n">
        <v>0</v>
      </c>
      <c r="L37" s="164" t="n">
        <v>747.98141081798</v>
      </c>
      <c r="M37" s="158" t="n">
        <v>12508.9933836695</v>
      </c>
      <c r="N37" s="164" t="n">
        <v>0</v>
      </c>
      <c r="O37" s="158" t="n">
        <v>0</v>
      </c>
      <c r="P37" s="148" t="n">
        <v>0.517619312253526</v>
      </c>
      <c r="Q37" s="149"/>
      <c r="R37" s="159" t="n">
        <v>0.0105077767029232</v>
      </c>
      <c r="S37" s="160" t="n">
        <v>13757.9949786407</v>
      </c>
      <c r="T37" s="161" t="n">
        <v>0.496967261218404</v>
      </c>
      <c r="U37" s="159" t="n">
        <v>0.00793264715682957</v>
      </c>
      <c r="V37" s="160" t="n">
        <v>14306.9740176286</v>
      </c>
      <c r="W37" s="161" t="n">
        <v>0.489293010912255</v>
      </c>
      <c r="X37" s="162" t="n">
        <v>0.00617785340361942</v>
      </c>
      <c r="Y37" s="160" t="n">
        <v>14763.4995950327</v>
      </c>
      <c r="Z37" s="161" t="n">
        <v>0.485596440585315</v>
      </c>
      <c r="AA37" s="154"/>
      <c r="AB37" s="159" t="n">
        <v>0.0140011892492536</v>
      </c>
      <c r="AC37" s="160" t="n">
        <v>14749.6392518458</v>
      </c>
      <c r="AD37" s="161" t="n">
        <v>0.523270994881523</v>
      </c>
      <c r="AE37" s="159" t="n">
        <v>0.0172589915871013</v>
      </c>
      <c r="AF37" s="160" t="n">
        <v>16227.0569196761</v>
      </c>
      <c r="AG37" s="161" t="n">
        <v>0.522014701542549</v>
      </c>
      <c r="AH37" s="162" t="n">
        <v>0.0213743795151488</v>
      </c>
      <c r="AI37" s="160" t="n">
        <v>17399.6437849224</v>
      </c>
      <c r="AJ37" s="161" t="n">
        <v>0.509811360848438</v>
      </c>
      <c r="AK37" s="116"/>
      <c r="AL37" s="116"/>
      <c r="AM37" s="116"/>
      <c r="AN37" s="116"/>
      <c r="AO37" s="116"/>
      <c r="AP37" s="116"/>
    </row>
    <row r="38" customFormat="false" ht="12.75" hidden="false" customHeight="true" outlineLevel="0" collapsed="false">
      <c r="B38" s="143"/>
      <c r="C38" s="163" t="s">
        <v>49</v>
      </c>
      <c r="D38" s="157" t="n">
        <v>68476.8134767404</v>
      </c>
      <c r="E38" s="158" t="n">
        <v>11444.4546277895</v>
      </c>
      <c r="F38" s="157" t="n">
        <v>0</v>
      </c>
      <c r="G38" s="158" t="n">
        <v>0</v>
      </c>
      <c r="H38" s="157" t="n">
        <v>12225.3754033154</v>
      </c>
      <c r="I38" s="158" t="n">
        <v>0</v>
      </c>
      <c r="J38" s="157" t="n">
        <v>0</v>
      </c>
      <c r="K38" s="158" t="n">
        <v>0</v>
      </c>
      <c r="L38" s="164" t="n">
        <v>225.661409799973</v>
      </c>
      <c r="M38" s="158" t="n">
        <v>5490.94569719004</v>
      </c>
      <c r="N38" s="164" t="n">
        <v>0</v>
      </c>
      <c r="O38" s="158" t="n">
        <v>0</v>
      </c>
      <c r="P38" s="148" t="n">
        <v>0.479797884227059</v>
      </c>
      <c r="Q38" s="149"/>
      <c r="R38" s="159" t="n">
        <v>0.00218139708828745</v>
      </c>
      <c r="S38" s="160" t="n">
        <v>5877.4170168655</v>
      </c>
      <c r="T38" s="161" t="n">
        <v>0.44967141269678</v>
      </c>
      <c r="U38" s="159" t="n">
        <v>0.00180797949295506</v>
      </c>
      <c r="V38" s="160" t="n">
        <v>6051.29754076099</v>
      </c>
      <c r="W38" s="161" t="n">
        <v>0.432332138241586</v>
      </c>
      <c r="X38" s="162" t="n">
        <v>0.00150023161546972</v>
      </c>
      <c r="Y38" s="160" t="n">
        <v>6189.39222104179</v>
      </c>
      <c r="Z38" s="161" t="n">
        <v>0.420092980459195</v>
      </c>
      <c r="AA38" s="154"/>
      <c r="AB38" s="159" t="n">
        <v>0.00262882520314703</v>
      </c>
      <c r="AC38" s="160" t="n">
        <v>6702.38220126036</v>
      </c>
      <c r="AD38" s="161" t="n">
        <v>0.510978817697603</v>
      </c>
      <c r="AE38" s="159" t="n">
        <v>0.00271010578192762</v>
      </c>
      <c r="AF38" s="160" t="n">
        <v>7197.27968410164</v>
      </c>
      <c r="AG38" s="161" t="n">
        <v>0.503437999655925</v>
      </c>
      <c r="AH38" s="162" t="n">
        <v>0.00288333768773776</v>
      </c>
      <c r="AI38" s="160" t="n">
        <v>7430.34295434137</v>
      </c>
      <c r="AJ38" s="161" t="n">
        <v>0.483690800831019</v>
      </c>
      <c r="AK38" s="116"/>
      <c r="AL38" s="116"/>
      <c r="AM38" s="116"/>
      <c r="AN38" s="116"/>
      <c r="AO38" s="116"/>
      <c r="AP38" s="116"/>
    </row>
    <row r="39" customFormat="false" ht="12.75" hidden="false" customHeight="true" outlineLevel="0" collapsed="false">
      <c r="B39" s="143"/>
      <c r="C39" s="166" t="s">
        <v>50</v>
      </c>
      <c r="D39" s="157" t="n">
        <v>58979.4264231137</v>
      </c>
      <c r="E39" s="158" t="n">
        <v>5892.41934541624</v>
      </c>
      <c r="F39" s="157" t="n">
        <v>0</v>
      </c>
      <c r="G39" s="158" t="n">
        <v>0</v>
      </c>
      <c r="H39" s="157" t="n">
        <v>9656.43991031538</v>
      </c>
      <c r="I39" s="158" t="n">
        <v>0</v>
      </c>
      <c r="J39" s="157" t="n">
        <v>0</v>
      </c>
      <c r="K39" s="158" t="n">
        <v>0</v>
      </c>
      <c r="L39" s="164" t="n">
        <v>125.008375320951</v>
      </c>
      <c r="M39" s="158" t="n">
        <v>1737.69226953078</v>
      </c>
      <c r="N39" s="164" t="n">
        <v>0</v>
      </c>
      <c r="O39" s="158" t="n">
        <v>0</v>
      </c>
      <c r="P39" s="148" t="n">
        <v>0.29490302160564</v>
      </c>
      <c r="Q39" s="149"/>
      <c r="R39" s="159" t="n">
        <v>0.000877638632040681</v>
      </c>
      <c r="S39" s="160" t="n">
        <v>1914.46326797626</v>
      </c>
      <c r="T39" s="161" t="n">
        <v>0.270263456996833</v>
      </c>
      <c r="U39" s="159" t="n">
        <v>0.00062510063082579</v>
      </c>
      <c r="V39" s="160" t="n">
        <v>1950.86955741526</v>
      </c>
      <c r="W39" s="161" t="n">
        <v>0.253990418588534</v>
      </c>
      <c r="X39" s="162" t="n">
        <v>0.000491206929040735</v>
      </c>
      <c r="Y39" s="160" t="n">
        <v>1979.19449734207</v>
      </c>
      <c r="Z39" s="161" t="n">
        <v>0.242876370223059</v>
      </c>
      <c r="AA39" s="154"/>
      <c r="AB39" s="159" t="n">
        <v>0.00128432511205703</v>
      </c>
      <c r="AC39" s="160" t="n">
        <v>2671.97431508571</v>
      </c>
      <c r="AD39" s="161" t="n">
        <v>0.379770304103313</v>
      </c>
      <c r="AE39" s="159" t="n">
        <v>0.00131517503598459</v>
      </c>
      <c r="AF39" s="160" t="n">
        <v>2991.25849549861</v>
      </c>
      <c r="AG39" s="161" t="n">
        <v>0.383269064904241</v>
      </c>
      <c r="AH39" s="162" t="n">
        <v>0.00144106495569731</v>
      </c>
      <c r="AI39" s="160" t="n">
        <v>3073.94481169713</v>
      </c>
      <c r="AJ39" s="161" t="n">
        <v>0.36097252334403</v>
      </c>
      <c r="AK39" s="116"/>
      <c r="AL39" s="116"/>
      <c r="AM39" s="116"/>
      <c r="AN39" s="116"/>
      <c r="AO39" s="116"/>
      <c r="AP39" s="116"/>
    </row>
    <row r="40" customFormat="false" ht="12.75" hidden="false" customHeight="true" outlineLevel="0" collapsed="false">
      <c r="B40" s="143"/>
      <c r="C40" s="167" t="s">
        <v>51</v>
      </c>
      <c r="D40" s="157" t="n">
        <v>4222.95602291781</v>
      </c>
      <c r="E40" s="158" t="n">
        <v>1694.42023892124</v>
      </c>
      <c r="F40" s="157" t="n">
        <v>0</v>
      </c>
      <c r="G40" s="158" t="n">
        <v>0</v>
      </c>
      <c r="H40" s="157" t="n">
        <v>783.469332647427</v>
      </c>
      <c r="I40" s="158" t="n">
        <v>0</v>
      </c>
      <c r="J40" s="157" t="n">
        <v>0</v>
      </c>
      <c r="K40" s="158" t="n">
        <v>0</v>
      </c>
      <c r="L40" s="164" t="n">
        <v>34.4779533321152</v>
      </c>
      <c r="M40" s="158" t="n">
        <v>536.678205183475</v>
      </c>
      <c r="N40" s="164" t="n">
        <v>0</v>
      </c>
      <c r="O40" s="158" t="n">
        <v>0</v>
      </c>
      <c r="P40" s="148" t="n">
        <v>0.316732645689568</v>
      </c>
      <c r="Q40" s="149"/>
      <c r="R40" s="159" t="n">
        <v>0.00438962511883283</v>
      </c>
      <c r="S40" s="160" t="n">
        <v>589.693352349517</v>
      </c>
      <c r="T40" s="161" t="n">
        <v>0.28979211735029</v>
      </c>
      <c r="U40" s="159" t="n">
        <v>0.00359337786840392</v>
      </c>
      <c r="V40" s="160" t="n">
        <v>604.049062311525</v>
      </c>
      <c r="W40" s="161" t="n">
        <v>0.271482229702675</v>
      </c>
      <c r="X40" s="162" t="n">
        <v>0.00277319401950436</v>
      </c>
      <c r="Y40" s="160" t="n">
        <v>614.606351327096</v>
      </c>
      <c r="Z40" s="161" t="n">
        <v>0.258975806226899</v>
      </c>
      <c r="AA40" s="154"/>
      <c r="AB40" s="159" t="n">
        <v>0.00555078663102216</v>
      </c>
      <c r="AC40" s="160" t="n">
        <v>751.140353586127</v>
      </c>
      <c r="AD40" s="161" t="n">
        <v>0.371430140677635</v>
      </c>
      <c r="AE40" s="159" t="n">
        <v>0.00589781280150024</v>
      </c>
      <c r="AF40" s="160" t="n">
        <v>833.402801712303</v>
      </c>
      <c r="AG40" s="161" t="n">
        <v>0.372013076145134</v>
      </c>
      <c r="AH40" s="162" t="n">
        <v>0.00634395819275615</v>
      </c>
      <c r="AI40" s="160" t="n">
        <v>857.253775461673</v>
      </c>
      <c r="AJ40" s="161" t="n">
        <v>0.352267072505978</v>
      </c>
      <c r="AK40" s="116"/>
      <c r="AL40" s="116"/>
      <c r="AM40" s="116"/>
      <c r="AN40" s="116"/>
      <c r="AO40" s="116"/>
      <c r="AP40" s="116"/>
    </row>
    <row r="41" customFormat="false" ht="12.75" hidden="false" customHeight="true" outlineLevel="0" collapsed="false">
      <c r="B41" s="143"/>
      <c r="C41" s="167" t="s">
        <v>52</v>
      </c>
      <c r="D41" s="157" t="n">
        <v>54756.4704001959</v>
      </c>
      <c r="E41" s="158" t="n">
        <v>4197.999106495</v>
      </c>
      <c r="F41" s="157" t="n">
        <v>0</v>
      </c>
      <c r="G41" s="158" t="n">
        <v>0</v>
      </c>
      <c r="H41" s="157" t="n">
        <v>8872.97057766795</v>
      </c>
      <c r="I41" s="158" t="n">
        <v>0</v>
      </c>
      <c r="J41" s="157" t="n">
        <v>0</v>
      </c>
      <c r="K41" s="158" t="n">
        <v>0</v>
      </c>
      <c r="L41" s="164" t="n">
        <v>90.5304219888359</v>
      </c>
      <c r="M41" s="158" t="n">
        <v>1201.01406434731</v>
      </c>
      <c r="N41" s="164" t="n">
        <v>0</v>
      </c>
      <c r="O41" s="158" t="n">
        <v>0</v>
      </c>
      <c r="P41" s="148" t="n">
        <v>0.286092024767021</v>
      </c>
      <c r="Q41" s="149"/>
      <c r="R41" s="159" t="n">
        <v>0.000606785445587816</v>
      </c>
      <c r="S41" s="160" t="n">
        <v>1324.76991562674</v>
      </c>
      <c r="T41" s="161" t="n">
        <v>0.262291086673124</v>
      </c>
      <c r="U41" s="159" t="n">
        <v>0.000406494965566004</v>
      </c>
      <c r="V41" s="160" t="n">
        <v>1346.82049510374</v>
      </c>
      <c r="W41" s="161" t="n">
        <v>0.246748318346894</v>
      </c>
      <c r="X41" s="162" t="n">
        <v>0.000329903836866698</v>
      </c>
      <c r="Y41" s="160" t="n">
        <v>1364.58814601497</v>
      </c>
      <c r="Z41" s="161" t="n">
        <v>0.236149474819183</v>
      </c>
      <c r="AA41" s="154"/>
      <c r="AB41" s="159" t="n">
        <v>0.000955284923082456</v>
      </c>
      <c r="AC41" s="160" t="n">
        <v>1920.83396149958</v>
      </c>
      <c r="AD41" s="161" t="n">
        <v>0.383146386229127</v>
      </c>
      <c r="AE41" s="159" t="n">
        <v>0.00097828611072849</v>
      </c>
      <c r="AF41" s="160" t="n">
        <v>2157.85569378631</v>
      </c>
      <c r="AG41" s="161" t="n">
        <v>0.387821132847573</v>
      </c>
      <c r="AH41" s="162" t="n">
        <v>0.00109728569675635</v>
      </c>
      <c r="AI41" s="160" t="n">
        <v>2216.69103623545</v>
      </c>
      <c r="AJ41" s="161" t="n">
        <v>0.36447123860942</v>
      </c>
      <c r="AK41" s="116"/>
      <c r="AL41" s="116"/>
      <c r="AM41" s="116"/>
      <c r="AN41" s="116"/>
      <c r="AO41" s="116"/>
      <c r="AP41" s="116"/>
    </row>
    <row r="42" customFormat="false" ht="12.75" hidden="false" customHeight="true" outlineLevel="0" collapsed="false">
      <c r="B42" s="143"/>
      <c r="C42" s="166" t="s">
        <v>53</v>
      </c>
      <c r="D42" s="157" t="n">
        <v>0</v>
      </c>
      <c r="E42" s="158" t="n">
        <v>0</v>
      </c>
      <c r="F42" s="157" t="n">
        <v>0</v>
      </c>
      <c r="G42" s="158" t="n">
        <v>0</v>
      </c>
      <c r="H42" s="157" t="n">
        <v>0</v>
      </c>
      <c r="I42" s="158" t="n">
        <v>0</v>
      </c>
      <c r="J42" s="157" t="n">
        <v>0</v>
      </c>
      <c r="K42" s="158" t="n">
        <v>0</v>
      </c>
      <c r="L42" s="164" t="n">
        <v>0</v>
      </c>
      <c r="M42" s="158" t="n">
        <v>0</v>
      </c>
      <c r="N42" s="164" t="n">
        <v>0</v>
      </c>
      <c r="O42" s="158" t="n">
        <v>0</v>
      </c>
      <c r="P42" s="148" t="s">
        <v>44</v>
      </c>
      <c r="Q42" s="149"/>
      <c r="R42" s="159" t="s">
        <v>44</v>
      </c>
      <c r="S42" s="160" t="n">
        <v>0</v>
      </c>
      <c r="T42" s="161" t="s">
        <v>44</v>
      </c>
      <c r="U42" s="159" t="s">
        <v>44</v>
      </c>
      <c r="V42" s="160" t="n">
        <v>0</v>
      </c>
      <c r="W42" s="161" t="s">
        <v>44</v>
      </c>
      <c r="X42" s="162" t="s">
        <v>44</v>
      </c>
      <c r="Y42" s="160" t="n">
        <v>0</v>
      </c>
      <c r="Z42" s="161" t="s">
        <v>44</v>
      </c>
      <c r="AA42" s="154"/>
      <c r="AB42" s="159" t="s">
        <v>44</v>
      </c>
      <c r="AC42" s="160" t="n">
        <v>0</v>
      </c>
      <c r="AD42" s="161" t="s">
        <v>44</v>
      </c>
      <c r="AE42" s="159" t="s">
        <v>44</v>
      </c>
      <c r="AF42" s="160" t="n">
        <v>0</v>
      </c>
      <c r="AG42" s="161" t="s">
        <v>44</v>
      </c>
      <c r="AH42" s="162" t="s">
        <v>44</v>
      </c>
      <c r="AI42" s="160" t="n">
        <v>0</v>
      </c>
      <c r="AJ42" s="161" t="s">
        <v>44</v>
      </c>
      <c r="AK42" s="116"/>
      <c r="AL42" s="116"/>
      <c r="AM42" s="116"/>
      <c r="AN42" s="116"/>
      <c r="AO42" s="116"/>
      <c r="AP42" s="116"/>
    </row>
    <row r="43" customFormat="false" ht="12.75" hidden="false" customHeight="true" outlineLevel="0" collapsed="false">
      <c r="B43" s="143"/>
      <c r="C43" s="166" t="s">
        <v>54</v>
      </c>
      <c r="D43" s="157" t="n">
        <v>9497.38705362673</v>
      </c>
      <c r="E43" s="158" t="n">
        <v>5552.03528237323</v>
      </c>
      <c r="F43" s="157" t="n">
        <v>0</v>
      </c>
      <c r="G43" s="158" t="n">
        <v>0</v>
      </c>
      <c r="H43" s="157" t="n">
        <v>2568.93549299999</v>
      </c>
      <c r="I43" s="158" t="n">
        <v>0</v>
      </c>
      <c r="J43" s="157" t="n">
        <v>0</v>
      </c>
      <c r="K43" s="158" t="n">
        <v>0</v>
      </c>
      <c r="L43" s="164" t="n">
        <v>100.653034479022</v>
      </c>
      <c r="M43" s="158" t="n">
        <v>3753.25342765926</v>
      </c>
      <c r="N43" s="164" t="n">
        <v>0</v>
      </c>
      <c r="O43" s="158" t="n">
        <v>0</v>
      </c>
      <c r="P43" s="148" t="n">
        <v>0.676081739610599</v>
      </c>
      <c r="Q43" s="149"/>
      <c r="R43" s="159" t="n">
        <v>0.0102949667572811</v>
      </c>
      <c r="S43" s="160" t="n">
        <v>3962.95374888924</v>
      </c>
      <c r="T43" s="161" t="n">
        <v>0.649486760443682</v>
      </c>
      <c r="U43" s="159" t="n">
        <v>0.00940023937371768</v>
      </c>
      <c r="V43" s="160" t="n">
        <v>4100.42798334573</v>
      </c>
      <c r="W43" s="161" t="n">
        <v>0.636453956239687</v>
      </c>
      <c r="X43" s="162" t="n">
        <v>0.00816487422514443</v>
      </c>
      <c r="Y43" s="160" t="n">
        <v>4210.19772369972</v>
      </c>
      <c r="Z43" s="161" t="n">
        <v>0.626517373982734</v>
      </c>
      <c r="AA43" s="154"/>
      <c r="AB43" s="159" t="n">
        <v>0.010995938840462</v>
      </c>
      <c r="AC43" s="160" t="n">
        <v>4030.40788617465</v>
      </c>
      <c r="AD43" s="161" t="n">
        <v>0.658392702747208</v>
      </c>
      <c r="AE43" s="159" t="n">
        <v>0.0116726315966329</v>
      </c>
      <c r="AF43" s="160" t="n">
        <v>4206.02118860303</v>
      </c>
      <c r="AG43" s="161" t="n">
        <v>0.644477269172746</v>
      </c>
      <c r="AH43" s="162" t="n">
        <v>0.012457730581664</v>
      </c>
      <c r="AI43" s="160" t="n">
        <v>4356.39814264424</v>
      </c>
      <c r="AJ43" s="161" t="n">
        <v>0.632373920342886</v>
      </c>
      <c r="AK43" s="116"/>
      <c r="AL43" s="116"/>
      <c r="AM43" s="116"/>
      <c r="AN43" s="116"/>
      <c r="AO43" s="116"/>
      <c r="AP43" s="116"/>
    </row>
    <row r="44" customFormat="false" ht="12.75" hidden="false" customHeight="true" outlineLevel="0" collapsed="false">
      <c r="B44" s="143"/>
      <c r="C44" s="167" t="s">
        <v>55</v>
      </c>
      <c r="D44" s="157" t="n">
        <v>9497.38705362673</v>
      </c>
      <c r="E44" s="158" t="n">
        <v>5552.03528237323</v>
      </c>
      <c r="F44" s="157" t="n">
        <v>0</v>
      </c>
      <c r="G44" s="158" t="n">
        <v>0</v>
      </c>
      <c r="H44" s="157" t="n">
        <v>2568.93549299999</v>
      </c>
      <c r="I44" s="158" t="n">
        <v>0</v>
      </c>
      <c r="J44" s="157" t="n">
        <v>0</v>
      </c>
      <c r="K44" s="158" t="n">
        <v>0</v>
      </c>
      <c r="L44" s="164" t="n">
        <v>100.653034479022</v>
      </c>
      <c r="M44" s="158" t="n">
        <v>3753.25342765926</v>
      </c>
      <c r="N44" s="164" t="n">
        <v>0</v>
      </c>
      <c r="O44" s="158" t="n">
        <v>0</v>
      </c>
      <c r="P44" s="148" t="n">
        <v>0.676081739610599</v>
      </c>
      <c r="Q44" s="149"/>
      <c r="R44" s="159" t="n">
        <v>0.0102949667572811</v>
      </c>
      <c r="S44" s="160" t="n">
        <v>3962.95374888924</v>
      </c>
      <c r="T44" s="161" t="n">
        <v>0.649486760443682</v>
      </c>
      <c r="U44" s="159" t="n">
        <v>0.00940023937371768</v>
      </c>
      <c r="V44" s="160" t="n">
        <v>4100.42798334573</v>
      </c>
      <c r="W44" s="161" t="n">
        <v>0.636453956239687</v>
      </c>
      <c r="X44" s="162" t="n">
        <v>0.00816487422514443</v>
      </c>
      <c r="Y44" s="160" t="n">
        <v>4210.19772369972</v>
      </c>
      <c r="Z44" s="161" t="n">
        <v>0.626517373982734</v>
      </c>
      <c r="AA44" s="154"/>
      <c r="AB44" s="159" t="n">
        <v>0.010995938840462</v>
      </c>
      <c r="AC44" s="160" t="n">
        <v>4030.40788617465</v>
      </c>
      <c r="AD44" s="161" t="n">
        <v>0.658392702747208</v>
      </c>
      <c r="AE44" s="159" t="n">
        <v>0.0116726315966329</v>
      </c>
      <c r="AF44" s="160" t="n">
        <v>4206.02118860303</v>
      </c>
      <c r="AG44" s="161" t="n">
        <v>0.644477269172746</v>
      </c>
      <c r="AH44" s="162" t="n">
        <v>0.012457730581664</v>
      </c>
      <c r="AI44" s="160" t="n">
        <v>4356.39814264424</v>
      </c>
      <c r="AJ44" s="161" t="n">
        <v>0.632373920342886</v>
      </c>
      <c r="AK44" s="116"/>
      <c r="AL44" s="116"/>
      <c r="AM44" s="116"/>
      <c r="AN44" s="116"/>
      <c r="AO44" s="116"/>
      <c r="AP44" s="116"/>
    </row>
    <row r="45" customFormat="false" ht="12.75" hidden="false" customHeight="true" outlineLevel="0" collapsed="false">
      <c r="B45" s="143"/>
      <c r="C45" s="167" t="s">
        <v>56</v>
      </c>
      <c r="D45" s="157" t="n">
        <v>0</v>
      </c>
      <c r="E45" s="158" t="n">
        <v>0</v>
      </c>
      <c r="F45" s="157" t="n">
        <v>0</v>
      </c>
      <c r="G45" s="158" t="n">
        <v>0</v>
      </c>
      <c r="H45" s="157" t="n">
        <v>0</v>
      </c>
      <c r="I45" s="158" t="n">
        <v>0</v>
      </c>
      <c r="J45" s="157" t="n">
        <v>0</v>
      </c>
      <c r="K45" s="158" t="n">
        <v>0</v>
      </c>
      <c r="L45" s="164" t="n">
        <v>0</v>
      </c>
      <c r="M45" s="158" t="n">
        <v>0</v>
      </c>
      <c r="N45" s="164" t="n">
        <v>0</v>
      </c>
      <c r="O45" s="158" t="n">
        <v>0</v>
      </c>
      <c r="P45" s="148" t="s">
        <v>44</v>
      </c>
      <c r="Q45" s="149"/>
      <c r="R45" s="159" t="s">
        <v>44</v>
      </c>
      <c r="S45" s="160" t="n">
        <v>0</v>
      </c>
      <c r="T45" s="161" t="s">
        <v>44</v>
      </c>
      <c r="U45" s="159" t="s">
        <v>44</v>
      </c>
      <c r="V45" s="160" t="n">
        <v>0</v>
      </c>
      <c r="W45" s="161" t="s">
        <v>44</v>
      </c>
      <c r="X45" s="162" t="s">
        <v>44</v>
      </c>
      <c r="Y45" s="160" t="n">
        <v>0</v>
      </c>
      <c r="Z45" s="161" t="s">
        <v>44</v>
      </c>
      <c r="AA45" s="154"/>
      <c r="AB45" s="159" t="s">
        <v>44</v>
      </c>
      <c r="AC45" s="160" t="n">
        <v>0</v>
      </c>
      <c r="AD45" s="161" t="s">
        <v>44</v>
      </c>
      <c r="AE45" s="159" t="s">
        <v>44</v>
      </c>
      <c r="AF45" s="160" t="n">
        <v>0</v>
      </c>
      <c r="AG45" s="161" t="s">
        <v>44</v>
      </c>
      <c r="AH45" s="162" t="s">
        <v>44</v>
      </c>
      <c r="AI45" s="160" t="n">
        <v>0</v>
      </c>
      <c r="AJ45" s="161" t="s">
        <v>44</v>
      </c>
      <c r="AK45" s="116"/>
      <c r="AL45" s="116"/>
      <c r="AM45" s="116"/>
      <c r="AN45" s="116"/>
      <c r="AO45" s="116"/>
      <c r="AP45" s="116"/>
    </row>
    <row r="46" customFormat="false" ht="12.75" hidden="false" customHeight="true" outlineLevel="0" collapsed="false">
      <c r="B46" s="143"/>
      <c r="C46" s="163" t="s">
        <v>57</v>
      </c>
      <c r="D46" s="157" t="n">
        <v>398.17961788738</v>
      </c>
      <c r="E46" s="158" t="n">
        <v>7.7E-007</v>
      </c>
      <c r="F46" s="157" t="n">
        <v>525.42088997</v>
      </c>
      <c r="G46" s="158" t="n">
        <v>169.97143725</v>
      </c>
      <c r="H46" s="157" t="n">
        <v>1015.41752867639</v>
      </c>
      <c r="I46" s="158" t="n">
        <v>1.925E-006</v>
      </c>
      <c r="J46" s="157" t="n">
        <v>1907.930671577</v>
      </c>
      <c r="K46" s="158" t="n">
        <v>504.907840665</v>
      </c>
      <c r="L46" s="164" t="n">
        <v>0</v>
      </c>
      <c r="M46" s="158" t="n">
        <v>0</v>
      </c>
      <c r="N46" s="164" t="n">
        <v>0</v>
      </c>
      <c r="O46" s="158" t="n">
        <v>0</v>
      </c>
      <c r="P46" s="148" t="n">
        <v>0</v>
      </c>
      <c r="Q46" s="149"/>
      <c r="R46" s="159" t="n">
        <v>0</v>
      </c>
      <c r="S46" s="160" t="n">
        <v>1.5728691429E-007</v>
      </c>
      <c r="T46" s="161" t="n">
        <v>9.99999995931723E-010</v>
      </c>
      <c r="U46" s="159" t="n">
        <v>0</v>
      </c>
      <c r="V46" s="160" t="n">
        <v>1.57286914634327E-007</v>
      </c>
      <c r="W46" s="161" t="n">
        <v>9.99999994052611E-010</v>
      </c>
      <c r="X46" s="162" t="n">
        <v>0</v>
      </c>
      <c r="Y46" s="160" t="n">
        <v>1.57286914978654E-007</v>
      </c>
      <c r="Z46" s="161" t="n">
        <v>9.99999992173498E-010</v>
      </c>
      <c r="AA46" s="154"/>
      <c r="AB46" s="159" t="n">
        <v>0</v>
      </c>
      <c r="AC46" s="160" t="n">
        <v>1.5728691429E-007</v>
      </c>
      <c r="AD46" s="161" t="n">
        <v>9.99999995931723E-010</v>
      </c>
      <c r="AE46" s="159" t="n">
        <v>0</v>
      </c>
      <c r="AF46" s="160" t="n">
        <v>1.57286914634327E-007</v>
      </c>
      <c r="AG46" s="161" t="n">
        <v>9.99999994052611E-010</v>
      </c>
      <c r="AH46" s="162" t="n">
        <v>0</v>
      </c>
      <c r="AI46" s="160" t="n">
        <v>1.57286914978654E-007</v>
      </c>
      <c r="AJ46" s="161" t="n">
        <v>9.99999992173498E-010</v>
      </c>
      <c r="AK46" s="116"/>
      <c r="AL46" s="116"/>
      <c r="AM46" s="116"/>
      <c r="AN46" s="116"/>
      <c r="AO46" s="116"/>
      <c r="AP46" s="116"/>
    </row>
    <row r="47" customFormat="false" ht="12.75" hidden="false" customHeight="true" outlineLevel="0" collapsed="false">
      <c r="B47" s="143"/>
      <c r="C47" s="163" t="s">
        <v>58</v>
      </c>
      <c r="D47" s="168"/>
      <c r="E47" s="169"/>
      <c r="F47" s="168"/>
      <c r="G47" s="169"/>
      <c r="H47" s="168"/>
      <c r="I47" s="169"/>
      <c r="J47" s="168"/>
      <c r="K47" s="169"/>
      <c r="L47" s="170"/>
      <c r="M47" s="169"/>
      <c r="N47" s="170"/>
      <c r="O47" s="169"/>
      <c r="P47" s="171"/>
      <c r="Q47" s="149"/>
      <c r="R47" s="172"/>
      <c r="S47" s="173"/>
      <c r="T47" s="174"/>
      <c r="U47" s="172"/>
      <c r="V47" s="173"/>
      <c r="W47" s="174"/>
      <c r="X47" s="175"/>
      <c r="Y47" s="173"/>
      <c r="Z47" s="174"/>
      <c r="AA47" s="154"/>
      <c r="AB47" s="172"/>
      <c r="AC47" s="173"/>
      <c r="AD47" s="174"/>
      <c r="AE47" s="172"/>
      <c r="AF47" s="173"/>
      <c r="AG47" s="174"/>
      <c r="AH47" s="175"/>
      <c r="AI47" s="173"/>
      <c r="AJ47" s="174"/>
      <c r="AK47" s="116"/>
      <c r="AL47" s="116"/>
      <c r="AM47" s="116"/>
      <c r="AN47" s="116"/>
      <c r="AO47" s="116"/>
      <c r="AP47" s="116"/>
    </row>
    <row r="48" customFormat="false" ht="12.75" hidden="false" customHeight="true" outlineLevel="0" collapsed="false">
      <c r="B48" s="143"/>
      <c r="C48" s="163" t="s">
        <v>59</v>
      </c>
      <c r="D48" s="176" t="n">
        <v>0</v>
      </c>
      <c r="E48" s="177" t="n">
        <v>0</v>
      </c>
      <c r="F48" s="176" t="n">
        <v>0</v>
      </c>
      <c r="G48" s="177" t="n">
        <v>0</v>
      </c>
      <c r="H48" s="176" t="n">
        <v>0</v>
      </c>
      <c r="I48" s="177" t="n">
        <v>0</v>
      </c>
      <c r="J48" s="176" t="n">
        <v>0</v>
      </c>
      <c r="K48" s="177" t="n">
        <v>0</v>
      </c>
      <c r="L48" s="178" t="n">
        <v>0</v>
      </c>
      <c r="M48" s="177" t="n">
        <v>0</v>
      </c>
      <c r="N48" s="178" t="n">
        <v>0</v>
      </c>
      <c r="O48" s="177" t="n">
        <v>0</v>
      </c>
      <c r="P48" s="179" t="s">
        <v>44</v>
      </c>
      <c r="Q48" s="180"/>
      <c r="R48" s="181" t="s">
        <v>44</v>
      </c>
      <c r="S48" s="182" t="n">
        <v>0</v>
      </c>
      <c r="T48" s="183" t="s">
        <v>44</v>
      </c>
      <c r="U48" s="181" t="s">
        <v>44</v>
      </c>
      <c r="V48" s="182" t="n">
        <v>0</v>
      </c>
      <c r="W48" s="183" t="s">
        <v>44</v>
      </c>
      <c r="X48" s="184" t="s">
        <v>44</v>
      </c>
      <c r="Y48" s="182" t="n">
        <v>0</v>
      </c>
      <c r="Z48" s="183" t="s">
        <v>44</v>
      </c>
      <c r="AA48" s="154"/>
      <c r="AB48" s="181" t="s">
        <v>44</v>
      </c>
      <c r="AC48" s="182" t="n">
        <v>0</v>
      </c>
      <c r="AD48" s="183" t="s">
        <v>44</v>
      </c>
      <c r="AE48" s="181" t="s">
        <v>44</v>
      </c>
      <c r="AF48" s="182" t="n">
        <v>0</v>
      </c>
      <c r="AG48" s="183" t="s">
        <v>44</v>
      </c>
      <c r="AH48" s="184" t="s">
        <v>44</v>
      </c>
      <c r="AI48" s="182" t="n">
        <v>0</v>
      </c>
      <c r="AJ48" s="183" t="s">
        <v>44</v>
      </c>
      <c r="AK48" s="116"/>
      <c r="AL48" s="116"/>
      <c r="AM48" s="116"/>
      <c r="AN48" s="116"/>
      <c r="AO48" s="116"/>
      <c r="AP48" s="116"/>
    </row>
    <row r="49" s="185" customFormat="true" ht="13.5" hidden="false" customHeight="true" outlineLevel="0" collapsed="false">
      <c r="B49" s="143"/>
      <c r="C49" s="186" t="s">
        <v>60</v>
      </c>
      <c r="D49" s="187" t="n">
        <v>190248.251472535</v>
      </c>
      <c r="E49" s="188" t="n">
        <v>49923.2902156527</v>
      </c>
      <c r="F49" s="187" t="n">
        <v>525.42088997</v>
      </c>
      <c r="G49" s="188" t="n">
        <v>169.97143725</v>
      </c>
      <c r="H49" s="187" t="n">
        <v>91076.9851330584</v>
      </c>
      <c r="I49" s="188" t="n">
        <v>1.925E-006</v>
      </c>
      <c r="J49" s="187" t="n">
        <v>1907.930671577</v>
      </c>
      <c r="K49" s="188" t="n">
        <v>504.907840665</v>
      </c>
      <c r="L49" s="189" t="n">
        <v>1612.52937261191</v>
      </c>
      <c r="M49" s="188" t="n">
        <v>23309.9883934767</v>
      </c>
      <c r="N49" s="189" t="n">
        <v>0</v>
      </c>
      <c r="O49" s="188" t="n">
        <v>0</v>
      </c>
      <c r="P49" s="190" t="n">
        <v>0.465596487409044</v>
      </c>
      <c r="Q49" s="191"/>
      <c r="R49" s="192" t="n">
        <v>0.00564197309315917</v>
      </c>
      <c r="S49" s="193" t="n">
        <v>26053.5127073022</v>
      </c>
      <c r="T49" s="194" t="n">
        <v>0.445697086953838</v>
      </c>
      <c r="U49" s="192" t="n">
        <v>0.00430414006349782</v>
      </c>
      <c r="V49" s="193" t="n">
        <v>27192.2353567317</v>
      </c>
      <c r="W49" s="194" t="n">
        <v>0.436120586123553</v>
      </c>
      <c r="X49" s="195" t="n">
        <v>0.00339412908854633</v>
      </c>
      <c r="Y49" s="193" t="n">
        <v>28137.2226856582</v>
      </c>
      <c r="Z49" s="194" t="n">
        <v>0.430638731176411</v>
      </c>
      <c r="AA49" s="196"/>
      <c r="AB49" s="192" t="n">
        <v>0.00738389802808044</v>
      </c>
      <c r="AC49" s="193" t="n">
        <v>28289.9447571402</v>
      </c>
      <c r="AD49" s="194" t="n">
        <v>0.476068836291657</v>
      </c>
      <c r="AE49" s="192" t="n">
        <v>0.00890022433591597</v>
      </c>
      <c r="AF49" s="193" t="n">
        <v>31256.7208175198</v>
      </c>
      <c r="AG49" s="194" t="n">
        <v>0.471875485714809</v>
      </c>
      <c r="AH49" s="195" t="n">
        <v>0.0102977342775647</v>
      </c>
      <c r="AI49" s="193" t="n">
        <v>33591.3402142673</v>
      </c>
      <c r="AJ49" s="194" t="n">
        <v>0.458429384130296</v>
      </c>
      <c r="AQ49" s="197"/>
      <c r="AR49" s="197"/>
      <c r="AS49" s="197"/>
      <c r="AT49" s="197"/>
      <c r="AU49" s="197"/>
      <c r="AV49" s="197"/>
      <c r="AW49" s="197"/>
      <c r="AX49" s="197"/>
      <c r="AY49" s="197"/>
      <c r="AZ49" s="197"/>
      <c r="BA49" s="197"/>
      <c r="BB49" s="197"/>
      <c r="BC49" s="197"/>
      <c r="BD49" s="197"/>
      <c r="BE49" s="197"/>
      <c r="BF49" s="197"/>
      <c r="BG49" s="197"/>
      <c r="BH49" s="197"/>
      <c r="BI49" s="197"/>
      <c r="BJ49" s="197"/>
      <c r="BK49" s="197"/>
      <c r="BL49" s="197"/>
      <c r="BM49" s="197"/>
      <c r="BN49" s="197"/>
      <c r="BO49" s="197"/>
      <c r="BP49" s="197"/>
      <c r="BQ49" s="197"/>
      <c r="BR49" s="197"/>
      <c r="BS49" s="197"/>
      <c r="BT49" s="197"/>
      <c r="BU49" s="197"/>
      <c r="BV49" s="197"/>
      <c r="BW49" s="197"/>
      <c r="BX49" s="197"/>
    </row>
    <row r="50" customFormat="false" ht="14.25" hidden="false" customHeight="false" outlineLevel="0" collapsed="false">
      <c r="B50" s="198" t="s">
        <v>61</v>
      </c>
      <c r="C50" s="116"/>
      <c r="D50" s="116"/>
      <c r="E50" s="116"/>
      <c r="F50" s="116"/>
      <c r="G50" s="116"/>
      <c r="H50" s="116"/>
      <c r="I50" s="116"/>
      <c r="J50" s="116"/>
      <c r="K50" s="116"/>
      <c r="L50" s="116"/>
      <c r="M50" s="116"/>
      <c r="N50" s="116"/>
      <c r="O50" s="116"/>
      <c r="Q50" s="116"/>
      <c r="R50" s="203"/>
      <c r="S50" s="204"/>
      <c r="T50" s="203"/>
      <c r="U50" s="203"/>
      <c r="V50" s="204"/>
      <c r="W50" s="203"/>
      <c r="X50" s="203"/>
      <c r="Y50" s="204"/>
      <c r="Z50" s="203"/>
      <c r="AA50" s="201"/>
      <c r="AB50" s="199"/>
      <c r="AC50" s="200"/>
      <c r="AD50" s="199"/>
      <c r="AE50" s="199"/>
      <c r="AF50" s="200"/>
      <c r="AG50" s="199"/>
      <c r="AH50" s="199"/>
      <c r="AI50" s="200"/>
      <c r="AJ50" s="199"/>
      <c r="AK50" s="116"/>
      <c r="AL50" s="116"/>
      <c r="AM50" s="116"/>
      <c r="AN50" s="116"/>
      <c r="AO50" s="116"/>
      <c r="AP50" s="116"/>
    </row>
    <row r="51" customFormat="false" ht="14.25" hidden="false" customHeight="false" outlineLevel="0" collapsed="false">
      <c r="B51" s="202"/>
      <c r="C51" s="116"/>
      <c r="D51" s="116"/>
      <c r="E51" s="116"/>
      <c r="F51" s="116"/>
      <c r="G51" s="116"/>
      <c r="H51" s="116"/>
      <c r="I51" s="116"/>
      <c r="J51" s="116"/>
      <c r="K51" s="116"/>
      <c r="L51" s="116"/>
      <c r="M51" s="116"/>
      <c r="N51" s="116"/>
      <c r="O51" s="116"/>
      <c r="Q51" s="116"/>
      <c r="R51" s="199"/>
      <c r="S51" s="200"/>
      <c r="T51" s="199"/>
      <c r="U51" s="199"/>
      <c r="V51" s="200"/>
      <c r="W51" s="199"/>
      <c r="X51" s="199"/>
      <c r="Y51" s="200"/>
      <c r="Z51" s="199"/>
      <c r="AA51" s="200"/>
      <c r="AB51" s="199"/>
      <c r="AC51" s="200"/>
      <c r="AD51" s="199"/>
      <c r="AE51" s="199"/>
      <c r="AF51" s="200"/>
      <c r="AG51" s="199"/>
      <c r="AH51" s="199"/>
      <c r="AI51" s="200"/>
      <c r="AJ51" s="199"/>
      <c r="AK51" s="116"/>
      <c r="AL51" s="116"/>
      <c r="AM51" s="116"/>
      <c r="AN51" s="116"/>
      <c r="AO51" s="116"/>
      <c r="AP51" s="116"/>
    </row>
    <row r="52" customFormat="false" ht="15" hidden="false" customHeight="false" outlineLevel="0" collapsed="false">
      <c r="B52" s="202"/>
      <c r="C52" s="116"/>
      <c r="D52" s="116"/>
      <c r="E52" s="116"/>
      <c r="F52" s="116"/>
      <c r="G52" s="116"/>
      <c r="H52" s="116"/>
      <c r="I52" s="116"/>
      <c r="J52" s="116"/>
      <c r="K52" s="116"/>
      <c r="L52" s="116"/>
      <c r="M52" s="116"/>
      <c r="N52" s="116"/>
      <c r="O52" s="116"/>
      <c r="Q52" s="116"/>
      <c r="R52" s="199"/>
      <c r="S52" s="200"/>
      <c r="T52" s="199"/>
      <c r="U52" s="199"/>
      <c r="V52" s="200"/>
      <c r="W52" s="199"/>
      <c r="X52" s="199"/>
      <c r="Y52" s="200"/>
      <c r="Z52" s="199"/>
      <c r="AA52" s="200"/>
      <c r="AB52" s="199"/>
      <c r="AC52" s="200"/>
      <c r="AD52" s="199"/>
      <c r="AE52" s="199"/>
      <c r="AF52" s="200"/>
      <c r="AG52" s="199"/>
      <c r="AH52" s="199"/>
      <c r="AI52" s="200"/>
      <c r="AJ52" s="199"/>
      <c r="AK52" s="116"/>
      <c r="AL52" s="116"/>
      <c r="AM52" s="116"/>
      <c r="AN52" s="116"/>
      <c r="AO52" s="116"/>
      <c r="AP52" s="116"/>
    </row>
    <row r="53" customFormat="false" ht="15" hidden="false" customHeight="false" outlineLevel="0" collapsed="false">
      <c r="B53" s="110"/>
      <c r="C53" s="111"/>
      <c r="D53" s="112" t="n">
        <v>42369</v>
      </c>
      <c r="E53" s="112"/>
      <c r="F53" s="112"/>
      <c r="G53" s="112"/>
      <c r="H53" s="112"/>
      <c r="I53" s="112"/>
      <c r="J53" s="112"/>
      <c r="K53" s="112"/>
      <c r="L53" s="112"/>
      <c r="M53" s="112"/>
      <c r="N53" s="112"/>
      <c r="O53" s="112"/>
      <c r="P53" s="112"/>
      <c r="Q53" s="113"/>
      <c r="R53" s="114" t="s">
        <v>9</v>
      </c>
      <c r="S53" s="114"/>
      <c r="T53" s="114"/>
      <c r="U53" s="114"/>
      <c r="V53" s="114"/>
      <c r="W53" s="114"/>
      <c r="X53" s="114"/>
      <c r="Y53" s="114"/>
      <c r="Z53" s="114"/>
      <c r="AA53" s="115"/>
      <c r="AB53" s="114" t="s">
        <v>10</v>
      </c>
      <c r="AC53" s="114"/>
      <c r="AD53" s="114"/>
      <c r="AE53" s="114"/>
      <c r="AF53" s="114"/>
      <c r="AG53" s="114"/>
      <c r="AH53" s="114"/>
      <c r="AI53" s="114"/>
      <c r="AJ53" s="114"/>
      <c r="AK53" s="116"/>
      <c r="AL53" s="116"/>
      <c r="AM53" s="116"/>
      <c r="AN53" s="116"/>
      <c r="AO53" s="116"/>
      <c r="AP53" s="116"/>
    </row>
    <row r="54" customFormat="false" ht="15" hidden="false" customHeight="true" outlineLevel="0" collapsed="false">
      <c r="B54" s="110"/>
      <c r="C54" s="111"/>
      <c r="D54" s="120" t="s">
        <v>32</v>
      </c>
      <c r="E54" s="120"/>
      <c r="F54" s="120"/>
      <c r="G54" s="120"/>
      <c r="H54" s="120" t="s">
        <v>33</v>
      </c>
      <c r="I54" s="120"/>
      <c r="J54" s="120"/>
      <c r="K54" s="120"/>
      <c r="L54" s="120" t="s">
        <v>34</v>
      </c>
      <c r="M54" s="120"/>
      <c r="N54" s="120"/>
      <c r="O54" s="120"/>
      <c r="P54" s="121" t="s">
        <v>35</v>
      </c>
      <c r="Q54" s="113"/>
      <c r="R54" s="114"/>
      <c r="S54" s="114"/>
      <c r="T54" s="114"/>
      <c r="U54" s="114"/>
      <c r="V54" s="114"/>
      <c r="W54" s="114"/>
      <c r="X54" s="114"/>
      <c r="Y54" s="114"/>
      <c r="Z54" s="114"/>
      <c r="AA54" s="115"/>
      <c r="AB54" s="114"/>
      <c r="AC54" s="114"/>
      <c r="AD54" s="114"/>
      <c r="AE54" s="114"/>
      <c r="AF54" s="114"/>
      <c r="AG54" s="114"/>
      <c r="AH54" s="114"/>
      <c r="AI54" s="114"/>
      <c r="AJ54" s="114"/>
      <c r="AK54" s="116"/>
      <c r="AL54" s="116"/>
      <c r="AM54" s="116"/>
      <c r="AN54" s="116"/>
      <c r="AO54" s="116"/>
      <c r="AP54" s="116"/>
    </row>
    <row r="55" customFormat="false" ht="15" hidden="false" customHeight="false" outlineLevel="0" collapsed="false">
      <c r="B55" s="124"/>
      <c r="C55" s="111"/>
      <c r="D55" s="125" t="s">
        <v>36</v>
      </c>
      <c r="E55" s="125"/>
      <c r="F55" s="125" t="s">
        <v>37</v>
      </c>
      <c r="G55" s="125"/>
      <c r="H55" s="125" t="s">
        <v>36</v>
      </c>
      <c r="I55" s="125"/>
      <c r="J55" s="125" t="s">
        <v>37</v>
      </c>
      <c r="K55" s="125"/>
      <c r="L55" s="125" t="s">
        <v>36</v>
      </c>
      <c r="M55" s="125"/>
      <c r="N55" s="125" t="s">
        <v>37</v>
      </c>
      <c r="O55" s="125"/>
      <c r="P55" s="121"/>
      <c r="Q55" s="113"/>
      <c r="R55" s="126" t="n">
        <v>42735</v>
      </c>
      <c r="S55" s="126"/>
      <c r="T55" s="126"/>
      <c r="U55" s="127" t="n">
        <v>43100</v>
      </c>
      <c r="V55" s="127"/>
      <c r="W55" s="127"/>
      <c r="X55" s="128" t="n">
        <v>43465</v>
      </c>
      <c r="Y55" s="128"/>
      <c r="Z55" s="128"/>
      <c r="AA55" s="115"/>
      <c r="AB55" s="126" t="n">
        <v>42735</v>
      </c>
      <c r="AC55" s="126"/>
      <c r="AD55" s="126"/>
      <c r="AE55" s="127" t="n">
        <v>43100</v>
      </c>
      <c r="AF55" s="127"/>
      <c r="AG55" s="127"/>
      <c r="AH55" s="128" t="n">
        <v>43465</v>
      </c>
      <c r="AI55" s="128"/>
      <c r="AJ55" s="128"/>
      <c r="AK55" s="116"/>
      <c r="AL55" s="116"/>
      <c r="AM55" s="116"/>
      <c r="AN55" s="116"/>
      <c r="AO55" s="116"/>
      <c r="AP55" s="116"/>
    </row>
    <row r="56" customFormat="false" ht="27.75" hidden="false" customHeight="false" outlineLevel="0" collapsed="false">
      <c r="B56" s="124"/>
      <c r="C56" s="131" t="s">
        <v>38</v>
      </c>
      <c r="D56" s="132" t="s">
        <v>39</v>
      </c>
      <c r="E56" s="133" t="s">
        <v>40</v>
      </c>
      <c r="F56" s="134" t="s">
        <v>39</v>
      </c>
      <c r="G56" s="133" t="s">
        <v>40</v>
      </c>
      <c r="H56" s="134" t="s">
        <v>39</v>
      </c>
      <c r="I56" s="133" t="s">
        <v>40</v>
      </c>
      <c r="J56" s="134" t="s">
        <v>39</v>
      </c>
      <c r="K56" s="133" t="s">
        <v>40</v>
      </c>
      <c r="L56" s="134" t="s">
        <v>39</v>
      </c>
      <c r="M56" s="133" t="s">
        <v>40</v>
      </c>
      <c r="N56" s="135" t="s">
        <v>39</v>
      </c>
      <c r="O56" s="133" t="s">
        <v>40</v>
      </c>
      <c r="P56" s="121"/>
      <c r="Q56" s="113"/>
      <c r="R56" s="136" t="s">
        <v>41</v>
      </c>
      <c r="S56" s="137" t="s">
        <v>42</v>
      </c>
      <c r="T56" s="138" t="s">
        <v>35</v>
      </c>
      <c r="U56" s="136" t="s">
        <v>41</v>
      </c>
      <c r="V56" s="137" t="s">
        <v>42</v>
      </c>
      <c r="W56" s="138" t="s">
        <v>35</v>
      </c>
      <c r="X56" s="136" t="s">
        <v>41</v>
      </c>
      <c r="Y56" s="137" t="s">
        <v>42</v>
      </c>
      <c r="Z56" s="138" t="s">
        <v>35</v>
      </c>
      <c r="AA56" s="139"/>
      <c r="AB56" s="136" t="s">
        <v>41</v>
      </c>
      <c r="AC56" s="137" t="s">
        <v>42</v>
      </c>
      <c r="AD56" s="138" t="s">
        <v>35</v>
      </c>
      <c r="AE56" s="136" t="s">
        <v>41</v>
      </c>
      <c r="AF56" s="137" t="s">
        <v>42</v>
      </c>
      <c r="AG56" s="138" t="s">
        <v>35</v>
      </c>
      <c r="AH56" s="136" t="s">
        <v>41</v>
      </c>
      <c r="AI56" s="137" t="s">
        <v>42</v>
      </c>
      <c r="AJ56" s="138" t="s">
        <v>35</v>
      </c>
      <c r="AK56" s="116"/>
      <c r="AL56" s="116"/>
      <c r="AM56" s="116"/>
      <c r="AN56" s="116"/>
      <c r="AO56" s="116"/>
      <c r="AP56" s="116"/>
    </row>
    <row r="57" customFormat="false" ht="12.75" hidden="false" customHeight="true" outlineLevel="0" collapsed="false">
      <c r="B57" s="143" t="s">
        <v>63</v>
      </c>
      <c r="C57" s="144" t="s">
        <v>43</v>
      </c>
      <c r="D57" s="145" t="n">
        <v>0</v>
      </c>
      <c r="E57" s="146" t="n">
        <v>0</v>
      </c>
      <c r="F57" s="147" t="n">
        <v>0</v>
      </c>
      <c r="G57" s="146" t="n">
        <v>0</v>
      </c>
      <c r="H57" s="147" t="n">
        <v>0</v>
      </c>
      <c r="I57" s="146" t="n">
        <v>0</v>
      </c>
      <c r="J57" s="147" t="n">
        <v>0</v>
      </c>
      <c r="K57" s="146" t="n">
        <v>0</v>
      </c>
      <c r="L57" s="147" t="n">
        <v>0</v>
      </c>
      <c r="M57" s="146" t="n">
        <v>0</v>
      </c>
      <c r="N57" s="147" t="n">
        <v>0</v>
      </c>
      <c r="O57" s="146" t="n">
        <v>0</v>
      </c>
      <c r="P57" s="148" t="s">
        <v>44</v>
      </c>
      <c r="Q57" s="149"/>
      <c r="R57" s="150" t="s">
        <v>44</v>
      </c>
      <c r="S57" s="151" t="n">
        <v>0</v>
      </c>
      <c r="T57" s="152" t="s">
        <v>44</v>
      </c>
      <c r="U57" s="150" t="s">
        <v>44</v>
      </c>
      <c r="V57" s="151" t="n">
        <v>0</v>
      </c>
      <c r="W57" s="152" t="s">
        <v>44</v>
      </c>
      <c r="X57" s="153" t="s">
        <v>44</v>
      </c>
      <c r="Y57" s="151" t="n">
        <v>0</v>
      </c>
      <c r="Z57" s="152" t="s">
        <v>44</v>
      </c>
      <c r="AA57" s="154"/>
      <c r="AB57" s="150" t="s">
        <v>44</v>
      </c>
      <c r="AC57" s="151" t="n">
        <v>0</v>
      </c>
      <c r="AD57" s="152" t="s">
        <v>44</v>
      </c>
      <c r="AE57" s="150" t="s">
        <v>44</v>
      </c>
      <c r="AF57" s="151" t="n">
        <v>0</v>
      </c>
      <c r="AG57" s="152" t="s">
        <v>44</v>
      </c>
      <c r="AH57" s="153" t="s">
        <v>44</v>
      </c>
      <c r="AI57" s="151" t="n">
        <v>0</v>
      </c>
      <c r="AJ57" s="152" t="s">
        <v>44</v>
      </c>
      <c r="AK57" s="116"/>
      <c r="AL57" s="116"/>
      <c r="AM57" s="116"/>
      <c r="AN57" s="116"/>
      <c r="AO57" s="116"/>
      <c r="AP57" s="116"/>
    </row>
    <row r="58" customFormat="false" ht="12.75" hidden="false" customHeight="true" outlineLevel="0" collapsed="false">
      <c r="B58" s="143"/>
      <c r="C58" s="156" t="s">
        <v>45</v>
      </c>
      <c r="D58" s="157" t="n">
        <v>0</v>
      </c>
      <c r="E58" s="158" t="n">
        <v>0</v>
      </c>
      <c r="F58" s="157" t="n">
        <v>0</v>
      </c>
      <c r="G58" s="158" t="n">
        <v>0</v>
      </c>
      <c r="H58" s="157" t="n">
        <v>0</v>
      </c>
      <c r="I58" s="158" t="n">
        <v>0</v>
      </c>
      <c r="J58" s="157" t="n">
        <v>0</v>
      </c>
      <c r="K58" s="158" t="n">
        <v>0</v>
      </c>
      <c r="L58" s="157" t="n">
        <v>0</v>
      </c>
      <c r="M58" s="158" t="n">
        <v>0</v>
      </c>
      <c r="N58" s="157" t="n">
        <v>0</v>
      </c>
      <c r="O58" s="158" t="n">
        <v>0</v>
      </c>
      <c r="P58" s="148" t="s">
        <v>44</v>
      </c>
      <c r="Q58" s="149"/>
      <c r="R58" s="159" t="s">
        <v>44</v>
      </c>
      <c r="S58" s="160" t="n">
        <v>0</v>
      </c>
      <c r="T58" s="161" t="s">
        <v>44</v>
      </c>
      <c r="U58" s="159" t="s">
        <v>44</v>
      </c>
      <c r="V58" s="160" t="n">
        <v>0</v>
      </c>
      <c r="W58" s="161" t="s">
        <v>44</v>
      </c>
      <c r="X58" s="162" t="s">
        <v>44</v>
      </c>
      <c r="Y58" s="160" t="n">
        <v>0</v>
      </c>
      <c r="Z58" s="161" t="s">
        <v>44</v>
      </c>
      <c r="AA58" s="154"/>
      <c r="AB58" s="159" t="s">
        <v>44</v>
      </c>
      <c r="AC58" s="160" t="n">
        <v>0</v>
      </c>
      <c r="AD58" s="161" t="s">
        <v>44</v>
      </c>
      <c r="AE58" s="159" t="s">
        <v>44</v>
      </c>
      <c r="AF58" s="160" t="n">
        <v>0</v>
      </c>
      <c r="AG58" s="161" t="s">
        <v>44</v>
      </c>
      <c r="AH58" s="162" t="s">
        <v>44</v>
      </c>
      <c r="AI58" s="160" t="n">
        <v>0</v>
      </c>
      <c r="AJ58" s="161" t="s">
        <v>44</v>
      </c>
      <c r="AK58" s="116"/>
      <c r="AL58" s="116"/>
      <c r="AM58" s="116"/>
      <c r="AN58" s="116"/>
      <c r="AO58" s="116"/>
      <c r="AP58" s="116"/>
    </row>
    <row r="59" customFormat="false" ht="12.75" hidden="false" customHeight="true" outlineLevel="0" collapsed="false">
      <c r="B59" s="143"/>
      <c r="C59" s="163" t="s">
        <v>46</v>
      </c>
      <c r="D59" s="157" t="n">
        <v>9750.3221023613</v>
      </c>
      <c r="E59" s="158" t="n">
        <v>76.41545401</v>
      </c>
      <c r="F59" s="157" t="n">
        <v>0</v>
      </c>
      <c r="G59" s="158" t="n">
        <v>0</v>
      </c>
      <c r="H59" s="157" t="n">
        <v>4688.76716869843</v>
      </c>
      <c r="I59" s="158" t="n">
        <v>0</v>
      </c>
      <c r="J59" s="157" t="n">
        <v>0</v>
      </c>
      <c r="K59" s="158" t="n">
        <v>0</v>
      </c>
      <c r="L59" s="164" t="n">
        <v>18.03143363</v>
      </c>
      <c r="M59" s="158" t="n">
        <v>16.29531426</v>
      </c>
      <c r="N59" s="164" t="n">
        <v>0</v>
      </c>
      <c r="O59" s="158" t="n">
        <v>0</v>
      </c>
      <c r="P59" s="148" t="n">
        <v>0.213246318707568</v>
      </c>
      <c r="Q59" s="149"/>
      <c r="R59" s="159" t="n">
        <v>0.000972181995186906</v>
      </c>
      <c r="S59" s="160" t="n">
        <v>40.6009129056158</v>
      </c>
      <c r="T59" s="161" t="n">
        <v>0.261357397692217</v>
      </c>
      <c r="U59" s="159" t="n">
        <v>0.000707576207385818</v>
      </c>
      <c r="V59" s="160" t="n">
        <v>49.2547139208548</v>
      </c>
      <c r="W59" s="161" t="n">
        <v>0.29699462560296</v>
      </c>
      <c r="X59" s="162" t="n">
        <v>0.000634922636195342</v>
      </c>
      <c r="Y59" s="160" t="n">
        <v>56.3510668596714</v>
      </c>
      <c r="Z59" s="161" t="n">
        <v>0.313785108232506</v>
      </c>
      <c r="AA59" s="154"/>
      <c r="AB59" s="159" t="n">
        <v>0.00112314439697513</v>
      </c>
      <c r="AC59" s="160" t="n">
        <v>42.2156576551048</v>
      </c>
      <c r="AD59" s="161" t="n">
        <v>0.270732790731423</v>
      </c>
      <c r="AE59" s="159" t="n">
        <v>0.0013546699611787</v>
      </c>
      <c r="AF59" s="160" t="n">
        <v>57.4222586208376</v>
      </c>
      <c r="AG59" s="161" t="n">
        <v>0.321889312192913</v>
      </c>
      <c r="AH59" s="162" t="n">
        <v>0.00128684762128082</v>
      </c>
      <c r="AI59" s="160" t="n">
        <v>71.3706417964343</v>
      </c>
      <c r="AJ59" s="161" t="n">
        <v>0.340957291547628</v>
      </c>
      <c r="AK59" s="116"/>
      <c r="AL59" s="116"/>
      <c r="AM59" s="116"/>
      <c r="AN59" s="116"/>
      <c r="AO59" s="116"/>
      <c r="AP59" s="116"/>
    </row>
    <row r="60" customFormat="false" ht="12.75" hidden="false" customHeight="true" outlineLevel="0" collapsed="false">
      <c r="B60" s="143"/>
      <c r="C60" s="165" t="s">
        <v>47</v>
      </c>
      <c r="D60" s="157" t="n">
        <v>1202.228724395</v>
      </c>
      <c r="E60" s="158" t="n">
        <v>56.56573204</v>
      </c>
      <c r="F60" s="157" t="n">
        <v>0</v>
      </c>
      <c r="G60" s="158" t="n">
        <v>0</v>
      </c>
      <c r="H60" s="157" t="n">
        <v>1047.31627886185</v>
      </c>
      <c r="I60" s="158" t="n">
        <v>0</v>
      </c>
      <c r="J60" s="157" t="n">
        <v>0</v>
      </c>
      <c r="K60" s="158" t="n">
        <v>0</v>
      </c>
      <c r="L60" s="164" t="n">
        <v>4.99761035</v>
      </c>
      <c r="M60" s="158" t="n">
        <v>2.40007728</v>
      </c>
      <c r="N60" s="164" t="n">
        <v>0</v>
      </c>
      <c r="O60" s="158" t="n">
        <v>0</v>
      </c>
      <c r="P60" s="148" t="n">
        <v>0.0424298810152904</v>
      </c>
      <c r="Q60" s="149"/>
      <c r="R60" s="159" t="n">
        <v>0.00111046158287128</v>
      </c>
      <c r="S60" s="160" t="n">
        <v>7.13170395268296</v>
      </c>
      <c r="T60" s="161" t="n">
        <v>0.0612671706097133</v>
      </c>
      <c r="U60" s="159" t="n">
        <v>0.00093398928757171</v>
      </c>
      <c r="V60" s="160" t="n">
        <v>10.056422882721</v>
      </c>
      <c r="W60" s="161" t="n">
        <v>0.103844134748362</v>
      </c>
      <c r="X60" s="162" t="n">
        <v>0.000926978455404917</v>
      </c>
      <c r="Y60" s="160" t="n">
        <v>12.120114586319</v>
      </c>
      <c r="Z60" s="161" t="n">
        <v>0.129322631015825</v>
      </c>
      <c r="AA60" s="154"/>
      <c r="AB60" s="159" t="n">
        <v>0.00128312689298585</v>
      </c>
      <c r="AC60" s="160" t="n">
        <v>7.39908606120486</v>
      </c>
      <c r="AD60" s="161" t="n">
        <v>0.0652034612953203</v>
      </c>
      <c r="AE60" s="159" t="n">
        <v>0.00182187721724369</v>
      </c>
      <c r="AF60" s="160" t="n">
        <v>11.6779215928453</v>
      </c>
      <c r="AG60" s="161" t="n">
        <v>0.123052963298136</v>
      </c>
      <c r="AH60" s="162" t="n">
        <v>0.00217288163056196</v>
      </c>
      <c r="AI60" s="160" t="n">
        <v>15.7711160972246</v>
      </c>
      <c r="AJ60" s="161" t="n">
        <v>0.162289390151298</v>
      </c>
      <c r="AK60" s="116"/>
      <c r="AL60" s="116"/>
      <c r="AM60" s="116"/>
      <c r="AN60" s="116"/>
      <c r="AO60" s="116"/>
      <c r="AP60" s="116"/>
    </row>
    <row r="61" customFormat="false" ht="12.75" hidden="false" customHeight="true" outlineLevel="0" collapsed="false">
      <c r="B61" s="143"/>
      <c r="C61" s="165" t="s">
        <v>48</v>
      </c>
      <c r="D61" s="157" t="n">
        <v>44.62897487</v>
      </c>
      <c r="E61" s="158" t="n">
        <v>6.17909248</v>
      </c>
      <c r="F61" s="157" t="n">
        <v>0</v>
      </c>
      <c r="G61" s="158" t="n">
        <v>0</v>
      </c>
      <c r="H61" s="157" t="n">
        <v>49.3236339493842</v>
      </c>
      <c r="I61" s="158" t="n">
        <v>0</v>
      </c>
      <c r="J61" s="157" t="n">
        <v>0</v>
      </c>
      <c r="K61" s="158" t="n">
        <v>0</v>
      </c>
      <c r="L61" s="164" t="n">
        <v>0.47371351</v>
      </c>
      <c r="M61" s="158" t="n">
        <v>5.73187069</v>
      </c>
      <c r="N61" s="164" t="n">
        <v>0</v>
      </c>
      <c r="O61" s="158" t="n">
        <v>0</v>
      </c>
      <c r="P61" s="148" t="n">
        <v>0.92762338620962</v>
      </c>
      <c r="Q61" s="149"/>
      <c r="R61" s="159" t="n">
        <v>0.00415109323670484</v>
      </c>
      <c r="S61" s="160" t="n">
        <v>6.39403496812869</v>
      </c>
      <c r="T61" s="161" t="n">
        <v>0.873402577544123</v>
      </c>
      <c r="U61" s="159" t="n">
        <v>0.00349729560040141</v>
      </c>
      <c r="V61" s="160" t="n">
        <v>6.54795660755548</v>
      </c>
      <c r="W61" s="161" t="n">
        <v>0.833875939571094</v>
      </c>
      <c r="X61" s="162" t="n">
        <v>0.00347592396137631</v>
      </c>
      <c r="Y61" s="160" t="n">
        <v>6.69915526049778</v>
      </c>
      <c r="Z61" s="161" t="n">
        <v>0.799497487485929</v>
      </c>
      <c r="AA61" s="154"/>
      <c r="AB61" s="159" t="n">
        <v>0.00480065707331356</v>
      </c>
      <c r="AC61" s="160" t="n">
        <v>6.42891146597326</v>
      </c>
      <c r="AD61" s="161" t="n">
        <v>0.869658064275109</v>
      </c>
      <c r="AE61" s="159" t="n">
        <v>0.00683522250829373</v>
      </c>
      <c r="AF61" s="160" t="n">
        <v>6.72926098035787</v>
      </c>
      <c r="AG61" s="161" t="n">
        <v>0.805484612369975</v>
      </c>
      <c r="AH61" s="162" t="n">
        <v>0.00828060195372138</v>
      </c>
      <c r="AI61" s="160" t="n">
        <v>7.08541002884785</v>
      </c>
      <c r="AJ61" s="161" t="n">
        <v>0.756052202761953</v>
      </c>
      <c r="AK61" s="116"/>
      <c r="AL61" s="116"/>
      <c r="AM61" s="116"/>
      <c r="AN61" s="116"/>
      <c r="AO61" s="116"/>
      <c r="AP61" s="116"/>
    </row>
    <row r="62" customFormat="false" ht="12.75" hidden="false" customHeight="true" outlineLevel="0" collapsed="false">
      <c r="B62" s="143"/>
      <c r="C62" s="163" t="s">
        <v>49</v>
      </c>
      <c r="D62" s="157" t="n">
        <v>12.51296328</v>
      </c>
      <c r="E62" s="158" t="n">
        <v>0.33087981</v>
      </c>
      <c r="F62" s="157" t="n">
        <v>0</v>
      </c>
      <c r="G62" s="158" t="n">
        <v>0</v>
      </c>
      <c r="H62" s="157" t="n">
        <v>2.01092814324112</v>
      </c>
      <c r="I62" s="158" t="n">
        <v>0.000174</v>
      </c>
      <c r="J62" s="157" t="n">
        <v>0</v>
      </c>
      <c r="K62" s="158" t="n">
        <v>0</v>
      </c>
      <c r="L62" s="164" t="n">
        <v>0.03766931</v>
      </c>
      <c r="M62" s="158" t="n">
        <v>0.10787648</v>
      </c>
      <c r="N62" s="164" t="n">
        <v>0</v>
      </c>
      <c r="O62" s="158" t="n">
        <v>0</v>
      </c>
      <c r="P62" s="148" t="n">
        <v>0.326029200754195</v>
      </c>
      <c r="Q62" s="149"/>
      <c r="R62" s="159" t="n">
        <v>0.000888693929096178</v>
      </c>
      <c r="S62" s="160" t="n">
        <v>0.156665984501939</v>
      </c>
      <c r="T62" s="161" t="n">
        <v>0.246098977992294</v>
      </c>
      <c r="U62" s="159" t="n">
        <v>0.00060882020987661</v>
      </c>
      <c r="V62" s="160" t="n">
        <v>0.164190040868701</v>
      </c>
      <c r="W62" s="161" t="n">
        <v>0.211788871053907</v>
      </c>
      <c r="X62" s="162" t="n">
        <v>0.00042759769535773</v>
      </c>
      <c r="Y62" s="160" t="n">
        <v>0.169424952297261</v>
      </c>
      <c r="Z62" s="161" t="n">
        <v>0.191996486916026</v>
      </c>
      <c r="AA62" s="154"/>
      <c r="AB62" s="159" t="n">
        <v>0.00140648678257435</v>
      </c>
      <c r="AC62" s="160" t="n">
        <v>0.216532649761331</v>
      </c>
      <c r="AD62" s="161" t="n">
        <v>0.353853653094707</v>
      </c>
      <c r="AE62" s="159" t="n">
        <v>0.00145814182291643</v>
      </c>
      <c r="AF62" s="160" t="n">
        <v>0.256437599155439</v>
      </c>
      <c r="AG62" s="161" t="n">
        <v>0.326135166102566</v>
      </c>
      <c r="AH62" s="162" t="n">
        <v>0.00151639823930583</v>
      </c>
      <c r="AI62" s="160" t="n">
        <v>0.274891992040531</v>
      </c>
      <c r="AJ62" s="161" t="n">
        <v>0.287562360812821</v>
      </c>
      <c r="AK62" s="116"/>
      <c r="AL62" s="116"/>
      <c r="AM62" s="116"/>
      <c r="AN62" s="116"/>
      <c r="AO62" s="116"/>
      <c r="AP62" s="116"/>
    </row>
    <row r="63" customFormat="false" ht="12.75" hidden="false" customHeight="true" outlineLevel="0" collapsed="false">
      <c r="B63" s="143"/>
      <c r="C63" s="166" t="s">
        <v>50</v>
      </c>
      <c r="D63" s="157" t="n">
        <v>12.51293228</v>
      </c>
      <c r="E63" s="158" t="n">
        <v>0.33080981</v>
      </c>
      <c r="F63" s="157" t="n">
        <v>0</v>
      </c>
      <c r="G63" s="158" t="n">
        <v>0</v>
      </c>
      <c r="H63" s="157" t="n">
        <v>2.01084214324112</v>
      </c>
      <c r="I63" s="158" t="n">
        <v>0</v>
      </c>
      <c r="J63" s="157" t="n">
        <v>0</v>
      </c>
      <c r="K63" s="158" t="n">
        <v>0</v>
      </c>
      <c r="L63" s="164" t="n">
        <v>0.03766131</v>
      </c>
      <c r="M63" s="158" t="n">
        <v>0.10780648</v>
      </c>
      <c r="N63" s="164" t="n">
        <v>0</v>
      </c>
      <c r="O63" s="158" t="n">
        <v>0</v>
      </c>
      <c r="P63" s="148" t="n">
        <v>0.325886587220615</v>
      </c>
      <c r="Q63" s="149"/>
      <c r="R63" s="159" t="n">
        <v>0.000888673496807848</v>
      </c>
      <c r="S63" s="160" t="n">
        <v>0.156587701284587</v>
      </c>
      <c r="T63" s="161" t="n">
        <v>0.245989713324158</v>
      </c>
      <c r="U63" s="159" t="n">
        <v>0.000608801848383405</v>
      </c>
      <c r="V63" s="160" t="n">
        <v>0.164111512185743</v>
      </c>
      <c r="W63" s="161" t="n">
        <v>0.211696190392699</v>
      </c>
      <c r="X63" s="162" t="n">
        <v>0.000427580062244449</v>
      </c>
      <c r="Y63" s="160" t="n">
        <v>0.16934619493176</v>
      </c>
      <c r="Z63" s="161" t="n">
        <v>0.191913541910101</v>
      </c>
      <c r="AA63" s="154"/>
      <c r="AB63" s="159" t="n">
        <v>0.00140643569838258</v>
      </c>
      <c r="AC63" s="160" t="n">
        <v>0.216453966947208</v>
      </c>
      <c r="AD63" s="161" t="n">
        <v>0.35376342826906</v>
      </c>
      <c r="AE63" s="159" t="n">
        <v>0.00145809332921916</v>
      </c>
      <c r="AF63" s="160" t="n">
        <v>0.256358274399506</v>
      </c>
      <c r="AG63" s="161" t="n">
        <v>0.326063597566471</v>
      </c>
      <c r="AH63" s="162" t="n">
        <v>0.00151627747993709</v>
      </c>
      <c r="AI63" s="160" t="n">
        <v>0.274811153787025</v>
      </c>
      <c r="AJ63" s="161" t="n">
        <v>0.287499383783713</v>
      </c>
      <c r="AK63" s="116"/>
      <c r="AL63" s="116"/>
      <c r="AM63" s="116"/>
      <c r="AN63" s="116"/>
      <c r="AO63" s="116"/>
      <c r="AP63" s="116"/>
    </row>
    <row r="64" customFormat="false" ht="12.75" hidden="false" customHeight="true" outlineLevel="0" collapsed="false">
      <c r="B64" s="143"/>
      <c r="C64" s="167" t="s">
        <v>51</v>
      </c>
      <c r="D64" s="157" t="n">
        <v>0</v>
      </c>
      <c r="E64" s="158" t="n">
        <v>0</v>
      </c>
      <c r="F64" s="157" t="n">
        <v>0</v>
      </c>
      <c r="G64" s="158" t="n">
        <v>0</v>
      </c>
      <c r="H64" s="157" t="n">
        <v>0</v>
      </c>
      <c r="I64" s="158" t="n">
        <v>0</v>
      </c>
      <c r="J64" s="157" t="n">
        <v>0</v>
      </c>
      <c r="K64" s="158" t="n">
        <v>0</v>
      </c>
      <c r="L64" s="164" t="n">
        <v>0</v>
      </c>
      <c r="M64" s="158" t="n">
        <v>0</v>
      </c>
      <c r="N64" s="164" t="n">
        <v>0</v>
      </c>
      <c r="O64" s="158" t="n">
        <v>0</v>
      </c>
      <c r="P64" s="148" t="s">
        <v>44</v>
      </c>
      <c r="Q64" s="149"/>
      <c r="R64" s="159" t="s">
        <v>44</v>
      </c>
      <c r="S64" s="160" t="n">
        <v>0</v>
      </c>
      <c r="T64" s="161" t="s">
        <v>44</v>
      </c>
      <c r="U64" s="159" t="s">
        <v>44</v>
      </c>
      <c r="V64" s="160" t="n">
        <v>0</v>
      </c>
      <c r="W64" s="161" t="s">
        <v>44</v>
      </c>
      <c r="X64" s="162" t="s">
        <v>44</v>
      </c>
      <c r="Y64" s="160" t="n">
        <v>0</v>
      </c>
      <c r="Z64" s="161" t="s">
        <v>44</v>
      </c>
      <c r="AA64" s="154"/>
      <c r="AB64" s="159" t="s">
        <v>44</v>
      </c>
      <c r="AC64" s="160" t="n">
        <v>0</v>
      </c>
      <c r="AD64" s="161" t="s">
        <v>44</v>
      </c>
      <c r="AE64" s="159" t="s">
        <v>44</v>
      </c>
      <c r="AF64" s="160" t="n">
        <v>0</v>
      </c>
      <c r="AG64" s="161" t="s">
        <v>44</v>
      </c>
      <c r="AH64" s="162" t="s">
        <v>44</v>
      </c>
      <c r="AI64" s="160" t="n">
        <v>0</v>
      </c>
      <c r="AJ64" s="161" t="s">
        <v>44</v>
      </c>
      <c r="AK64" s="116"/>
      <c r="AL64" s="116"/>
      <c r="AM64" s="116"/>
      <c r="AN64" s="116"/>
      <c r="AO64" s="116"/>
      <c r="AP64" s="116"/>
    </row>
    <row r="65" customFormat="false" ht="12.75" hidden="false" customHeight="true" outlineLevel="0" collapsed="false">
      <c r="B65" s="143"/>
      <c r="C65" s="167" t="s">
        <v>52</v>
      </c>
      <c r="D65" s="157" t="n">
        <v>12.51293228</v>
      </c>
      <c r="E65" s="158" t="n">
        <v>0.33080981</v>
      </c>
      <c r="F65" s="157" t="n">
        <v>0</v>
      </c>
      <c r="G65" s="158" t="n">
        <v>0</v>
      </c>
      <c r="H65" s="157" t="n">
        <v>2.01084214324112</v>
      </c>
      <c r="I65" s="158" t="n">
        <v>0</v>
      </c>
      <c r="J65" s="157" t="n">
        <v>0</v>
      </c>
      <c r="K65" s="158" t="n">
        <v>0</v>
      </c>
      <c r="L65" s="164" t="n">
        <v>0.03766131</v>
      </c>
      <c r="M65" s="158" t="n">
        <v>0.10780648</v>
      </c>
      <c r="N65" s="164" t="n">
        <v>0</v>
      </c>
      <c r="O65" s="158" t="n">
        <v>0</v>
      </c>
      <c r="P65" s="148" t="n">
        <v>0.325886587220615</v>
      </c>
      <c r="Q65" s="149"/>
      <c r="R65" s="159" t="n">
        <v>0.000888673496807848</v>
      </c>
      <c r="S65" s="160" t="n">
        <v>0.156587701284587</v>
      </c>
      <c r="T65" s="161" t="n">
        <v>0.245989713324158</v>
      </c>
      <c r="U65" s="159" t="n">
        <v>0.000608801848383405</v>
      </c>
      <c r="V65" s="160" t="n">
        <v>0.164111512185743</v>
      </c>
      <c r="W65" s="161" t="n">
        <v>0.211696190392699</v>
      </c>
      <c r="X65" s="162" t="n">
        <v>0.000427580062244449</v>
      </c>
      <c r="Y65" s="160" t="n">
        <v>0.16934619493176</v>
      </c>
      <c r="Z65" s="161" t="n">
        <v>0.191913541910101</v>
      </c>
      <c r="AA65" s="154"/>
      <c r="AB65" s="159" t="n">
        <v>0.00140643569838258</v>
      </c>
      <c r="AC65" s="160" t="n">
        <v>0.216453966947208</v>
      </c>
      <c r="AD65" s="161" t="n">
        <v>0.35376342826906</v>
      </c>
      <c r="AE65" s="159" t="n">
        <v>0.00145809332921916</v>
      </c>
      <c r="AF65" s="160" t="n">
        <v>0.256358274399506</v>
      </c>
      <c r="AG65" s="161" t="n">
        <v>0.326063597566471</v>
      </c>
      <c r="AH65" s="162" t="n">
        <v>0.00151627747993709</v>
      </c>
      <c r="AI65" s="160" t="n">
        <v>0.274811153787025</v>
      </c>
      <c r="AJ65" s="161" t="n">
        <v>0.287499383783713</v>
      </c>
      <c r="AK65" s="116"/>
      <c r="AL65" s="116"/>
      <c r="AM65" s="116"/>
      <c r="AN65" s="116"/>
      <c r="AO65" s="116"/>
      <c r="AP65" s="116"/>
    </row>
    <row r="66" customFormat="false" ht="12.75" hidden="false" customHeight="true" outlineLevel="0" collapsed="false">
      <c r="B66" s="143"/>
      <c r="C66" s="166" t="s">
        <v>53</v>
      </c>
      <c r="D66" s="157" t="n">
        <v>0</v>
      </c>
      <c r="E66" s="158" t="n">
        <v>0</v>
      </c>
      <c r="F66" s="157" t="n">
        <v>0</v>
      </c>
      <c r="G66" s="158" t="n">
        <v>0</v>
      </c>
      <c r="H66" s="157" t="n">
        <v>0</v>
      </c>
      <c r="I66" s="158" t="n">
        <v>0</v>
      </c>
      <c r="J66" s="157" t="n">
        <v>0</v>
      </c>
      <c r="K66" s="158" t="n">
        <v>0</v>
      </c>
      <c r="L66" s="164" t="n">
        <v>0</v>
      </c>
      <c r="M66" s="158" t="n">
        <v>0</v>
      </c>
      <c r="N66" s="164" t="n">
        <v>0</v>
      </c>
      <c r="O66" s="158" t="n">
        <v>0</v>
      </c>
      <c r="P66" s="148" t="s">
        <v>44</v>
      </c>
      <c r="Q66" s="149"/>
      <c r="R66" s="159" t="s">
        <v>44</v>
      </c>
      <c r="S66" s="160" t="n">
        <v>0</v>
      </c>
      <c r="T66" s="161" t="s">
        <v>44</v>
      </c>
      <c r="U66" s="159" t="s">
        <v>44</v>
      </c>
      <c r="V66" s="160" t="n">
        <v>0</v>
      </c>
      <c r="W66" s="161" t="s">
        <v>44</v>
      </c>
      <c r="X66" s="162" t="s">
        <v>44</v>
      </c>
      <c r="Y66" s="160" t="n">
        <v>0</v>
      </c>
      <c r="Z66" s="161" t="s">
        <v>44</v>
      </c>
      <c r="AA66" s="154"/>
      <c r="AB66" s="159" t="s">
        <v>44</v>
      </c>
      <c r="AC66" s="160" t="n">
        <v>0</v>
      </c>
      <c r="AD66" s="161" t="s">
        <v>44</v>
      </c>
      <c r="AE66" s="159" t="s">
        <v>44</v>
      </c>
      <c r="AF66" s="160" t="n">
        <v>0</v>
      </c>
      <c r="AG66" s="161" t="s">
        <v>44</v>
      </c>
      <c r="AH66" s="162" t="s">
        <v>44</v>
      </c>
      <c r="AI66" s="160" t="n">
        <v>0</v>
      </c>
      <c r="AJ66" s="161" t="s">
        <v>44</v>
      </c>
      <c r="AK66" s="116"/>
      <c r="AL66" s="116"/>
      <c r="AM66" s="116"/>
      <c r="AN66" s="116"/>
      <c r="AO66" s="116"/>
      <c r="AP66" s="116"/>
    </row>
    <row r="67" customFormat="false" ht="12.75" hidden="false" customHeight="true" outlineLevel="0" collapsed="false">
      <c r="B67" s="143"/>
      <c r="C67" s="166" t="s">
        <v>54</v>
      </c>
      <c r="D67" s="157" t="n">
        <v>3.1E-005</v>
      </c>
      <c r="E67" s="158" t="n">
        <v>7E-005</v>
      </c>
      <c r="F67" s="157" t="n">
        <v>0</v>
      </c>
      <c r="G67" s="158" t="n">
        <v>0</v>
      </c>
      <c r="H67" s="157" t="n">
        <v>8.6E-005</v>
      </c>
      <c r="I67" s="158" t="n">
        <v>0.000174</v>
      </c>
      <c r="J67" s="157" t="n">
        <v>0</v>
      </c>
      <c r="K67" s="158" t="n">
        <v>0</v>
      </c>
      <c r="L67" s="164" t="n">
        <v>8E-006</v>
      </c>
      <c r="M67" s="158" t="n">
        <v>7E-005</v>
      </c>
      <c r="N67" s="164" t="n">
        <v>0</v>
      </c>
      <c r="O67" s="158" t="n">
        <v>0</v>
      </c>
      <c r="P67" s="148" t="n">
        <v>1</v>
      </c>
      <c r="Q67" s="149"/>
      <c r="R67" s="159" t="n">
        <v>0.00913604361290322</v>
      </c>
      <c r="S67" s="160" t="n">
        <v>7.8283217352E-005</v>
      </c>
      <c r="T67" s="161" t="n">
        <v>0.997939201136895</v>
      </c>
      <c r="U67" s="159" t="n">
        <v>0.0080575605702808</v>
      </c>
      <c r="V67" s="160" t="n">
        <v>7.85286829577886E-005</v>
      </c>
      <c r="W67" s="161" t="n">
        <v>0.99600273831207</v>
      </c>
      <c r="X67" s="162" t="n">
        <v>0.00763475736967868</v>
      </c>
      <c r="Y67" s="160" t="n">
        <v>7.8757365500895E-005</v>
      </c>
      <c r="Z67" s="161" t="n">
        <v>0.994183517399011</v>
      </c>
      <c r="AA67" s="154"/>
      <c r="AB67" s="159" t="n">
        <v>0.0220262620129032</v>
      </c>
      <c r="AC67" s="160" t="n">
        <v>7.86828141224E-005</v>
      </c>
      <c r="AD67" s="161" t="n">
        <v>0.997625150599179</v>
      </c>
      <c r="AE67" s="159" t="n">
        <v>0.0214282160329835</v>
      </c>
      <c r="AF67" s="160" t="n">
        <v>7.93247559325838E-005</v>
      </c>
      <c r="AG67" s="161" t="n">
        <v>0.995356197267617</v>
      </c>
      <c r="AH67" s="162" t="n">
        <v>0.0523111050390254</v>
      </c>
      <c r="AI67" s="160" t="n">
        <v>8.08382535058983E-005</v>
      </c>
      <c r="AJ67" s="161" t="n">
        <v>0.993586124466979</v>
      </c>
      <c r="AK67" s="116"/>
      <c r="AL67" s="116"/>
      <c r="AM67" s="116"/>
      <c r="AN67" s="116"/>
      <c r="AO67" s="116"/>
      <c r="AP67" s="116"/>
    </row>
    <row r="68" customFormat="false" ht="12.75" hidden="false" customHeight="true" outlineLevel="0" collapsed="false">
      <c r="B68" s="143"/>
      <c r="C68" s="167" t="s">
        <v>55</v>
      </c>
      <c r="D68" s="157" t="n">
        <v>3.1E-005</v>
      </c>
      <c r="E68" s="158" t="n">
        <v>7E-005</v>
      </c>
      <c r="F68" s="157" t="n">
        <v>0</v>
      </c>
      <c r="G68" s="158" t="n">
        <v>0</v>
      </c>
      <c r="H68" s="157" t="n">
        <v>8.6E-005</v>
      </c>
      <c r="I68" s="158" t="n">
        <v>0.000174</v>
      </c>
      <c r="J68" s="157" t="n">
        <v>0</v>
      </c>
      <c r="K68" s="158" t="n">
        <v>0</v>
      </c>
      <c r="L68" s="164" t="n">
        <v>8E-006</v>
      </c>
      <c r="M68" s="158" t="n">
        <v>7E-005</v>
      </c>
      <c r="N68" s="164" t="n">
        <v>0</v>
      </c>
      <c r="O68" s="158" t="n">
        <v>0</v>
      </c>
      <c r="P68" s="148" t="n">
        <v>1</v>
      </c>
      <c r="Q68" s="149"/>
      <c r="R68" s="159" t="n">
        <v>0.00913604361290322</v>
      </c>
      <c r="S68" s="160" t="n">
        <v>7.8283217352E-005</v>
      </c>
      <c r="T68" s="161" t="n">
        <v>0.997939201136895</v>
      </c>
      <c r="U68" s="159" t="n">
        <v>0.0080575605702808</v>
      </c>
      <c r="V68" s="160" t="n">
        <v>7.85286829577886E-005</v>
      </c>
      <c r="W68" s="161" t="n">
        <v>0.99600273831207</v>
      </c>
      <c r="X68" s="162" t="n">
        <v>0.00763475736967868</v>
      </c>
      <c r="Y68" s="160" t="n">
        <v>7.8757365500895E-005</v>
      </c>
      <c r="Z68" s="161" t="n">
        <v>0.994183517399011</v>
      </c>
      <c r="AA68" s="154"/>
      <c r="AB68" s="159" t="n">
        <v>0.0220262620129032</v>
      </c>
      <c r="AC68" s="160" t="n">
        <v>7.86828141224E-005</v>
      </c>
      <c r="AD68" s="161" t="n">
        <v>0.997625150599179</v>
      </c>
      <c r="AE68" s="159" t="n">
        <v>0.0214282160329835</v>
      </c>
      <c r="AF68" s="160" t="n">
        <v>7.93247559325838E-005</v>
      </c>
      <c r="AG68" s="161" t="n">
        <v>0.995356197267617</v>
      </c>
      <c r="AH68" s="162" t="n">
        <v>0.0523111050390254</v>
      </c>
      <c r="AI68" s="160" t="n">
        <v>8.08382535058983E-005</v>
      </c>
      <c r="AJ68" s="161" t="n">
        <v>0.993586124466979</v>
      </c>
      <c r="AK68" s="116"/>
      <c r="AL68" s="116"/>
      <c r="AM68" s="116"/>
      <c r="AN68" s="116"/>
      <c r="AO68" s="116"/>
      <c r="AP68" s="116"/>
    </row>
    <row r="69" customFormat="false" ht="12.75" hidden="false" customHeight="true" outlineLevel="0" collapsed="false">
      <c r="B69" s="143"/>
      <c r="C69" s="167" t="s">
        <v>56</v>
      </c>
      <c r="D69" s="157" t="n">
        <v>0</v>
      </c>
      <c r="E69" s="158" t="n">
        <v>0</v>
      </c>
      <c r="F69" s="157" t="n">
        <v>0</v>
      </c>
      <c r="G69" s="158" t="n">
        <v>0</v>
      </c>
      <c r="H69" s="157" t="n">
        <v>0</v>
      </c>
      <c r="I69" s="158" t="n">
        <v>0</v>
      </c>
      <c r="J69" s="157" t="n">
        <v>0</v>
      </c>
      <c r="K69" s="158" t="n">
        <v>0</v>
      </c>
      <c r="L69" s="164" t="n">
        <v>0</v>
      </c>
      <c r="M69" s="158" t="n">
        <v>0</v>
      </c>
      <c r="N69" s="164" t="n">
        <v>0</v>
      </c>
      <c r="O69" s="158" t="n">
        <v>0</v>
      </c>
      <c r="P69" s="148" t="s">
        <v>44</v>
      </c>
      <c r="Q69" s="149"/>
      <c r="R69" s="159" t="s">
        <v>44</v>
      </c>
      <c r="S69" s="160" t="n">
        <v>0</v>
      </c>
      <c r="T69" s="161" t="s">
        <v>44</v>
      </c>
      <c r="U69" s="159" t="s">
        <v>44</v>
      </c>
      <c r="V69" s="160" t="n">
        <v>0</v>
      </c>
      <c r="W69" s="161" t="s">
        <v>44</v>
      </c>
      <c r="X69" s="162" t="s">
        <v>44</v>
      </c>
      <c r="Y69" s="160" t="n">
        <v>0</v>
      </c>
      <c r="Z69" s="161" t="s">
        <v>44</v>
      </c>
      <c r="AA69" s="154"/>
      <c r="AB69" s="159" t="s">
        <v>44</v>
      </c>
      <c r="AC69" s="160" t="n">
        <v>0</v>
      </c>
      <c r="AD69" s="161" t="s">
        <v>44</v>
      </c>
      <c r="AE69" s="159" t="s">
        <v>44</v>
      </c>
      <c r="AF69" s="160" t="n">
        <v>0</v>
      </c>
      <c r="AG69" s="161" t="s">
        <v>44</v>
      </c>
      <c r="AH69" s="162" t="s">
        <v>44</v>
      </c>
      <c r="AI69" s="160" t="n">
        <v>0</v>
      </c>
      <c r="AJ69" s="161" t="s">
        <v>44</v>
      </c>
      <c r="AK69" s="116"/>
      <c r="AL69" s="116"/>
      <c r="AM69" s="116"/>
      <c r="AN69" s="116"/>
      <c r="AO69" s="116"/>
      <c r="AP69" s="116"/>
    </row>
    <row r="70" customFormat="false" ht="12.75" hidden="false" customHeight="true" outlineLevel="0" collapsed="false">
      <c r="B70" s="143"/>
      <c r="C70" s="163" t="s">
        <v>57</v>
      </c>
      <c r="D70" s="157" t="n">
        <v>0</v>
      </c>
      <c r="E70" s="158" t="n">
        <v>0</v>
      </c>
      <c r="F70" s="157" t="n">
        <v>14.6899667</v>
      </c>
      <c r="G70" s="158" t="n">
        <v>0</v>
      </c>
      <c r="H70" s="157" t="n">
        <v>0</v>
      </c>
      <c r="I70" s="158" t="n">
        <v>0</v>
      </c>
      <c r="J70" s="157" t="n">
        <v>54.35287699</v>
      </c>
      <c r="K70" s="158" t="n">
        <v>0</v>
      </c>
      <c r="L70" s="164" t="n">
        <v>0</v>
      </c>
      <c r="M70" s="158" t="n">
        <v>0</v>
      </c>
      <c r="N70" s="164" t="n">
        <v>0</v>
      </c>
      <c r="O70" s="158" t="n">
        <v>0</v>
      </c>
      <c r="P70" s="148" t="s">
        <v>44</v>
      </c>
      <c r="Q70" s="149"/>
      <c r="R70" s="159" t="s">
        <v>44</v>
      </c>
      <c r="S70" s="160" t="n">
        <v>0</v>
      </c>
      <c r="T70" s="161" t="s">
        <v>44</v>
      </c>
      <c r="U70" s="159" t="s">
        <v>44</v>
      </c>
      <c r="V70" s="160" t="n">
        <v>0</v>
      </c>
      <c r="W70" s="161" t="s">
        <v>44</v>
      </c>
      <c r="X70" s="162" t="s">
        <v>44</v>
      </c>
      <c r="Y70" s="160" t="n">
        <v>0</v>
      </c>
      <c r="Z70" s="161" t="s">
        <v>44</v>
      </c>
      <c r="AA70" s="154"/>
      <c r="AB70" s="159" t="s">
        <v>44</v>
      </c>
      <c r="AC70" s="160" t="n">
        <v>0</v>
      </c>
      <c r="AD70" s="161" t="s">
        <v>44</v>
      </c>
      <c r="AE70" s="159" t="s">
        <v>44</v>
      </c>
      <c r="AF70" s="160" t="n">
        <v>0</v>
      </c>
      <c r="AG70" s="161" t="s">
        <v>44</v>
      </c>
      <c r="AH70" s="162" t="s">
        <v>44</v>
      </c>
      <c r="AI70" s="160" t="n">
        <v>0</v>
      </c>
      <c r="AJ70" s="161" t="s">
        <v>44</v>
      </c>
      <c r="AK70" s="116"/>
      <c r="AL70" s="116"/>
      <c r="AM70" s="116"/>
      <c r="AN70" s="116"/>
      <c r="AO70" s="116"/>
      <c r="AP70" s="116"/>
    </row>
    <row r="71" customFormat="false" ht="12.75" hidden="false" customHeight="true" outlineLevel="0" collapsed="false">
      <c r="B71" s="143"/>
      <c r="C71" s="163" t="s">
        <v>58</v>
      </c>
      <c r="D71" s="168"/>
      <c r="E71" s="169"/>
      <c r="F71" s="168"/>
      <c r="G71" s="169"/>
      <c r="H71" s="168"/>
      <c r="I71" s="169"/>
      <c r="J71" s="168"/>
      <c r="K71" s="169"/>
      <c r="L71" s="170"/>
      <c r="M71" s="169"/>
      <c r="N71" s="170"/>
      <c r="O71" s="169"/>
      <c r="P71" s="171"/>
      <c r="Q71" s="149"/>
      <c r="R71" s="172"/>
      <c r="S71" s="173"/>
      <c r="T71" s="174"/>
      <c r="U71" s="172"/>
      <c r="V71" s="173"/>
      <c r="W71" s="174"/>
      <c r="X71" s="175"/>
      <c r="Y71" s="173"/>
      <c r="Z71" s="174"/>
      <c r="AA71" s="154"/>
      <c r="AB71" s="172"/>
      <c r="AC71" s="173"/>
      <c r="AD71" s="174"/>
      <c r="AE71" s="172"/>
      <c r="AF71" s="173"/>
      <c r="AG71" s="174"/>
      <c r="AH71" s="175"/>
      <c r="AI71" s="173"/>
      <c r="AJ71" s="174"/>
      <c r="AK71" s="116"/>
      <c r="AL71" s="116"/>
      <c r="AM71" s="116"/>
      <c r="AN71" s="116"/>
      <c r="AO71" s="116"/>
      <c r="AP71" s="116"/>
    </row>
    <row r="72" customFormat="false" ht="12.75" hidden="false" customHeight="true" outlineLevel="0" collapsed="false">
      <c r="B72" s="143"/>
      <c r="C72" s="163" t="s">
        <v>59</v>
      </c>
      <c r="D72" s="176" t="n">
        <v>0</v>
      </c>
      <c r="E72" s="177" t="n">
        <v>0</v>
      </c>
      <c r="F72" s="176" t="n">
        <v>0</v>
      </c>
      <c r="G72" s="177" t="n">
        <v>0</v>
      </c>
      <c r="H72" s="176" t="n">
        <v>0</v>
      </c>
      <c r="I72" s="177" t="n">
        <v>0</v>
      </c>
      <c r="J72" s="176" t="n">
        <v>0</v>
      </c>
      <c r="K72" s="177" t="n">
        <v>0</v>
      </c>
      <c r="L72" s="178" t="n">
        <v>0</v>
      </c>
      <c r="M72" s="177" t="n">
        <v>0</v>
      </c>
      <c r="N72" s="178" t="n">
        <v>0</v>
      </c>
      <c r="O72" s="177" t="n">
        <v>0</v>
      </c>
      <c r="P72" s="179" t="s">
        <v>44</v>
      </c>
      <c r="Q72" s="180"/>
      <c r="R72" s="181" t="s">
        <v>44</v>
      </c>
      <c r="S72" s="182" t="n">
        <v>0</v>
      </c>
      <c r="T72" s="183" t="s">
        <v>44</v>
      </c>
      <c r="U72" s="181" t="s">
        <v>44</v>
      </c>
      <c r="V72" s="182" t="n">
        <v>0</v>
      </c>
      <c r="W72" s="183" t="s">
        <v>44</v>
      </c>
      <c r="X72" s="184" t="s">
        <v>44</v>
      </c>
      <c r="Y72" s="182" t="n">
        <v>0</v>
      </c>
      <c r="Z72" s="183" t="s">
        <v>44</v>
      </c>
      <c r="AA72" s="154"/>
      <c r="AB72" s="181" t="s">
        <v>44</v>
      </c>
      <c r="AC72" s="182" t="n">
        <v>0</v>
      </c>
      <c r="AD72" s="183" t="s">
        <v>44</v>
      </c>
      <c r="AE72" s="181" t="s">
        <v>44</v>
      </c>
      <c r="AF72" s="182" t="n">
        <v>0</v>
      </c>
      <c r="AG72" s="183" t="s">
        <v>44</v>
      </c>
      <c r="AH72" s="184" t="s">
        <v>44</v>
      </c>
      <c r="AI72" s="182" t="n">
        <v>0</v>
      </c>
      <c r="AJ72" s="183" t="s">
        <v>44</v>
      </c>
      <c r="AK72" s="116"/>
      <c r="AL72" s="116"/>
      <c r="AM72" s="116"/>
      <c r="AN72" s="116"/>
      <c r="AO72" s="116"/>
      <c r="AP72" s="116"/>
    </row>
    <row r="73" s="185" customFormat="true" ht="13.5" hidden="false" customHeight="true" outlineLevel="0" collapsed="false">
      <c r="B73" s="143"/>
      <c r="C73" s="186" t="s">
        <v>60</v>
      </c>
      <c r="D73" s="187" t="n">
        <v>9762.8350656413</v>
      </c>
      <c r="E73" s="188" t="n">
        <v>76.74633382</v>
      </c>
      <c r="F73" s="187" t="n">
        <v>14.6899667</v>
      </c>
      <c r="G73" s="188" t="n">
        <v>0</v>
      </c>
      <c r="H73" s="187" t="n">
        <v>4690.77809684167</v>
      </c>
      <c r="I73" s="188" t="n">
        <v>0.000174</v>
      </c>
      <c r="J73" s="187" t="n">
        <v>54.35287699</v>
      </c>
      <c r="K73" s="188" t="n">
        <v>0</v>
      </c>
      <c r="L73" s="189" t="n">
        <v>18.06910294</v>
      </c>
      <c r="M73" s="188" t="n">
        <v>16.40319074</v>
      </c>
      <c r="N73" s="189" t="n">
        <v>0</v>
      </c>
      <c r="O73" s="188" t="n">
        <v>0</v>
      </c>
      <c r="P73" s="190" t="n">
        <v>0.213732564456719</v>
      </c>
      <c r="Q73" s="191"/>
      <c r="R73" s="192" t="n">
        <v>0.000972073406486389</v>
      </c>
      <c r="S73" s="193" t="n">
        <v>40.7575788901177</v>
      </c>
      <c r="T73" s="194" t="n">
        <v>0.261282660223879</v>
      </c>
      <c r="U73" s="192" t="n">
        <v>0.000707449051351782</v>
      </c>
      <c r="V73" s="193" t="n">
        <v>49.4189039617235</v>
      </c>
      <c r="W73" s="194" t="n">
        <v>0.29655540942684</v>
      </c>
      <c r="X73" s="195" t="n">
        <v>0.000634657706845805</v>
      </c>
      <c r="Y73" s="193" t="n">
        <v>56.5204918119687</v>
      </c>
      <c r="Z73" s="194" t="n">
        <v>0.313152653185159</v>
      </c>
      <c r="AA73" s="196"/>
      <c r="AB73" s="192" t="n">
        <v>0.00112351292607029</v>
      </c>
      <c r="AC73" s="193" t="n">
        <v>42.4321903048661</v>
      </c>
      <c r="AD73" s="194" t="n">
        <v>0.271147176267986</v>
      </c>
      <c r="AE73" s="192" t="n">
        <v>0.00135480299282907</v>
      </c>
      <c r="AF73" s="193" t="n">
        <v>57.678696219993</v>
      </c>
      <c r="AG73" s="194" t="n">
        <v>0.321910793962346</v>
      </c>
      <c r="AH73" s="195" t="n">
        <v>0.00128713971438637</v>
      </c>
      <c r="AI73" s="193" t="n">
        <v>71.6455337884748</v>
      </c>
      <c r="AJ73" s="194" t="n">
        <v>0.340686155657003</v>
      </c>
      <c r="AQ73" s="197"/>
      <c r="AR73" s="197"/>
      <c r="AS73" s="197"/>
      <c r="AT73" s="197"/>
      <c r="AU73" s="197"/>
      <c r="AV73" s="197"/>
      <c r="AW73" s="197"/>
      <c r="AX73" s="197"/>
      <c r="AY73" s="197"/>
      <c r="AZ73" s="197"/>
      <c r="BA73" s="197"/>
      <c r="BB73" s="197"/>
      <c r="BC73" s="197"/>
      <c r="BD73" s="197"/>
      <c r="BE73" s="197"/>
      <c r="BF73" s="197"/>
      <c r="BG73" s="197"/>
      <c r="BH73" s="197"/>
      <c r="BI73" s="197"/>
      <c r="BJ73" s="197"/>
      <c r="BK73" s="197"/>
      <c r="BL73" s="197"/>
      <c r="BM73" s="197"/>
      <c r="BN73" s="197"/>
      <c r="BO73" s="197"/>
      <c r="BP73" s="197"/>
      <c r="BQ73" s="197"/>
      <c r="BR73" s="197"/>
      <c r="BS73" s="197"/>
      <c r="BT73" s="197"/>
      <c r="BU73" s="197"/>
      <c r="BV73" s="197"/>
      <c r="BW73" s="197"/>
      <c r="BX73" s="197"/>
    </row>
    <row r="74" customFormat="false" ht="14.25" hidden="false" customHeight="false" outlineLevel="0" collapsed="false">
      <c r="B74" s="198" t="s">
        <v>61</v>
      </c>
      <c r="C74" s="116"/>
      <c r="D74" s="116"/>
      <c r="E74" s="116"/>
      <c r="F74" s="116"/>
      <c r="G74" s="116"/>
      <c r="H74" s="116"/>
      <c r="I74" s="116"/>
      <c r="J74" s="116"/>
      <c r="K74" s="116"/>
      <c r="L74" s="116"/>
      <c r="M74" s="116"/>
      <c r="N74" s="116"/>
      <c r="O74" s="116"/>
      <c r="Q74" s="116"/>
      <c r="R74" s="199"/>
      <c r="S74" s="200"/>
      <c r="T74" s="199"/>
      <c r="U74" s="199"/>
      <c r="V74" s="200"/>
      <c r="W74" s="199"/>
      <c r="X74" s="199"/>
      <c r="Y74" s="200"/>
      <c r="Z74" s="199"/>
      <c r="AA74" s="201"/>
      <c r="AB74" s="199"/>
      <c r="AC74" s="200"/>
      <c r="AD74" s="199"/>
      <c r="AE74" s="199"/>
      <c r="AF74" s="200"/>
      <c r="AG74" s="199"/>
      <c r="AH74" s="199"/>
      <c r="AI74" s="200"/>
      <c r="AJ74" s="199"/>
      <c r="AK74" s="116"/>
      <c r="AL74" s="116"/>
      <c r="AM74" s="116"/>
      <c r="AN74" s="116"/>
      <c r="AO74" s="116"/>
      <c r="AP74" s="116"/>
    </row>
    <row r="75" customFormat="false" ht="14.25" hidden="false" customHeight="false" outlineLevel="0" collapsed="false">
      <c r="B75" s="202"/>
      <c r="C75" s="116"/>
      <c r="D75" s="116"/>
      <c r="E75" s="116"/>
      <c r="F75" s="116"/>
      <c r="G75" s="116"/>
      <c r="H75" s="116"/>
      <c r="I75" s="116"/>
      <c r="J75" s="116"/>
      <c r="K75" s="116"/>
      <c r="L75" s="116"/>
      <c r="M75" s="116"/>
      <c r="N75" s="116"/>
      <c r="O75" s="116"/>
      <c r="Q75" s="116"/>
      <c r="R75" s="199"/>
      <c r="S75" s="200"/>
      <c r="T75" s="199"/>
      <c r="U75" s="199"/>
      <c r="V75" s="200"/>
      <c r="W75" s="199"/>
      <c r="X75" s="199"/>
      <c r="Y75" s="200"/>
      <c r="Z75" s="199"/>
      <c r="AA75" s="200"/>
      <c r="AB75" s="199"/>
      <c r="AC75" s="200"/>
      <c r="AD75" s="199"/>
      <c r="AE75" s="199"/>
      <c r="AF75" s="200"/>
      <c r="AG75" s="199"/>
      <c r="AH75" s="199"/>
      <c r="AI75" s="200"/>
      <c r="AJ75" s="199"/>
      <c r="AK75" s="116"/>
      <c r="AL75" s="116"/>
      <c r="AM75" s="116"/>
      <c r="AN75" s="116"/>
      <c r="AO75" s="116"/>
      <c r="AP75" s="116"/>
    </row>
    <row r="76" customFormat="false" ht="15" hidden="false" customHeight="false" outlineLevel="0" collapsed="false">
      <c r="B76" s="202"/>
      <c r="C76" s="116"/>
      <c r="D76" s="116"/>
      <c r="E76" s="116"/>
      <c r="F76" s="116"/>
      <c r="G76" s="116"/>
      <c r="H76" s="116"/>
      <c r="I76" s="116"/>
      <c r="J76" s="116"/>
      <c r="K76" s="116"/>
      <c r="L76" s="116"/>
      <c r="M76" s="116"/>
      <c r="N76" s="116"/>
      <c r="O76" s="116"/>
      <c r="Q76" s="116"/>
      <c r="R76" s="199"/>
      <c r="S76" s="200"/>
      <c r="T76" s="199"/>
      <c r="U76" s="199"/>
      <c r="V76" s="200"/>
      <c r="W76" s="199"/>
      <c r="X76" s="199"/>
      <c r="Y76" s="200"/>
      <c r="Z76" s="199"/>
      <c r="AA76" s="200"/>
      <c r="AB76" s="199"/>
      <c r="AC76" s="200"/>
      <c r="AD76" s="199"/>
      <c r="AE76" s="199"/>
      <c r="AF76" s="200"/>
      <c r="AG76" s="199"/>
      <c r="AH76" s="199"/>
      <c r="AI76" s="200"/>
      <c r="AJ76" s="199"/>
      <c r="AK76" s="116"/>
      <c r="AL76" s="116"/>
      <c r="AM76" s="116"/>
      <c r="AN76" s="116"/>
      <c r="AO76" s="116"/>
      <c r="AP76" s="116"/>
    </row>
    <row r="77" customFormat="false" ht="15" hidden="false" customHeight="false" outlineLevel="0" collapsed="false">
      <c r="B77" s="110"/>
      <c r="C77" s="111"/>
      <c r="D77" s="112" t="n">
        <v>42369</v>
      </c>
      <c r="E77" s="112"/>
      <c r="F77" s="112"/>
      <c r="G77" s="112"/>
      <c r="H77" s="112"/>
      <c r="I77" s="112"/>
      <c r="J77" s="112"/>
      <c r="K77" s="112"/>
      <c r="L77" s="112"/>
      <c r="M77" s="112"/>
      <c r="N77" s="112"/>
      <c r="O77" s="112"/>
      <c r="P77" s="112"/>
      <c r="Q77" s="113"/>
      <c r="R77" s="114" t="s">
        <v>9</v>
      </c>
      <c r="S77" s="114"/>
      <c r="T77" s="114"/>
      <c r="U77" s="114"/>
      <c r="V77" s="114"/>
      <c r="W77" s="114"/>
      <c r="X77" s="114"/>
      <c r="Y77" s="114"/>
      <c r="Z77" s="114"/>
      <c r="AA77" s="115"/>
      <c r="AB77" s="114" t="s">
        <v>10</v>
      </c>
      <c r="AC77" s="114"/>
      <c r="AD77" s="114"/>
      <c r="AE77" s="114"/>
      <c r="AF77" s="114"/>
      <c r="AG77" s="114"/>
      <c r="AH77" s="114"/>
      <c r="AI77" s="114"/>
      <c r="AJ77" s="114"/>
      <c r="AK77" s="116"/>
      <c r="AL77" s="116"/>
      <c r="AM77" s="116"/>
      <c r="AN77" s="116"/>
      <c r="AO77" s="116"/>
      <c r="AP77" s="116"/>
    </row>
    <row r="78" customFormat="false" ht="15" hidden="false" customHeight="true" outlineLevel="0" collapsed="false">
      <c r="B78" s="110"/>
      <c r="C78" s="111"/>
      <c r="D78" s="120" t="s">
        <v>32</v>
      </c>
      <c r="E78" s="120"/>
      <c r="F78" s="120"/>
      <c r="G78" s="120"/>
      <c r="H78" s="120" t="s">
        <v>33</v>
      </c>
      <c r="I78" s="120"/>
      <c r="J78" s="120"/>
      <c r="K78" s="120"/>
      <c r="L78" s="120" t="s">
        <v>34</v>
      </c>
      <c r="M78" s="120"/>
      <c r="N78" s="120"/>
      <c r="O78" s="120"/>
      <c r="P78" s="121" t="s">
        <v>35</v>
      </c>
      <c r="Q78" s="113"/>
      <c r="R78" s="114"/>
      <c r="S78" s="114"/>
      <c r="T78" s="114"/>
      <c r="U78" s="114"/>
      <c r="V78" s="114"/>
      <c r="W78" s="114"/>
      <c r="X78" s="114"/>
      <c r="Y78" s="114"/>
      <c r="Z78" s="114"/>
      <c r="AA78" s="115"/>
      <c r="AB78" s="114"/>
      <c r="AC78" s="114"/>
      <c r="AD78" s="114"/>
      <c r="AE78" s="114"/>
      <c r="AF78" s="114"/>
      <c r="AG78" s="114"/>
      <c r="AH78" s="114"/>
      <c r="AI78" s="114"/>
      <c r="AJ78" s="114"/>
      <c r="AK78" s="116"/>
      <c r="AL78" s="116"/>
      <c r="AM78" s="116"/>
      <c r="AN78" s="116"/>
      <c r="AO78" s="116"/>
      <c r="AP78" s="116"/>
    </row>
    <row r="79" customFormat="false" ht="15" hidden="false" customHeight="false" outlineLevel="0" collapsed="false">
      <c r="B79" s="124"/>
      <c r="C79" s="111"/>
      <c r="D79" s="125" t="s">
        <v>36</v>
      </c>
      <c r="E79" s="125"/>
      <c r="F79" s="125" t="s">
        <v>37</v>
      </c>
      <c r="G79" s="125"/>
      <c r="H79" s="125" t="s">
        <v>36</v>
      </c>
      <c r="I79" s="125"/>
      <c r="J79" s="125" t="s">
        <v>37</v>
      </c>
      <c r="K79" s="125"/>
      <c r="L79" s="125" t="s">
        <v>36</v>
      </c>
      <c r="M79" s="125"/>
      <c r="N79" s="125" t="s">
        <v>37</v>
      </c>
      <c r="O79" s="125"/>
      <c r="P79" s="121"/>
      <c r="Q79" s="113"/>
      <c r="R79" s="126" t="n">
        <v>42735</v>
      </c>
      <c r="S79" s="126"/>
      <c r="T79" s="126"/>
      <c r="U79" s="127" t="n">
        <v>43100</v>
      </c>
      <c r="V79" s="127"/>
      <c r="W79" s="127"/>
      <c r="X79" s="128" t="n">
        <v>43465</v>
      </c>
      <c r="Y79" s="128"/>
      <c r="Z79" s="128"/>
      <c r="AA79" s="115"/>
      <c r="AB79" s="126" t="n">
        <v>42735</v>
      </c>
      <c r="AC79" s="126"/>
      <c r="AD79" s="126"/>
      <c r="AE79" s="127" t="n">
        <v>43100</v>
      </c>
      <c r="AF79" s="127"/>
      <c r="AG79" s="127"/>
      <c r="AH79" s="128" t="n">
        <v>43465</v>
      </c>
      <c r="AI79" s="128"/>
      <c r="AJ79" s="128"/>
      <c r="AK79" s="116"/>
      <c r="AL79" s="116"/>
      <c r="AM79" s="116"/>
      <c r="AN79" s="116"/>
      <c r="AO79" s="116"/>
      <c r="AP79" s="116"/>
    </row>
    <row r="80" customFormat="false" ht="27.75" hidden="false" customHeight="false" outlineLevel="0" collapsed="false">
      <c r="B80" s="124"/>
      <c r="C80" s="131" t="s">
        <v>38</v>
      </c>
      <c r="D80" s="132" t="s">
        <v>39</v>
      </c>
      <c r="E80" s="133" t="s">
        <v>40</v>
      </c>
      <c r="F80" s="134" t="s">
        <v>39</v>
      </c>
      <c r="G80" s="133" t="s">
        <v>40</v>
      </c>
      <c r="H80" s="134" t="s">
        <v>39</v>
      </c>
      <c r="I80" s="133" t="s">
        <v>40</v>
      </c>
      <c r="J80" s="134" t="s">
        <v>39</v>
      </c>
      <c r="K80" s="133" t="s">
        <v>40</v>
      </c>
      <c r="L80" s="134" t="s">
        <v>39</v>
      </c>
      <c r="M80" s="133" t="s">
        <v>40</v>
      </c>
      <c r="N80" s="135" t="s">
        <v>39</v>
      </c>
      <c r="O80" s="133" t="s">
        <v>40</v>
      </c>
      <c r="P80" s="121"/>
      <c r="Q80" s="113"/>
      <c r="R80" s="136" t="s">
        <v>41</v>
      </c>
      <c r="S80" s="137" t="s">
        <v>42</v>
      </c>
      <c r="T80" s="138" t="s">
        <v>35</v>
      </c>
      <c r="U80" s="136" t="s">
        <v>41</v>
      </c>
      <c r="V80" s="137" t="s">
        <v>42</v>
      </c>
      <c r="W80" s="138" t="s">
        <v>35</v>
      </c>
      <c r="X80" s="136" t="s">
        <v>41</v>
      </c>
      <c r="Y80" s="137" t="s">
        <v>42</v>
      </c>
      <c r="Z80" s="138" t="s">
        <v>35</v>
      </c>
      <c r="AA80" s="139"/>
      <c r="AB80" s="136" t="s">
        <v>41</v>
      </c>
      <c r="AC80" s="137" t="s">
        <v>42</v>
      </c>
      <c r="AD80" s="138" t="s">
        <v>35</v>
      </c>
      <c r="AE80" s="136" t="s">
        <v>41</v>
      </c>
      <c r="AF80" s="137" t="s">
        <v>42</v>
      </c>
      <c r="AG80" s="138" t="s">
        <v>35</v>
      </c>
      <c r="AH80" s="136" t="s">
        <v>41</v>
      </c>
      <c r="AI80" s="137" t="s">
        <v>42</v>
      </c>
      <c r="AJ80" s="138" t="s">
        <v>35</v>
      </c>
      <c r="AK80" s="116"/>
      <c r="AL80" s="116"/>
      <c r="AM80" s="116"/>
      <c r="AN80" s="116"/>
      <c r="AO80" s="116"/>
      <c r="AP80" s="116"/>
    </row>
    <row r="81" customFormat="false" ht="14.25" hidden="false" customHeight="true" outlineLevel="0" collapsed="false">
      <c r="B81" s="143" t="s">
        <v>64</v>
      </c>
      <c r="C81" s="144" t="s">
        <v>43</v>
      </c>
      <c r="D81" s="145" t="n">
        <v>0</v>
      </c>
      <c r="E81" s="146" t="n">
        <v>0</v>
      </c>
      <c r="F81" s="147" t="n">
        <v>0</v>
      </c>
      <c r="G81" s="146" t="n">
        <v>0</v>
      </c>
      <c r="H81" s="147" t="n">
        <v>0</v>
      </c>
      <c r="I81" s="146" t="n">
        <v>0</v>
      </c>
      <c r="J81" s="147" t="n">
        <v>0</v>
      </c>
      <c r="K81" s="146" t="n">
        <v>0</v>
      </c>
      <c r="L81" s="147" t="n">
        <v>0</v>
      </c>
      <c r="M81" s="146" t="n">
        <v>0</v>
      </c>
      <c r="N81" s="147" t="n">
        <v>0</v>
      </c>
      <c r="O81" s="146" t="n">
        <v>0</v>
      </c>
      <c r="P81" s="148" t="s">
        <v>44</v>
      </c>
      <c r="Q81" s="113"/>
      <c r="R81" s="205" t="s">
        <v>44</v>
      </c>
      <c r="S81" s="206" t="n">
        <v>0</v>
      </c>
      <c r="T81" s="207" t="s">
        <v>44</v>
      </c>
      <c r="U81" s="205" t="s">
        <v>44</v>
      </c>
      <c r="V81" s="206" t="n">
        <v>0</v>
      </c>
      <c r="W81" s="207" t="s">
        <v>44</v>
      </c>
      <c r="X81" s="208" t="s">
        <v>44</v>
      </c>
      <c r="Y81" s="206" t="n">
        <v>0</v>
      </c>
      <c r="Z81" s="207" t="s">
        <v>44</v>
      </c>
      <c r="AA81" s="209"/>
      <c r="AB81" s="205" t="s">
        <v>44</v>
      </c>
      <c r="AC81" s="206" t="n">
        <v>0</v>
      </c>
      <c r="AD81" s="207" t="s">
        <v>44</v>
      </c>
      <c r="AE81" s="205" t="s">
        <v>44</v>
      </c>
      <c r="AF81" s="206" t="n">
        <v>0</v>
      </c>
      <c r="AG81" s="207" t="s">
        <v>44</v>
      </c>
      <c r="AH81" s="208" t="s">
        <v>44</v>
      </c>
      <c r="AI81" s="206" t="n">
        <v>0</v>
      </c>
      <c r="AJ81" s="207" t="s">
        <v>44</v>
      </c>
      <c r="AK81" s="116"/>
      <c r="AL81" s="116"/>
      <c r="AM81" s="116"/>
      <c r="AN81" s="116"/>
      <c r="AO81" s="116"/>
      <c r="AP81" s="116"/>
    </row>
    <row r="82" customFormat="false" ht="14.25" hidden="false" customHeight="true" outlineLevel="0" collapsed="false">
      <c r="B82" s="143"/>
      <c r="C82" s="156" t="s">
        <v>45</v>
      </c>
      <c r="D82" s="157" t="n">
        <v>0</v>
      </c>
      <c r="E82" s="158" t="n">
        <v>0</v>
      </c>
      <c r="F82" s="157" t="n">
        <v>0</v>
      </c>
      <c r="G82" s="158" t="n">
        <v>0</v>
      </c>
      <c r="H82" s="157" t="n">
        <v>0</v>
      </c>
      <c r="I82" s="158" t="n">
        <v>0</v>
      </c>
      <c r="J82" s="157" t="n">
        <v>0</v>
      </c>
      <c r="K82" s="158" t="n">
        <v>0</v>
      </c>
      <c r="L82" s="157" t="n">
        <v>0</v>
      </c>
      <c r="M82" s="158" t="n">
        <v>0</v>
      </c>
      <c r="N82" s="157" t="n">
        <v>0</v>
      </c>
      <c r="O82" s="158" t="n">
        <v>0</v>
      </c>
      <c r="P82" s="148" t="s">
        <v>44</v>
      </c>
      <c r="Q82" s="113"/>
      <c r="R82" s="210" t="s">
        <v>44</v>
      </c>
      <c r="S82" s="211" t="n">
        <v>0</v>
      </c>
      <c r="T82" s="212" t="s">
        <v>44</v>
      </c>
      <c r="U82" s="210" t="s">
        <v>44</v>
      </c>
      <c r="V82" s="211" t="n">
        <v>0</v>
      </c>
      <c r="W82" s="212" t="s">
        <v>44</v>
      </c>
      <c r="X82" s="213" t="s">
        <v>44</v>
      </c>
      <c r="Y82" s="211" t="n">
        <v>0</v>
      </c>
      <c r="Z82" s="212" t="s">
        <v>44</v>
      </c>
      <c r="AA82" s="209"/>
      <c r="AB82" s="210" t="s">
        <v>44</v>
      </c>
      <c r="AC82" s="211" t="n">
        <v>0</v>
      </c>
      <c r="AD82" s="212" t="s">
        <v>44</v>
      </c>
      <c r="AE82" s="210" t="s">
        <v>44</v>
      </c>
      <c r="AF82" s="211" t="n">
        <v>0</v>
      </c>
      <c r="AG82" s="212" t="s">
        <v>44</v>
      </c>
      <c r="AH82" s="213" t="s">
        <v>44</v>
      </c>
      <c r="AI82" s="211" t="n">
        <v>0</v>
      </c>
      <c r="AJ82" s="212" t="s">
        <v>44</v>
      </c>
      <c r="AK82" s="116"/>
      <c r="AL82" s="116"/>
      <c r="AM82" s="116"/>
      <c r="AN82" s="116"/>
      <c r="AO82" s="116"/>
      <c r="AP82" s="116"/>
    </row>
    <row r="83" customFormat="false" ht="14.25" hidden="false" customHeight="true" outlineLevel="0" collapsed="false">
      <c r="B83" s="143"/>
      <c r="C83" s="163" t="s">
        <v>46</v>
      </c>
      <c r="D83" s="157" t="n">
        <v>3075.27247089</v>
      </c>
      <c r="E83" s="158" t="n">
        <v>66.1898786</v>
      </c>
      <c r="F83" s="157" t="n">
        <v>524.266677</v>
      </c>
      <c r="G83" s="158" t="n">
        <v>68.208684</v>
      </c>
      <c r="H83" s="157" t="n">
        <v>2097.47977</v>
      </c>
      <c r="I83" s="158" t="n">
        <v>58.174208</v>
      </c>
      <c r="J83" s="157" t="n">
        <v>348.670323</v>
      </c>
      <c r="K83" s="158" t="n">
        <v>0</v>
      </c>
      <c r="L83" s="164" t="n">
        <v>18.15506382925</v>
      </c>
      <c r="M83" s="158" t="n">
        <v>44.3306950677405</v>
      </c>
      <c r="N83" s="164" t="n">
        <v>23.7525452374038</v>
      </c>
      <c r="O83" s="158" t="n">
        <v>17.0816652856057</v>
      </c>
      <c r="P83" s="148" t="n">
        <v>0.457102671415583</v>
      </c>
      <c r="Q83" s="113"/>
      <c r="R83" s="210" t="n">
        <v>0.00739564869090203</v>
      </c>
      <c r="S83" s="211" t="n">
        <v>129.920747827815</v>
      </c>
      <c r="T83" s="212" t="n">
        <v>0.500741108876614</v>
      </c>
      <c r="U83" s="210" t="n">
        <v>0.00701246814399415</v>
      </c>
      <c r="V83" s="211" t="n">
        <v>154.841538296951</v>
      </c>
      <c r="W83" s="212" t="n">
        <v>0.525467211670957</v>
      </c>
      <c r="X83" s="213" t="n">
        <v>0.00613582792194074</v>
      </c>
      <c r="Y83" s="211" t="n">
        <v>176.393383394138</v>
      </c>
      <c r="Z83" s="212" t="n">
        <v>0.540160799838778</v>
      </c>
      <c r="AA83" s="209"/>
      <c r="AB83" s="210" t="n">
        <v>0.0143553267158645</v>
      </c>
      <c r="AC83" s="211" t="n">
        <v>163.721101025523</v>
      </c>
      <c r="AD83" s="212" t="n">
        <v>0.579405309501626</v>
      </c>
      <c r="AE83" s="210" t="n">
        <v>0.0168362250571541</v>
      </c>
      <c r="AF83" s="211" t="n">
        <v>223.069630561294</v>
      </c>
      <c r="AG83" s="212" t="n">
        <v>0.607054068311039</v>
      </c>
      <c r="AH83" s="213" t="n">
        <v>0.01915573857549</v>
      </c>
      <c r="AI83" s="211" t="n">
        <v>288.936808020727</v>
      </c>
      <c r="AJ83" s="212" t="n">
        <v>0.621283211314578</v>
      </c>
      <c r="AK83" s="116"/>
      <c r="AL83" s="116"/>
      <c r="AM83" s="116"/>
      <c r="AN83" s="116"/>
      <c r="AO83" s="116"/>
      <c r="AP83" s="116"/>
    </row>
    <row r="84" customFormat="false" ht="14.25" hidden="false" customHeight="true" outlineLevel="0" collapsed="false">
      <c r="B84" s="143"/>
      <c r="C84" s="165" t="s">
        <v>47</v>
      </c>
      <c r="D84" s="157" t="n">
        <v>0</v>
      </c>
      <c r="E84" s="158" t="n">
        <v>0</v>
      </c>
      <c r="F84" s="157" t="n">
        <v>0</v>
      </c>
      <c r="G84" s="158" t="n">
        <v>0</v>
      </c>
      <c r="H84" s="157" t="n">
        <v>0</v>
      </c>
      <c r="I84" s="158" t="n">
        <v>0</v>
      </c>
      <c r="J84" s="157" t="n">
        <v>0</v>
      </c>
      <c r="K84" s="158" t="n">
        <v>0</v>
      </c>
      <c r="L84" s="164" t="n">
        <v>0</v>
      </c>
      <c r="M84" s="158" t="n">
        <v>0</v>
      </c>
      <c r="N84" s="164" t="n">
        <v>0</v>
      </c>
      <c r="O84" s="158" t="n">
        <v>0</v>
      </c>
      <c r="P84" s="148" t="s">
        <v>44</v>
      </c>
      <c r="Q84" s="113"/>
      <c r="R84" s="210" t="s">
        <v>44</v>
      </c>
      <c r="S84" s="211" t="n">
        <v>0</v>
      </c>
      <c r="T84" s="212" t="s">
        <v>44</v>
      </c>
      <c r="U84" s="210" t="s">
        <v>44</v>
      </c>
      <c r="V84" s="211" t="n">
        <v>0</v>
      </c>
      <c r="W84" s="212" t="s">
        <v>44</v>
      </c>
      <c r="X84" s="213" t="s">
        <v>44</v>
      </c>
      <c r="Y84" s="211" t="n">
        <v>0</v>
      </c>
      <c r="Z84" s="212" t="s">
        <v>44</v>
      </c>
      <c r="AA84" s="209"/>
      <c r="AB84" s="210" t="s">
        <v>44</v>
      </c>
      <c r="AC84" s="211" t="n">
        <v>0</v>
      </c>
      <c r="AD84" s="212" t="s">
        <v>44</v>
      </c>
      <c r="AE84" s="210" t="s">
        <v>44</v>
      </c>
      <c r="AF84" s="211" t="n">
        <v>0</v>
      </c>
      <c r="AG84" s="212" t="s">
        <v>44</v>
      </c>
      <c r="AH84" s="213" t="s">
        <v>44</v>
      </c>
      <c r="AI84" s="211" t="n">
        <v>0</v>
      </c>
      <c r="AJ84" s="212" t="s">
        <v>44</v>
      </c>
      <c r="AK84" s="116"/>
      <c r="AL84" s="116"/>
      <c r="AM84" s="116"/>
      <c r="AN84" s="116"/>
      <c r="AO84" s="116"/>
      <c r="AP84" s="116"/>
    </row>
    <row r="85" customFormat="false" ht="14.25" hidden="false" customHeight="true" outlineLevel="0" collapsed="false">
      <c r="B85" s="143"/>
      <c r="C85" s="165" t="s">
        <v>48</v>
      </c>
      <c r="D85" s="157" t="n">
        <v>1177.357795</v>
      </c>
      <c r="E85" s="158" t="n">
        <v>51.443574</v>
      </c>
      <c r="F85" s="157" t="n">
        <v>169.906464</v>
      </c>
      <c r="G85" s="158" t="n">
        <v>0.430756</v>
      </c>
      <c r="H85" s="157" t="n">
        <v>735.795441</v>
      </c>
      <c r="I85" s="158" t="n">
        <v>42.65549</v>
      </c>
      <c r="J85" s="157" t="n">
        <v>135.816439</v>
      </c>
      <c r="K85" s="158" t="n">
        <v>0</v>
      </c>
      <c r="L85" s="164" t="n">
        <v>14.8077778692821</v>
      </c>
      <c r="M85" s="158" t="n">
        <v>35.8561243705502</v>
      </c>
      <c r="N85" s="164" t="n">
        <v>1.484085</v>
      </c>
      <c r="O85" s="158" t="n">
        <v>0.178125</v>
      </c>
      <c r="P85" s="148" t="n">
        <v>0.694645104246169</v>
      </c>
      <c r="Q85" s="113"/>
      <c r="R85" s="210" t="n">
        <v>0.00495398948396012</v>
      </c>
      <c r="S85" s="211" t="n">
        <v>59.0248945722878</v>
      </c>
      <c r="T85" s="212" t="n">
        <v>0.610847852500529</v>
      </c>
      <c r="U85" s="210" t="n">
        <v>0.0047256706140577</v>
      </c>
      <c r="V85" s="211" t="n">
        <v>65.3009737163765</v>
      </c>
      <c r="W85" s="212" t="n">
        <v>0.563254553216397</v>
      </c>
      <c r="X85" s="213" t="n">
        <v>0.00418930241603844</v>
      </c>
      <c r="Y85" s="211" t="n">
        <v>70.7915759945667</v>
      </c>
      <c r="Z85" s="212" t="n">
        <v>0.534725791055194</v>
      </c>
      <c r="AA85" s="209"/>
      <c r="AB85" s="210" t="n">
        <v>0.0105437435981973</v>
      </c>
      <c r="AC85" s="211" t="n">
        <v>71.5842117910972</v>
      </c>
      <c r="AD85" s="212" t="n">
        <v>0.648481899881165</v>
      </c>
      <c r="AE85" s="210" t="n">
        <v>0.0128986848185075</v>
      </c>
      <c r="AF85" s="211" t="n">
        <v>88.6518634688415</v>
      </c>
      <c r="AG85" s="212" t="n">
        <v>0.58124895438348</v>
      </c>
      <c r="AH85" s="213" t="n">
        <v>0.0158344112726941</v>
      </c>
      <c r="AI85" s="211" t="n">
        <v>109.042056705064</v>
      </c>
      <c r="AJ85" s="212" t="n">
        <v>0.547382162017687</v>
      </c>
      <c r="AK85" s="116"/>
      <c r="AL85" s="116"/>
      <c r="AM85" s="116"/>
      <c r="AN85" s="116"/>
      <c r="AO85" s="116"/>
      <c r="AP85" s="116"/>
    </row>
    <row r="86" customFormat="false" ht="14.25" hidden="false" customHeight="true" outlineLevel="0" collapsed="false">
      <c r="B86" s="143"/>
      <c r="C86" s="163" t="s">
        <v>49</v>
      </c>
      <c r="D86" s="157" t="n">
        <v>3866.812291</v>
      </c>
      <c r="E86" s="158" t="n">
        <v>62.000283</v>
      </c>
      <c r="F86" s="157" t="n">
        <v>0</v>
      </c>
      <c r="G86" s="158" t="n">
        <v>0</v>
      </c>
      <c r="H86" s="157" t="n">
        <v>715.828729</v>
      </c>
      <c r="I86" s="158" t="n">
        <v>10.503915</v>
      </c>
      <c r="J86" s="157" t="n">
        <v>0</v>
      </c>
      <c r="K86" s="158" t="n">
        <v>0</v>
      </c>
      <c r="L86" s="164" t="n">
        <v>10.5725049000283</v>
      </c>
      <c r="M86" s="158" t="n">
        <v>20.3514460999717</v>
      </c>
      <c r="N86" s="164" t="n">
        <v>0</v>
      </c>
      <c r="O86" s="158" t="n">
        <v>0</v>
      </c>
      <c r="P86" s="148" t="n">
        <v>0.328247632353093</v>
      </c>
      <c r="Q86" s="113"/>
      <c r="R86" s="210" t="n">
        <v>0.00710226708652456</v>
      </c>
      <c r="S86" s="211" t="n">
        <v>59.0493918908616</v>
      </c>
      <c r="T86" s="212" t="n">
        <v>0.380924643014737</v>
      </c>
      <c r="U86" s="210" t="n">
        <v>0.0061611275978773</v>
      </c>
      <c r="V86" s="211" t="n">
        <v>82.468471443437</v>
      </c>
      <c r="W86" s="212" t="n">
        <v>0.387789598231914</v>
      </c>
      <c r="X86" s="213" t="n">
        <v>0.00453455608932208</v>
      </c>
      <c r="Y86" s="211" t="n">
        <v>99.4393174389571</v>
      </c>
      <c r="Z86" s="212" t="n">
        <v>0.378639636994186</v>
      </c>
      <c r="AA86" s="209"/>
      <c r="AB86" s="210" t="n">
        <v>0.0115522528612215</v>
      </c>
      <c r="AC86" s="211" t="n">
        <v>79.1562276393449</v>
      </c>
      <c r="AD86" s="212" t="n">
        <v>0.448052942939313</v>
      </c>
      <c r="AE86" s="210" t="n">
        <v>0.0138486610059978</v>
      </c>
      <c r="AF86" s="211" t="n">
        <v>132.806223149548</v>
      </c>
      <c r="AG86" s="212" t="n">
        <v>0.475978774012045</v>
      </c>
      <c r="AH86" s="213" t="n">
        <v>0.0131255525882738</v>
      </c>
      <c r="AI86" s="211" t="n">
        <v>183.376382578169</v>
      </c>
      <c r="AJ86" s="212" t="n">
        <v>0.467733897545048</v>
      </c>
      <c r="AK86" s="116"/>
      <c r="AL86" s="116"/>
      <c r="AM86" s="116"/>
      <c r="AN86" s="116"/>
      <c r="AO86" s="116"/>
      <c r="AP86" s="116"/>
    </row>
    <row r="87" customFormat="false" ht="14.25" hidden="false" customHeight="true" outlineLevel="0" collapsed="false">
      <c r="B87" s="143"/>
      <c r="C87" s="166" t="s">
        <v>50</v>
      </c>
      <c r="D87" s="157" t="n">
        <v>3676.038105</v>
      </c>
      <c r="E87" s="158" t="n">
        <v>50.691203</v>
      </c>
      <c r="F87" s="157" t="n">
        <v>0</v>
      </c>
      <c r="G87" s="158" t="n">
        <v>0</v>
      </c>
      <c r="H87" s="157" t="n">
        <v>624.402285</v>
      </c>
      <c r="I87" s="158" t="n">
        <v>6.79276</v>
      </c>
      <c r="J87" s="157" t="n">
        <v>0</v>
      </c>
      <c r="K87" s="158" t="n">
        <v>0</v>
      </c>
      <c r="L87" s="164" t="n">
        <v>8.38255934904941</v>
      </c>
      <c r="M87" s="158" t="n">
        <v>13.7730310392166</v>
      </c>
      <c r="N87" s="164" t="n">
        <v>0</v>
      </c>
      <c r="O87" s="158" t="n">
        <v>0</v>
      </c>
      <c r="P87" s="148" t="n">
        <v>0.271704560635829</v>
      </c>
      <c r="Q87" s="113"/>
      <c r="R87" s="210" t="n">
        <v>0.00678828973549986</v>
      </c>
      <c r="S87" s="211" t="n">
        <v>47.7719093504675</v>
      </c>
      <c r="T87" s="212" t="n">
        <v>0.350078420163516</v>
      </c>
      <c r="U87" s="210" t="n">
        <v>0.00586558755255639</v>
      </c>
      <c r="V87" s="211" t="n">
        <v>68.9690522885987</v>
      </c>
      <c r="W87" s="212" t="n">
        <v>0.361430662509746</v>
      </c>
      <c r="X87" s="213" t="n">
        <v>0.00422312984411436</v>
      </c>
      <c r="Y87" s="211" t="n">
        <v>83.9965045793289</v>
      </c>
      <c r="Z87" s="212" t="n">
        <v>0.352864498917398</v>
      </c>
      <c r="AA87" s="209"/>
      <c r="AB87" s="210" t="n">
        <v>0.0104104689991395</v>
      </c>
      <c r="AC87" s="211" t="n">
        <v>63.0056411447513</v>
      </c>
      <c r="AD87" s="212" t="n">
        <v>0.40710492662373</v>
      </c>
      <c r="AE87" s="210" t="n">
        <v>0.0123227619458634</v>
      </c>
      <c r="AF87" s="211" t="n">
        <v>108.639730724645</v>
      </c>
      <c r="AG87" s="212" t="n">
        <v>0.438940189465634</v>
      </c>
      <c r="AH87" s="213" t="n">
        <v>0.0122805501061751</v>
      </c>
      <c r="AI87" s="211" t="n">
        <v>153.979444450846</v>
      </c>
      <c r="AJ87" s="212" t="n">
        <v>0.434934976531906</v>
      </c>
      <c r="AK87" s="116"/>
      <c r="AL87" s="116"/>
      <c r="AM87" s="116"/>
      <c r="AN87" s="116"/>
      <c r="AO87" s="116"/>
      <c r="AP87" s="116"/>
    </row>
    <row r="88" customFormat="false" ht="14.25" hidden="false" customHeight="true" outlineLevel="0" collapsed="false">
      <c r="B88" s="143"/>
      <c r="C88" s="167" t="s">
        <v>51</v>
      </c>
      <c r="D88" s="157" t="n">
        <v>46.077506</v>
      </c>
      <c r="E88" s="158" t="n">
        <v>1.521722</v>
      </c>
      <c r="F88" s="157" t="n">
        <v>0</v>
      </c>
      <c r="G88" s="158" t="n">
        <v>0</v>
      </c>
      <c r="H88" s="157" t="n">
        <v>34.519179</v>
      </c>
      <c r="I88" s="158" t="n">
        <v>0.414406</v>
      </c>
      <c r="J88" s="157" t="n">
        <v>0</v>
      </c>
      <c r="K88" s="158" t="n">
        <v>0</v>
      </c>
      <c r="L88" s="164" t="n">
        <v>0.458328758730567</v>
      </c>
      <c r="M88" s="158" t="n">
        <v>0.886494114406832</v>
      </c>
      <c r="N88" s="164" t="n">
        <v>0</v>
      </c>
      <c r="O88" s="158" t="n">
        <v>0</v>
      </c>
      <c r="P88" s="148" t="n">
        <v>0.582559833140897</v>
      </c>
      <c r="Q88" s="113"/>
      <c r="R88" s="210" t="n">
        <v>0.00670772073793658</v>
      </c>
      <c r="S88" s="211" t="n">
        <v>1.68839191259815</v>
      </c>
      <c r="T88" s="212" t="n">
        <v>0.606549788932432</v>
      </c>
      <c r="U88" s="210" t="n">
        <v>0.00576540376303913</v>
      </c>
      <c r="V88" s="211" t="n">
        <v>1.95107996796818</v>
      </c>
      <c r="W88" s="212" t="n">
        <v>0.602054330673656</v>
      </c>
      <c r="X88" s="213" t="n">
        <v>0.00491454447364858</v>
      </c>
      <c r="Y88" s="211" t="n">
        <v>2.1727455949704</v>
      </c>
      <c r="Z88" s="212" t="n">
        <v>0.599372385380676</v>
      </c>
      <c r="AA88" s="209"/>
      <c r="AB88" s="210" t="n">
        <v>0.0102514313824598</v>
      </c>
      <c r="AC88" s="211" t="n">
        <v>1.92827799985522</v>
      </c>
      <c r="AD88" s="212" t="n">
        <v>0.661835450771013</v>
      </c>
      <c r="AE88" s="210" t="n">
        <v>0.0119359778989868</v>
      </c>
      <c r="AF88" s="211" t="n">
        <v>2.47533902815489</v>
      </c>
      <c r="AG88" s="212" t="n">
        <v>0.668041391885539</v>
      </c>
      <c r="AH88" s="213" t="n">
        <v>0.014972838770267</v>
      </c>
      <c r="AI88" s="211" t="n">
        <v>3.15020573887637</v>
      </c>
      <c r="AJ88" s="212" t="n">
        <v>0.673006367267929</v>
      </c>
      <c r="AK88" s="116"/>
      <c r="AL88" s="116"/>
      <c r="AM88" s="116"/>
      <c r="AN88" s="116"/>
      <c r="AO88" s="116"/>
      <c r="AP88" s="116"/>
    </row>
    <row r="89" customFormat="false" ht="14.25" hidden="false" customHeight="true" outlineLevel="0" collapsed="false">
      <c r="B89" s="143"/>
      <c r="C89" s="167" t="s">
        <v>52</v>
      </c>
      <c r="D89" s="157" t="n">
        <v>3629.960599</v>
      </c>
      <c r="E89" s="158" t="n">
        <v>49.169481</v>
      </c>
      <c r="F89" s="157" t="n">
        <v>0</v>
      </c>
      <c r="G89" s="158" t="n">
        <v>0</v>
      </c>
      <c r="H89" s="157" t="n">
        <v>589.883106</v>
      </c>
      <c r="I89" s="158" t="n">
        <v>6.378354</v>
      </c>
      <c r="J89" s="157" t="n">
        <v>0</v>
      </c>
      <c r="K89" s="158" t="n">
        <v>0</v>
      </c>
      <c r="L89" s="164" t="n">
        <v>7.92423059031884</v>
      </c>
      <c r="M89" s="158" t="n">
        <v>12.8865369248098</v>
      </c>
      <c r="N89" s="164" t="n">
        <v>0</v>
      </c>
      <c r="O89" s="158" t="n">
        <v>0</v>
      </c>
      <c r="P89" s="148" t="n">
        <v>0.262084054228878</v>
      </c>
      <c r="Q89" s="113"/>
      <c r="R89" s="210" t="n">
        <v>0.00678931245141299</v>
      </c>
      <c r="S89" s="211" t="n">
        <v>46.0835174378694</v>
      </c>
      <c r="T89" s="212" t="n">
        <v>0.345368049666258</v>
      </c>
      <c r="U89" s="210" t="n">
        <v>0.00586686679430554</v>
      </c>
      <c r="V89" s="211" t="n">
        <v>67.0179723206305</v>
      </c>
      <c r="W89" s="212" t="n">
        <v>0.357810801563447</v>
      </c>
      <c r="X89" s="213" t="n">
        <v>0.00421425332282213</v>
      </c>
      <c r="Y89" s="211" t="n">
        <v>81.8237589843585</v>
      </c>
      <c r="Z89" s="212" t="n">
        <v>0.349519732043355</v>
      </c>
      <c r="AA89" s="209"/>
      <c r="AB89" s="210" t="n">
        <v>0.0104124877694641</v>
      </c>
      <c r="AC89" s="211" t="n">
        <v>61.0773631448961</v>
      </c>
      <c r="AD89" s="212" t="n">
        <v>0.402817458706307</v>
      </c>
      <c r="AE89" s="210" t="n">
        <v>0.0123277097924264</v>
      </c>
      <c r="AF89" s="211" t="n">
        <v>106.16439169649</v>
      </c>
      <c r="AG89" s="212" t="n">
        <v>0.435863033760574</v>
      </c>
      <c r="AH89" s="213" t="n">
        <v>0.0122458053801235</v>
      </c>
      <c r="AI89" s="211" t="n">
        <v>150.82923871197</v>
      </c>
      <c r="AJ89" s="212" t="n">
        <v>0.432084891489976</v>
      </c>
      <c r="AK89" s="116"/>
      <c r="AL89" s="116"/>
      <c r="AM89" s="116"/>
      <c r="AN89" s="116"/>
      <c r="AO89" s="116"/>
      <c r="AP89" s="116"/>
    </row>
    <row r="90" customFormat="false" ht="14.25" hidden="false" customHeight="true" outlineLevel="0" collapsed="false">
      <c r="B90" s="143"/>
      <c r="C90" s="166" t="s">
        <v>53</v>
      </c>
      <c r="D90" s="157" t="n">
        <v>0</v>
      </c>
      <c r="E90" s="158" t="n">
        <v>0</v>
      </c>
      <c r="F90" s="157" t="n">
        <v>0</v>
      </c>
      <c r="G90" s="158" t="n">
        <v>0</v>
      </c>
      <c r="H90" s="157" t="n">
        <v>0</v>
      </c>
      <c r="I90" s="158" t="n">
        <v>0</v>
      </c>
      <c r="J90" s="157" t="n">
        <v>0</v>
      </c>
      <c r="K90" s="158" t="n">
        <v>0</v>
      </c>
      <c r="L90" s="164" t="n">
        <v>0</v>
      </c>
      <c r="M90" s="158" t="n">
        <v>0</v>
      </c>
      <c r="N90" s="164" t="n">
        <v>0</v>
      </c>
      <c r="O90" s="158" t="n">
        <v>0</v>
      </c>
      <c r="P90" s="148" t="s">
        <v>44</v>
      </c>
      <c r="Q90" s="113"/>
      <c r="R90" s="210" t="s">
        <v>44</v>
      </c>
      <c r="S90" s="211" t="n">
        <v>0</v>
      </c>
      <c r="T90" s="212" t="s">
        <v>44</v>
      </c>
      <c r="U90" s="210" t="s">
        <v>44</v>
      </c>
      <c r="V90" s="211" t="n">
        <v>0</v>
      </c>
      <c r="W90" s="212" t="s">
        <v>44</v>
      </c>
      <c r="X90" s="213" t="s">
        <v>44</v>
      </c>
      <c r="Y90" s="211" t="n">
        <v>0</v>
      </c>
      <c r="Z90" s="212" t="s">
        <v>44</v>
      </c>
      <c r="AA90" s="209"/>
      <c r="AB90" s="210" t="s">
        <v>44</v>
      </c>
      <c r="AC90" s="211" t="n">
        <v>0</v>
      </c>
      <c r="AD90" s="212" t="s">
        <v>44</v>
      </c>
      <c r="AE90" s="210" t="s">
        <v>44</v>
      </c>
      <c r="AF90" s="211" t="n">
        <v>0</v>
      </c>
      <c r="AG90" s="212" t="s">
        <v>44</v>
      </c>
      <c r="AH90" s="213" t="s">
        <v>44</v>
      </c>
      <c r="AI90" s="211" t="n">
        <v>0</v>
      </c>
      <c r="AJ90" s="212" t="s">
        <v>44</v>
      </c>
      <c r="AK90" s="116"/>
      <c r="AL90" s="116"/>
      <c r="AM90" s="116"/>
      <c r="AN90" s="116"/>
      <c r="AO90" s="116"/>
      <c r="AP90" s="116"/>
    </row>
    <row r="91" customFormat="false" ht="14.25" hidden="false" customHeight="true" outlineLevel="0" collapsed="false">
      <c r="B91" s="143"/>
      <c r="C91" s="166" t="s">
        <v>54</v>
      </c>
      <c r="D91" s="157" t="n">
        <v>190.774186</v>
      </c>
      <c r="E91" s="158" t="n">
        <v>11.30908</v>
      </c>
      <c r="F91" s="157" t="n">
        <v>0</v>
      </c>
      <c r="G91" s="158" t="n">
        <v>0</v>
      </c>
      <c r="H91" s="157" t="n">
        <v>91.426444</v>
      </c>
      <c r="I91" s="158" t="n">
        <v>3.711155</v>
      </c>
      <c r="J91" s="157" t="n">
        <v>0</v>
      </c>
      <c r="K91" s="158" t="n">
        <v>0</v>
      </c>
      <c r="L91" s="164" t="n">
        <v>2.18994555097893</v>
      </c>
      <c r="M91" s="158" t="n">
        <v>6.57841506075506</v>
      </c>
      <c r="N91" s="164" t="n">
        <v>0</v>
      </c>
      <c r="O91" s="158" t="n">
        <v>0</v>
      </c>
      <c r="P91" s="148" t="n">
        <v>0.581693211185619</v>
      </c>
      <c r="Q91" s="113"/>
      <c r="R91" s="210" t="n">
        <v>0.0131523136398552</v>
      </c>
      <c r="S91" s="211" t="n">
        <v>11.2774825403941</v>
      </c>
      <c r="T91" s="212" t="n">
        <v>0.616350123227071</v>
      </c>
      <c r="U91" s="210" t="n">
        <v>0.0118636955708279</v>
      </c>
      <c r="V91" s="211" t="n">
        <v>13.4994191548383</v>
      </c>
      <c r="W91" s="212" t="n">
        <v>0.635818980927185</v>
      </c>
      <c r="X91" s="213" t="n">
        <v>0.0105509707474186</v>
      </c>
      <c r="Y91" s="211" t="n">
        <v>15.4428128596282</v>
      </c>
      <c r="Z91" s="212" t="n">
        <v>0.648047438105153</v>
      </c>
      <c r="AA91" s="209"/>
      <c r="AB91" s="210" t="n">
        <v>0.0335533478347697</v>
      </c>
      <c r="AC91" s="211" t="n">
        <v>16.1505864945936</v>
      </c>
      <c r="AD91" s="212" t="n">
        <v>0.737407373756632</v>
      </c>
      <c r="AE91" s="210" t="n">
        <v>0.0437954266638605</v>
      </c>
      <c r="AF91" s="211" t="n">
        <v>24.1664924249036</v>
      </c>
      <c r="AG91" s="212" t="n">
        <v>0.771376814248792</v>
      </c>
      <c r="AH91" s="213" t="n">
        <v>0.0301755849152799</v>
      </c>
      <c r="AI91" s="211" t="n">
        <v>29.3969381273226</v>
      </c>
      <c r="AJ91" s="212" t="n">
        <v>0.782863665489928</v>
      </c>
      <c r="AK91" s="116"/>
      <c r="AL91" s="116"/>
      <c r="AM91" s="116"/>
      <c r="AN91" s="116"/>
      <c r="AO91" s="116"/>
      <c r="AP91" s="116"/>
    </row>
    <row r="92" customFormat="false" ht="14.25" hidden="false" customHeight="true" outlineLevel="0" collapsed="false">
      <c r="B92" s="143"/>
      <c r="C92" s="167" t="s">
        <v>55</v>
      </c>
      <c r="D92" s="157" t="n">
        <v>190.774186</v>
      </c>
      <c r="E92" s="158" t="n">
        <v>11.30908</v>
      </c>
      <c r="F92" s="157" t="n">
        <v>0</v>
      </c>
      <c r="G92" s="158" t="n">
        <v>0</v>
      </c>
      <c r="H92" s="157" t="n">
        <v>91.426444</v>
      </c>
      <c r="I92" s="158" t="n">
        <v>3.711155</v>
      </c>
      <c r="J92" s="157" t="n">
        <v>0</v>
      </c>
      <c r="K92" s="158" t="n">
        <v>0</v>
      </c>
      <c r="L92" s="164" t="n">
        <v>2.18994555097893</v>
      </c>
      <c r="M92" s="158" t="n">
        <v>6.57841506075506</v>
      </c>
      <c r="N92" s="164" t="n">
        <v>0</v>
      </c>
      <c r="O92" s="158" t="n">
        <v>0</v>
      </c>
      <c r="P92" s="148" t="n">
        <v>0.581693211185619</v>
      </c>
      <c r="Q92" s="113"/>
      <c r="R92" s="210" t="n">
        <v>0.0131523136398552</v>
      </c>
      <c r="S92" s="211" t="n">
        <v>11.2774825403941</v>
      </c>
      <c r="T92" s="212" t="n">
        <v>0.616350123227071</v>
      </c>
      <c r="U92" s="210" t="n">
        <v>0.0118636955708279</v>
      </c>
      <c r="V92" s="211" t="n">
        <v>13.4994191548383</v>
      </c>
      <c r="W92" s="212" t="n">
        <v>0.635818980927185</v>
      </c>
      <c r="X92" s="213" t="n">
        <v>0.0105509707474186</v>
      </c>
      <c r="Y92" s="211" t="n">
        <v>15.4428128596282</v>
      </c>
      <c r="Z92" s="212" t="n">
        <v>0.648047438105153</v>
      </c>
      <c r="AA92" s="209"/>
      <c r="AB92" s="210" t="n">
        <v>0.0335533478347697</v>
      </c>
      <c r="AC92" s="211" t="n">
        <v>16.1505864945936</v>
      </c>
      <c r="AD92" s="212" t="n">
        <v>0.737407373756632</v>
      </c>
      <c r="AE92" s="210" t="n">
        <v>0.0437954266638605</v>
      </c>
      <c r="AF92" s="211" t="n">
        <v>24.1664924249036</v>
      </c>
      <c r="AG92" s="212" t="n">
        <v>0.771376814248792</v>
      </c>
      <c r="AH92" s="213" t="n">
        <v>0.0301755849152799</v>
      </c>
      <c r="AI92" s="211" t="n">
        <v>29.3969381273226</v>
      </c>
      <c r="AJ92" s="212" t="n">
        <v>0.782863665489928</v>
      </c>
      <c r="AK92" s="116"/>
      <c r="AL92" s="116"/>
      <c r="AM92" s="116"/>
      <c r="AN92" s="116"/>
      <c r="AO92" s="116"/>
      <c r="AP92" s="116"/>
    </row>
    <row r="93" customFormat="false" ht="14.25" hidden="false" customHeight="true" outlineLevel="0" collapsed="false">
      <c r="B93" s="143"/>
      <c r="C93" s="167" t="s">
        <v>56</v>
      </c>
      <c r="D93" s="157" t="n">
        <v>0</v>
      </c>
      <c r="E93" s="158" t="n">
        <v>0</v>
      </c>
      <c r="F93" s="157" t="n">
        <v>0</v>
      </c>
      <c r="G93" s="158" t="n">
        <v>0</v>
      </c>
      <c r="H93" s="157" t="n">
        <v>0</v>
      </c>
      <c r="I93" s="158" t="n">
        <v>0</v>
      </c>
      <c r="J93" s="157" t="n">
        <v>0</v>
      </c>
      <c r="K93" s="158" t="n">
        <v>0</v>
      </c>
      <c r="L93" s="164" t="n">
        <v>0</v>
      </c>
      <c r="M93" s="158" t="n">
        <v>0</v>
      </c>
      <c r="N93" s="164" t="n">
        <v>0</v>
      </c>
      <c r="O93" s="158" t="n">
        <v>0</v>
      </c>
      <c r="P93" s="148" t="s">
        <v>44</v>
      </c>
      <c r="Q93" s="113"/>
      <c r="R93" s="210" t="s">
        <v>44</v>
      </c>
      <c r="S93" s="211" t="n">
        <v>0</v>
      </c>
      <c r="T93" s="212" t="s">
        <v>44</v>
      </c>
      <c r="U93" s="210" t="s">
        <v>44</v>
      </c>
      <c r="V93" s="211" t="n">
        <v>0</v>
      </c>
      <c r="W93" s="212" t="s">
        <v>44</v>
      </c>
      <c r="X93" s="213" t="s">
        <v>44</v>
      </c>
      <c r="Y93" s="211" t="n">
        <v>0</v>
      </c>
      <c r="Z93" s="212" t="s">
        <v>44</v>
      </c>
      <c r="AA93" s="209"/>
      <c r="AB93" s="210" t="s">
        <v>44</v>
      </c>
      <c r="AC93" s="211" t="n">
        <v>0</v>
      </c>
      <c r="AD93" s="212" t="s">
        <v>44</v>
      </c>
      <c r="AE93" s="210" t="s">
        <v>44</v>
      </c>
      <c r="AF93" s="211" t="n">
        <v>0</v>
      </c>
      <c r="AG93" s="212" t="s">
        <v>44</v>
      </c>
      <c r="AH93" s="213" t="s">
        <v>44</v>
      </c>
      <c r="AI93" s="211" t="n">
        <v>0</v>
      </c>
      <c r="AJ93" s="212" t="s">
        <v>44</v>
      </c>
      <c r="AK93" s="116"/>
      <c r="AL93" s="116"/>
      <c r="AM93" s="116"/>
      <c r="AN93" s="116"/>
      <c r="AO93" s="116"/>
      <c r="AP93" s="116"/>
    </row>
    <row r="94" customFormat="false" ht="14.25" hidden="false" customHeight="true" outlineLevel="0" collapsed="false">
      <c r="B94" s="143"/>
      <c r="C94" s="163" t="s">
        <v>57</v>
      </c>
      <c r="D94" s="157" t="n">
        <v>0</v>
      </c>
      <c r="E94" s="158" t="n">
        <v>0</v>
      </c>
      <c r="F94" s="157" t="n">
        <v>37.700016</v>
      </c>
      <c r="G94" s="158" t="n">
        <v>0</v>
      </c>
      <c r="H94" s="157" t="n">
        <v>0</v>
      </c>
      <c r="I94" s="158" t="n">
        <v>0</v>
      </c>
      <c r="J94" s="157" t="n">
        <v>84.478201490306</v>
      </c>
      <c r="K94" s="158" t="n">
        <v>0</v>
      </c>
      <c r="L94" s="164" t="n">
        <v>0</v>
      </c>
      <c r="M94" s="158" t="n">
        <v>0</v>
      </c>
      <c r="N94" s="164" t="n">
        <v>0</v>
      </c>
      <c r="O94" s="158" t="n">
        <v>0</v>
      </c>
      <c r="P94" s="148" t="s">
        <v>44</v>
      </c>
      <c r="Q94" s="113"/>
      <c r="R94" s="210" t="s">
        <v>44</v>
      </c>
      <c r="S94" s="211" t="n">
        <v>0</v>
      </c>
      <c r="T94" s="212" t="s">
        <v>44</v>
      </c>
      <c r="U94" s="210" t="s">
        <v>44</v>
      </c>
      <c r="V94" s="211" t="n">
        <v>0</v>
      </c>
      <c r="W94" s="212" t="s">
        <v>44</v>
      </c>
      <c r="X94" s="213" t="s">
        <v>44</v>
      </c>
      <c r="Y94" s="211" t="n">
        <v>0</v>
      </c>
      <c r="Z94" s="212" t="s">
        <v>44</v>
      </c>
      <c r="AA94" s="209"/>
      <c r="AB94" s="210" t="s">
        <v>44</v>
      </c>
      <c r="AC94" s="211" t="n">
        <v>0</v>
      </c>
      <c r="AD94" s="212" t="s">
        <v>44</v>
      </c>
      <c r="AE94" s="210" t="s">
        <v>44</v>
      </c>
      <c r="AF94" s="211" t="n">
        <v>0</v>
      </c>
      <c r="AG94" s="212" t="s">
        <v>44</v>
      </c>
      <c r="AH94" s="213" t="s">
        <v>44</v>
      </c>
      <c r="AI94" s="211" t="n">
        <v>0</v>
      </c>
      <c r="AJ94" s="212" t="s">
        <v>44</v>
      </c>
      <c r="AK94" s="116"/>
      <c r="AL94" s="116"/>
      <c r="AM94" s="116"/>
      <c r="AN94" s="116"/>
      <c r="AO94" s="116"/>
      <c r="AP94" s="116"/>
    </row>
    <row r="95" customFormat="false" ht="14.25" hidden="false" customHeight="true" outlineLevel="0" collapsed="false">
      <c r="B95" s="143"/>
      <c r="C95" s="163" t="s">
        <v>58</v>
      </c>
      <c r="D95" s="168"/>
      <c r="E95" s="169"/>
      <c r="F95" s="168"/>
      <c r="G95" s="169"/>
      <c r="H95" s="168"/>
      <c r="I95" s="169"/>
      <c r="J95" s="168"/>
      <c r="K95" s="169"/>
      <c r="L95" s="170"/>
      <c r="M95" s="169"/>
      <c r="N95" s="170"/>
      <c r="O95" s="169"/>
      <c r="P95" s="171"/>
      <c r="Q95" s="113"/>
      <c r="R95" s="214"/>
      <c r="S95" s="215"/>
      <c r="T95" s="216"/>
      <c r="U95" s="214"/>
      <c r="V95" s="215"/>
      <c r="W95" s="216"/>
      <c r="X95" s="217"/>
      <c r="Y95" s="215"/>
      <c r="Z95" s="216"/>
      <c r="AA95" s="209"/>
      <c r="AB95" s="214"/>
      <c r="AC95" s="215"/>
      <c r="AD95" s="216"/>
      <c r="AE95" s="214"/>
      <c r="AF95" s="215"/>
      <c r="AG95" s="216"/>
      <c r="AH95" s="217"/>
      <c r="AI95" s="215"/>
      <c r="AJ95" s="216"/>
      <c r="AK95" s="116"/>
      <c r="AL95" s="116"/>
      <c r="AM95" s="116"/>
      <c r="AN95" s="116"/>
      <c r="AO95" s="116"/>
      <c r="AP95" s="116"/>
    </row>
    <row r="96" customFormat="false" ht="14.25" hidden="false" customHeight="true" outlineLevel="0" collapsed="false">
      <c r="B96" s="143"/>
      <c r="C96" s="163" t="s">
        <v>59</v>
      </c>
      <c r="D96" s="176" t="n">
        <v>0</v>
      </c>
      <c r="E96" s="177" t="n">
        <v>0</v>
      </c>
      <c r="F96" s="176" t="n">
        <v>0</v>
      </c>
      <c r="G96" s="177" t="n">
        <v>0</v>
      </c>
      <c r="H96" s="176" t="n">
        <v>0</v>
      </c>
      <c r="I96" s="177" t="n">
        <v>0</v>
      </c>
      <c r="J96" s="176" t="n">
        <v>0</v>
      </c>
      <c r="K96" s="177" t="n">
        <v>0</v>
      </c>
      <c r="L96" s="178" t="n">
        <v>0</v>
      </c>
      <c r="M96" s="177" t="n">
        <v>0</v>
      </c>
      <c r="N96" s="178" t="n">
        <v>0</v>
      </c>
      <c r="O96" s="177" t="n">
        <v>0</v>
      </c>
      <c r="P96" s="179" t="s">
        <v>44</v>
      </c>
      <c r="Q96" s="218"/>
      <c r="R96" s="219" t="s">
        <v>44</v>
      </c>
      <c r="S96" s="220" t="n">
        <v>0</v>
      </c>
      <c r="T96" s="221" t="s">
        <v>44</v>
      </c>
      <c r="U96" s="219" t="s">
        <v>44</v>
      </c>
      <c r="V96" s="220" t="n">
        <v>0</v>
      </c>
      <c r="W96" s="221" t="s">
        <v>44</v>
      </c>
      <c r="X96" s="222" t="s">
        <v>44</v>
      </c>
      <c r="Y96" s="220" t="n">
        <v>0</v>
      </c>
      <c r="Z96" s="221" t="s">
        <v>44</v>
      </c>
      <c r="AA96" s="209"/>
      <c r="AB96" s="219" t="s">
        <v>44</v>
      </c>
      <c r="AC96" s="220" t="n">
        <v>0</v>
      </c>
      <c r="AD96" s="221" t="s">
        <v>44</v>
      </c>
      <c r="AE96" s="219" t="s">
        <v>44</v>
      </c>
      <c r="AF96" s="220" t="n">
        <v>0</v>
      </c>
      <c r="AG96" s="221" t="s">
        <v>44</v>
      </c>
      <c r="AH96" s="222" t="s">
        <v>44</v>
      </c>
      <c r="AI96" s="220" t="n">
        <v>0</v>
      </c>
      <c r="AJ96" s="221" t="s">
        <v>44</v>
      </c>
      <c r="AK96" s="116"/>
      <c r="AL96" s="116"/>
      <c r="AM96" s="116"/>
      <c r="AN96" s="116"/>
      <c r="AO96" s="116"/>
      <c r="AP96" s="116"/>
    </row>
    <row r="97" s="185" customFormat="true" ht="15" hidden="false" customHeight="true" outlineLevel="0" collapsed="false">
      <c r="B97" s="143"/>
      <c r="C97" s="186" t="s">
        <v>60</v>
      </c>
      <c r="D97" s="187" t="n">
        <v>6942.08476189</v>
      </c>
      <c r="E97" s="188" t="n">
        <v>128.1901616</v>
      </c>
      <c r="F97" s="187" t="n">
        <v>561.966693</v>
      </c>
      <c r="G97" s="188" t="n">
        <v>68.208684</v>
      </c>
      <c r="H97" s="187" t="n">
        <v>2813.308499</v>
      </c>
      <c r="I97" s="188" t="n">
        <v>68.678123</v>
      </c>
      <c r="J97" s="187" t="n">
        <v>433.148524490306</v>
      </c>
      <c r="K97" s="188" t="n">
        <v>0</v>
      </c>
      <c r="L97" s="189" t="n">
        <v>28.7275687292784</v>
      </c>
      <c r="M97" s="188" t="n">
        <v>64.6821411677122</v>
      </c>
      <c r="N97" s="189" t="n">
        <v>23.7525452374038</v>
      </c>
      <c r="O97" s="188" t="n">
        <v>17.0816652856057</v>
      </c>
      <c r="P97" s="190" t="n">
        <v>0.416415212784603</v>
      </c>
      <c r="Q97" s="223"/>
      <c r="R97" s="224" t="n">
        <v>0.00724357353213715</v>
      </c>
      <c r="S97" s="225" t="n">
        <v>188.970139718677</v>
      </c>
      <c r="T97" s="226" t="n">
        <v>0.450663109169276</v>
      </c>
      <c r="U97" s="224" t="n">
        <v>0.00657222763301174</v>
      </c>
      <c r="V97" s="225" t="n">
        <v>237.310009740388</v>
      </c>
      <c r="W97" s="226" t="n">
        <v>0.462158022177019</v>
      </c>
      <c r="X97" s="227" t="n">
        <v>0.00530935470765678</v>
      </c>
      <c r="Y97" s="225" t="n">
        <v>275.832700833095</v>
      </c>
      <c r="Z97" s="226" t="n">
        <v>0.462428659566526</v>
      </c>
      <c r="AA97" s="228"/>
      <c r="AB97" s="224" t="n">
        <v>0.0129023457003061</v>
      </c>
      <c r="AC97" s="225" t="n">
        <v>242.877328664868</v>
      </c>
      <c r="AD97" s="226" t="n">
        <v>0.524361849439467</v>
      </c>
      <c r="AE97" s="224" t="n">
        <v>0.0152889905210072</v>
      </c>
      <c r="AF97" s="225" t="n">
        <v>355.875853710843</v>
      </c>
      <c r="AG97" s="226" t="n">
        <v>0.546839134783091</v>
      </c>
      <c r="AH97" s="227" t="n">
        <v>0.0160356368825848</v>
      </c>
      <c r="AI97" s="225" t="n">
        <v>472.313190598896</v>
      </c>
      <c r="AJ97" s="226" t="n">
        <v>0.547283277095892</v>
      </c>
      <c r="AQ97" s="197"/>
      <c r="AR97" s="197"/>
      <c r="AS97" s="197"/>
      <c r="AT97" s="197"/>
      <c r="AU97" s="197"/>
      <c r="AV97" s="197"/>
      <c r="AW97" s="197"/>
      <c r="AX97" s="197"/>
      <c r="AY97" s="197"/>
      <c r="AZ97" s="197"/>
      <c r="BA97" s="197"/>
      <c r="BB97" s="197"/>
      <c r="BC97" s="197"/>
      <c r="BD97" s="197"/>
      <c r="BE97" s="197"/>
      <c r="BF97" s="197"/>
      <c r="BG97" s="197"/>
      <c r="BH97" s="197"/>
      <c r="BI97" s="197"/>
      <c r="BJ97" s="197"/>
      <c r="BK97" s="197"/>
      <c r="BL97" s="197"/>
      <c r="BM97" s="197"/>
      <c r="BN97" s="197"/>
      <c r="BO97" s="197"/>
      <c r="BP97" s="197"/>
      <c r="BQ97" s="197"/>
      <c r="BR97" s="197"/>
      <c r="BS97" s="197"/>
      <c r="BT97" s="197"/>
      <c r="BU97" s="197"/>
      <c r="BV97" s="197"/>
      <c r="BW97" s="197"/>
      <c r="BX97" s="197"/>
    </row>
    <row r="98" customFormat="false" ht="14.25" hidden="false" customHeight="false" outlineLevel="0" collapsed="false">
      <c r="B98" s="198" t="s">
        <v>61</v>
      </c>
      <c r="C98" s="116"/>
      <c r="D98" s="116"/>
      <c r="E98" s="116"/>
      <c r="F98" s="116"/>
      <c r="G98" s="116"/>
      <c r="H98" s="116"/>
      <c r="I98" s="116"/>
      <c r="J98" s="116"/>
      <c r="K98" s="116"/>
      <c r="L98" s="116"/>
      <c r="M98" s="116"/>
      <c r="N98" s="116"/>
      <c r="O98" s="116"/>
      <c r="Q98" s="116"/>
      <c r="R98" s="199"/>
      <c r="S98" s="200"/>
      <c r="T98" s="199"/>
      <c r="U98" s="199"/>
      <c r="V98" s="200"/>
      <c r="W98" s="199"/>
      <c r="X98" s="199"/>
      <c r="Y98" s="200"/>
      <c r="Z98" s="199"/>
      <c r="AA98" s="201"/>
      <c r="AB98" s="199"/>
      <c r="AC98" s="200"/>
      <c r="AD98" s="199"/>
      <c r="AE98" s="199"/>
      <c r="AF98" s="200"/>
      <c r="AG98" s="199"/>
      <c r="AH98" s="199"/>
      <c r="AI98" s="200"/>
      <c r="AJ98" s="199"/>
      <c r="AK98" s="116"/>
      <c r="AL98" s="116"/>
      <c r="AM98" s="116"/>
      <c r="AN98" s="116"/>
      <c r="AO98" s="116"/>
      <c r="AP98" s="116"/>
    </row>
    <row r="99" customFormat="false" ht="14.25" hidden="false" customHeight="false" outlineLevel="0" collapsed="false">
      <c r="B99" s="202"/>
      <c r="C99" s="116"/>
      <c r="D99" s="116"/>
      <c r="E99" s="116"/>
      <c r="F99" s="116"/>
      <c r="G99" s="116"/>
      <c r="H99" s="116"/>
      <c r="I99" s="116"/>
      <c r="J99" s="116"/>
      <c r="K99" s="116"/>
      <c r="L99" s="116"/>
      <c r="M99" s="116"/>
      <c r="N99" s="116"/>
      <c r="O99" s="116"/>
      <c r="Q99" s="116"/>
      <c r="R99" s="199"/>
      <c r="S99" s="200"/>
      <c r="T99" s="199"/>
      <c r="U99" s="199"/>
      <c r="V99" s="200"/>
      <c r="W99" s="199"/>
      <c r="X99" s="199"/>
      <c r="Y99" s="200"/>
      <c r="Z99" s="199"/>
      <c r="AA99" s="200"/>
      <c r="AB99" s="199"/>
      <c r="AC99" s="200"/>
      <c r="AD99" s="199"/>
      <c r="AE99" s="199"/>
      <c r="AF99" s="200"/>
      <c r="AG99" s="199"/>
      <c r="AH99" s="199"/>
      <c r="AI99" s="200"/>
      <c r="AJ99" s="199"/>
      <c r="AK99" s="116"/>
      <c r="AL99" s="116"/>
      <c r="AM99" s="116"/>
      <c r="AN99" s="116"/>
      <c r="AO99" s="116"/>
      <c r="AP99" s="116"/>
    </row>
    <row r="100" customFormat="false" ht="15" hidden="false" customHeight="false" outlineLevel="0" collapsed="false">
      <c r="B100" s="202"/>
      <c r="C100" s="116"/>
      <c r="D100" s="116"/>
      <c r="E100" s="116"/>
      <c r="F100" s="116"/>
      <c r="G100" s="116"/>
      <c r="H100" s="116"/>
      <c r="I100" s="116"/>
      <c r="J100" s="116"/>
      <c r="K100" s="116"/>
      <c r="L100" s="116"/>
      <c r="M100" s="116"/>
      <c r="N100" s="116"/>
      <c r="O100" s="116"/>
      <c r="Q100" s="116"/>
      <c r="R100" s="199"/>
      <c r="S100" s="200"/>
      <c r="T100" s="199"/>
      <c r="U100" s="199"/>
      <c r="V100" s="200"/>
      <c r="W100" s="199"/>
      <c r="X100" s="199"/>
      <c r="Y100" s="200"/>
      <c r="Z100" s="199"/>
      <c r="AA100" s="200"/>
      <c r="AB100" s="199"/>
      <c r="AC100" s="200"/>
      <c r="AD100" s="199"/>
      <c r="AE100" s="199"/>
      <c r="AF100" s="200"/>
      <c r="AG100" s="199"/>
      <c r="AH100" s="199"/>
      <c r="AI100" s="200"/>
      <c r="AJ100" s="199"/>
      <c r="AK100" s="116"/>
      <c r="AL100" s="116"/>
      <c r="AM100" s="116"/>
      <c r="AN100" s="116"/>
      <c r="AO100" s="116"/>
      <c r="AP100" s="116"/>
    </row>
    <row r="101" customFormat="false" ht="15" hidden="false" customHeight="false" outlineLevel="0" collapsed="false">
      <c r="B101" s="110"/>
      <c r="C101" s="111"/>
      <c r="D101" s="112" t="n">
        <v>42369</v>
      </c>
      <c r="E101" s="112"/>
      <c r="F101" s="112"/>
      <c r="G101" s="112"/>
      <c r="H101" s="112"/>
      <c r="I101" s="112"/>
      <c r="J101" s="112"/>
      <c r="K101" s="112"/>
      <c r="L101" s="112"/>
      <c r="M101" s="112"/>
      <c r="N101" s="112"/>
      <c r="O101" s="112"/>
      <c r="P101" s="112"/>
      <c r="Q101" s="113"/>
      <c r="R101" s="114" t="s">
        <v>9</v>
      </c>
      <c r="S101" s="114"/>
      <c r="T101" s="114"/>
      <c r="U101" s="114"/>
      <c r="V101" s="114"/>
      <c r="W101" s="114"/>
      <c r="X101" s="114"/>
      <c r="Y101" s="114"/>
      <c r="Z101" s="114"/>
      <c r="AA101" s="115"/>
      <c r="AB101" s="114" t="s">
        <v>10</v>
      </c>
      <c r="AC101" s="114"/>
      <c r="AD101" s="114"/>
      <c r="AE101" s="114"/>
      <c r="AF101" s="114"/>
      <c r="AG101" s="114"/>
      <c r="AH101" s="114"/>
      <c r="AI101" s="114"/>
      <c r="AJ101" s="114"/>
      <c r="AK101" s="116"/>
      <c r="AL101" s="116"/>
      <c r="AM101" s="116"/>
      <c r="AN101" s="116"/>
      <c r="AO101" s="116"/>
      <c r="AP101" s="116"/>
    </row>
    <row r="102" customFormat="false" ht="15" hidden="false" customHeight="true" outlineLevel="0" collapsed="false">
      <c r="B102" s="110"/>
      <c r="C102" s="111"/>
      <c r="D102" s="120" t="s">
        <v>32</v>
      </c>
      <c r="E102" s="120"/>
      <c r="F102" s="120"/>
      <c r="G102" s="120"/>
      <c r="H102" s="120" t="s">
        <v>33</v>
      </c>
      <c r="I102" s="120"/>
      <c r="J102" s="120"/>
      <c r="K102" s="120"/>
      <c r="L102" s="120" t="s">
        <v>34</v>
      </c>
      <c r="M102" s="120"/>
      <c r="N102" s="120"/>
      <c r="O102" s="120"/>
      <c r="P102" s="121" t="s">
        <v>35</v>
      </c>
      <c r="Q102" s="113"/>
      <c r="R102" s="114"/>
      <c r="S102" s="114"/>
      <c r="T102" s="114"/>
      <c r="U102" s="114"/>
      <c r="V102" s="114"/>
      <c r="W102" s="114"/>
      <c r="X102" s="114"/>
      <c r="Y102" s="114"/>
      <c r="Z102" s="114"/>
      <c r="AA102" s="115"/>
      <c r="AB102" s="114"/>
      <c r="AC102" s="114"/>
      <c r="AD102" s="114"/>
      <c r="AE102" s="114"/>
      <c r="AF102" s="114"/>
      <c r="AG102" s="114"/>
      <c r="AH102" s="114"/>
      <c r="AI102" s="114"/>
      <c r="AJ102" s="114"/>
      <c r="AK102" s="116"/>
      <c r="AL102" s="116"/>
      <c r="AM102" s="116"/>
      <c r="AN102" s="116"/>
      <c r="AO102" s="116"/>
      <c r="AP102" s="116"/>
    </row>
    <row r="103" customFormat="false" ht="15" hidden="false" customHeight="false" outlineLevel="0" collapsed="false">
      <c r="B103" s="124"/>
      <c r="C103" s="111"/>
      <c r="D103" s="125" t="s">
        <v>36</v>
      </c>
      <c r="E103" s="125"/>
      <c r="F103" s="125" t="s">
        <v>37</v>
      </c>
      <c r="G103" s="125"/>
      <c r="H103" s="125" t="s">
        <v>36</v>
      </c>
      <c r="I103" s="125"/>
      <c r="J103" s="125" t="s">
        <v>37</v>
      </c>
      <c r="K103" s="125"/>
      <c r="L103" s="125" t="s">
        <v>36</v>
      </c>
      <c r="M103" s="125"/>
      <c r="N103" s="125" t="s">
        <v>37</v>
      </c>
      <c r="O103" s="125"/>
      <c r="P103" s="121"/>
      <c r="Q103" s="113"/>
      <c r="R103" s="126" t="n">
        <v>42735</v>
      </c>
      <c r="S103" s="126"/>
      <c r="T103" s="126"/>
      <c r="U103" s="127" t="n">
        <v>43100</v>
      </c>
      <c r="V103" s="127"/>
      <c r="W103" s="127"/>
      <c r="X103" s="128" t="n">
        <v>43465</v>
      </c>
      <c r="Y103" s="128"/>
      <c r="Z103" s="128"/>
      <c r="AA103" s="115"/>
      <c r="AB103" s="126" t="n">
        <v>42735</v>
      </c>
      <c r="AC103" s="126"/>
      <c r="AD103" s="126"/>
      <c r="AE103" s="127" t="n">
        <v>43100</v>
      </c>
      <c r="AF103" s="127"/>
      <c r="AG103" s="127"/>
      <c r="AH103" s="128" t="n">
        <v>43465</v>
      </c>
      <c r="AI103" s="128"/>
      <c r="AJ103" s="128"/>
      <c r="AK103" s="116"/>
      <c r="AL103" s="116"/>
      <c r="AM103" s="116"/>
      <c r="AN103" s="116"/>
      <c r="AO103" s="116"/>
      <c r="AP103" s="116"/>
    </row>
    <row r="104" customFormat="false" ht="27.75" hidden="false" customHeight="false" outlineLevel="0" collapsed="false">
      <c r="B104" s="124"/>
      <c r="C104" s="131" t="s">
        <v>38</v>
      </c>
      <c r="D104" s="132" t="s">
        <v>39</v>
      </c>
      <c r="E104" s="133" t="s">
        <v>40</v>
      </c>
      <c r="F104" s="134" t="s">
        <v>39</v>
      </c>
      <c r="G104" s="133" t="s">
        <v>40</v>
      </c>
      <c r="H104" s="134" t="s">
        <v>39</v>
      </c>
      <c r="I104" s="133" t="s">
        <v>40</v>
      </c>
      <c r="J104" s="134" t="s">
        <v>39</v>
      </c>
      <c r="K104" s="133" t="s">
        <v>40</v>
      </c>
      <c r="L104" s="134" t="s">
        <v>39</v>
      </c>
      <c r="M104" s="133" t="s">
        <v>40</v>
      </c>
      <c r="N104" s="135" t="s">
        <v>39</v>
      </c>
      <c r="O104" s="133" t="s">
        <v>40</v>
      </c>
      <c r="P104" s="121"/>
      <c r="Q104" s="113"/>
      <c r="R104" s="136" t="s">
        <v>41</v>
      </c>
      <c r="S104" s="137" t="s">
        <v>42</v>
      </c>
      <c r="T104" s="138" t="s">
        <v>35</v>
      </c>
      <c r="U104" s="136" t="s">
        <v>41</v>
      </c>
      <c r="V104" s="137" t="s">
        <v>42</v>
      </c>
      <c r="W104" s="138" t="s">
        <v>35</v>
      </c>
      <c r="X104" s="136" t="s">
        <v>41</v>
      </c>
      <c r="Y104" s="137" t="s">
        <v>42</v>
      </c>
      <c r="Z104" s="138" t="s">
        <v>35</v>
      </c>
      <c r="AA104" s="139"/>
      <c r="AB104" s="136" t="s">
        <v>41</v>
      </c>
      <c r="AC104" s="137" t="s">
        <v>42</v>
      </c>
      <c r="AD104" s="138" t="s">
        <v>35</v>
      </c>
      <c r="AE104" s="136" t="s">
        <v>41</v>
      </c>
      <c r="AF104" s="137" t="s">
        <v>42</v>
      </c>
      <c r="AG104" s="138" t="s">
        <v>35</v>
      </c>
      <c r="AH104" s="136" t="s">
        <v>41</v>
      </c>
      <c r="AI104" s="137" t="s">
        <v>42</v>
      </c>
      <c r="AJ104" s="138" t="s">
        <v>35</v>
      </c>
      <c r="AK104" s="116"/>
      <c r="AL104" s="116"/>
      <c r="AM104" s="116"/>
      <c r="AN104" s="116"/>
      <c r="AO104" s="116"/>
      <c r="AP104" s="116"/>
    </row>
    <row r="105" customFormat="false" ht="14.25" hidden="false" customHeight="true" outlineLevel="0" collapsed="false">
      <c r="B105" s="143" t="s">
        <v>65</v>
      </c>
      <c r="C105" s="144" t="s">
        <v>43</v>
      </c>
      <c r="D105" s="145" t="n">
        <v>0</v>
      </c>
      <c r="E105" s="146" t="n">
        <v>0</v>
      </c>
      <c r="F105" s="147" t="n">
        <v>0</v>
      </c>
      <c r="G105" s="146" t="n">
        <v>0</v>
      </c>
      <c r="H105" s="147" t="n">
        <v>0</v>
      </c>
      <c r="I105" s="146" t="n">
        <v>0</v>
      </c>
      <c r="J105" s="147" t="n">
        <v>0</v>
      </c>
      <c r="K105" s="146" t="n">
        <v>0</v>
      </c>
      <c r="L105" s="147" t="n">
        <v>0</v>
      </c>
      <c r="M105" s="146" t="n">
        <v>0</v>
      </c>
      <c r="N105" s="147" t="n">
        <v>0</v>
      </c>
      <c r="O105" s="146" t="n">
        <v>0</v>
      </c>
      <c r="P105" s="148" t="s">
        <v>44</v>
      </c>
      <c r="Q105" s="149"/>
      <c r="R105" s="150" t="s">
        <v>44</v>
      </c>
      <c r="S105" s="151" t="n">
        <v>0</v>
      </c>
      <c r="T105" s="152" t="s">
        <v>44</v>
      </c>
      <c r="U105" s="150" t="s">
        <v>44</v>
      </c>
      <c r="V105" s="151" t="n">
        <v>0</v>
      </c>
      <c r="W105" s="152" t="s">
        <v>44</v>
      </c>
      <c r="X105" s="153" t="s">
        <v>44</v>
      </c>
      <c r="Y105" s="151" t="n">
        <v>0</v>
      </c>
      <c r="Z105" s="152" t="s">
        <v>44</v>
      </c>
      <c r="AA105" s="154"/>
      <c r="AB105" s="150" t="s">
        <v>44</v>
      </c>
      <c r="AC105" s="151" t="n">
        <v>0</v>
      </c>
      <c r="AD105" s="152" t="s">
        <v>44</v>
      </c>
      <c r="AE105" s="150" t="s">
        <v>44</v>
      </c>
      <c r="AF105" s="151" t="n">
        <v>0</v>
      </c>
      <c r="AG105" s="152" t="s">
        <v>44</v>
      </c>
      <c r="AH105" s="153" t="s">
        <v>44</v>
      </c>
      <c r="AI105" s="151" t="n">
        <v>0</v>
      </c>
      <c r="AJ105" s="152" t="s">
        <v>44</v>
      </c>
      <c r="AK105" s="116"/>
      <c r="AL105" s="116"/>
      <c r="AM105" s="116"/>
      <c r="AN105" s="116"/>
      <c r="AO105" s="116"/>
      <c r="AP105" s="116"/>
    </row>
    <row r="106" customFormat="false" ht="14.25" hidden="false" customHeight="true" outlineLevel="0" collapsed="false">
      <c r="B106" s="143"/>
      <c r="C106" s="156" t="s">
        <v>45</v>
      </c>
      <c r="D106" s="157" t="n">
        <v>0</v>
      </c>
      <c r="E106" s="158" t="n">
        <v>0</v>
      </c>
      <c r="F106" s="157" t="n">
        <v>0</v>
      </c>
      <c r="G106" s="158" t="n">
        <v>0</v>
      </c>
      <c r="H106" s="157" t="n">
        <v>0</v>
      </c>
      <c r="I106" s="158" t="n">
        <v>0</v>
      </c>
      <c r="J106" s="157" t="n">
        <v>0</v>
      </c>
      <c r="K106" s="158" t="n">
        <v>0</v>
      </c>
      <c r="L106" s="157" t="n">
        <v>0</v>
      </c>
      <c r="M106" s="158" t="n">
        <v>0</v>
      </c>
      <c r="N106" s="157" t="n">
        <v>0</v>
      </c>
      <c r="O106" s="158" t="n">
        <v>0</v>
      </c>
      <c r="P106" s="148" t="s">
        <v>44</v>
      </c>
      <c r="Q106" s="149"/>
      <c r="R106" s="159" t="s">
        <v>44</v>
      </c>
      <c r="S106" s="160" t="n">
        <v>0</v>
      </c>
      <c r="T106" s="161" t="s">
        <v>44</v>
      </c>
      <c r="U106" s="159" t="s">
        <v>44</v>
      </c>
      <c r="V106" s="160" t="n">
        <v>0</v>
      </c>
      <c r="W106" s="161" t="s">
        <v>44</v>
      </c>
      <c r="X106" s="162" t="s">
        <v>44</v>
      </c>
      <c r="Y106" s="160" t="n">
        <v>0</v>
      </c>
      <c r="Z106" s="161" t="s">
        <v>44</v>
      </c>
      <c r="AA106" s="154"/>
      <c r="AB106" s="159" t="s">
        <v>44</v>
      </c>
      <c r="AC106" s="160" t="n">
        <v>0</v>
      </c>
      <c r="AD106" s="161" t="s">
        <v>44</v>
      </c>
      <c r="AE106" s="159" t="s">
        <v>44</v>
      </c>
      <c r="AF106" s="160" t="n">
        <v>0</v>
      </c>
      <c r="AG106" s="161" t="s">
        <v>44</v>
      </c>
      <c r="AH106" s="162" t="s">
        <v>44</v>
      </c>
      <c r="AI106" s="160" t="n">
        <v>0</v>
      </c>
      <c r="AJ106" s="161" t="s">
        <v>44</v>
      </c>
      <c r="AK106" s="116"/>
      <c r="AL106" s="116"/>
      <c r="AM106" s="116"/>
      <c r="AN106" s="116"/>
      <c r="AO106" s="116"/>
      <c r="AP106" s="116"/>
    </row>
    <row r="107" customFormat="false" ht="14.25" hidden="false" customHeight="true" outlineLevel="0" collapsed="false">
      <c r="B107" s="143"/>
      <c r="C107" s="163" t="s">
        <v>46</v>
      </c>
      <c r="D107" s="157" t="n">
        <v>3806.9705270801</v>
      </c>
      <c r="E107" s="158" t="n">
        <v>47.754331155</v>
      </c>
      <c r="F107" s="157" t="n">
        <v>0</v>
      </c>
      <c r="G107" s="158" t="n">
        <v>0</v>
      </c>
      <c r="H107" s="157" t="n">
        <v>2022.50414303375</v>
      </c>
      <c r="I107" s="158" t="n">
        <v>0</v>
      </c>
      <c r="J107" s="157" t="n">
        <v>0</v>
      </c>
      <c r="K107" s="158" t="n">
        <v>0</v>
      </c>
      <c r="L107" s="164" t="n">
        <v>20.67050887</v>
      </c>
      <c r="M107" s="158" t="n">
        <v>28.00317986</v>
      </c>
      <c r="N107" s="164" t="n">
        <v>0</v>
      </c>
      <c r="O107" s="158" t="n">
        <v>0</v>
      </c>
      <c r="P107" s="148" t="n">
        <v>0.58640083910102</v>
      </c>
      <c r="Q107" s="149"/>
      <c r="R107" s="159" t="n">
        <v>0.00141699421136278</v>
      </c>
      <c r="S107" s="160" t="n">
        <v>43.8855286020749</v>
      </c>
      <c r="T107" s="161" t="n">
        <v>0.465752695618485</v>
      </c>
      <c r="U107" s="159" t="n">
        <v>0.0011301891365393</v>
      </c>
      <c r="V107" s="160" t="n">
        <v>48.1572065593483</v>
      </c>
      <c r="W107" s="161" t="n">
        <v>0.408761966895692</v>
      </c>
      <c r="X107" s="162" t="n">
        <v>0.000930479939155911</v>
      </c>
      <c r="Y107" s="160" t="n">
        <v>52.6478136936482</v>
      </c>
      <c r="Z107" s="161" t="n">
        <v>0.386018611354244</v>
      </c>
      <c r="AA107" s="154"/>
      <c r="AB107" s="159" t="n">
        <v>0.00172055211371981</v>
      </c>
      <c r="AC107" s="160" t="n">
        <v>45.8301984067944</v>
      </c>
      <c r="AD107" s="161" t="n">
        <v>0.464280980428557</v>
      </c>
      <c r="AE107" s="159" t="n">
        <v>0.00198800378401594</v>
      </c>
      <c r="AF107" s="160" t="n">
        <v>53.9162636786369</v>
      </c>
      <c r="AG107" s="161" t="n">
        <v>0.395723889565385</v>
      </c>
      <c r="AH107" s="162" t="n">
        <v>0.00200977732288283</v>
      </c>
      <c r="AI107" s="160" t="n">
        <v>62.9461369197767</v>
      </c>
      <c r="AJ107" s="161" t="n">
        <v>0.369670395539124</v>
      </c>
      <c r="AK107" s="116"/>
      <c r="AL107" s="116"/>
      <c r="AM107" s="116"/>
      <c r="AN107" s="116"/>
      <c r="AO107" s="116"/>
      <c r="AP107" s="116"/>
    </row>
    <row r="108" customFormat="false" ht="14.25" hidden="false" customHeight="true" outlineLevel="0" collapsed="false">
      <c r="B108" s="143"/>
      <c r="C108" s="165" t="s">
        <v>47</v>
      </c>
      <c r="D108" s="157" t="n">
        <v>411.40844895</v>
      </c>
      <c r="E108" s="158" t="n">
        <v>0</v>
      </c>
      <c r="F108" s="157" t="n">
        <v>0</v>
      </c>
      <c r="G108" s="158" t="n">
        <v>0</v>
      </c>
      <c r="H108" s="157" t="n">
        <v>253.796148774823</v>
      </c>
      <c r="I108" s="158" t="n">
        <v>0</v>
      </c>
      <c r="J108" s="157" t="n">
        <v>0</v>
      </c>
      <c r="K108" s="158" t="n">
        <v>0</v>
      </c>
      <c r="L108" s="164" t="n">
        <v>5.14897074</v>
      </c>
      <c r="M108" s="158" t="n">
        <v>0</v>
      </c>
      <c r="N108" s="164" t="n">
        <v>0</v>
      </c>
      <c r="O108" s="158" t="n">
        <v>0</v>
      </c>
      <c r="P108" s="148" t="s">
        <v>44</v>
      </c>
      <c r="Q108" s="149"/>
      <c r="R108" s="159" t="n">
        <v>0.00152216301309815</v>
      </c>
      <c r="S108" s="160" t="n">
        <v>1.56228133598748</v>
      </c>
      <c r="T108" s="161" t="n">
        <v>0.234189385</v>
      </c>
      <c r="U108" s="159" t="n">
        <v>0.0012591232059146</v>
      </c>
      <c r="V108" s="160" t="n">
        <v>1.94628114030576</v>
      </c>
      <c r="W108" s="161" t="n">
        <v>0.23241928716331</v>
      </c>
      <c r="X108" s="162" t="n">
        <v>0.00106722228455026</v>
      </c>
      <c r="Y108" s="160" t="n">
        <v>2.26994870269937</v>
      </c>
      <c r="Z108" s="161" t="n">
        <v>0.231040339765155</v>
      </c>
      <c r="AA108" s="154"/>
      <c r="AB108" s="159" t="n">
        <v>0.00184946611589568</v>
      </c>
      <c r="AC108" s="160" t="n">
        <v>1.66276346831336</v>
      </c>
      <c r="AD108" s="161" t="n">
        <v>0.242480156</v>
      </c>
      <c r="AE108" s="159" t="n">
        <v>0.00223364177120277</v>
      </c>
      <c r="AF108" s="160" t="n">
        <v>2.3431837052997</v>
      </c>
      <c r="AG108" s="161" t="n">
        <v>0.244809149687729</v>
      </c>
      <c r="AH108" s="162" t="n">
        <v>0.0024534359844389</v>
      </c>
      <c r="AI108" s="160" t="n">
        <v>3.08369488618562</v>
      </c>
      <c r="AJ108" s="161" t="n">
        <v>0.243380221252814</v>
      </c>
      <c r="AK108" s="116"/>
      <c r="AL108" s="116"/>
      <c r="AM108" s="116"/>
      <c r="AN108" s="116"/>
      <c r="AO108" s="116"/>
      <c r="AP108" s="116"/>
    </row>
    <row r="109" customFormat="false" ht="14.25" hidden="false" customHeight="true" outlineLevel="0" collapsed="false">
      <c r="B109" s="143"/>
      <c r="C109" s="165" t="s">
        <v>48</v>
      </c>
      <c r="D109" s="157" t="n">
        <v>5.21486665</v>
      </c>
      <c r="E109" s="158" t="n">
        <v>0</v>
      </c>
      <c r="F109" s="157" t="n">
        <v>0</v>
      </c>
      <c r="G109" s="158" t="n">
        <v>0</v>
      </c>
      <c r="H109" s="157" t="n">
        <v>3.97614219038952</v>
      </c>
      <c r="I109" s="158" t="n">
        <v>0</v>
      </c>
      <c r="J109" s="157" t="n">
        <v>0</v>
      </c>
      <c r="K109" s="158" t="n">
        <v>0</v>
      </c>
      <c r="L109" s="164" t="n">
        <v>0.04583212</v>
      </c>
      <c r="M109" s="158" t="n">
        <v>0</v>
      </c>
      <c r="N109" s="164" t="n">
        <v>0</v>
      </c>
      <c r="O109" s="158" t="n">
        <v>0</v>
      </c>
      <c r="P109" s="148" t="s">
        <v>44</v>
      </c>
      <c r="Q109" s="149"/>
      <c r="R109" s="159" t="n">
        <v>0.00136904572097042</v>
      </c>
      <c r="S109" s="160" t="n">
        <v>0.0529715108726139</v>
      </c>
      <c r="T109" s="161" t="n">
        <v>0.203599011</v>
      </c>
      <c r="U109" s="159" t="n">
        <v>0.00113437332693977</v>
      </c>
      <c r="V109" s="160" t="n">
        <v>0.0597748224604559</v>
      </c>
      <c r="W109" s="161" t="n">
        <v>0.215936799753253</v>
      </c>
      <c r="X109" s="162" t="n">
        <v>0.000962900695515348</v>
      </c>
      <c r="Y109" s="160" t="n">
        <v>0.065639551688726</v>
      </c>
      <c r="Z109" s="161" t="n">
        <v>0.220642974143978</v>
      </c>
      <c r="AA109" s="154"/>
      <c r="AB109" s="159" t="n">
        <v>0.00166511018239618</v>
      </c>
      <c r="AC109" s="160" t="n">
        <v>0.0545154475587533</v>
      </c>
      <c r="AD109" s="161" t="n">
        <v>0.210806822</v>
      </c>
      <c r="AE109" s="159" t="n">
        <v>0.00201715504160103</v>
      </c>
      <c r="AF109" s="160" t="n">
        <v>0.066255949558355</v>
      </c>
      <c r="AG109" s="161" t="n">
        <v>0.226907975656938</v>
      </c>
      <c r="AH109" s="162" t="n">
        <v>0.00289161141374161</v>
      </c>
      <c r="AI109" s="160" t="n">
        <v>0.0825511629442904</v>
      </c>
      <c r="AJ109" s="161" t="n">
        <v>0.231887850738441</v>
      </c>
      <c r="AK109" s="116"/>
      <c r="AL109" s="116"/>
      <c r="AM109" s="116"/>
      <c r="AN109" s="116"/>
      <c r="AO109" s="116"/>
      <c r="AP109" s="116"/>
    </row>
    <row r="110" customFormat="false" ht="14.25" hidden="false" customHeight="true" outlineLevel="0" collapsed="false">
      <c r="B110" s="143"/>
      <c r="C110" s="163" t="s">
        <v>49</v>
      </c>
      <c r="D110" s="157" t="n">
        <v>7.18531326</v>
      </c>
      <c r="E110" s="158" t="n">
        <v>0.34891241</v>
      </c>
      <c r="F110" s="157" t="n">
        <v>0</v>
      </c>
      <c r="G110" s="158" t="n">
        <v>0</v>
      </c>
      <c r="H110" s="157" t="n">
        <v>1.07602728002883</v>
      </c>
      <c r="I110" s="158" t="n">
        <v>0</v>
      </c>
      <c r="J110" s="157" t="n">
        <v>0</v>
      </c>
      <c r="K110" s="158" t="n">
        <v>0</v>
      </c>
      <c r="L110" s="164" t="n">
        <v>0.00867939</v>
      </c>
      <c r="M110" s="158" t="n">
        <v>0.09400999</v>
      </c>
      <c r="N110" s="164" t="n">
        <v>0</v>
      </c>
      <c r="O110" s="158" t="n">
        <v>0</v>
      </c>
      <c r="P110" s="148" t="n">
        <v>0.269437220648013</v>
      </c>
      <c r="Q110" s="149"/>
      <c r="R110" s="159" t="n">
        <v>0.000670911639836211</v>
      </c>
      <c r="S110" s="160" t="n">
        <v>0.107510090302003</v>
      </c>
      <c r="T110" s="161" t="n">
        <v>0.243961290532757</v>
      </c>
      <c r="U110" s="159" t="n">
        <v>0.000509867793102686</v>
      </c>
      <c r="V110" s="160" t="n">
        <v>0.111144855159293</v>
      </c>
      <c r="W110" s="161" t="n">
        <v>0.228236418371938</v>
      </c>
      <c r="X110" s="162" t="n">
        <v>0.000402715366404961</v>
      </c>
      <c r="Y110" s="160" t="n">
        <v>0.113997992457714</v>
      </c>
      <c r="Z110" s="161" t="n">
        <v>0.217328980775384</v>
      </c>
      <c r="AA110" s="154"/>
      <c r="AB110" s="159" t="n">
        <v>0.0010186482338734</v>
      </c>
      <c r="AC110" s="160" t="n">
        <v>0.154034366752811</v>
      </c>
      <c r="AD110" s="161" t="n">
        <v>0.351866447253</v>
      </c>
      <c r="AE110" s="159" t="n">
        <v>0.00109973229886721</v>
      </c>
      <c r="AF110" s="160" t="n">
        <v>0.172569358221161</v>
      </c>
      <c r="AG110" s="161" t="n">
        <v>0.344075036346816</v>
      </c>
      <c r="AH110" s="162" t="n">
        <v>0.00110984796036488</v>
      </c>
      <c r="AI110" s="160" t="n">
        <v>0.180402061789184</v>
      </c>
      <c r="AJ110" s="161" t="n">
        <v>0.320576354004447</v>
      </c>
      <c r="AK110" s="116"/>
      <c r="AL110" s="116"/>
      <c r="AM110" s="116"/>
      <c r="AN110" s="116"/>
      <c r="AO110" s="116"/>
      <c r="AP110" s="116"/>
    </row>
    <row r="111" customFormat="false" ht="14.25" hidden="false" customHeight="true" outlineLevel="0" collapsed="false">
      <c r="B111" s="143"/>
      <c r="C111" s="166" t="s">
        <v>50</v>
      </c>
      <c r="D111" s="157" t="n">
        <v>7.18531326</v>
      </c>
      <c r="E111" s="158" t="n">
        <v>0.34891241</v>
      </c>
      <c r="F111" s="157" t="n">
        <v>0</v>
      </c>
      <c r="G111" s="158" t="n">
        <v>0</v>
      </c>
      <c r="H111" s="157" t="n">
        <v>1.07602728002883</v>
      </c>
      <c r="I111" s="158" t="n">
        <v>0</v>
      </c>
      <c r="J111" s="157" t="n">
        <v>0</v>
      </c>
      <c r="K111" s="158" t="n">
        <v>0</v>
      </c>
      <c r="L111" s="164" t="n">
        <v>0.00867939</v>
      </c>
      <c r="M111" s="158" t="n">
        <v>0.09400999</v>
      </c>
      <c r="N111" s="164" t="n">
        <v>0</v>
      </c>
      <c r="O111" s="158" t="n">
        <v>0</v>
      </c>
      <c r="P111" s="148" t="n">
        <v>0.269437220648013</v>
      </c>
      <c r="Q111" s="149"/>
      <c r="R111" s="159" t="n">
        <v>0.000670911639836211</v>
      </c>
      <c r="S111" s="160" t="n">
        <v>0.107510090302003</v>
      </c>
      <c r="T111" s="161" t="n">
        <v>0.243961290532757</v>
      </c>
      <c r="U111" s="159" t="n">
        <v>0.000509867793102686</v>
      </c>
      <c r="V111" s="160" t="n">
        <v>0.111144855159293</v>
      </c>
      <c r="W111" s="161" t="n">
        <v>0.228236418371938</v>
      </c>
      <c r="X111" s="162" t="n">
        <v>0.000402715366404961</v>
      </c>
      <c r="Y111" s="160" t="n">
        <v>0.113997992457714</v>
      </c>
      <c r="Z111" s="161" t="n">
        <v>0.217328980775384</v>
      </c>
      <c r="AA111" s="154"/>
      <c r="AB111" s="159" t="n">
        <v>0.0010186482338734</v>
      </c>
      <c r="AC111" s="160" t="n">
        <v>0.154034366752811</v>
      </c>
      <c r="AD111" s="161" t="n">
        <v>0.351866447253</v>
      </c>
      <c r="AE111" s="159" t="n">
        <v>0.00109973229886721</v>
      </c>
      <c r="AF111" s="160" t="n">
        <v>0.172569358221161</v>
      </c>
      <c r="AG111" s="161" t="n">
        <v>0.344075036346816</v>
      </c>
      <c r="AH111" s="162" t="n">
        <v>0.00110984796036488</v>
      </c>
      <c r="AI111" s="160" t="n">
        <v>0.180402061789184</v>
      </c>
      <c r="AJ111" s="161" t="n">
        <v>0.320576354004447</v>
      </c>
      <c r="AK111" s="116"/>
      <c r="AL111" s="116"/>
      <c r="AM111" s="116"/>
      <c r="AN111" s="116"/>
      <c r="AO111" s="116"/>
      <c r="AP111" s="116"/>
    </row>
    <row r="112" customFormat="false" ht="14.25" hidden="false" customHeight="true" outlineLevel="0" collapsed="false">
      <c r="B112" s="143"/>
      <c r="C112" s="167" t="s">
        <v>51</v>
      </c>
      <c r="D112" s="157" t="n">
        <v>0</v>
      </c>
      <c r="E112" s="158" t="n">
        <v>0</v>
      </c>
      <c r="F112" s="157" t="n">
        <v>0</v>
      </c>
      <c r="G112" s="158" t="n">
        <v>0</v>
      </c>
      <c r="H112" s="157" t="n">
        <v>0</v>
      </c>
      <c r="I112" s="158" t="n">
        <v>0</v>
      </c>
      <c r="J112" s="157" t="n">
        <v>0</v>
      </c>
      <c r="K112" s="158" t="n">
        <v>0</v>
      </c>
      <c r="L112" s="164" t="n">
        <v>0</v>
      </c>
      <c r="M112" s="158" t="n">
        <v>0</v>
      </c>
      <c r="N112" s="164" t="n">
        <v>0</v>
      </c>
      <c r="O112" s="158" t="n">
        <v>0</v>
      </c>
      <c r="P112" s="148" t="s">
        <v>44</v>
      </c>
      <c r="Q112" s="149"/>
      <c r="R112" s="159" t="s">
        <v>44</v>
      </c>
      <c r="S112" s="160" t="n">
        <v>0</v>
      </c>
      <c r="T112" s="161" t="s">
        <v>44</v>
      </c>
      <c r="U112" s="159" t="s">
        <v>44</v>
      </c>
      <c r="V112" s="160" t="n">
        <v>0</v>
      </c>
      <c r="W112" s="161" t="s">
        <v>44</v>
      </c>
      <c r="X112" s="162" t="s">
        <v>44</v>
      </c>
      <c r="Y112" s="160" t="n">
        <v>0</v>
      </c>
      <c r="Z112" s="161" t="s">
        <v>44</v>
      </c>
      <c r="AA112" s="154"/>
      <c r="AB112" s="159" t="s">
        <v>44</v>
      </c>
      <c r="AC112" s="160" t="n">
        <v>0</v>
      </c>
      <c r="AD112" s="161" t="s">
        <v>44</v>
      </c>
      <c r="AE112" s="159" t="s">
        <v>44</v>
      </c>
      <c r="AF112" s="160" t="n">
        <v>0</v>
      </c>
      <c r="AG112" s="161" t="s">
        <v>44</v>
      </c>
      <c r="AH112" s="162" t="s">
        <v>44</v>
      </c>
      <c r="AI112" s="160" t="n">
        <v>0</v>
      </c>
      <c r="AJ112" s="161" t="s">
        <v>44</v>
      </c>
      <c r="AK112" s="116"/>
      <c r="AL112" s="116"/>
      <c r="AM112" s="116"/>
      <c r="AN112" s="116"/>
      <c r="AO112" s="116"/>
      <c r="AP112" s="116"/>
    </row>
    <row r="113" customFormat="false" ht="14.25" hidden="false" customHeight="true" outlineLevel="0" collapsed="false">
      <c r="B113" s="143"/>
      <c r="C113" s="167" t="s">
        <v>52</v>
      </c>
      <c r="D113" s="157" t="n">
        <v>7.18531326</v>
      </c>
      <c r="E113" s="158" t="n">
        <v>0.34891241</v>
      </c>
      <c r="F113" s="157" t="n">
        <v>0</v>
      </c>
      <c r="G113" s="158" t="n">
        <v>0</v>
      </c>
      <c r="H113" s="157" t="n">
        <v>1.07602728002883</v>
      </c>
      <c r="I113" s="158" t="n">
        <v>0</v>
      </c>
      <c r="J113" s="157" t="n">
        <v>0</v>
      </c>
      <c r="K113" s="158" t="n">
        <v>0</v>
      </c>
      <c r="L113" s="164" t="n">
        <v>0.00867939</v>
      </c>
      <c r="M113" s="158" t="n">
        <v>0.09400999</v>
      </c>
      <c r="N113" s="164" t="n">
        <v>0</v>
      </c>
      <c r="O113" s="158" t="n">
        <v>0</v>
      </c>
      <c r="P113" s="148" t="n">
        <v>0.269437220648013</v>
      </c>
      <c r="Q113" s="149"/>
      <c r="R113" s="159" t="n">
        <v>0.000670911639836211</v>
      </c>
      <c r="S113" s="160" t="n">
        <v>0.107510090302003</v>
      </c>
      <c r="T113" s="161" t="n">
        <v>0.243961290532757</v>
      </c>
      <c r="U113" s="159" t="n">
        <v>0.000509867793102686</v>
      </c>
      <c r="V113" s="160" t="n">
        <v>0.111144855159293</v>
      </c>
      <c r="W113" s="161" t="n">
        <v>0.228236418371938</v>
      </c>
      <c r="X113" s="162" t="n">
        <v>0.000402715366404961</v>
      </c>
      <c r="Y113" s="160" t="n">
        <v>0.113997992457714</v>
      </c>
      <c r="Z113" s="161" t="n">
        <v>0.217328980775384</v>
      </c>
      <c r="AA113" s="154"/>
      <c r="AB113" s="159" t="n">
        <v>0.0010186482338734</v>
      </c>
      <c r="AC113" s="160" t="n">
        <v>0.154034366752811</v>
      </c>
      <c r="AD113" s="161" t="n">
        <v>0.351866447253</v>
      </c>
      <c r="AE113" s="159" t="n">
        <v>0.00109973229886721</v>
      </c>
      <c r="AF113" s="160" t="n">
        <v>0.172569358221161</v>
      </c>
      <c r="AG113" s="161" t="n">
        <v>0.344075036346816</v>
      </c>
      <c r="AH113" s="162" t="n">
        <v>0.00110984796036488</v>
      </c>
      <c r="AI113" s="160" t="n">
        <v>0.180402061789184</v>
      </c>
      <c r="AJ113" s="161" t="n">
        <v>0.320576354004447</v>
      </c>
      <c r="AK113" s="116"/>
      <c r="AL113" s="116"/>
      <c r="AM113" s="116"/>
      <c r="AN113" s="116"/>
      <c r="AO113" s="116"/>
      <c r="AP113" s="116"/>
    </row>
    <row r="114" customFormat="false" ht="14.25" hidden="false" customHeight="true" outlineLevel="0" collapsed="false">
      <c r="B114" s="143"/>
      <c r="C114" s="166" t="s">
        <v>53</v>
      </c>
      <c r="D114" s="157" t="n">
        <v>0</v>
      </c>
      <c r="E114" s="158" t="n">
        <v>0</v>
      </c>
      <c r="F114" s="157" t="n">
        <v>0</v>
      </c>
      <c r="G114" s="158" t="n">
        <v>0</v>
      </c>
      <c r="H114" s="157" t="n">
        <v>0</v>
      </c>
      <c r="I114" s="158" t="n">
        <v>0</v>
      </c>
      <c r="J114" s="157" t="n">
        <v>0</v>
      </c>
      <c r="K114" s="158" t="n">
        <v>0</v>
      </c>
      <c r="L114" s="164" t="n">
        <v>0</v>
      </c>
      <c r="M114" s="158" t="n">
        <v>0</v>
      </c>
      <c r="N114" s="164" t="n">
        <v>0</v>
      </c>
      <c r="O114" s="158" t="n">
        <v>0</v>
      </c>
      <c r="P114" s="148" t="s">
        <v>44</v>
      </c>
      <c r="Q114" s="149"/>
      <c r="R114" s="159" t="s">
        <v>44</v>
      </c>
      <c r="S114" s="160" t="n">
        <v>0</v>
      </c>
      <c r="T114" s="161" t="s">
        <v>44</v>
      </c>
      <c r="U114" s="159" t="s">
        <v>44</v>
      </c>
      <c r="V114" s="160" t="n">
        <v>0</v>
      </c>
      <c r="W114" s="161" t="s">
        <v>44</v>
      </c>
      <c r="X114" s="162" t="s">
        <v>44</v>
      </c>
      <c r="Y114" s="160" t="n">
        <v>0</v>
      </c>
      <c r="Z114" s="161" t="s">
        <v>44</v>
      </c>
      <c r="AA114" s="154"/>
      <c r="AB114" s="159" t="s">
        <v>44</v>
      </c>
      <c r="AC114" s="160" t="n">
        <v>0</v>
      </c>
      <c r="AD114" s="161" t="s">
        <v>44</v>
      </c>
      <c r="AE114" s="159" t="s">
        <v>44</v>
      </c>
      <c r="AF114" s="160" t="n">
        <v>0</v>
      </c>
      <c r="AG114" s="161" t="s">
        <v>44</v>
      </c>
      <c r="AH114" s="162" t="s">
        <v>44</v>
      </c>
      <c r="AI114" s="160" t="n">
        <v>0</v>
      </c>
      <c r="AJ114" s="161" t="s">
        <v>44</v>
      </c>
      <c r="AK114" s="116"/>
      <c r="AL114" s="116"/>
      <c r="AM114" s="116"/>
      <c r="AN114" s="116"/>
      <c r="AO114" s="116"/>
      <c r="AP114" s="116"/>
    </row>
    <row r="115" customFormat="false" ht="14.25" hidden="false" customHeight="true" outlineLevel="0" collapsed="false">
      <c r="B115" s="143"/>
      <c r="C115" s="166" t="s">
        <v>54</v>
      </c>
      <c r="D115" s="157" t="n">
        <v>0</v>
      </c>
      <c r="E115" s="158" t="n">
        <v>0</v>
      </c>
      <c r="F115" s="157" t="n">
        <v>0</v>
      </c>
      <c r="G115" s="158" t="n">
        <v>0</v>
      </c>
      <c r="H115" s="157" t="n">
        <v>0</v>
      </c>
      <c r="I115" s="158" t="n">
        <v>0</v>
      </c>
      <c r="J115" s="157" t="n">
        <v>0</v>
      </c>
      <c r="K115" s="158" t="n">
        <v>0</v>
      </c>
      <c r="L115" s="164" t="n">
        <v>0</v>
      </c>
      <c r="M115" s="158" t="n">
        <v>0</v>
      </c>
      <c r="N115" s="164" t="n">
        <v>0</v>
      </c>
      <c r="O115" s="158" t="n">
        <v>0</v>
      </c>
      <c r="P115" s="148" t="s">
        <v>44</v>
      </c>
      <c r="Q115" s="149"/>
      <c r="R115" s="159" t="s">
        <v>44</v>
      </c>
      <c r="S115" s="160" t="n">
        <v>0</v>
      </c>
      <c r="T115" s="161" t="s">
        <v>44</v>
      </c>
      <c r="U115" s="159" t="s">
        <v>44</v>
      </c>
      <c r="V115" s="160" t="n">
        <v>0</v>
      </c>
      <c r="W115" s="161" t="s">
        <v>44</v>
      </c>
      <c r="X115" s="162" t="s">
        <v>44</v>
      </c>
      <c r="Y115" s="160" t="n">
        <v>0</v>
      </c>
      <c r="Z115" s="161" t="s">
        <v>44</v>
      </c>
      <c r="AA115" s="154"/>
      <c r="AB115" s="159" t="s">
        <v>44</v>
      </c>
      <c r="AC115" s="160" t="n">
        <v>0</v>
      </c>
      <c r="AD115" s="161" t="s">
        <v>44</v>
      </c>
      <c r="AE115" s="159" t="s">
        <v>44</v>
      </c>
      <c r="AF115" s="160" t="n">
        <v>0</v>
      </c>
      <c r="AG115" s="161" t="s">
        <v>44</v>
      </c>
      <c r="AH115" s="162" t="s">
        <v>44</v>
      </c>
      <c r="AI115" s="160" t="n">
        <v>0</v>
      </c>
      <c r="AJ115" s="161" t="s">
        <v>44</v>
      </c>
      <c r="AK115" s="116"/>
      <c r="AL115" s="116"/>
      <c r="AM115" s="116"/>
      <c r="AN115" s="116"/>
      <c r="AO115" s="116"/>
      <c r="AP115" s="116"/>
    </row>
    <row r="116" customFormat="false" ht="14.25" hidden="false" customHeight="true" outlineLevel="0" collapsed="false">
      <c r="B116" s="143"/>
      <c r="C116" s="167" t="s">
        <v>55</v>
      </c>
      <c r="D116" s="157" t="n">
        <v>0</v>
      </c>
      <c r="E116" s="158" t="n">
        <v>0</v>
      </c>
      <c r="F116" s="157" t="n">
        <v>0</v>
      </c>
      <c r="G116" s="158" t="n">
        <v>0</v>
      </c>
      <c r="H116" s="157" t="n">
        <v>0</v>
      </c>
      <c r="I116" s="158" t="n">
        <v>0</v>
      </c>
      <c r="J116" s="157" t="n">
        <v>0</v>
      </c>
      <c r="K116" s="158" t="n">
        <v>0</v>
      </c>
      <c r="L116" s="164" t="n">
        <v>0</v>
      </c>
      <c r="M116" s="158" t="n">
        <v>0</v>
      </c>
      <c r="N116" s="164" t="n">
        <v>0</v>
      </c>
      <c r="O116" s="158" t="n">
        <v>0</v>
      </c>
      <c r="P116" s="148" t="s">
        <v>44</v>
      </c>
      <c r="Q116" s="149"/>
      <c r="R116" s="159" t="s">
        <v>44</v>
      </c>
      <c r="S116" s="160" t="n">
        <v>0</v>
      </c>
      <c r="T116" s="161" t="s">
        <v>44</v>
      </c>
      <c r="U116" s="159" t="s">
        <v>44</v>
      </c>
      <c r="V116" s="160" t="n">
        <v>0</v>
      </c>
      <c r="W116" s="161" t="s">
        <v>44</v>
      </c>
      <c r="X116" s="162" t="s">
        <v>44</v>
      </c>
      <c r="Y116" s="160" t="n">
        <v>0</v>
      </c>
      <c r="Z116" s="161" t="s">
        <v>44</v>
      </c>
      <c r="AA116" s="154"/>
      <c r="AB116" s="159" t="s">
        <v>44</v>
      </c>
      <c r="AC116" s="160" t="n">
        <v>0</v>
      </c>
      <c r="AD116" s="161" t="s">
        <v>44</v>
      </c>
      <c r="AE116" s="159" t="s">
        <v>44</v>
      </c>
      <c r="AF116" s="160" t="n">
        <v>0</v>
      </c>
      <c r="AG116" s="161" t="s">
        <v>44</v>
      </c>
      <c r="AH116" s="162" t="s">
        <v>44</v>
      </c>
      <c r="AI116" s="160" t="n">
        <v>0</v>
      </c>
      <c r="AJ116" s="161" t="s">
        <v>44</v>
      </c>
      <c r="AK116" s="116"/>
      <c r="AL116" s="116"/>
      <c r="AM116" s="116"/>
      <c r="AN116" s="116"/>
      <c r="AO116" s="116"/>
      <c r="AP116" s="116"/>
    </row>
    <row r="117" customFormat="false" ht="14.25" hidden="false" customHeight="true" outlineLevel="0" collapsed="false">
      <c r="B117" s="143"/>
      <c r="C117" s="167" t="s">
        <v>56</v>
      </c>
      <c r="D117" s="157" t="n">
        <v>0</v>
      </c>
      <c r="E117" s="158" t="n">
        <v>0</v>
      </c>
      <c r="F117" s="157" t="n">
        <v>0</v>
      </c>
      <c r="G117" s="158" t="n">
        <v>0</v>
      </c>
      <c r="H117" s="157" t="n">
        <v>0</v>
      </c>
      <c r="I117" s="158" t="n">
        <v>0</v>
      </c>
      <c r="J117" s="157" t="n">
        <v>0</v>
      </c>
      <c r="K117" s="158" t="n">
        <v>0</v>
      </c>
      <c r="L117" s="164" t="n">
        <v>0</v>
      </c>
      <c r="M117" s="158" t="n">
        <v>0</v>
      </c>
      <c r="N117" s="164" t="n">
        <v>0</v>
      </c>
      <c r="O117" s="158" t="n">
        <v>0</v>
      </c>
      <c r="P117" s="148" t="s">
        <v>44</v>
      </c>
      <c r="Q117" s="149"/>
      <c r="R117" s="159" t="s">
        <v>44</v>
      </c>
      <c r="S117" s="160" t="n">
        <v>0</v>
      </c>
      <c r="T117" s="161" t="s">
        <v>44</v>
      </c>
      <c r="U117" s="159" t="s">
        <v>44</v>
      </c>
      <c r="V117" s="160" t="n">
        <v>0</v>
      </c>
      <c r="W117" s="161" t="s">
        <v>44</v>
      </c>
      <c r="X117" s="162" t="s">
        <v>44</v>
      </c>
      <c r="Y117" s="160" t="n">
        <v>0</v>
      </c>
      <c r="Z117" s="161" t="s">
        <v>44</v>
      </c>
      <c r="AA117" s="154"/>
      <c r="AB117" s="159" t="s">
        <v>44</v>
      </c>
      <c r="AC117" s="160" t="n">
        <v>0</v>
      </c>
      <c r="AD117" s="161" t="s">
        <v>44</v>
      </c>
      <c r="AE117" s="159" t="s">
        <v>44</v>
      </c>
      <c r="AF117" s="160" t="n">
        <v>0</v>
      </c>
      <c r="AG117" s="161" t="s">
        <v>44</v>
      </c>
      <c r="AH117" s="162" t="s">
        <v>44</v>
      </c>
      <c r="AI117" s="160" t="n">
        <v>0</v>
      </c>
      <c r="AJ117" s="161" t="s">
        <v>44</v>
      </c>
      <c r="AK117" s="116"/>
      <c r="AL117" s="116"/>
      <c r="AM117" s="116"/>
      <c r="AN117" s="116"/>
      <c r="AO117" s="116"/>
      <c r="AP117" s="116"/>
    </row>
    <row r="118" customFormat="false" ht="14.25" hidden="false" customHeight="true" outlineLevel="0" collapsed="false">
      <c r="B118" s="143"/>
      <c r="C118" s="163" t="s">
        <v>57</v>
      </c>
      <c r="D118" s="157" t="n">
        <v>5.744E-005</v>
      </c>
      <c r="E118" s="158" t="n">
        <v>0</v>
      </c>
      <c r="F118" s="157" t="n">
        <v>0</v>
      </c>
      <c r="G118" s="158" t="n">
        <v>0</v>
      </c>
      <c r="H118" s="157" t="n">
        <v>0.0001436</v>
      </c>
      <c r="I118" s="158" t="n">
        <v>0</v>
      </c>
      <c r="J118" s="157" t="n">
        <v>0</v>
      </c>
      <c r="K118" s="158" t="n">
        <v>0</v>
      </c>
      <c r="L118" s="164" t="n">
        <v>0</v>
      </c>
      <c r="M118" s="158" t="n">
        <v>0</v>
      </c>
      <c r="N118" s="164" t="n">
        <v>0</v>
      </c>
      <c r="O118" s="158" t="n">
        <v>0</v>
      </c>
      <c r="P118" s="148" t="s">
        <v>44</v>
      </c>
      <c r="Q118" s="149"/>
      <c r="R118" s="159" t="s">
        <v>44</v>
      </c>
      <c r="S118" s="160" t="n">
        <v>0</v>
      </c>
      <c r="T118" s="161" t="s">
        <v>44</v>
      </c>
      <c r="U118" s="159" t="s">
        <v>44</v>
      </c>
      <c r="V118" s="160" t="n">
        <v>0</v>
      </c>
      <c r="W118" s="161" t="s">
        <v>44</v>
      </c>
      <c r="X118" s="162" t="s">
        <v>44</v>
      </c>
      <c r="Y118" s="160" t="n">
        <v>0</v>
      </c>
      <c r="Z118" s="161" t="s">
        <v>44</v>
      </c>
      <c r="AA118" s="154"/>
      <c r="AB118" s="159" t="s">
        <v>44</v>
      </c>
      <c r="AC118" s="160" t="n">
        <v>0</v>
      </c>
      <c r="AD118" s="161" t="s">
        <v>44</v>
      </c>
      <c r="AE118" s="159" t="s">
        <v>44</v>
      </c>
      <c r="AF118" s="160" t="n">
        <v>0</v>
      </c>
      <c r="AG118" s="161" t="s">
        <v>44</v>
      </c>
      <c r="AH118" s="162" t="s">
        <v>44</v>
      </c>
      <c r="AI118" s="160" t="n">
        <v>0</v>
      </c>
      <c r="AJ118" s="161" t="s">
        <v>44</v>
      </c>
      <c r="AK118" s="116"/>
      <c r="AL118" s="116"/>
      <c r="AM118" s="116"/>
      <c r="AN118" s="116"/>
      <c r="AO118" s="116"/>
      <c r="AP118" s="116"/>
    </row>
    <row r="119" customFormat="false" ht="14.25" hidden="false" customHeight="true" outlineLevel="0" collapsed="false">
      <c r="B119" s="143"/>
      <c r="C119" s="163" t="s">
        <v>58</v>
      </c>
      <c r="D119" s="168"/>
      <c r="E119" s="169"/>
      <c r="F119" s="168"/>
      <c r="G119" s="169"/>
      <c r="H119" s="168"/>
      <c r="I119" s="169"/>
      <c r="J119" s="168"/>
      <c r="K119" s="169"/>
      <c r="L119" s="170"/>
      <c r="M119" s="169"/>
      <c r="N119" s="170"/>
      <c r="O119" s="169"/>
      <c r="P119" s="171"/>
      <c r="Q119" s="149"/>
      <c r="R119" s="172"/>
      <c r="S119" s="173"/>
      <c r="T119" s="174"/>
      <c r="U119" s="172"/>
      <c r="V119" s="173"/>
      <c r="W119" s="174"/>
      <c r="X119" s="175"/>
      <c r="Y119" s="173"/>
      <c r="Z119" s="174"/>
      <c r="AA119" s="154"/>
      <c r="AB119" s="172"/>
      <c r="AC119" s="173"/>
      <c r="AD119" s="174"/>
      <c r="AE119" s="172"/>
      <c r="AF119" s="173"/>
      <c r="AG119" s="174"/>
      <c r="AH119" s="175"/>
      <c r="AI119" s="173"/>
      <c r="AJ119" s="174"/>
      <c r="AK119" s="116"/>
      <c r="AL119" s="116"/>
      <c r="AM119" s="116"/>
      <c r="AN119" s="116"/>
      <c r="AO119" s="116"/>
      <c r="AP119" s="116"/>
    </row>
    <row r="120" customFormat="false" ht="14.25" hidden="false" customHeight="true" outlineLevel="0" collapsed="false">
      <c r="B120" s="143"/>
      <c r="C120" s="163" t="s">
        <v>59</v>
      </c>
      <c r="D120" s="176" t="n">
        <v>0</v>
      </c>
      <c r="E120" s="177" t="n">
        <v>0</v>
      </c>
      <c r="F120" s="176" t="n">
        <v>0</v>
      </c>
      <c r="G120" s="177" t="n">
        <v>0</v>
      </c>
      <c r="H120" s="176" t="n">
        <v>0</v>
      </c>
      <c r="I120" s="177" t="n">
        <v>0</v>
      </c>
      <c r="J120" s="176" t="n">
        <v>0</v>
      </c>
      <c r="K120" s="177" t="n">
        <v>0</v>
      </c>
      <c r="L120" s="178" t="n">
        <v>0</v>
      </c>
      <c r="M120" s="177" t="n">
        <v>0</v>
      </c>
      <c r="N120" s="178" t="n">
        <v>0</v>
      </c>
      <c r="O120" s="177" t="n">
        <v>0</v>
      </c>
      <c r="P120" s="179" t="s">
        <v>44</v>
      </c>
      <c r="Q120" s="180"/>
      <c r="R120" s="181" t="s">
        <v>44</v>
      </c>
      <c r="S120" s="182" t="n">
        <v>0</v>
      </c>
      <c r="T120" s="183" t="s">
        <v>44</v>
      </c>
      <c r="U120" s="181" t="s">
        <v>44</v>
      </c>
      <c r="V120" s="182" t="n">
        <v>0</v>
      </c>
      <c r="W120" s="183" t="s">
        <v>44</v>
      </c>
      <c r="X120" s="184" t="s">
        <v>44</v>
      </c>
      <c r="Y120" s="182" t="n">
        <v>0</v>
      </c>
      <c r="Z120" s="183" t="s">
        <v>44</v>
      </c>
      <c r="AA120" s="154"/>
      <c r="AB120" s="181" t="s">
        <v>44</v>
      </c>
      <c r="AC120" s="182" t="n">
        <v>0</v>
      </c>
      <c r="AD120" s="183" t="s">
        <v>44</v>
      </c>
      <c r="AE120" s="181" t="s">
        <v>44</v>
      </c>
      <c r="AF120" s="182" t="n">
        <v>0</v>
      </c>
      <c r="AG120" s="183" t="s">
        <v>44</v>
      </c>
      <c r="AH120" s="184" t="s">
        <v>44</v>
      </c>
      <c r="AI120" s="182" t="n">
        <v>0</v>
      </c>
      <c r="AJ120" s="183" t="s">
        <v>44</v>
      </c>
      <c r="AK120" s="116"/>
      <c r="AL120" s="116"/>
      <c r="AM120" s="116"/>
      <c r="AN120" s="116"/>
      <c r="AO120" s="116"/>
      <c r="AP120" s="116"/>
    </row>
    <row r="121" s="185" customFormat="true" ht="15" hidden="false" customHeight="true" outlineLevel="0" collapsed="false">
      <c r="B121" s="143"/>
      <c r="C121" s="186" t="s">
        <v>60</v>
      </c>
      <c r="D121" s="187" t="n">
        <v>3814.1558977801</v>
      </c>
      <c r="E121" s="188" t="n">
        <v>48.103243565</v>
      </c>
      <c r="F121" s="187" t="n">
        <v>0</v>
      </c>
      <c r="G121" s="188" t="n">
        <v>0</v>
      </c>
      <c r="H121" s="187" t="n">
        <v>2023.58031391378</v>
      </c>
      <c r="I121" s="188" t="n">
        <v>0</v>
      </c>
      <c r="J121" s="187" t="n">
        <v>0</v>
      </c>
      <c r="K121" s="188" t="n">
        <v>0</v>
      </c>
      <c r="L121" s="189" t="n">
        <v>20.67918826</v>
      </c>
      <c r="M121" s="188" t="n">
        <v>28.09718985</v>
      </c>
      <c r="N121" s="189" t="n">
        <v>0</v>
      </c>
      <c r="O121" s="188" t="n">
        <v>0</v>
      </c>
      <c r="P121" s="190" t="n">
        <v>0.584101772929998</v>
      </c>
      <c r="Q121" s="191"/>
      <c r="R121" s="192" t="n">
        <v>0.0014155017152193</v>
      </c>
      <c r="S121" s="193" t="n">
        <v>43.9930386923769</v>
      </c>
      <c r="T121" s="194" t="n">
        <v>0.464536980099309</v>
      </c>
      <c r="U121" s="192" t="n">
        <v>0.00112894904579196</v>
      </c>
      <c r="V121" s="193" t="n">
        <v>48.2683514145076</v>
      </c>
      <c r="W121" s="194" t="n">
        <v>0.407906441606348</v>
      </c>
      <c r="X121" s="195" t="n">
        <v>0.000929425226989628</v>
      </c>
      <c r="Y121" s="193" t="n">
        <v>52.7618116861059</v>
      </c>
      <c r="Z121" s="194" t="n">
        <v>0.385288858960097</v>
      </c>
      <c r="AA121" s="196"/>
      <c r="AB121" s="192" t="n">
        <v>0.00171914799455962</v>
      </c>
      <c r="AC121" s="193" t="n">
        <v>45.9842327735473</v>
      </c>
      <c r="AD121" s="194" t="n">
        <v>0.463688440309977</v>
      </c>
      <c r="AE121" s="192" t="n">
        <v>0.00198622778781033</v>
      </c>
      <c r="AF121" s="193" t="n">
        <v>54.0888330368581</v>
      </c>
      <c r="AG121" s="194" t="n">
        <v>0.395505308793617</v>
      </c>
      <c r="AH121" s="195" t="n">
        <v>0.0020079767386759</v>
      </c>
      <c r="AI121" s="193" t="n">
        <v>63.1265389815659</v>
      </c>
      <c r="AJ121" s="194" t="n">
        <v>0.369485904008057</v>
      </c>
      <c r="AQ121" s="197"/>
      <c r="AR121" s="197"/>
      <c r="AS121" s="197"/>
      <c r="AT121" s="197"/>
      <c r="AU121" s="197"/>
      <c r="AV121" s="197"/>
      <c r="AW121" s="197"/>
      <c r="AX121" s="197"/>
      <c r="AY121" s="197"/>
      <c r="AZ121" s="197"/>
      <c r="BA121" s="197"/>
      <c r="BB121" s="197"/>
      <c r="BC121" s="197"/>
      <c r="BD121" s="197"/>
      <c r="BE121" s="197"/>
      <c r="BF121" s="197"/>
      <c r="BG121" s="197"/>
      <c r="BH121" s="197"/>
      <c r="BI121" s="197"/>
      <c r="BJ121" s="197"/>
      <c r="BK121" s="197"/>
      <c r="BL121" s="197"/>
      <c r="BM121" s="197"/>
      <c r="BN121" s="197"/>
      <c r="BO121" s="197"/>
      <c r="BP121" s="197"/>
      <c r="BQ121" s="197"/>
      <c r="BR121" s="197"/>
      <c r="BS121" s="197"/>
      <c r="BT121" s="197"/>
      <c r="BU121" s="197"/>
      <c r="BV121" s="197"/>
      <c r="BW121" s="197"/>
      <c r="BX121" s="197"/>
    </row>
    <row r="122" customFormat="false" ht="14.25" hidden="false" customHeight="false" outlineLevel="0" collapsed="false">
      <c r="B122" s="198" t="s">
        <v>61</v>
      </c>
      <c r="C122" s="116"/>
      <c r="D122" s="116"/>
      <c r="E122" s="116"/>
      <c r="F122" s="116"/>
      <c r="G122" s="116"/>
      <c r="H122" s="116"/>
      <c r="I122" s="116"/>
      <c r="J122" s="116"/>
      <c r="K122" s="116"/>
      <c r="L122" s="116"/>
      <c r="M122" s="116"/>
      <c r="N122" s="116"/>
      <c r="O122" s="116"/>
      <c r="Q122" s="116"/>
      <c r="R122" s="199"/>
      <c r="S122" s="200"/>
      <c r="T122" s="199"/>
      <c r="U122" s="199"/>
      <c r="V122" s="200"/>
      <c r="W122" s="199"/>
      <c r="X122" s="199"/>
      <c r="Y122" s="200"/>
      <c r="Z122" s="199"/>
      <c r="AA122" s="201"/>
      <c r="AB122" s="199"/>
      <c r="AC122" s="200"/>
      <c r="AD122" s="199"/>
      <c r="AE122" s="199"/>
      <c r="AF122" s="200"/>
      <c r="AG122" s="199"/>
      <c r="AH122" s="199"/>
      <c r="AI122" s="200"/>
      <c r="AJ122" s="199"/>
      <c r="AK122" s="116"/>
      <c r="AL122" s="116"/>
      <c r="AM122" s="116"/>
      <c r="AN122" s="116"/>
      <c r="AO122" s="116"/>
      <c r="AP122" s="116"/>
    </row>
    <row r="123" customFormat="false" ht="14.25" hidden="false" customHeight="false" outlineLevel="0" collapsed="false">
      <c r="B123" s="202"/>
      <c r="C123" s="116"/>
      <c r="D123" s="116"/>
      <c r="E123" s="116"/>
      <c r="F123" s="116"/>
      <c r="G123" s="116"/>
      <c r="H123" s="116"/>
      <c r="I123" s="116"/>
      <c r="J123" s="116"/>
      <c r="K123" s="116"/>
      <c r="L123" s="116"/>
      <c r="M123" s="116"/>
      <c r="N123" s="116"/>
      <c r="O123" s="116"/>
      <c r="Q123" s="116"/>
      <c r="R123" s="199"/>
      <c r="S123" s="200"/>
      <c r="T123" s="199"/>
      <c r="U123" s="199"/>
      <c r="V123" s="200"/>
      <c r="W123" s="199"/>
      <c r="X123" s="199"/>
      <c r="Y123" s="200"/>
      <c r="Z123" s="199"/>
      <c r="AA123" s="200"/>
      <c r="AB123" s="199"/>
      <c r="AC123" s="200"/>
      <c r="AD123" s="199"/>
      <c r="AE123" s="199"/>
      <c r="AF123" s="200"/>
      <c r="AG123" s="199"/>
      <c r="AH123" s="199"/>
      <c r="AI123" s="200"/>
      <c r="AJ123" s="199"/>
      <c r="AK123" s="116"/>
      <c r="AL123" s="116"/>
      <c r="AM123" s="116"/>
      <c r="AN123" s="116"/>
      <c r="AO123" s="116"/>
      <c r="AP123" s="116"/>
    </row>
    <row r="124" customFormat="false" ht="15" hidden="false" customHeight="false" outlineLevel="0" collapsed="false">
      <c r="B124" s="202"/>
      <c r="C124" s="116"/>
      <c r="D124" s="116"/>
      <c r="E124" s="116"/>
      <c r="F124" s="116"/>
      <c r="G124" s="116"/>
      <c r="H124" s="116"/>
      <c r="I124" s="116"/>
      <c r="J124" s="116"/>
      <c r="K124" s="116"/>
      <c r="L124" s="116"/>
      <c r="M124" s="116"/>
      <c r="N124" s="116"/>
      <c r="O124" s="116"/>
      <c r="Q124" s="116"/>
      <c r="R124" s="199"/>
      <c r="S124" s="200"/>
      <c r="T124" s="199"/>
      <c r="U124" s="199"/>
      <c r="V124" s="200"/>
      <c r="W124" s="199"/>
      <c r="X124" s="199"/>
      <c r="Y124" s="200"/>
      <c r="Z124" s="199"/>
      <c r="AA124" s="200"/>
      <c r="AB124" s="199"/>
      <c r="AC124" s="200"/>
      <c r="AD124" s="199"/>
      <c r="AE124" s="199"/>
      <c r="AF124" s="200"/>
      <c r="AG124" s="199"/>
      <c r="AH124" s="199"/>
      <c r="AI124" s="200"/>
      <c r="AJ124" s="199"/>
      <c r="AK124" s="116"/>
      <c r="AL124" s="116"/>
      <c r="AM124" s="116"/>
      <c r="AN124" s="116"/>
      <c r="AO124" s="116"/>
      <c r="AP124" s="116"/>
    </row>
    <row r="125" customFormat="false" ht="15" hidden="false" customHeight="false" outlineLevel="0" collapsed="false">
      <c r="B125" s="110"/>
      <c r="C125" s="111"/>
      <c r="D125" s="112" t="n">
        <v>42369</v>
      </c>
      <c r="E125" s="112"/>
      <c r="F125" s="112"/>
      <c r="G125" s="112"/>
      <c r="H125" s="112"/>
      <c r="I125" s="112"/>
      <c r="J125" s="112"/>
      <c r="K125" s="112"/>
      <c r="L125" s="112"/>
      <c r="M125" s="112"/>
      <c r="N125" s="112"/>
      <c r="O125" s="112"/>
      <c r="P125" s="112"/>
      <c r="Q125" s="113"/>
      <c r="R125" s="114" t="s">
        <v>9</v>
      </c>
      <c r="S125" s="114"/>
      <c r="T125" s="114"/>
      <c r="U125" s="114"/>
      <c r="V125" s="114"/>
      <c r="W125" s="114"/>
      <c r="X125" s="114"/>
      <c r="Y125" s="114"/>
      <c r="Z125" s="114"/>
      <c r="AA125" s="115"/>
      <c r="AB125" s="114" t="s">
        <v>10</v>
      </c>
      <c r="AC125" s="114"/>
      <c r="AD125" s="114"/>
      <c r="AE125" s="114"/>
      <c r="AF125" s="114"/>
      <c r="AG125" s="114"/>
      <c r="AH125" s="114"/>
      <c r="AI125" s="114"/>
      <c r="AJ125" s="114"/>
      <c r="AK125" s="116"/>
      <c r="AL125" s="116"/>
      <c r="AM125" s="116"/>
      <c r="AN125" s="116"/>
      <c r="AO125" s="116"/>
      <c r="AP125" s="116"/>
    </row>
    <row r="126" customFormat="false" ht="15" hidden="false" customHeight="true" outlineLevel="0" collapsed="false">
      <c r="B126" s="110"/>
      <c r="C126" s="111"/>
      <c r="D126" s="120" t="s">
        <v>32</v>
      </c>
      <c r="E126" s="120"/>
      <c r="F126" s="120"/>
      <c r="G126" s="120"/>
      <c r="H126" s="120" t="s">
        <v>33</v>
      </c>
      <c r="I126" s="120"/>
      <c r="J126" s="120"/>
      <c r="K126" s="120"/>
      <c r="L126" s="120" t="s">
        <v>34</v>
      </c>
      <c r="M126" s="120"/>
      <c r="N126" s="120"/>
      <c r="O126" s="120"/>
      <c r="P126" s="121" t="s">
        <v>35</v>
      </c>
      <c r="Q126" s="113"/>
      <c r="R126" s="114"/>
      <c r="S126" s="114"/>
      <c r="T126" s="114"/>
      <c r="U126" s="114"/>
      <c r="V126" s="114"/>
      <c r="W126" s="114"/>
      <c r="X126" s="114"/>
      <c r="Y126" s="114"/>
      <c r="Z126" s="114"/>
      <c r="AA126" s="115"/>
      <c r="AB126" s="114"/>
      <c r="AC126" s="114"/>
      <c r="AD126" s="114"/>
      <c r="AE126" s="114"/>
      <c r="AF126" s="114"/>
      <c r="AG126" s="114"/>
      <c r="AH126" s="114"/>
      <c r="AI126" s="114"/>
      <c r="AJ126" s="114"/>
      <c r="AK126" s="116"/>
      <c r="AL126" s="116"/>
      <c r="AM126" s="116"/>
      <c r="AN126" s="116"/>
      <c r="AO126" s="116"/>
      <c r="AP126" s="116"/>
    </row>
    <row r="127" customFormat="false" ht="15" hidden="false" customHeight="false" outlineLevel="0" collapsed="false">
      <c r="B127" s="124"/>
      <c r="C127" s="111"/>
      <c r="D127" s="125" t="s">
        <v>36</v>
      </c>
      <c r="E127" s="125"/>
      <c r="F127" s="125" t="s">
        <v>37</v>
      </c>
      <c r="G127" s="125"/>
      <c r="H127" s="125" t="s">
        <v>36</v>
      </c>
      <c r="I127" s="125"/>
      <c r="J127" s="125" t="s">
        <v>37</v>
      </c>
      <c r="K127" s="125"/>
      <c r="L127" s="125" t="s">
        <v>36</v>
      </c>
      <c r="M127" s="125"/>
      <c r="N127" s="125" t="s">
        <v>37</v>
      </c>
      <c r="O127" s="125"/>
      <c r="P127" s="121"/>
      <c r="Q127" s="113"/>
      <c r="R127" s="126" t="n">
        <v>42735</v>
      </c>
      <c r="S127" s="126"/>
      <c r="T127" s="126"/>
      <c r="U127" s="127" t="n">
        <v>43100</v>
      </c>
      <c r="V127" s="127"/>
      <c r="W127" s="127"/>
      <c r="X127" s="128" t="n">
        <v>43465</v>
      </c>
      <c r="Y127" s="128"/>
      <c r="Z127" s="128"/>
      <c r="AA127" s="115"/>
      <c r="AB127" s="126" t="n">
        <v>42735</v>
      </c>
      <c r="AC127" s="126"/>
      <c r="AD127" s="126"/>
      <c r="AE127" s="127" t="n">
        <v>43100</v>
      </c>
      <c r="AF127" s="127"/>
      <c r="AG127" s="127"/>
      <c r="AH127" s="128" t="n">
        <v>43465</v>
      </c>
      <c r="AI127" s="128"/>
      <c r="AJ127" s="128"/>
      <c r="AK127" s="116"/>
      <c r="AL127" s="116"/>
      <c r="AM127" s="116"/>
      <c r="AN127" s="116"/>
      <c r="AO127" s="116"/>
      <c r="AP127" s="116"/>
    </row>
    <row r="128" customFormat="false" ht="27.75" hidden="false" customHeight="false" outlineLevel="0" collapsed="false">
      <c r="B128" s="124"/>
      <c r="C128" s="131" t="s">
        <v>38</v>
      </c>
      <c r="D128" s="132" t="s">
        <v>39</v>
      </c>
      <c r="E128" s="133" t="s">
        <v>40</v>
      </c>
      <c r="F128" s="134" t="s">
        <v>39</v>
      </c>
      <c r="G128" s="133" t="s">
        <v>40</v>
      </c>
      <c r="H128" s="134" t="s">
        <v>39</v>
      </c>
      <c r="I128" s="133" t="s">
        <v>40</v>
      </c>
      <c r="J128" s="134" t="s">
        <v>39</v>
      </c>
      <c r="K128" s="133" t="s">
        <v>40</v>
      </c>
      <c r="L128" s="134" t="s">
        <v>39</v>
      </c>
      <c r="M128" s="133" t="s">
        <v>40</v>
      </c>
      <c r="N128" s="135" t="s">
        <v>39</v>
      </c>
      <c r="O128" s="133" t="s">
        <v>40</v>
      </c>
      <c r="P128" s="121"/>
      <c r="Q128" s="113"/>
      <c r="R128" s="136" t="s">
        <v>41</v>
      </c>
      <c r="S128" s="137" t="s">
        <v>42</v>
      </c>
      <c r="T128" s="138" t="s">
        <v>35</v>
      </c>
      <c r="U128" s="136" t="s">
        <v>41</v>
      </c>
      <c r="V128" s="137" t="s">
        <v>42</v>
      </c>
      <c r="W128" s="138" t="s">
        <v>35</v>
      </c>
      <c r="X128" s="136" t="s">
        <v>41</v>
      </c>
      <c r="Y128" s="137" t="s">
        <v>42</v>
      </c>
      <c r="Z128" s="138" t="s">
        <v>35</v>
      </c>
      <c r="AA128" s="139"/>
      <c r="AB128" s="136" t="s">
        <v>41</v>
      </c>
      <c r="AC128" s="137" t="s">
        <v>42</v>
      </c>
      <c r="AD128" s="138" t="s">
        <v>35</v>
      </c>
      <c r="AE128" s="136" t="s">
        <v>41</v>
      </c>
      <c r="AF128" s="137" t="s">
        <v>42</v>
      </c>
      <c r="AG128" s="138" t="s">
        <v>35</v>
      </c>
      <c r="AH128" s="136" t="s">
        <v>41</v>
      </c>
      <c r="AI128" s="137" t="s">
        <v>42</v>
      </c>
      <c r="AJ128" s="138" t="s">
        <v>35</v>
      </c>
      <c r="AK128" s="116"/>
      <c r="AL128" s="116"/>
      <c r="AM128" s="116"/>
      <c r="AN128" s="116"/>
      <c r="AO128" s="116"/>
      <c r="AP128" s="116"/>
    </row>
    <row r="129" customFormat="false" ht="14.25" hidden="false" customHeight="true" outlineLevel="0" collapsed="false">
      <c r="B129" s="143" t="s">
        <v>66</v>
      </c>
      <c r="C129" s="144" t="s">
        <v>43</v>
      </c>
      <c r="D129" s="145" t="n">
        <v>0</v>
      </c>
      <c r="E129" s="146" t="n">
        <v>0</v>
      </c>
      <c r="F129" s="147" t="n">
        <v>0</v>
      </c>
      <c r="G129" s="146" t="n">
        <v>0</v>
      </c>
      <c r="H129" s="147" t="n">
        <v>0</v>
      </c>
      <c r="I129" s="146" t="n">
        <v>0</v>
      </c>
      <c r="J129" s="147" t="n">
        <v>0</v>
      </c>
      <c r="K129" s="146" t="n">
        <v>0</v>
      </c>
      <c r="L129" s="147" t="n">
        <v>0</v>
      </c>
      <c r="M129" s="146" t="n">
        <v>0</v>
      </c>
      <c r="N129" s="147" t="n">
        <v>0</v>
      </c>
      <c r="O129" s="146" t="n">
        <v>0</v>
      </c>
      <c r="P129" s="148" t="s">
        <v>44</v>
      </c>
      <c r="Q129" s="149"/>
      <c r="R129" s="150" t="s">
        <v>44</v>
      </c>
      <c r="S129" s="151" t="n">
        <v>0</v>
      </c>
      <c r="T129" s="152" t="s">
        <v>44</v>
      </c>
      <c r="U129" s="150" t="s">
        <v>44</v>
      </c>
      <c r="V129" s="151" t="n">
        <v>0</v>
      </c>
      <c r="W129" s="152" t="s">
        <v>44</v>
      </c>
      <c r="X129" s="153" t="s">
        <v>44</v>
      </c>
      <c r="Y129" s="151" t="n">
        <v>0</v>
      </c>
      <c r="Z129" s="152" t="s">
        <v>44</v>
      </c>
      <c r="AA129" s="154"/>
      <c r="AB129" s="150" t="s">
        <v>44</v>
      </c>
      <c r="AC129" s="151" t="n">
        <v>0</v>
      </c>
      <c r="AD129" s="152" t="s">
        <v>44</v>
      </c>
      <c r="AE129" s="150" t="s">
        <v>44</v>
      </c>
      <c r="AF129" s="151" t="n">
        <v>0</v>
      </c>
      <c r="AG129" s="152" t="s">
        <v>44</v>
      </c>
      <c r="AH129" s="153" t="s">
        <v>44</v>
      </c>
      <c r="AI129" s="151" t="n">
        <v>0</v>
      </c>
      <c r="AJ129" s="152" t="s">
        <v>44</v>
      </c>
      <c r="AK129" s="116"/>
      <c r="AL129" s="116"/>
      <c r="AM129" s="116"/>
      <c r="AN129" s="116"/>
      <c r="AO129" s="116"/>
      <c r="AP129" s="116"/>
    </row>
    <row r="130" customFormat="false" ht="14.25" hidden="false" customHeight="true" outlineLevel="0" collapsed="false">
      <c r="B130" s="143"/>
      <c r="C130" s="156" t="s">
        <v>45</v>
      </c>
      <c r="D130" s="157" t="n">
        <v>0</v>
      </c>
      <c r="E130" s="158" t="n">
        <v>0</v>
      </c>
      <c r="F130" s="157" t="n">
        <v>0</v>
      </c>
      <c r="G130" s="158" t="n">
        <v>0</v>
      </c>
      <c r="H130" s="157" t="n">
        <v>0</v>
      </c>
      <c r="I130" s="158" t="n">
        <v>0</v>
      </c>
      <c r="J130" s="157" t="n">
        <v>0</v>
      </c>
      <c r="K130" s="158" t="n">
        <v>0</v>
      </c>
      <c r="L130" s="157" t="n">
        <v>0</v>
      </c>
      <c r="M130" s="158" t="n">
        <v>0</v>
      </c>
      <c r="N130" s="157" t="n">
        <v>0</v>
      </c>
      <c r="O130" s="158" t="n">
        <v>0</v>
      </c>
      <c r="P130" s="148" t="s">
        <v>44</v>
      </c>
      <c r="Q130" s="149"/>
      <c r="R130" s="159" t="s">
        <v>44</v>
      </c>
      <c r="S130" s="160" t="n">
        <v>0</v>
      </c>
      <c r="T130" s="161" t="s">
        <v>44</v>
      </c>
      <c r="U130" s="159" t="s">
        <v>44</v>
      </c>
      <c r="V130" s="160" t="n">
        <v>0</v>
      </c>
      <c r="W130" s="161" t="s">
        <v>44</v>
      </c>
      <c r="X130" s="162" t="s">
        <v>44</v>
      </c>
      <c r="Y130" s="160" t="n">
        <v>0</v>
      </c>
      <c r="Z130" s="161" t="s">
        <v>44</v>
      </c>
      <c r="AA130" s="154"/>
      <c r="AB130" s="159" t="s">
        <v>44</v>
      </c>
      <c r="AC130" s="160" t="n">
        <v>0</v>
      </c>
      <c r="AD130" s="161" t="s">
        <v>44</v>
      </c>
      <c r="AE130" s="159" t="s">
        <v>44</v>
      </c>
      <c r="AF130" s="160" t="n">
        <v>0</v>
      </c>
      <c r="AG130" s="161" t="s">
        <v>44</v>
      </c>
      <c r="AH130" s="162" t="s">
        <v>44</v>
      </c>
      <c r="AI130" s="160" t="n">
        <v>0</v>
      </c>
      <c r="AJ130" s="161" t="s">
        <v>44</v>
      </c>
      <c r="AK130" s="116"/>
      <c r="AL130" s="116"/>
      <c r="AM130" s="116"/>
      <c r="AN130" s="116"/>
      <c r="AO130" s="116"/>
      <c r="AP130" s="116"/>
    </row>
    <row r="131" customFormat="false" ht="14.25" hidden="false" customHeight="true" outlineLevel="0" collapsed="false">
      <c r="B131" s="143"/>
      <c r="C131" s="163" t="s">
        <v>46</v>
      </c>
      <c r="D131" s="157" t="n">
        <v>2297.30132461</v>
      </c>
      <c r="E131" s="158" t="n">
        <v>64.73420708</v>
      </c>
      <c r="F131" s="157" t="n">
        <v>0</v>
      </c>
      <c r="G131" s="158" t="n">
        <v>0</v>
      </c>
      <c r="H131" s="157" t="n">
        <v>1637.73354190787</v>
      </c>
      <c r="I131" s="158" t="n">
        <v>0</v>
      </c>
      <c r="J131" s="157" t="n">
        <v>0</v>
      </c>
      <c r="K131" s="158" t="n">
        <v>0</v>
      </c>
      <c r="L131" s="164" t="n">
        <v>7.99819944</v>
      </c>
      <c r="M131" s="158" t="n">
        <v>25.04282583</v>
      </c>
      <c r="N131" s="164" t="n">
        <v>0</v>
      </c>
      <c r="O131" s="158" t="n">
        <v>0</v>
      </c>
      <c r="P131" s="148" t="n">
        <v>0.386856145454157</v>
      </c>
      <c r="Q131" s="149"/>
      <c r="R131" s="159" t="n">
        <v>0.00175567806041469</v>
      </c>
      <c r="S131" s="160" t="n">
        <v>37.9762520691378</v>
      </c>
      <c r="T131" s="161" t="n">
        <v>0.360198354265899</v>
      </c>
      <c r="U131" s="159" t="n">
        <v>0.0013390082116274</v>
      </c>
      <c r="V131" s="160" t="n">
        <v>42.0301041688485</v>
      </c>
      <c r="W131" s="161" t="n">
        <v>0.34852440239962</v>
      </c>
      <c r="X131" s="162" t="n">
        <v>0.00106590520131855</v>
      </c>
      <c r="Y131" s="160" t="n">
        <v>45.7970690566365</v>
      </c>
      <c r="Z131" s="161" t="n">
        <v>0.345897984383008</v>
      </c>
      <c r="AA131" s="154"/>
      <c r="AB131" s="159" t="n">
        <v>0.00213326490718592</v>
      </c>
      <c r="AC131" s="160" t="n">
        <v>39.5997251482276</v>
      </c>
      <c r="AD131" s="161" t="n">
        <v>0.365551337891199</v>
      </c>
      <c r="AE131" s="159" t="n">
        <v>0.00234036591632853</v>
      </c>
      <c r="AF131" s="160" t="n">
        <v>46.7366619188858</v>
      </c>
      <c r="AG131" s="161" t="n">
        <v>0.352327675358234</v>
      </c>
      <c r="AH131" s="162" t="n">
        <v>0.0023001488263289</v>
      </c>
      <c r="AI131" s="160" t="n">
        <v>54.0052832250592</v>
      </c>
      <c r="AJ131" s="161" t="n">
        <v>0.348633679819469</v>
      </c>
      <c r="AK131" s="116"/>
      <c r="AL131" s="116"/>
      <c r="AM131" s="116"/>
      <c r="AN131" s="116"/>
      <c r="AO131" s="116"/>
      <c r="AP131" s="116"/>
    </row>
    <row r="132" customFormat="false" ht="14.25" hidden="false" customHeight="true" outlineLevel="0" collapsed="false">
      <c r="B132" s="143"/>
      <c r="C132" s="165" t="s">
        <v>47</v>
      </c>
      <c r="D132" s="157" t="n">
        <v>3.77386497</v>
      </c>
      <c r="E132" s="158" t="n">
        <v>43.18791506</v>
      </c>
      <c r="F132" s="157" t="n">
        <v>0</v>
      </c>
      <c r="G132" s="158" t="n">
        <v>0</v>
      </c>
      <c r="H132" s="157" t="n">
        <v>4.14541102585025</v>
      </c>
      <c r="I132" s="158" t="n">
        <v>0</v>
      </c>
      <c r="J132" s="157" t="n">
        <v>0</v>
      </c>
      <c r="K132" s="158" t="n">
        <v>0</v>
      </c>
      <c r="L132" s="164" t="n">
        <v>0.02132238</v>
      </c>
      <c r="M132" s="158" t="n">
        <v>15.02860592</v>
      </c>
      <c r="N132" s="164" t="n">
        <v>0</v>
      </c>
      <c r="O132" s="158" t="n">
        <v>0</v>
      </c>
      <c r="P132" s="148" t="n">
        <v>0.347981742094313</v>
      </c>
      <c r="Q132" s="149"/>
      <c r="R132" s="159" t="n">
        <v>0</v>
      </c>
      <c r="S132" s="160" t="n">
        <v>15.8576756286426</v>
      </c>
      <c r="T132" s="161" t="n">
        <v>0.366684828967958</v>
      </c>
      <c r="U132" s="159" t="n">
        <v>0</v>
      </c>
      <c r="V132" s="160" t="n">
        <v>16.0979651133012</v>
      </c>
      <c r="W132" s="161" t="n">
        <v>0.372248641967472</v>
      </c>
      <c r="X132" s="162" t="n">
        <v>0</v>
      </c>
      <c r="Y132" s="160" t="n">
        <v>16.3489594137578</v>
      </c>
      <c r="Z132" s="161" t="n">
        <v>0.378060320966964</v>
      </c>
      <c r="AA132" s="154"/>
      <c r="AB132" s="159" t="n">
        <v>0</v>
      </c>
      <c r="AC132" s="160" t="n">
        <v>16.3238707304756</v>
      </c>
      <c r="AD132" s="161" t="n">
        <v>0.377479401967015</v>
      </c>
      <c r="AE132" s="159" t="n">
        <v>0</v>
      </c>
      <c r="AF132" s="160" t="n">
        <v>16.8620151727535</v>
      </c>
      <c r="AG132" s="161" t="n">
        <v>0.389939934965926</v>
      </c>
      <c r="AH132" s="162" t="n">
        <v>0.000659168289746261</v>
      </c>
      <c r="AI132" s="160" t="n">
        <v>17.0874581952907</v>
      </c>
      <c r="AJ132" s="161" t="n">
        <v>0.395102383965475</v>
      </c>
      <c r="AK132" s="116"/>
      <c r="AL132" s="116"/>
      <c r="AM132" s="116"/>
      <c r="AN132" s="116"/>
      <c r="AO132" s="116"/>
      <c r="AP132" s="116"/>
    </row>
    <row r="133" customFormat="false" ht="14.25" hidden="false" customHeight="true" outlineLevel="0" collapsed="false">
      <c r="B133" s="143"/>
      <c r="C133" s="165" t="s">
        <v>48</v>
      </c>
      <c r="D133" s="157" t="n">
        <v>11.56362847</v>
      </c>
      <c r="E133" s="158" t="n">
        <v>0.88148477</v>
      </c>
      <c r="F133" s="157" t="n">
        <v>0</v>
      </c>
      <c r="G133" s="158" t="n">
        <v>0</v>
      </c>
      <c r="H133" s="157" t="n">
        <v>11.2120069023293</v>
      </c>
      <c r="I133" s="158" t="n">
        <v>0</v>
      </c>
      <c r="J133" s="157" t="n">
        <v>0</v>
      </c>
      <c r="K133" s="158" t="n">
        <v>0</v>
      </c>
      <c r="L133" s="164" t="n">
        <v>0.08069211</v>
      </c>
      <c r="M133" s="158" t="n">
        <v>0.62581942</v>
      </c>
      <c r="N133" s="164" t="n">
        <v>0</v>
      </c>
      <c r="O133" s="158" t="n">
        <v>0</v>
      </c>
      <c r="P133" s="148" t="n">
        <v>0.709960558932856</v>
      </c>
      <c r="Q133" s="149"/>
      <c r="R133" s="159" t="n">
        <v>0.00279116319583396</v>
      </c>
      <c r="S133" s="160" t="n">
        <v>0.74987080629185</v>
      </c>
      <c r="T133" s="161" t="n">
        <v>0.668664808974804</v>
      </c>
      <c r="U133" s="159" t="n">
        <v>0.00230703001952024</v>
      </c>
      <c r="V133" s="160" t="n">
        <v>0.776270350952393</v>
      </c>
      <c r="W133" s="161" t="n">
        <v>0.632438197162513</v>
      </c>
      <c r="X133" s="162" t="n">
        <v>0.00195416043698331</v>
      </c>
      <c r="Y133" s="160" t="n">
        <v>0.798436082549757</v>
      </c>
      <c r="Z133" s="161" t="n">
        <v>0.606231029774959</v>
      </c>
      <c r="AA133" s="154"/>
      <c r="AB133" s="159" t="n">
        <v>0.00339256131766583</v>
      </c>
      <c r="AC133" s="160" t="n">
        <v>0.775574476356672</v>
      </c>
      <c r="AD133" s="161" t="n">
        <v>0.680314559529126</v>
      </c>
      <c r="AE133" s="159" t="n">
        <v>0.00409509151182212</v>
      </c>
      <c r="AF133" s="160" t="n">
        <v>0.82234963437823</v>
      </c>
      <c r="AG133" s="161" t="n">
        <v>0.625932166151346</v>
      </c>
      <c r="AH133" s="162" t="n">
        <v>0.00447936206052962</v>
      </c>
      <c r="AI133" s="160" t="n">
        <v>0.872772952519388</v>
      </c>
      <c r="AJ133" s="161" t="n">
        <v>0.588059540876359</v>
      </c>
      <c r="AK133" s="116"/>
      <c r="AL133" s="116"/>
      <c r="AM133" s="116"/>
      <c r="AN133" s="116"/>
      <c r="AO133" s="116"/>
      <c r="AP133" s="116"/>
    </row>
    <row r="134" customFormat="false" ht="14.25" hidden="false" customHeight="true" outlineLevel="0" collapsed="false">
      <c r="B134" s="143"/>
      <c r="C134" s="163" t="s">
        <v>49</v>
      </c>
      <c r="D134" s="157" t="n">
        <v>8.32437476</v>
      </c>
      <c r="E134" s="158" t="n">
        <v>1.14062438</v>
      </c>
      <c r="F134" s="157" t="n">
        <v>0</v>
      </c>
      <c r="G134" s="158" t="n">
        <v>0</v>
      </c>
      <c r="H134" s="157" t="n">
        <v>1.90950076964568</v>
      </c>
      <c r="I134" s="158" t="n">
        <v>0.000351</v>
      </c>
      <c r="J134" s="157" t="n">
        <v>0</v>
      </c>
      <c r="K134" s="158" t="n">
        <v>0</v>
      </c>
      <c r="L134" s="164" t="n">
        <v>0.02379422</v>
      </c>
      <c r="M134" s="158" t="n">
        <v>0.35687552</v>
      </c>
      <c r="N134" s="164" t="n">
        <v>0</v>
      </c>
      <c r="O134" s="158" t="n">
        <v>0</v>
      </c>
      <c r="P134" s="148" t="n">
        <v>0.312877338287298</v>
      </c>
      <c r="Q134" s="149"/>
      <c r="R134" s="159" t="n">
        <v>0.00351881929462772</v>
      </c>
      <c r="S134" s="160" t="n">
        <v>0.4099617105212</v>
      </c>
      <c r="T134" s="161" t="n">
        <v>0.298277728101897</v>
      </c>
      <c r="U134" s="159" t="n">
        <v>0.00327337335481988</v>
      </c>
      <c r="V134" s="160" t="n">
        <v>0.436701410795552</v>
      </c>
      <c r="W134" s="161" t="n">
        <v>0.289999404317018</v>
      </c>
      <c r="X134" s="162" t="n">
        <v>0.00301116212301783</v>
      </c>
      <c r="Y134" s="160" t="n">
        <v>0.460906213671565</v>
      </c>
      <c r="Z134" s="161" t="n">
        <v>0.284857214846889</v>
      </c>
      <c r="AA134" s="154"/>
      <c r="AB134" s="159" t="n">
        <v>0.00555399488118535</v>
      </c>
      <c r="AC134" s="160" t="n">
        <v>0.599282406147485</v>
      </c>
      <c r="AD134" s="161" t="n">
        <v>0.433550647035719</v>
      </c>
      <c r="AE134" s="159" t="n">
        <v>0.00623829479323958</v>
      </c>
      <c r="AF134" s="160" t="n">
        <v>0.681883590192706</v>
      </c>
      <c r="AG134" s="161" t="n">
        <v>0.433713991890378</v>
      </c>
      <c r="AH134" s="162" t="n">
        <v>0.00648158726180857</v>
      </c>
      <c r="AI134" s="160" t="n">
        <v>0.733380871314505</v>
      </c>
      <c r="AJ134" s="161" t="n">
        <v>0.417473580261651</v>
      </c>
      <c r="AK134" s="116"/>
      <c r="AL134" s="116"/>
      <c r="AM134" s="116"/>
      <c r="AN134" s="116"/>
      <c r="AO134" s="116"/>
      <c r="AP134" s="116"/>
    </row>
    <row r="135" customFormat="false" ht="14.25" hidden="false" customHeight="true" outlineLevel="0" collapsed="false">
      <c r="B135" s="143"/>
      <c r="C135" s="166" t="s">
        <v>50</v>
      </c>
      <c r="D135" s="157" t="n">
        <v>8.32436676</v>
      </c>
      <c r="E135" s="158" t="n">
        <v>1.14048338</v>
      </c>
      <c r="F135" s="157" t="n">
        <v>0</v>
      </c>
      <c r="G135" s="158" t="n">
        <v>0</v>
      </c>
      <c r="H135" s="157" t="n">
        <v>1.90947976964568</v>
      </c>
      <c r="I135" s="158" t="n">
        <v>0</v>
      </c>
      <c r="J135" s="157" t="n">
        <v>0</v>
      </c>
      <c r="K135" s="158" t="n">
        <v>0</v>
      </c>
      <c r="L135" s="164" t="n">
        <v>0.02379222</v>
      </c>
      <c r="M135" s="158" t="n">
        <v>0.35673452</v>
      </c>
      <c r="N135" s="164" t="n">
        <v>0</v>
      </c>
      <c r="O135" s="158" t="n">
        <v>0</v>
      </c>
      <c r="P135" s="148" t="n">
        <v>0.312792388083726</v>
      </c>
      <c r="Q135" s="149"/>
      <c r="R135" s="159" t="n">
        <v>0.00351881383846919</v>
      </c>
      <c r="S135" s="160" t="n">
        <v>0.409818636951581</v>
      </c>
      <c r="T135" s="161" t="n">
        <v>0.298201338001364</v>
      </c>
      <c r="U135" s="159" t="n">
        <v>0.00327336871378416</v>
      </c>
      <c r="V135" s="160" t="n">
        <v>0.436558273577412</v>
      </c>
      <c r="W135" s="161" t="n">
        <v>0.289929142981519</v>
      </c>
      <c r="X135" s="162" t="n">
        <v>0.00301115809556787</v>
      </c>
      <c r="Y135" s="160" t="n">
        <v>0.460763020797172</v>
      </c>
      <c r="Z135" s="161" t="n">
        <v>0.284791556110118</v>
      </c>
      <c r="AA135" s="154"/>
      <c r="AB135" s="159" t="n">
        <v>0.00555398695746278</v>
      </c>
      <c r="AC135" s="160" t="n">
        <v>0.599139295755553</v>
      </c>
      <c r="AD135" s="161" t="n">
        <v>0.433490475409122</v>
      </c>
      <c r="AE135" s="159" t="n">
        <v>0.00623828542127188</v>
      </c>
      <c r="AF135" s="160" t="n">
        <v>0.681740354682653</v>
      </c>
      <c r="AG135" s="161" t="n">
        <v>0.433661353788069</v>
      </c>
      <c r="AH135" s="162" t="n">
        <v>0.00648154646498768</v>
      </c>
      <c r="AI135" s="160" t="n">
        <v>0.733237262177183</v>
      </c>
      <c r="AJ135" s="161" t="n">
        <v>0.417425034504124</v>
      </c>
      <c r="AK135" s="116"/>
      <c r="AL135" s="116"/>
      <c r="AM135" s="116"/>
      <c r="AN135" s="116"/>
      <c r="AO135" s="116"/>
      <c r="AP135" s="116"/>
    </row>
    <row r="136" customFormat="false" ht="14.25" hidden="false" customHeight="true" outlineLevel="0" collapsed="false">
      <c r="B136" s="143"/>
      <c r="C136" s="167" t="s">
        <v>51</v>
      </c>
      <c r="D136" s="157" t="n">
        <v>0</v>
      </c>
      <c r="E136" s="158" t="n">
        <v>0</v>
      </c>
      <c r="F136" s="157" t="n">
        <v>0</v>
      </c>
      <c r="G136" s="158" t="n">
        <v>0</v>
      </c>
      <c r="H136" s="157" t="n">
        <v>0</v>
      </c>
      <c r="I136" s="158" t="n">
        <v>0</v>
      </c>
      <c r="J136" s="157" t="n">
        <v>0</v>
      </c>
      <c r="K136" s="158" t="n">
        <v>0</v>
      </c>
      <c r="L136" s="164" t="n">
        <v>0</v>
      </c>
      <c r="M136" s="158" t="n">
        <v>0</v>
      </c>
      <c r="N136" s="164" t="n">
        <v>0</v>
      </c>
      <c r="O136" s="158" t="n">
        <v>0</v>
      </c>
      <c r="P136" s="148" t="s">
        <v>44</v>
      </c>
      <c r="Q136" s="149"/>
      <c r="R136" s="159" t="s">
        <v>44</v>
      </c>
      <c r="S136" s="160" t="n">
        <v>0</v>
      </c>
      <c r="T136" s="161" t="s">
        <v>44</v>
      </c>
      <c r="U136" s="159" t="s">
        <v>44</v>
      </c>
      <c r="V136" s="160" t="n">
        <v>0</v>
      </c>
      <c r="W136" s="161" t="s">
        <v>44</v>
      </c>
      <c r="X136" s="162" t="s">
        <v>44</v>
      </c>
      <c r="Y136" s="160" t="n">
        <v>0</v>
      </c>
      <c r="Z136" s="161" t="s">
        <v>44</v>
      </c>
      <c r="AA136" s="154"/>
      <c r="AB136" s="159" t="s">
        <v>44</v>
      </c>
      <c r="AC136" s="160" t="n">
        <v>0</v>
      </c>
      <c r="AD136" s="161" t="s">
        <v>44</v>
      </c>
      <c r="AE136" s="159" t="s">
        <v>44</v>
      </c>
      <c r="AF136" s="160" t="n">
        <v>0</v>
      </c>
      <c r="AG136" s="161" t="s">
        <v>44</v>
      </c>
      <c r="AH136" s="162" t="s">
        <v>44</v>
      </c>
      <c r="AI136" s="160" t="n">
        <v>0</v>
      </c>
      <c r="AJ136" s="161" t="s">
        <v>44</v>
      </c>
      <c r="AK136" s="116"/>
      <c r="AL136" s="116"/>
      <c r="AM136" s="116"/>
      <c r="AN136" s="116"/>
      <c r="AO136" s="116"/>
      <c r="AP136" s="116"/>
    </row>
    <row r="137" customFormat="false" ht="14.25" hidden="false" customHeight="true" outlineLevel="0" collapsed="false">
      <c r="B137" s="143"/>
      <c r="C137" s="167" t="s">
        <v>52</v>
      </c>
      <c r="D137" s="157" t="n">
        <v>8.32436676</v>
      </c>
      <c r="E137" s="158" t="n">
        <v>1.14048338</v>
      </c>
      <c r="F137" s="157" t="n">
        <v>0</v>
      </c>
      <c r="G137" s="158" t="n">
        <v>0</v>
      </c>
      <c r="H137" s="157" t="n">
        <v>1.90947976964568</v>
      </c>
      <c r="I137" s="158" t="n">
        <v>0</v>
      </c>
      <c r="J137" s="157" t="n">
        <v>0</v>
      </c>
      <c r="K137" s="158" t="n">
        <v>0</v>
      </c>
      <c r="L137" s="164" t="n">
        <v>0.02379222</v>
      </c>
      <c r="M137" s="158" t="n">
        <v>0.35673452</v>
      </c>
      <c r="N137" s="164" t="n">
        <v>0</v>
      </c>
      <c r="O137" s="158" t="n">
        <v>0</v>
      </c>
      <c r="P137" s="148" t="n">
        <v>0.312792388083726</v>
      </c>
      <c r="Q137" s="149"/>
      <c r="R137" s="159" t="n">
        <v>0.00351881383846919</v>
      </c>
      <c r="S137" s="160" t="n">
        <v>0.409818636951581</v>
      </c>
      <c r="T137" s="161" t="n">
        <v>0.298201338001364</v>
      </c>
      <c r="U137" s="159" t="n">
        <v>0.00327336871378416</v>
      </c>
      <c r="V137" s="160" t="n">
        <v>0.436558273577412</v>
      </c>
      <c r="W137" s="161" t="n">
        <v>0.289929142981519</v>
      </c>
      <c r="X137" s="162" t="n">
        <v>0.00301115809556787</v>
      </c>
      <c r="Y137" s="160" t="n">
        <v>0.460763020797172</v>
      </c>
      <c r="Z137" s="161" t="n">
        <v>0.284791556110118</v>
      </c>
      <c r="AA137" s="154"/>
      <c r="AB137" s="159" t="n">
        <v>0.00555398695746278</v>
      </c>
      <c r="AC137" s="160" t="n">
        <v>0.599139295755553</v>
      </c>
      <c r="AD137" s="161" t="n">
        <v>0.433490475409122</v>
      </c>
      <c r="AE137" s="159" t="n">
        <v>0.00623828542127188</v>
      </c>
      <c r="AF137" s="160" t="n">
        <v>0.681740354682653</v>
      </c>
      <c r="AG137" s="161" t="n">
        <v>0.433661353788069</v>
      </c>
      <c r="AH137" s="162" t="n">
        <v>0.00648154646498768</v>
      </c>
      <c r="AI137" s="160" t="n">
        <v>0.733237262177183</v>
      </c>
      <c r="AJ137" s="161" t="n">
        <v>0.417425034504124</v>
      </c>
      <c r="AK137" s="116"/>
      <c r="AL137" s="116"/>
      <c r="AM137" s="116"/>
      <c r="AN137" s="116"/>
      <c r="AO137" s="116"/>
      <c r="AP137" s="116"/>
    </row>
    <row r="138" customFormat="false" ht="14.25" hidden="false" customHeight="true" outlineLevel="0" collapsed="false">
      <c r="B138" s="143"/>
      <c r="C138" s="166" t="s">
        <v>53</v>
      </c>
      <c r="D138" s="157" t="n">
        <v>0</v>
      </c>
      <c r="E138" s="158" t="n">
        <v>0</v>
      </c>
      <c r="F138" s="157" t="n">
        <v>0</v>
      </c>
      <c r="G138" s="158" t="n">
        <v>0</v>
      </c>
      <c r="H138" s="157" t="n">
        <v>0</v>
      </c>
      <c r="I138" s="158" t="n">
        <v>0</v>
      </c>
      <c r="J138" s="157" t="n">
        <v>0</v>
      </c>
      <c r="K138" s="158" t="n">
        <v>0</v>
      </c>
      <c r="L138" s="164" t="n">
        <v>0</v>
      </c>
      <c r="M138" s="158" t="n">
        <v>0</v>
      </c>
      <c r="N138" s="164" t="n">
        <v>0</v>
      </c>
      <c r="O138" s="158" t="n">
        <v>0</v>
      </c>
      <c r="P138" s="148" t="s">
        <v>44</v>
      </c>
      <c r="Q138" s="149"/>
      <c r="R138" s="159" t="s">
        <v>44</v>
      </c>
      <c r="S138" s="160" t="n">
        <v>0</v>
      </c>
      <c r="T138" s="161" t="s">
        <v>44</v>
      </c>
      <c r="U138" s="159" t="s">
        <v>44</v>
      </c>
      <c r="V138" s="160" t="n">
        <v>0</v>
      </c>
      <c r="W138" s="161" t="s">
        <v>44</v>
      </c>
      <c r="X138" s="162" t="s">
        <v>44</v>
      </c>
      <c r="Y138" s="160" t="n">
        <v>0</v>
      </c>
      <c r="Z138" s="161" t="s">
        <v>44</v>
      </c>
      <c r="AA138" s="154"/>
      <c r="AB138" s="159" t="s">
        <v>44</v>
      </c>
      <c r="AC138" s="160" t="n">
        <v>0</v>
      </c>
      <c r="AD138" s="161" t="s">
        <v>44</v>
      </c>
      <c r="AE138" s="159" t="s">
        <v>44</v>
      </c>
      <c r="AF138" s="160" t="n">
        <v>0</v>
      </c>
      <c r="AG138" s="161" t="s">
        <v>44</v>
      </c>
      <c r="AH138" s="162" t="s">
        <v>44</v>
      </c>
      <c r="AI138" s="160" t="n">
        <v>0</v>
      </c>
      <c r="AJ138" s="161" t="s">
        <v>44</v>
      </c>
      <c r="AK138" s="116"/>
      <c r="AL138" s="116"/>
      <c r="AM138" s="116"/>
      <c r="AN138" s="116"/>
      <c r="AO138" s="116"/>
      <c r="AP138" s="116"/>
    </row>
    <row r="139" customFormat="false" ht="14.25" hidden="false" customHeight="true" outlineLevel="0" collapsed="false">
      <c r="B139" s="143"/>
      <c r="C139" s="166" t="s">
        <v>54</v>
      </c>
      <c r="D139" s="157" t="n">
        <v>8E-006</v>
      </c>
      <c r="E139" s="158" t="n">
        <v>0.000141</v>
      </c>
      <c r="F139" s="157" t="n">
        <v>0</v>
      </c>
      <c r="G139" s="158" t="n">
        <v>0</v>
      </c>
      <c r="H139" s="157" t="n">
        <v>2.1E-005</v>
      </c>
      <c r="I139" s="158" t="n">
        <v>0.000351</v>
      </c>
      <c r="J139" s="157" t="n">
        <v>0</v>
      </c>
      <c r="K139" s="158" t="n">
        <v>0</v>
      </c>
      <c r="L139" s="164" t="n">
        <v>2E-006</v>
      </c>
      <c r="M139" s="158" t="n">
        <v>0.000141</v>
      </c>
      <c r="N139" s="164" t="n">
        <v>0</v>
      </c>
      <c r="O139" s="158" t="n">
        <v>0</v>
      </c>
      <c r="P139" s="148" t="n">
        <v>1</v>
      </c>
      <c r="Q139" s="149"/>
      <c r="R139" s="159" t="n">
        <v>0.009196202375</v>
      </c>
      <c r="S139" s="160" t="n">
        <v>0.000143073569619</v>
      </c>
      <c r="T139" s="161" t="n">
        <v>0.999735597601206</v>
      </c>
      <c r="U139" s="159" t="n">
        <v>0.00809529724013024</v>
      </c>
      <c r="V139" s="160" t="n">
        <v>0.000143137218140306</v>
      </c>
      <c r="W139" s="161" t="n">
        <v>0.999485434652262</v>
      </c>
      <c r="X139" s="162" t="n">
        <v>0.00719820484434403</v>
      </c>
      <c r="Y139" s="160" t="n">
        <v>0.000143192874392274</v>
      </c>
      <c r="Z139" s="161" t="n">
        <v>0.999262351939746</v>
      </c>
      <c r="AA139" s="154"/>
      <c r="AB139" s="159" t="n">
        <v>0.013798991475</v>
      </c>
      <c r="AC139" s="160" t="n">
        <v>0.0001431103919318</v>
      </c>
      <c r="AD139" s="161" t="n">
        <v>0.999808450788513</v>
      </c>
      <c r="AE139" s="159" t="n">
        <v>0.0159732834804968</v>
      </c>
      <c r="AF139" s="160" t="n">
        <v>0.000143235510052226</v>
      </c>
      <c r="AG139" s="161" t="n">
        <v>0.999582592018155</v>
      </c>
      <c r="AH139" s="162" t="n">
        <v>0.0489329717294271</v>
      </c>
      <c r="AI139" s="160" t="n">
        <v>0.000143609137321306</v>
      </c>
      <c r="AJ139" s="161" t="n">
        <v>0.99935981549696</v>
      </c>
      <c r="AK139" s="116"/>
      <c r="AL139" s="116"/>
      <c r="AM139" s="116"/>
      <c r="AN139" s="116"/>
      <c r="AO139" s="116"/>
      <c r="AP139" s="116"/>
    </row>
    <row r="140" customFormat="false" ht="14.25" hidden="false" customHeight="true" outlineLevel="0" collapsed="false">
      <c r="B140" s="143"/>
      <c r="C140" s="167" t="s">
        <v>55</v>
      </c>
      <c r="D140" s="157" t="n">
        <v>8E-006</v>
      </c>
      <c r="E140" s="158" t="n">
        <v>0.000141</v>
      </c>
      <c r="F140" s="157" t="n">
        <v>0</v>
      </c>
      <c r="G140" s="158" t="n">
        <v>0</v>
      </c>
      <c r="H140" s="157" t="n">
        <v>2.1E-005</v>
      </c>
      <c r="I140" s="158" t="n">
        <v>0.000351</v>
      </c>
      <c r="J140" s="157" t="n">
        <v>0</v>
      </c>
      <c r="K140" s="158" t="n">
        <v>0</v>
      </c>
      <c r="L140" s="164" t="n">
        <v>2E-006</v>
      </c>
      <c r="M140" s="158" t="n">
        <v>0.000141</v>
      </c>
      <c r="N140" s="164" t="n">
        <v>0</v>
      </c>
      <c r="O140" s="158" t="n">
        <v>0</v>
      </c>
      <c r="P140" s="148" t="n">
        <v>1</v>
      </c>
      <c r="Q140" s="149"/>
      <c r="R140" s="159" t="n">
        <v>0.009196202375</v>
      </c>
      <c r="S140" s="160" t="n">
        <v>0.000143073569619</v>
      </c>
      <c r="T140" s="161" t="n">
        <v>0.999735597601206</v>
      </c>
      <c r="U140" s="159" t="n">
        <v>0.00809529724013024</v>
      </c>
      <c r="V140" s="160" t="n">
        <v>0.000143137218140306</v>
      </c>
      <c r="W140" s="161" t="n">
        <v>0.999485434652262</v>
      </c>
      <c r="X140" s="162" t="n">
        <v>0.00719820484434403</v>
      </c>
      <c r="Y140" s="160" t="n">
        <v>0.000143192874392274</v>
      </c>
      <c r="Z140" s="161" t="n">
        <v>0.999262351939746</v>
      </c>
      <c r="AA140" s="154"/>
      <c r="AB140" s="159" t="n">
        <v>0.013798991475</v>
      </c>
      <c r="AC140" s="160" t="n">
        <v>0.0001431103919318</v>
      </c>
      <c r="AD140" s="161" t="n">
        <v>0.999808450788513</v>
      </c>
      <c r="AE140" s="159" t="n">
        <v>0.0159732834804968</v>
      </c>
      <c r="AF140" s="160" t="n">
        <v>0.000143235510052226</v>
      </c>
      <c r="AG140" s="161" t="n">
        <v>0.999582592018155</v>
      </c>
      <c r="AH140" s="162" t="n">
        <v>0.0489329717294271</v>
      </c>
      <c r="AI140" s="160" t="n">
        <v>0.000143609137321306</v>
      </c>
      <c r="AJ140" s="161" t="n">
        <v>0.99935981549696</v>
      </c>
      <c r="AK140" s="116"/>
      <c r="AL140" s="116"/>
      <c r="AM140" s="116"/>
      <c r="AN140" s="116"/>
      <c r="AO140" s="116"/>
      <c r="AP140" s="116"/>
    </row>
    <row r="141" customFormat="false" ht="14.25" hidden="false" customHeight="true" outlineLevel="0" collapsed="false">
      <c r="B141" s="143"/>
      <c r="C141" s="167" t="s">
        <v>56</v>
      </c>
      <c r="D141" s="157" t="n">
        <v>0</v>
      </c>
      <c r="E141" s="158" t="n">
        <v>0</v>
      </c>
      <c r="F141" s="157" t="n">
        <v>0</v>
      </c>
      <c r="G141" s="158" t="n">
        <v>0</v>
      </c>
      <c r="H141" s="157" t="n">
        <v>0</v>
      </c>
      <c r="I141" s="158" t="n">
        <v>0</v>
      </c>
      <c r="J141" s="157" t="n">
        <v>0</v>
      </c>
      <c r="K141" s="158" t="n">
        <v>0</v>
      </c>
      <c r="L141" s="164" t="n">
        <v>0</v>
      </c>
      <c r="M141" s="158" t="n">
        <v>0</v>
      </c>
      <c r="N141" s="164" t="n">
        <v>0</v>
      </c>
      <c r="O141" s="158" t="n">
        <v>0</v>
      </c>
      <c r="P141" s="148" t="s">
        <v>44</v>
      </c>
      <c r="Q141" s="149"/>
      <c r="R141" s="159" t="s">
        <v>44</v>
      </c>
      <c r="S141" s="160" t="n">
        <v>0</v>
      </c>
      <c r="T141" s="161" t="s">
        <v>44</v>
      </c>
      <c r="U141" s="159" t="s">
        <v>44</v>
      </c>
      <c r="V141" s="160" t="n">
        <v>0</v>
      </c>
      <c r="W141" s="161" t="s">
        <v>44</v>
      </c>
      <c r="X141" s="162" t="s">
        <v>44</v>
      </c>
      <c r="Y141" s="160" t="n">
        <v>0</v>
      </c>
      <c r="Z141" s="161" t="s">
        <v>44</v>
      </c>
      <c r="AA141" s="154"/>
      <c r="AB141" s="159" t="s">
        <v>44</v>
      </c>
      <c r="AC141" s="160" t="n">
        <v>0</v>
      </c>
      <c r="AD141" s="161" t="s">
        <v>44</v>
      </c>
      <c r="AE141" s="159" t="s">
        <v>44</v>
      </c>
      <c r="AF141" s="160" t="n">
        <v>0</v>
      </c>
      <c r="AG141" s="161" t="s">
        <v>44</v>
      </c>
      <c r="AH141" s="162" t="s">
        <v>44</v>
      </c>
      <c r="AI141" s="160" t="n">
        <v>0</v>
      </c>
      <c r="AJ141" s="161" t="s">
        <v>44</v>
      </c>
      <c r="AK141" s="116"/>
      <c r="AL141" s="116"/>
      <c r="AM141" s="116"/>
      <c r="AN141" s="116"/>
      <c r="AO141" s="116"/>
      <c r="AP141" s="116"/>
    </row>
    <row r="142" customFormat="false" ht="14.25" hidden="false" customHeight="true" outlineLevel="0" collapsed="false">
      <c r="B142" s="143"/>
      <c r="C142" s="163" t="s">
        <v>57</v>
      </c>
      <c r="D142" s="157" t="n">
        <v>0</v>
      </c>
      <c r="E142" s="158" t="n">
        <v>0</v>
      </c>
      <c r="F142" s="157" t="n">
        <v>0</v>
      </c>
      <c r="G142" s="158" t="n">
        <v>0</v>
      </c>
      <c r="H142" s="157" t="n">
        <v>0</v>
      </c>
      <c r="I142" s="158" t="n">
        <v>0</v>
      </c>
      <c r="J142" s="157" t="n">
        <v>0</v>
      </c>
      <c r="K142" s="158" t="n">
        <v>0</v>
      </c>
      <c r="L142" s="164" t="n">
        <v>0</v>
      </c>
      <c r="M142" s="158" t="n">
        <v>0</v>
      </c>
      <c r="N142" s="164" t="n">
        <v>0</v>
      </c>
      <c r="O142" s="158" t="n">
        <v>0</v>
      </c>
      <c r="P142" s="148" t="s">
        <v>44</v>
      </c>
      <c r="Q142" s="149"/>
      <c r="R142" s="159" t="s">
        <v>44</v>
      </c>
      <c r="S142" s="160" t="n">
        <v>0</v>
      </c>
      <c r="T142" s="161" t="s">
        <v>44</v>
      </c>
      <c r="U142" s="159" t="s">
        <v>44</v>
      </c>
      <c r="V142" s="160" t="n">
        <v>0</v>
      </c>
      <c r="W142" s="161" t="s">
        <v>44</v>
      </c>
      <c r="X142" s="162" t="s">
        <v>44</v>
      </c>
      <c r="Y142" s="160" t="n">
        <v>0</v>
      </c>
      <c r="Z142" s="161" t="s">
        <v>44</v>
      </c>
      <c r="AA142" s="154"/>
      <c r="AB142" s="159" t="s">
        <v>44</v>
      </c>
      <c r="AC142" s="160" t="n">
        <v>0</v>
      </c>
      <c r="AD142" s="161" t="s">
        <v>44</v>
      </c>
      <c r="AE142" s="159" t="s">
        <v>44</v>
      </c>
      <c r="AF142" s="160" t="n">
        <v>0</v>
      </c>
      <c r="AG142" s="161" t="s">
        <v>44</v>
      </c>
      <c r="AH142" s="162" t="s">
        <v>44</v>
      </c>
      <c r="AI142" s="160" t="n">
        <v>0</v>
      </c>
      <c r="AJ142" s="161" t="s">
        <v>44</v>
      </c>
      <c r="AK142" s="116"/>
      <c r="AL142" s="116"/>
      <c r="AM142" s="116"/>
      <c r="AN142" s="116"/>
      <c r="AO142" s="116"/>
      <c r="AP142" s="116"/>
    </row>
    <row r="143" customFormat="false" ht="14.25" hidden="false" customHeight="true" outlineLevel="0" collapsed="false">
      <c r="B143" s="143"/>
      <c r="C143" s="163" t="s">
        <v>58</v>
      </c>
      <c r="D143" s="168"/>
      <c r="E143" s="169"/>
      <c r="F143" s="168"/>
      <c r="G143" s="169"/>
      <c r="H143" s="168"/>
      <c r="I143" s="169"/>
      <c r="J143" s="168"/>
      <c r="K143" s="169"/>
      <c r="L143" s="170"/>
      <c r="M143" s="169"/>
      <c r="N143" s="170"/>
      <c r="O143" s="169"/>
      <c r="P143" s="171"/>
      <c r="Q143" s="149"/>
      <c r="R143" s="172"/>
      <c r="S143" s="173"/>
      <c r="T143" s="174"/>
      <c r="U143" s="172"/>
      <c r="V143" s="173"/>
      <c r="W143" s="174"/>
      <c r="X143" s="175"/>
      <c r="Y143" s="173"/>
      <c r="Z143" s="174"/>
      <c r="AA143" s="154"/>
      <c r="AB143" s="172"/>
      <c r="AC143" s="173"/>
      <c r="AD143" s="174"/>
      <c r="AE143" s="172"/>
      <c r="AF143" s="173"/>
      <c r="AG143" s="174"/>
      <c r="AH143" s="175"/>
      <c r="AI143" s="173"/>
      <c r="AJ143" s="174"/>
      <c r="AK143" s="116"/>
      <c r="AL143" s="116"/>
      <c r="AM143" s="116"/>
      <c r="AN143" s="116"/>
      <c r="AO143" s="116"/>
      <c r="AP143" s="116"/>
    </row>
    <row r="144" customFormat="false" ht="14.25" hidden="false" customHeight="true" outlineLevel="0" collapsed="false">
      <c r="B144" s="143"/>
      <c r="C144" s="163" t="s">
        <v>59</v>
      </c>
      <c r="D144" s="176" t="n">
        <v>0</v>
      </c>
      <c r="E144" s="177" t="n">
        <v>0</v>
      </c>
      <c r="F144" s="176" t="n">
        <v>0.250979</v>
      </c>
      <c r="G144" s="177" t="n">
        <v>0</v>
      </c>
      <c r="H144" s="176" t="n">
        <v>0</v>
      </c>
      <c r="I144" s="177" t="n">
        <v>0</v>
      </c>
      <c r="J144" s="176" t="n">
        <v>0.250979</v>
      </c>
      <c r="K144" s="177" t="n">
        <v>0</v>
      </c>
      <c r="L144" s="178" t="n">
        <v>0</v>
      </c>
      <c r="M144" s="177" t="n">
        <v>0</v>
      </c>
      <c r="N144" s="178" t="n">
        <v>0</v>
      </c>
      <c r="O144" s="177" t="n">
        <v>0</v>
      </c>
      <c r="P144" s="179" t="s">
        <v>44</v>
      </c>
      <c r="Q144" s="180"/>
      <c r="R144" s="181" t="s">
        <v>44</v>
      </c>
      <c r="S144" s="182" t="n">
        <v>0</v>
      </c>
      <c r="T144" s="183" t="s">
        <v>44</v>
      </c>
      <c r="U144" s="181" t="s">
        <v>44</v>
      </c>
      <c r="V144" s="182" t="n">
        <v>0</v>
      </c>
      <c r="W144" s="183" t="s">
        <v>44</v>
      </c>
      <c r="X144" s="184" t="s">
        <v>44</v>
      </c>
      <c r="Y144" s="182" t="n">
        <v>0</v>
      </c>
      <c r="Z144" s="183" t="s">
        <v>44</v>
      </c>
      <c r="AA144" s="154"/>
      <c r="AB144" s="181" t="s">
        <v>44</v>
      </c>
      <c r="AC144" s="182" t="n">
        <v>0</v>
      </c>
      <c r="AD144" s="183" t="s">
        <v>44</v>
      </c>
      <c r="AE144" s="181" t="s">
        <v>44</v>
      </c>
      <c r="AF144" s="182" t="n">
        <v>0</v>
      </c>
      <c r="AG144" s="183" t="s">
        <v>44</v>
      </c>
      <c r="AH144" s="184" t="s">
        <v>44</v>
      </c>
      <c r="AI144" s="182" t="n">
        <v>0</v>
      </c>
      <c r="AJ144" s="183" t="s">
        <v>44</v>
      </c>
      <c r="AK144" s="116"/>
      <c r="AL144" s="116"/>
      <c r="AM144" s="116"/>
      <c r="AN144" s="116"/>
      <c r="AO144" s="116"/>
      <c r="AP144" s="116"/>
    </row>
    <row r="145" s="185" customFormat="true" ht="15" hidden="false" customHeight="true" outlineLevel="0" collapsed="false">
      <c r="B145" s="143"/>
      <c r="C145" s="186" t="s">
        <v>60</v>
      </c>
      <c r="D145" s="187" t="n">
        <v>2305.62569937</v>
      </c>
      <c r="E145" s="188" t="n">
        <v>65.87483146</v>
      </c>
      <c r="F145" s="187" t="n">
        <v>0.250979</v>
      </c>
      <c r="G145" s="188" t="n">
        <v>0</v>
      </c>
      <c r="H145" s="187" t="n">
        <v>1639.64304267752</v>
      </c>
      <c r="I145" s="188" t="n">
        <v>0.000351</v>
      </c>
      <c r="J145" s="187" t="n">
        <v>0.250979</v>
      </c>
      <c r="K145" s="188" t="n">
        <v>0</v>
      </c>
      <c r="L145" s="189" t="n">
        <v>8.02199366</v>
      </c>
      <c r="M145" s="188" t="n">
        <v>25.39970135</v>
      </c>
      <c r="N145" s="189" t="n">
        <v>0</v>
      </c>
      <c r="O145" s="188" t="n">
        <v>0</v>
      </c>
      <c r="P145" s="190" t="n">
        <v>0.385575200528946</v>
      </c>
      <c r="Q145" s="191"/>
      <c r="R145" s="192" t="n">
        <v>0.00176210491629804</v>
      </c>
      <c r="S145" s="193" t="n">
        <v>38.386213779659</v>
      </c>
      <c r="T145" s="194" t="n">
        <v>0.359252204011635</v>
      </c>
      <c r="U145" s="192" t="n">
        <v>0.00134598536568197</v>
      </c>
      <c r="V145" s="193" t="n">
        <v>42.466805579644</v>
      </c>
      <c r="W145" s="194" t="n">
        <v>0.347685538056485</v>
      </c>
      <c r="X145" s="195" t="n">
        <v>0.00107285468474676</v>
      </c>
      <c r="Y145" s="193" t="n">
        <v>46.257975270308</v>
      </c>
      <c r="Z145" s="194" t="n">
        <v>0.345054969959132</v>
      </c>
      <c r="AA145" s="196"/>
      <c r="AB145" s="192" t="n">
        <v>0.00214573386777295</v>
      </c>
      <c r="AC145" s="193" t="n">
        <v>40.1990075543751</v>
      </c>
      <c r="AD145" s="194" t="n">
        <v>0.366576736155688</v>
      </c>
      <c r="AE145" s="192" t="n">
        <v>0.00235438996790985</v>
      </c>
      <c r="AF145" s="193" t="n">
        <v>47.4185455090785</v>
      </c>
      <c r="AG145" s="194" t="n">
        <v>0.353431607200762</v>
      </c>
      <c r="AH145" s="195" t="n">
        <v>0.00231499653051725</v>
      </c>
      <c r="AI145" s="193" t="n">
        <v>54.7386640963737</v>
      </c>
      <c r="AJ145" s="194" t="n">
        <v>0.34952131388178</v>
      </c>
      <c r="AQ145" s="197"/>
      <c r="AR145" s="197"/>
      <c r="AS145" s="197"/>
      <c r="AT145" s="197"/>
      <c r="AU145" s="197"/>
      <c r="AV145" s="197"/>
      <c r="AW145" s="197"/>
      <c r="AX145" s="197"/>
      <c r="AY145" s="197"/>
      <c r="AZ145" s="197"/>
      <c r="BA145" s="197"/>
      <c r="BB145" s="197"/>
      <c r="BC145" s="197"/>
      <c r="BD145" s="197"/>
      <c r="BE145" s="197"/>
      <c r="BF145" s="197"/>
      <c r="BG145" s="197"/>
      <c r="BH145" s="197"/>
      <c r="BI145" s="197"/>
      <c r="BJ145" s="197"/>
      <c r="BK145" s="197"/>
      <c r="BL145" s="197"/>
      <c r="BM145" s="197"/>
      <c r="BN145" s="197"/>
      <c r="BO145" s="197"/>
      <c r="BP145" s="197"/>
      <c r="BQ145" s="197"/>
      <c r="BR145" s="197"/>
      <c r="BS145" s="197"/>
      <c r="BT145" s="197"/>
      <c r="BU145" s="197"/>
      <c r="BV145" s="197"/>
      <c r="BW145" s="197"/>
      <c r="BX145" s="197"/>
    </row>
    <row r="146" customFormat="false" ht="14.25" hidden="false" customHeight="false" outlineLevel="0" collapsed="false">
      <c r="B146" s="198" t="s">
        <v>61</v>
      </c>
      <c r="C146" s="116"/>
      <c r="D146" s="116"/>
      <c r="E146" s="116"/>
      <c r="F146" s="116"/>
      <c r="G146" s="116"/>
      <c r="H146" s="116"/>
      <c r="I146" s="116"/>
      <c r="J146" s="116"/>
      <c r="K146" s="116"/>
      <c r="L146" s="116"/>
      <c r="M146" s="116"/>
      <c r="N146" s="116"/>
      <c r="O146" s="116"/>
      <c r="Q146" s="116"/>
      <c r="R146" s="199"/>
      <c r="S146" s="200"/>
      <c r="T146" s="199"/>
      <c r="U146" s="199"/>
      <c r="V146" s="200"/>
      <c r="W146" s="199"/>
      <c r="X146" s="199"/>
      <c r="Y146" s="200"/>
      <c r="Z146" s="199"/>
      <c r="AA146" s="201"/>
      <c r="AB146" s="199"/>
      <c r="AC146" s="200"/>
      <c r="AD146" s="199"/>
      <c r="AE146" s="199"/>
      <c r="AF146" s="200"/>
      <c r="AG146" s="199"/>
      <c r="AH146" s="199"/>
      <c r="AI146" s="200"/>
      <c r="AJ146" s="199"/>
      <c r="AK146" s="116"/>
      <c r="AL146" s="116"/>
      <c r="AM146" s="116"/>
      <c r="AN146" s="116"/>
      <c r="AO146" s="116"/>
      <c r="AP146" s="116"/>
    </row>
    <row r="147" customFormat="false" ht="14.25" hidden="false" customHeight="false" outlineLevel="0" collapsed="false">
      <c r="B147" s="202"/>
      <c r="C147" s="116"/>
      <c r="D147" s="116"/>
      <c r="E147" s="116"/>
      <c r="F147" s="116"/>
      <c r="G147" s="116"/>
      <c r="H147" s="116"/>
      <c r="I147" s="116"/>
      <c r="J147" s="116"/>
      <c r="K147" s="116"/>
      <c r="L147" s="116"/>
      <c r="M147" s="116"/>
      <c r="N147" s="116"/>
      <c r="O147" s="116"/>
      <c r="Q147" s="116"/>
      <c r="R147" s="199"/>
      <c r="S147" s="200"/>
      <c r="T147" s="199"/>
      <c r="U147" s="199"/>
      <c r="V147" s="200"/>
      <c r="W147" s="199"/>
      <c r="X147" s="199"/>
      <c r="Y147" s="200"/>
      <c r="Z147" s="199"/>
      <c r="AA147" s="200"/>
      <c r="AB147" s="199"/>
      <c r="AC147" s="200"/>
      <c r="AD147" s="199"/>
      <c r="AE147" s="199"/>
      <c r="AF147" s="200"/>
      <c r="AG147" s="199"/>
      <c r="AH147" s="199"/>
      <c r="AI147" s="200"/>
      <c r="AJ147" s="199"/>
      <c r="AK147" s="116"/>
      <c r="AL147" s="116"/>
      <c r="AM147" s="116"/>
      <c r="AN147" s="116"/>
      <c r="AO147" s="116"/>
      <c r="AP147" s="116"/>
    </row>
    <row r="148" customFormat="false" ht="15" hidden="false" customHeight="false" outlineLevel="0" collapsed="false">
      <c r="B148" s="202"/>
      <c r="C148" s="116"/>
      <c r="D148" s="116"/>
      <c r="E148" s="116"/>
      <c r="F148" s="116"/>
      <c r="G148" s="116"/>
      <c r="H148" s="116"/>
      <c r="I148" s="116"/>
      <c r="J148" s="116"/>
      <c r="K148" s="116"/>
      <c r="L148" s="116"/>
      <c r="M148" s="116"/>
      <c r="N148" s="116"/>
      <c r="O148" s="116"/>
      <c r="Q148" s="116"/>
      <c r="R148" s="199"/>
      <c r="S148" s="200"/>
      <c r="T148" s="199"/>
      <c r="U148" s="199"/>
      <c r="V148" s="200"/>
      <c r="W148" s="199"/>
      <c r="X148" s="199"/>
      <c r="Y148" s="200"/>
      <c r="Z148" s="199"/>
      <c r="AA148" s="200"/>
      <c r="AB148" s="199"/>
      <c r="AC148" s="200"/>
      <c r="AD148" s="199"/>
      <c r="AE148" s="199"/>
      <c r="AF148" s="200"/>
      <c r="AG148" s="199"/>
      <c r="AH148" s="199"/>
      <c r="AI148" s="200"/>
      <c r="AJ148" s="199"/>
      <c r="AK148" s="116"/>
      <c r="AL148" s="116"/>
      <c r="AM148" s="116"/>
      <c r="AN148" s="116"/>
      <c r="AO148" s="116"/>
      <c r="AP148" s="116"/>
    </row>
    <row r="149" customFormat="false" ht="15" hidden="false" customHeight="false" outlineLevel="0" collapsed="false">
      <c r="B149" s="110"/>
      <c r="C149" s="111"/>
      <c r="D149" s="112" t="n">
        <v>42369</v>
      </c>
      <c r="E149" s="112"/>
      <c r="F149" s="112"/>
      <c r="G149" s="112"/>
      <c r="H149" s="112"/>
      <c r="I149" s="112"/>
      <c r="J149" s="112"/>
      <c r="K149" s="112"/>
      <c r="L149" s="112"/>
      <c r="M149" s="112"/>
      <c r="N149" s="112"/>
      <c r="O149" s="112"/>
      <c r="P149" s="112"/>
      <c r="Q149" s="113"/>
      <c r="R149" s="114" t="s">
        <v>9</v>
      </c>
      <c r="S149" s="114"/>
      <c r="T149" s="114"/>
      <c r="U149" s="114"/>
      <c r="V149" s="114"/>
      <c r="W149" s="114"/>
      <c r="X149" s="114"/>
      <c r="Y149" s="114"/>
      <c r="Z149" s="114"/>
      <c r="AA149" s="115"/>
      <c r="AB149" s="114" t="s">
        <v>10</v>
      </c>
      <c r="AC149" s="114"/>
      <c r="AD149" s="114"/>
      <c r="AE149" s="114"/>
      <c r="AF149" s="114"/>
      <c r="AG149" s="114"/>
      <c r="AH149" s="114"/>
      <c r="AI149" s="114"/>
      <c r="AJ149" s="114"/>
      <c r="AK149" s="116"/>
      <c r="AL149" s="116"/>
      <c r="AM149" s="116"/>
      <c r="AN149" s="116"/>
      <c r="AO149" s="116"/>
      <c r="AP149" s="116"/>
    </row>
    <row r="150" customFormat="false" ht="15" hidden="false" customHeight="true" outlineLevel="0" collapsed="false">
      <c r="B150" s="110"/>
      <c r="C150" s="111"/>
      <c r="D150" s="120" t="s">
        <v>32</v>
      </c>
      <c r="E150" s="120"/>
      <c r="F150" s="120"/>
      <c r="G150" s="120"/>
      <c r="H150" s="120" t="s">
        <v>33</v>
      </c>
      <c r="I150" s="120"/>
      <c r="J150" s="120"/>
      <c r="K150" s="120"/>
      <c r="L150" s="120" t="s">
        <v>34</v>
      </c>
      <c r="M150" s="120"/>
      <c r="N150" s="120"/>
      <c r="O150" s="120"/>
      <c r="P150" s="121" t="s">
        <v>35</v>
      </c>
      <c r="Q150" s="113"/>
      <c r="R150" s="114"/>
      <c r="S150" s="114"/>
      <c r="T150" s="114"/>
      <c r="U150" s="114"/>
      <c r="V150" s="114"/>
      <c r="W150" s="114"/>
      <c r="X150" s="114"/>
      <c r="Y150" s="114"/>
      <c r="Z150" s="114"/>
      <c r="AA150" s="115"/>
      <c r="AB150" s="114"/>
      <c r="AC150" s="114"/>
      <c r="AD150" s="114"/>
      <c r="AE150" s="114"/>
      <c r="AF150" s="114"/>
      <c r="AG150" s="114"/>
      <c r="AH150" s="114"/>
      <c r="AI150" s="114"/>
      <c r="AJ150" s="114"/>
      <c r="AK150" s="116"/>
      <c r="AL150" s="116"/>
      <c r="AM150" s="116"/>
      <c r="AN150" s="116"/>
      <c r="AO150" s="116"/>
      <c r="AP150" s="116"/>
    </row>
    <row r="151" customFormat="false" ht="15" hidden="false" customHeight="false" outlineLevel="0" collapsed="false">
      <c r="B151" s="124"/>
      <c r="C151" s="111"/>
      <c r="D151" s="125" t="s">
        <v>36</v>
      </c>
      <c r="E151" s="125"/>
      <c r="F151" s="125" t="s">
        <v>37</v>
      </c>
      <c r="G151" s="125"/>
      <c r="H151" s="125" t="s">
        <v>36</v>
      </c>
      <c r="I151" s="125"/>
      <c r="J151" s="125" t="s">
        <v>37</v>
      </c>
      <c r="K151" s="125"/>
      <c r="L151" s="125" t="s">
        <v>36</v>
      </c>
      <c r="M151" s="125"/>
      <c r="N151" s="125" t="s">
        <v>37</v>
      </c>
      <c r="O151" s="125"/>
      <c r="P151" s="121"/>
      <c r="Q151" s="113"/>
      <c r="R151" s="126" t="n">
        <v>42735</v>
      </c>
      <c r="S151" s="126"/>
      <c r="T151" s="126"/>
      <c r="U151" s="127" t="n">
        <v>43100</v>
      </c>
      <c r="V151" s="127"/>
      <c r="W151" s="127"/>
      <c r="X151" s="128" t="n">
        <v>43465</v>
      </c>
      <c r="Y151" s="128"/>
      <c r="Z151" s="128"/>
      <c r="AA151" s="115"/>
      <c r="AB151" s="126" t="n">
        <v>42735</v>
      </c>
      <c r="AC151" s="126"/>
      <c r="AD151" s="126"/>
      <c r="AE151" s="127" t="n">
        <v>43100</v>
      </c>
      <c r="AF151" s="127"/>
      <c r="AG151" s="127"/>
      <c r="AH151" s="128" t="n">
        <v>43465</v>
      </c>
      <c r="AI151" s="128"/>
      <c r="AJ151" s="128"/>
      <c r="AK151" s="116"/>
      <c r="AL151" s="116"/>
      <c r="AM151" s="116"/>
      <c r="AN151" s="116"/>
      <c r="AO151" s="116"/>
      <c r="AP151" s="116"/>
    </row>
    <row r="152" customFormat="false" ht="27.75" hidden="false" customHeight="false" outlineLevel="0" collapsed="false">
      <c r="B152" s="124"/>
      <c r="C152" s="131" t="s">
        <v>38</v>
      </c>
      <c r="D152" s="132" t="s">
        <v>39</v>
      </c>
      <c r="E152" s="133" t="s">
        <v>40</v>
      </c>
      <c r="F152" s="134" t="s">
        <v>39</v>
      </c>
      <c r="G152" s="133" t="s">
        <v>40</v>
      </c>
      <c r="H152" s="134" t="s">
        <v>39</v>
      </c>
      <c r="I152" s="133" t="s">
        <v>40</v>
      </c>
      <c r="J152" s="134" t="s">
        <v>39</v>
      </c>
      <c r="K152" s="133" t="s">
        <v>40</v>
      </c>
      <c r="L152" s="134" t="s">
        <v>39</v>
      </c>
      <c r="M152" s="133" t="s">
        <v>40</v>
      </c>
      <c r="N152" s="135" t="s">
        <v>39</v>
      </c>
      <c r="O152" s="133" t="s">
        <v>40</v>
      </c>
      <c r="P152" s="121"/>
      <c r="Q152" s="113"/>
      <c r="R152" s="136" t="s">
        <v>41</v>
      </c>
      <c r="S152" s="137" t="s">
        <v>42</v>
      </c>
      <c r="T152" s="138" t="s">
        <v>35</v>
      </c>
      <c r="U152" s="136" t="s">
        <v>41</v>
      </c>
      <c r="V152" s="137" t="s">
        <v>42</v>
      </c>
      <c r="W152" s="138" t="s">
        <v>35</v>
      </c>
      <c r="X152" s="136" t="s">
        <v>41</v>
      </c>
      <c r="Y152" s="137" t="s">
        <v>42</v>
      </c>
      <c r="Z152" s="138" t="s">
        <v>35</v>
      </c>
      <c r="AA152" s="139"/>
      <c r="AB152" s="136" t="s">
        <v>41</v>
      </c>
      <c r="AC152" s="137" t="s">
        <v>42</v>
      </c>
      <c r="AD152" s="138" t="s">
        <v>35</v>
      </c>
      <c r="AE152" s="136" t="s">
        <v>41</v>
      </c>
      <c r="AF152" s="137" t="s">
        <v>42</v>
      </c>
      <c r="AG152" s="138" t="s">
        <v>35</v>
      </c>
      <c r="AH152" s="136" t="s">
        <v>41</v>
      </c>
      <c r="AI152" s="137" t="s">
        <v>42</v>
      </c>
      <c r="AJ152" s="138" t="s">
        <v>35</v>
      </c>
      <c r="AK152" s="116"/>
      <c r="AL152" s="116"/>
      <c r="AM152" s="116"/>
      <c r="AN152" s="116"/>
      <c r="AO152" s="116"/>
      <c r="AP152" s="116"/>
    </row>
    <row r="153" customFormat="false" ht="12.75" hidden="false" customHeight="true" outlineLevel="0" collapsed="false">
      <c r="B153" s="143" t="s">
        <v>67</v>
      </c>
      <c r="C153" s="144" t="s">
        <v>43</v>
      </c>
      <c r="D153" s="145" t="n">
        <v>0</v>
      </c>
      <c r="E153" s="146" t="n">
        <v>0</v>
      </c>
      <c r="F153" s="147" t="n">
        <v>0</v>
      </c>
      <c r="G153" s="146" t="n">
        <v>0</v>
      </c>
      <c r="H153" s="147" t="n">
        <v>0</v>
      </c>
      <c r="I153" s="146" t="n">
        <v>0</v>
      </c>
      <c r="J153" s="147" t="n">
        <v>0</v>
      </c>
      <c r="K153" s="146" t="n">
        <v>0</v>
      </c>
      <c r="L153" s="147" t="n">
        <v>0</v>
      </c>
      <c r="M153" s="146" t="n">
        <v>0</v>
      </c>
      <c r="N153" s="147" t="n">
        <v>0</v>
      </c>
      <c r="O153" s="146" t="n">
        <v>0</v>
      </c>
      <c r="P153" s="148" t="s">
        <v>44</v>
      </c>
      <c r="Q153" s="149"/>
      <c r="R153" s="150" t="s">
        <v>44</v>
      </c>
      <c r="S153" s="151" t="n">
        <v>0</v>
      </c>
      <c r="T153" s="152" t="s">
        <v>44</v>
      </c>
      <c r="U153" s="150" t="s">
        <v>44</v>
      </c>
      <c r="V153" s="151" t="n">
        <v>0</v>
      </c>
      <c r="W153" s="152" t="s">
        <v>44</v>
      </c>
      <c r="X153" s="153" t="s">
        <v>44</v>
      </c>
      <c r="Y153" s="151" t="n">
        <v>0</v>
      </c>
      <c r="Z153" s="152" t="s">
        <v>44</v>
      </c>
      <c r="AA153" s="154"/>
      <c r="AB153" s="150" t="s">
        <v>44</v>
      </c>
      <c r="AC153" s="151" t="n">
        <v>0</v>
      </c>
      <c r="AD153" s="152" t="s">
        <v>44</v>
      </c>
      <c r="AE153" s="150" t="s">
        <v>44</v>
      </c>
      <c r="AF153" s="151" t="n">
        <v>0</v>
      </c>
      <c r="AG153" s="152" t="s">
        <v>44</v>
      </c>
      <c r="AH153" s="153" t="s">
        <v>44</v>
      </c>
      <c r="AI153" s="151" t="n">
        <v>0</v>
      </c>
      <c r="AJ153" s="152" t="s">
        <v>44</v>
      </c>
      <c r="AK153" s="116"/>
      <c r="AL153" s="116"/>
      <c r="AM153" s="116"/>
      <c r="AN153" s="116"/>
      <c r="AO153" s="116"/>
      <c r="AP153" s="116"/>
    </row>
    <row r="154" customFormat="false" ht="12.75" hidden="false" customHeight="true" outlineLevel="0" collapsed="false">
      <c r="B154" s="143"/>
      <c r="C154" s="156" t="s">
        <v>45</v>
      </c>
      <c r="D154" s="157" t="n">
        <v>0</v>
      </c>
      <c r="E154" s="158" t="n">
        <v>0</v>
      </c>
      <c r="F154" s="157" t="n">
        <v>0</v>
      </c>
      <c r="G154" s="158" t="n">
        <v>0</v>
      </c>
      <c r="H154" s="157" t="n">
        <v>0</v>
      </c>
      <c r="I154" s="158" t="n">
        <v>0</v>
      </c>
      <c r="J154" s="157" t="n">
        <v>0</v>
      </c>
      <c r="K154" s="158" t="n">
        <v>0</v>
      </c>
      <c r="L154" s="157" t="n">
        <v>0</v>
      </c>
      <c r="M154" s="158" t="n">
        <v>0</v>
      </c>
      <c r="N154" s="157" t="n">
        <v>0</v>
      </c>
      <c r="O154" s="158" t="n">
        <v>0</v>
      </c>
      <c r="P154" s="148" t="s">
        <v>44</v>
      </c>
      <c r="Q154" s="149"/>
      <c r="R154" s="159" t="s">
        <v>44</v>
      </c>
      <c r="S154" s="160" t="n">
        <v>0</v>
      </c>
      <c r="T154" s="161" t="s">
        <v>44</v>
      </c>
      <c r="U154" s="159" t="s">
        <v>44</v>
      </c>
      <c r="V154" s="160" t="n">
        <v>0</v>
      </c>
      <c r="W154" s="161" t="s">
        <v>44</v>
      </c>
      <c r="X154" s="162" t="s">
        <v>44</v>
      </c>
      <c r="Y154" s="160" t="n">
        <v>0</v>
      </c>
      <c r="Z154" s="161" t="s">
        <v>44</v>
      </c>
      <c r="AA154" s="154"/>
      <c r="AB154" s="159" t="s">
        <v>44</v>
      </c>
      <c r="AC154" s="160" t="n">
        <v>0</v>
      </c>
      <c r="AD154" s="161" t="s">
        <v>44</v>
      </c>
      <c r="AE154" s="159" t="s">
        <v>44</v>
      </c>
      <c r="AF154" s="160" t="n">
        <v>0</v>
      </c>
      <c r="AG154" s="161" t="s">
        <v>44</v>
      </c>
      <c r="AH154" s="162" t="s">
        <v>44</v>
      </c>
      <c r="AI154" s="160" t="n">
        <v>0</v>
      </c>
      <c r="AJ154" s="161" t="s">
        <v>44</v>
      </c>
      <c r="AK154" s="116"/>
      <c r="AL154" s="116"/>
      <c r="AM154" s="116"/>
      <c r="AN154" s="116"/>
      <c r="AO154" s="116"/>
      <c r="AP154" s="116"/>
    </row>
    <row r="155" customFormat="false" ht="12.75" hidden="false" customHeight="true" outlineLevel="0" collapsed="false">
      <c r="B155" s="143"/>
      <c r="C155" s="163" t="s">
        <v>46</v>
      </c>
      <c r="D155" s="157" t="n">
        <v>2279.0553570925</v>
      </c>
      <c r="E155" s="158" t="n">
        <v>139.30816731</v>
      </c>
      <c r="F155" s="157" t="n">
        <v>0</v>
      </c>
      <c r="G155" s="158" t="n">
        <v>0</v>
      </c>
      <c r="H155" s="157" t="n">
        <v>1519.02509956937</v>
      </c>
      <c r="I155" s="158" t="n">
        <v>0</v>
      </c>
      <c r="J155" s="157" t="n">
        <v>0</v>
      </c>
      <c r="K155" s="158" t="n">
        <v>0</v>
      </c>
      <c r="L155" s="164" t="n">
        <v>9.28082112136316</v>
      </c>
      <c r="M155" s="158" t="n">
        <v>24.52591291</v>
      </c>
      <c r="N155" s="164" t="n">
        <v>0</v>
      </c>
      <c r="O155" s="158" t="n">
        <v>0</v>
      </c>
      <c r="P155" s="148" t="n">
        <v>0.17605509700966</v>
      </c>
      <c r="Q155" s="149"/>
      <c r="R155" s="159" t="n">
        <v>0.00314311295403979</v>
      </c>
      <c r="S155" s="160" t="n">
        <v>39.5610563421179</v>
      </c>
      <c r="T155" s="161" t="n">
        <v>0.198503950910979</v>
      </c>
      <c r="U155" s="159" t="n">
        <v>0.00227467982551858</v>
      </c>
      <c r="V155" s="160" t="n">
        <v>47.2862786967901</v>
      </c>
      <c r="W155" s="161" t="n">
        <v>0.224683671653805</v>
      </c>
      <c r="X155" s="162" t="n">
        <v>0.00200446169538749</v>
      </c>
      <c r="Y155" s="160" t="n">
        <v>53.4929918440213</v>
      </c>
      <c r="Z155" s="161" t="n">
        <v>0.240929272922877</v>
      </c>
      <c r="AA155" s="154"/>
      <c r="AB155" s="159" t="n">
        <v>0.00363414363568384</v>
      </c>
      <c r="AC155" s="160" t="n">
        <v>41.3762502142397</v>
      </c>
      <c r="AD155" s="161" t="n">
        <v>0.206585262107506</v>
      </c>
      <c r="AE155" s="159" t="n">
        <v>0.00435724187843407</v>
      </c>
      <c r="AF155" s="160" t="n">
        <v>54.6578793114386</v>
      </c>
      <c r="AG155" s="161" t="n">
        <v>0.24585410180027</v>
      </c>
      <c r="AH155" s="162" t="n">
        <v>0.00379639255311159</v>
      </c>
      <c r="AI155" s="160" t="n">
        <v>65.711040471635</v>
      </c>
      <c r="AJ155" s="161" t="n">
        <v>0.268044327302768</v>
      </c>
      <c r="AK155" s="116"/>
      <c r="AL155" s="116"/>
      <c r="AM155" s="116"/>
      <c r="AN155" s="116"/>
      <c r="AO155" s="116"/>
      <c r="AP155" s="116"/>
    </row>
    <row r="156" customFormat="false" ht="12.75" hidden="false" customHeight="true" outlineLevel="0" collapsed="false">
      <c r="B156" s="143"/>
      <c r="C156" s="165" t="s">
        <v>47</v>
      </c>
      <c r="D156" s="157" t="n">
        <v>370.73554465</v>
      </c>
      <c r="E156" s="158" t="n">
        <v>67.81061421</v>
      </c>
      <c r="F156" s="157" t="n">
        <v>0</v>
      </c>
      <c r="G156" s="158" t="n">
        <v>0</v>
      </c>
      <c r="H156" s="157" t="n">
        <v>290.18871931538</v>
      </c>
      <c r="I156" s="158" t="n">
        <v>0</v>
      </c>
      <c r="J156" s="157" t="n">
        <v>0</v>
      </c>
      <c r="K156" s="158" t="n">
        <v>0</v>
      </c>
      <c r="L156" s="164" t="n">
        <v>3.84272573</v>
      </c>
      <c r="M156" s="158" t="n">
        <v>10.74020941</v>
      </c>
      <c r="N156" s="164" t="n">
        <v>0</v>
      </c>
      <c r="O156" s="158" t="n">
        <v>0</v>
      </c>
      <c r="P156" s="148" t="n">
        <v>0.158385372778649</v>
      </c>
      <c r="Q156" s="149"/>
      <c r="R156" s="159" t="n">
        <v>0.0144905733494355</v>
      </c>
      <c r="S156" s="160" t="n">
        <v>20.0332104660854</v>
      </c>
      <c r="T156" s="161" t="n">
        <v>0.193435011565394</v>
      </c>
      <c r="U156" s="159" t="n">
        <v>0.0103736997784425</v>
      </c>
      <c r="V156" s="160" t="n">
        <v>26.0444253824365</v>
      </c>
      <c r="W156" s="161" t="n">
        <v>0.232797306452122</v>
      </c>
      <c r="X156" s="162" t="n">
        <v>0.00897302008165869</v>
      </c>
      <c r="Y156" s="160" t="n">
        <v>30.5788917391427</v>
      </c>
      <c r="Z156" s="161" t="n">
        <v>0.254183495792452</v>
      </c>
      <c r="AA156" s="154"/>
      <c r="AB156" s="159" t="n">
        <v>0.0167568910590235</v>
      </c>
      <c r="AC156" s="160" t="n">
        <v>21.1925631516261</v>
      </c>
      <c r="AD156" s="161" t="n">
        <v>0.202539680218253</v>
      </c>
      <c r="AE156" s="159" t="n">
        <v>0.0198312311215501</v>
      </c>
      <c r="AF156" s="160" t="n">
        <v>31.1937649801389</v>
      </c>
      <c r="AG156" s="161" t="n">
        <v>0.257354796395393</v>
      </c>
      <c r="AH156" s="162" t="n">
        <v>0.0157957656451399</v>
      </c>
      <c r="AI156" s="160" t="n">
        <v>38.8066563360816</v>
      </c>
      <c r="AJ156" s="161" t="n">
        <v>0.285958881013236</v>
      </c>
      <c r="AK156" s="116"/>
      <c r="AL156" s="116"/>
      <c r="AM156" s="116"/>
      <c r="AN156" s="116"/>
      <c r="AO156" s="116"/>
      <c r="AP156" s="116"/>
    </row>
    <row r="157" customFormat="false" ht="12.75" hidden="false" customHeight="true" outlineLevel="0" collapsed="false">
      <c r="B157" s="143"/>
      <c r="C157" s="165" t="s">
        <v>48</v>
      </c>
      <c r="D157" s="157" t="n">
        <v>0.548408945</v>
      </c>
      <c r="E157" s="158" t="n">
        <v>0.00409852</v>
      </c>
      <c r="F157" s="157" t="n">
        <v>0</v>
      </c>
      <c r="G157" s="158" t="n">
        <v>0</v>
      </c>
      <c r="H157" s="157" t="n">
        <v>0.94761690277454</v>
      </c>
      <c r="I157" s="158" t="n">
        <v>0</v>
      </c>
      <c r="J157" s="157" t="n">
        <v>0</v>
      </c>
      <c r="K157" s="158" t="n">
        <v>0</v>
      </c>
      <c r="L157" s="164" t="n">
        <v>0.06359277</v>
      </c>
      <c r="M157" s="158" t="n">
        <v>0.0032637</v>
      </c>
      <c r="N157" s="164" t="n">
        <v>0</v>
      </c>
      <c r="O157" s="158" t="n">
        <v>0</v>
      </c>
      <c r="P157" s="148" t="n">
        <v>0.796311839395684</v>
      </c>
      <c r="Q157" s="149"/>
      <c r="R157" s="159" t="n">
        <v>0.00587024071161238</v>
      </c>
      <c r="S157" s="160" t="n">
        <v>0.0701335628512834</v>
      </c>
      <c r="T157" s="161" t="n">
        <v>0.436468006873233</v>
      </c>
      <c r="U157" s="159" t="n">
        <v>0.00447485279106494</v>
      </c>
      <c r="V157" s="160" t="n">
        <v>0.0725212673046089</v>
      </c>
      <c r="W157" s="161" t="n">
        <v>0.399114763503965</v>
      </c>
      <c r="X157" s="162" t="n">
        <v>0.00401032284002484</v>
      </c>
      <c r="Y157" s="160" t="n">
        <v>0.0746172779017992</v>
      </c>
      <c r="Z157" s="161" t="n">
        <v>0.383646950839499</v>
      </c>
      <c r="AA157" s="154"/>
      <c r="AB157" s="159" t="n">
        <v>0.00751133300709445</v>
      </c>
      <c r="AC157" s="160" t="n">
        <v>0.0711313318267151</v>
      </c>
      <c r="AD157" s="161" t="n">
        <v>0.45019474363326</v>
      </c>
      <c r="AE157" s="159" t="n">
        <v>0.00919004169771956</v>
      </c>
      <c r="AF157" s="160" t="n">
        <v>0.0760146882895564</v>
      </c>
      <c r="AG157" s="161" t="n">
        <v>0.410748598850879</v>
      </c>
      <c r="AH157" s="162" t="n">
        <v>0.0214611088500304</v>
      </c>
      <c r="AI157" s="160" t="n">
        <v>0.0870023780512909</v>
      </c>
      <c r="AJ157" s="161" t="n">
        <v>0.400387368721258</v>
      </c>
      <c r="AK157" s="116"/>
      <c r="AL157" s="116"/>
      <c r="AM157" s="116"/>
      <c r="AN157" s="116"/>
      <c r="AO157" s="116"/>
      <c r="AP157" s="116"/>
    </row>
    <row r="158" customFormat="false" ht="12.75" hidden="false" customHeight="true" outlineLevel="0" collapsed="false">
      <c r="B158" s="143"/>
      <c r="C158" s="163" t="s">
        <v>49</v>
      </c>
      <c r="D158" s="157" t="n">
        <v>35.03663315</v>
      </c>
      <c r="E158" s="158" t="n">
        <v>2.21479469</v>
      </c>
      <c r="F158" s="157" t="n">
        <v>0</v>
      </c>
      <c r="G158" s="158" t="n">
        <v>0</v>
      </c>
      <c r="H158" s="157" t="n">
        <v>6.16852584207783</v>
      </c>
      <c r="I158" s="158" t="n">
        <v>0.001063</v>
      </c>
      <c r="J158" s="157" t="n">
        <v>0</v>
      </c>
      <c r="K158" s="158" t="n">
        <v>0</v>
      </c>
      <c r="L158" s="164" t="n">
        <v>0.06661235</v>
      </c>
      <c r="M158" s="158" t="n">
        <v>0.48097809</v>
      </c>
      <c r="N158" s="164" t="n">
        <v>0</v>
      </c>
      <c r="O158" s="158" t="n">
        <v>0</v>
      </c>
      <c r="P158" s="148" t="n">
        <v>0.21716599383756</v>
      </c>
      <c r="Q158" s="149"/>
      <c r="R158" s="159" t="n">
        <v>0.00196094075031923</v>
      </c>
      <c r="S158" s="160" t="n">
        <v>0.616295201697821</v>
      </c>
      <c r="T158" s="161" t="n">
        <v>0.215622735626578</v>
      </c>
      <c r="U158" s="159" t="n">
        <v>0.00183033455465962</v>
      </c>
      <c r="V158" s="160" t="n">
        <v>0.679806293801114</v>
      </c>
      <c r="W158" s="161" t="n">
        <v>0.216110381186969</v>
      </c>
      <c r="X158" s="162" t="n">
        <v>0.00182333710902318</v>
      </c>
      <c r="Y158" s="160" t="n">
        <v>0.742544569272429</v>
      </c>
      <c r="Z158" s="161" t="n">
        <v>0.217998436981483</v>
      </c>
      <c r="AA158" s="154"/>
      <c r="AB158" s="159" t="n">
        <v>0.00324473512652571</v>
      </c>
      <c r="AC158" s="160" t="n">
        <v>0.889849327499882</v>
      </c>
      <c r="AD158" s="161" t="n">
        <v>0.311021252595587</v>
      </c>
      <c r="AE158" s="159" t="n">
        <v>0.00411676432840011</v>
      </c>
      <c r="AF158" s="160" t="n">
        <v>1.05422278899661</v>
      </c>
      <c r="AG158" s="161" t="n">
        <v>0.315494495808092</v>
      </c>
      <c r="AH158" s="162" t="n">
        <v>0.00454826139220589</v>
      </c>
      <c r="AI158" s="160" t="n">
        <v>1.20938907161934</v>
      </c>
      <c r="AJ158" s="161" t="n">
        <v>0.314862492115645</v>
      </c>
      <c r="AK158" s="116"/>
      <c r="AL158" s="116"/>
      <c r="AM158" s="116"/>
      <c r="AN158" s="116"/>
      <c r="AO158" s="116"/>
      <c r="AP158" s="116"/>
    </row>
    <row r="159" customFormat="false" ht="12.75" hidden="false" customHeight="true" outlineLevel="0" collapsed="false">
      <c r="B159" s="143"/>
      <c r="C159" s="166" t="s">
        <v>50</v>
      </c>
      <c r="D159" s="157" t="n">
        <v>35.03654315</v>
      </c>
      <c r="E159" s="158" t="n">
        <v>2.21436569</v>
      </c>
      <c r="F159" s="157" t="n">
        <v>0</v>
      </c>
      <c r="G159" s="158" t="n">
        <v>0</v>
      </c>
      <c r="H159" s="157" t="n">
        <v>6.16828284207783</v>
      </c>
      <c r="I159" s="158" t="n">
        <v>0</v>
      </c>
      <c r="J159" s="157" t="n">
        <v>0</v>
      </c>
      <c r="K159" s="158" t="n">
        <v>0</v>
      </c>
      <c r="L159" s="164" t="n">
        <v>0.06658735</v>
      </c>
      <c r="M159" s="158" t="n">
        <v>0.48054909</v>
      </c>
      <c r="N159" s="164" t="n">
        <v>0</v>
      </c>
      <c r="O159" s="158" t="n">
        <v>0</v>
      </c>
      <c r="P159" s="148" t="n">
        <v>0.217014331539792</v>
      </c>
      <c r="Q159" s="149"/>
      <c r="R159" s="159" t="n">
        <v>0.00196092165483174</v>
      </c>
      <c r="S159" s="160" t="n">
        <v>0.615840356173282</v>
      </c>
      <c r="T159" s="161" t="n">
        <v>0.215490538715422</v>
      </c>
      <c r="U159" s="159" t="n">
        <v>0.00183031755192652</v>
      </c>
      <c r="V159" s="160" t="n">
        <v>0.679350696583405</v>
      </c>
      <c r="W159" s="161" t="n">
        <v>0.215991482857734</v>
      </c>
      <c r="X159" s="162" t="n">
        <v>0.00182331933331989</v>
      </c>
      <c r="Y159" s="160" t="n">
        <v>0.742088202297718</v>
      </c>
      <c r="Z159" s="161" t="n">
        <v>0.217889676212572</v>
      </c>
      <c r="AA159" s="154"/>
      <c r="AB159" s="159" t="n">
        <v>0.00324465478581451</v>
      </c>
      <c r="AC159" s="160" t="n">
        <v>0.889392220612926</v>
      </c>
      <c r="AD159" s="161" t="n">
        <v>0.310908714387172</v>
      </c>
      <c r="AE159" s="159" t="n">
        <v>0.00411669237490369</v>
      </c>
      <c r="AF159" s="160" t="n">
        <v>1.05376284182858</v>
      </c>
      <c r="AG159" s="161" t="n">
        <v>0.315399255158325</v>
      </c>
      <c r="AH159" s="162" t="n">
        <v>0.00454811276027683</v>
      </c>
      <c r="AI159" s="160" t="n">
        <v>1.20892368773207</v>
      </c>
      <c r="AJ159" s="161" t="n">
        <v>0.314779284222101</v>
      </c>
      <c r="AK159" s="116"/>
      <c r="AL159" s="116"/>
      <c r="AM159" s="116"/>
      <c r="AN159" s="116"/>
      <c r="AO159" s="116"/>
      <c r="AP159" s="116"/>
    </row>
    <row r="160" customFormat="false" ht="12.75" hidden="false" customHeight="true" outlineLevel="0" collapsed="false">
      <c r="B160" s="143"/>
      <c r="C160" s="167" t="s">
        <v>51</v>
      </c>
      <c r="D160" s="157" t="n">
        <v>0</v>
      </c>
      <c r="E160" s="158" t="n">
        <v>0.01835387</v>
      </c>
      <c r="F160" s="157" t="n">
        <v>0</v>
      </c>
      <c r="G160" s="158" t="n">
        <v>0</v>
      </c>
      <c r="H160" s="157" t="n">
        <v>0</v>
      </c>
      <c r="I160" s="158" t="n">
        <v>0</v>
      </c>
      <c r="J160" s="157" t="n">
        <v>0</v>
      </c>
      <c r="K160" s="158" t="n">
        <v>0</v>
      </c>
      <c r="L160" s="164" t="n">
        <v>0</v>
      </c>
      <c r="M160" s="158" t="n">
        <v>0.00179338</v>
      </c>
      <c r="N160" s="164" t="n">
        <v>0</v>
      </c>
      <c r="O160" s="158" t="n">
        <v>0</v>
      </c>
      <c r="P160" s="148" t="n">
        <v>0.0977112728814141</v>
      </c>
      <c r="Q160" s="149"/>
      <c r="R160" s="159" t="s">
        <v>44</v>
      </c>
      <c r="S160" s="160" t="n">
        <v>0.00179338</v>
      </c>
      <c r="T160" s="161" t="n">
        <v>0.0977112728814141</v>
      </c>
      <c r="U160" s="159" t="s">
        <v>44</v>
      </c>
      <c r="V160" s="160" t="n">
        <v>0.00179338</v>
      </c>
      <c r="W160" s="161" t="n">
        <v>0.0977112728814141</v>
      </c>
      <c r="X160" s="162" t="s">
        <v>44</v>
      </c>
      <c r="Y160" s="160" t="n">
        <v>0.00179338</v>
      </c>
      <c r="Z160" s="161" t="n">
        <v>0.0977112728814141</v>
      </c>
      <c r="AA160" s="154"/>
      <c r="AB160" s="159" t="s">
        <v>44</v>
      </c>
      <c r="AC160" s="160" t="n">
        <v>0.00231691397588253</v>
      </c>
      <c r="AD160" s="161" t="n">
        <v>0.126235719</v>
      </c>
      <c r="AE160" s="159" t="s">
        <v>44</v>
      </c>
      <c r="AF160" s="160" t="n">
        <v>0.00246583342274983</v>
      </c>
      <c r="AG160" s="161" t="n">
        <v>0.134349509</v>
      </c>
      <c r="AH160" s="162" t="s">
        <v>44</v>
      </c>
      <c r="AI160" s="160" t="n">
        <v>0.00246583342274983</v>
      </c>
      <c r="AJ160" s="161" t="n">
        <v>0.134349509</v>
      </c>
      <c r="AK160" s="116"/>
      <c r="AL160" s="116"/>
      <c r="AM160" s="116"/>
      <c r="AN160" s="116"/>
      <c r="AO160" s="116"/>
      <c r="AP160" s="116"/>
    </row>
    <row r="161" customFormat="false" ht="12.75" hidden="false" customHeight="true" outlineLevel="0" collapsed="false">
      <c r="B161" s="143"/>
      <c r="C161" s="167" t="s">
        <v>52</v>
      </c>
      <c r="D161" s="157" t="n">
        <v>35.03654315</v>
      </c>
      <c r="E161" s="158" t="n">
        <v>2.19601182</v>
      </c>
      <c r="F161" s="157" t="n">
        <v>0</v>
      </c>
      <c r="G161" s="158" t="n">
        <v>0</v>
      </c>
      <c r="H161" s="157" t="n">
        <v>6.16828284207783</v>
      </c>
      <c r="I161" s="158" t="n">
        <v>0</v>
      </c>
      <c r="J161" s="157" t="n">
        <v>0</v>
      </c>
      <c r="K161" s="158" t="n">
        <v>0</v>
      </c>
      <c r="L161" s="164" t="n">
        <v>0.06658735</v>
      </c>
      <c r="M161" s="158" t="n">
        <v>0.47875571</v>
      </c>
      <c r="N161" s="164" t="n">
        <v>0</v>
      </c>
      <c r="O161" s="158" t="n">
        <v>0</v>
      </c>
      <c r="P161" s="148" t="n">
        <v>0.218011444947505</v>
      </c>
      <c r="Q161" s="149"/>
      <c r="R161" s="159" t="n">
        <v>0.00196092165483174</v>
      </c>
      <c r="S161" s="160" t="n">
        <v>0.614046976173282</v>
      </c>
      <c r="T161" s="161" t="n">
        <v>0.216343796713647</v>
      </c>
      <c r="U161" s="159" t="n">
        <v>0.00183031755192652</v>
      </c>
      <c r="V161" s="160" t="n">
        <v>0.677557316583405</v>
      </c>
      <c r="W161" s="161" t="n">
        <v>0.21676017353856</v>
      </c>
      <c r="X161" s="162" t="n">
        <v>0.00182331933331989</v>
      </c>
      <c r="Y161" s="160" t="n">
        <v>0.740294822297718</v>
      </c>
      <c r="Z161" s="161" t="n">
        <v>0.21860359132651</v>
      </c>
      <c r="AA161" s="154"/>
      <c r="AB161" s="159" t="n">
        <v>0.00324465478581451</v>
      </c>
      <c r="AC161" s="160" t="n">
        <v>0.887075306637044</v>
      </c>
      <c r="AD161" s="161" t="n">
        <v>0.312197114048061</v>
      </c>
      <c r="AE161" s="159" t="n">
        <v>0.00411669237490369</v>
      </c>
      <c r="AF161" s="160" t="n">
        <v>1.05129700840583</v>
      </c>
      <c r="AG161" s="161" t="n">
        <v>0.316465291656965</v>
      </c>
      <c r="AH161" s="162" t="n">
        <v>0.00454811276027683</v>
      </c>
      <c r="AI161" s="160" t="n">
        <v>1.20645785430932</v>
      </c>
      <c r="AJ161" s="161" t="n">
        <v>0.315700213463663</v>
      </c>
      <c r="AK161" s="116"/>
      <c r="AL161" s="116"/>
      <c r="AM161" s="116"/>
      <c r="AN161" s="116"/>
      <c r="AO161" s="116"/>
      <c r="AP161" s="116"/>
    </row>
    <row r="162" customFormat="false" ht="12.75" hidden="false" customHeight="true" outlineLevel="0" collapsed="false">
      <c r="B162" s="143"/>
      <c r="C162" s="166" t="s">
        <v>53</v>
      </c>
      <c r="D162" s="157" t="n">
        <v>0</v>
      </c>
      <c r="E162" s="158" t="n">
        <v>0</v>
      </c>
      <c r="F162" s="157" t="n">
        <v>0</v>
      </c>
      <c r="G162" s="158" t="n">
        <v>0</v>
      </c>
      <c r="H162" s="157" t="n">
        <v>0</v>
      </c>
      <c r="I162" s="158" t="n">
        <v>0</v>
      </c>
      <c r="J162" s="157" t="n">
        <v>0</v>
      </c>
      <c r="K162" s="158" t="n">
        <v>0</v>
      </c>
      <c r="L162" s="164" t="n">
        <v>0</v>
      </c>
      <c r="M162" s="158" t="n">
        <v>0</v>
      </c>
      <c r="N162" s="164" t="n">
        <v>0</v>
      </c>
      <c r="O162" s="158" t="n">
        <v>0</v>
      </c>
      <c r="P162" s="148" t="s">
        <v>44</v>
      </c>
      <c r="Q162" s="149"/>
      <c r="R162" s="159" t="s">
        <v>44</v>
      </c>
      <c r="S162" s="160" t="n">
        <v>0</v>
      </c>
      <c r="T162" s="161" t="s">
        <v>44</v>
      </c>
      <c r="U162" s="159" t="s">
        <v>44</v>
      </c>
      <c r="V162" s="160" t="n">
        <v>0</v>
      </c>
      <c r="W162" s="161" t="s">
        <v>44</v>
      </c>
      <c r="X162" s="162" t="s">
        <v>44</v>
      </c>
      <c r="Y162" s="160" t="n">
        <v>0</v>
      </c>
      <c r="Z162" s="161" t="s">
        <v>44</v>
      </c>
      <c r="AA162" s="154"/>
      <c r="AB162" s="159" t="s">
        <v>44</v>
      </c>
      <c r="AC162" s="160" t="n">
        <v>0</v>
      </c>
      <c r="AD162" s="161" t="s">
        <v>44</v>
      </c>
      <c r="AE162" s="159" t="s">
        <v>44</v>
      </c>
      <c r="AF162" s="160" t="n">
        <v>0</v>
      </c>
      <c r="AG162" s="161" t="s">
        <v>44</v>
      </c>
      <c r="AH162" s="162" t="s">
        <v>44</v>
      </c>
      <c r="AI162" s="160" t="n">
        <v>0</v>
      </c>
      <c r="AJ162" s="161" t="s">
        <v>44</v>
      </c>
      <c r="AK162" s="116"/>
      <c r="AL162" s="116"/>
      <c r="AM162" s="116"/>
      <c r="AN162" s="116"/>
      <c r="AO162" s="116"/>
      <c r="AP162" s="116"/>
    </row>
    <row r="163" customFormat="false" ht="12.75" hidden="false" customHeight="true" outlineLevel="0" collapsed="false">
      <c r="B163" s="143"/>
      <c r="C163" s="166" t="s">
        <v>54</v>
      </c>
      <c r="D163" s="157" t="n">
        <v>9E-005</v>
      </c>
      <c r="E163" s="158" t="n">
        <v>0.000429</v>
      </c>
      <c r="F163" s="157" t="n">
        <v>0</v>
      </c>
      <c r="G163" s="158" t="n">
        <v>0</v>
      </c>
      <c r="H163" s="157" t="n">
        <v>0.000243</v>
      </c>
      <c r="I163" s="158" t="n">
        <v>0.001063</v>
      </c>
      <c r="J163" s="157" t="n">
        <v>0</v>
      </c>
      <c r="K163" s="158" t="n">
        <v>0</v>
      </c>
      <c r="L163" s="164" t="n">
        <v>2.5E-005</v>
      </c>
      <c r="M163" s="158" t="n">
        <v>0.000429</v>
      </c>
      <c r="N163" s="164" t="n">
        <v>0</v>
      </c>
      <c r="O163" s="158" t="n">
        <v>0</v>
      </c>
      <c r="P163" s="148" t="n">
        <v>1</v>
      </c>
      <c r="Q163" s="149"/>
      <c r="R163" s="159" t="n">
        <v>0.0093947171</v>
      </c>
      <c r="S163" s="160" t="n">
        <v>0.000454845524539</v>
      </c>
      <c r="T163" s="161" t="n">
        <v>0.998962236945774</v>
      </c>
      <c r="U163" s="159" t="n">
        <v>0.00850792619933199</v>
      </c>
      <c r="V163" s="160" t="n">
        <v>0.000455597217708708</v>
      </c>
      <c r="W163" s="161" t="n">
        <v>0.997943470252907</v>
      </c>
      <c r="X163" s="162" t="n">
        <v>0.00887614411061958</v>
      </c>
      <c r="Y163" s="160" t="n">
        <v>0.000456366974711599</v>
      </c>
      <c r="Z163" s="161" t="n">
        <v>0.996881821903505</v>
      </c>
      <c r="AA163" s="154"/>
      <c r="AB163" s="159" t="n">
        <v>0.0345209661777778</v>
      </c>
      <c r="AC163" s="160" t="n">
        <v>0.000457106886956</v>
      </c>
      <c r="AD163" s="161" t="n">
        <v>0.998191970304643</v>
      </c>
      <c r="AE163" s="159" t="n">
        <v>0.0333544839720752</v>
      </c>
      <c r="AF163" s="160" t="n">
        <v>0.000459947168025952</v>
      </c>
      <c r="AG163" s="161" t="n">
        <v>0.996488244114197</v>
      </c>
      <c r="AH163" s="162" t="n">
        <v>0.0675477201136745</v>
      </c>
      <c r="AI163" s="160" t="n">
        <v>0.000465383887274089</v>
      </c>
      <c r="AJ163" s="161" t="n">
        <v>0.995232380742576</v>
      </c>
      <c r="AK163" s="116"/>
      <c r="AL163" s="116"/>
      <c r="AM163" s="116"/>
      <c r="AN163" s="116"/>
      <c r="AO163" s="116"/>
      <c r="AP163" s="116"/>
    </row>
    <row r="164" customFormat="false" ht="12.75" hidden="false" customHeight="true" outlineLevel="0" collapsed="false">
      <c r="B164" s="143"/>
      <c r="C164" s="167" t="s">
        <v>55</v>
      </c>
      <c r="D164" s="157" t="n">
        <v>9E-005</v>
      </c>
      <c r="E164" s="158" t="n">
        <v>0.000429</v>
      </c>
      <c r="F164" s="157" t="n">
        <v>0</v>
      </c>
      <c r="G164" s="158" t="n">
        <v>0</v>
      </c>
      <c r="H164" s="157" t="n">
        <v>0.000243</v>
      </c>
      <c r="I164" s="158" t="n">
        <v>0.001063</v>
      </c>
      <c r="J164" s="157" t="n">
        <v>0</v>
      </c>
      <c r="K164" s="158" t="n">
        <v>0</v>
      </c>
      <c r="L164" s="164" t="n">
        <v>2.5E-005</v>
      </c>
      <c r="M164" s="158" t="n">
        <v>0.000429</v>
      </c>
      <c r="N164" s="164" t="n">
        <v>0</v>
      </c>
      <c r="O164" s="158" t="n">
        <v>0</v>
      </c>
      <c r="P164" s="148" t="n">
        <v>1</v>
      </c>
      <c r="Q164" s="149"/>
      <c r="R164" s="159" t="n">
        <v>0.0093947171</v>
      </c>
      <c r="S164" s="160" t="n">
        <v>0.000454845524539</v>
      </c>
      <c r="T164" s="161" t="n">
        <v>0.998962236945774</v>
      </c>
      <c r="U164" s="159" t="n">
        <v>0.00850792619933199</v>
      </c>
      <c r="V164" s="160" t="n">
        <v>0.000455597217708708</v>
      </c>
      <c r="W164" s="161" t="n">
        <v>0.997943470252907</v>
      </c>
      <c r="X164" s="162" t="n">
        <v>0.00887614411061958</v>
      </c>
      <c r="Y164" s="160" t="n">
        <v>0.000456366974711599</v>
      </c>
      <c r="Z164" s="161" t="n">
        <v>0.996881821903505</v>
      </c>
      <c r="AA164" s="154"/>
      <c r="AB164" s="159" t="n">
        <v>0.0345209661777778</v>
      </c>
      <c r="AC164" s="160" t="n">
        <v>0.000457106886956</v>
      </c>
      <c r="AD164" s="161" t="n">
        <v>0.998191970304643</v>
      </c>
      <c r="AE164" s="159" t="n">
        <v>0.0333544839720752</v>
      </c>
      <c r="AF164" s="160" t="n">
        <v>0.000459947168025952</v>
      </c>
      <c r="AG164" s="161" t="n">
        <v>0.996488244114197</v>
      </c>
      <c r="AH164" s="162" t="n">
        <v>0.0675477201136745</v>
      </c>
      <c r="AI164" s="160" t="n">
        <v>0.000465383887274089</v>
      </c>
      <c r="AJ164" s="161" t="n">
        <v>0.995232380742576</v>
      </c>
      <c r="AK164" s="116"/>
      <c r="AL164" s="116"/>
      <c r="AM164" s="116"/>
      <c r="AN164" s="116"/>
      <c r="AO164" s="116"/>
      <c r="AP164" s="116"/>
    </row>
    <row r="165" customFormat="false" ht="12.75" hidden="false" customHeight="true" outlineLevel="0" collapsed="false">
      <c r="B165" s="143"/>
      <c r="C165" s="167" t="s">
        <v>56</v>
      </c>
      <c r="D165" s="157" t="n">
        <v>0</v>
      </c>
      <c r="E165" s="158" t="n">
        <v>0</v>
      </c>
      <c r="F165" s="157" t="n">
        <v>0</v>
      </c>
      <c r="G165" s="158" t="n">
        <v>0</v>
      </c>
      <c r="H165" s="157" t="n">
        <v>0</v>
      </c>
      <c r="I165" s="158" t="n">
        <v>0</v>
      </c>
      <c r="J165" s="157" t="n">
        <v>0</v>
      </c>
      <c r="K165" s="158" t="n">
        <v>0</v>
      </c>
      <c r="L165" s="164" t="n">
        <v>0</v>
      </c>
      <c r="M165" s="158" t="n">
        <v>0</v>
      </c>
      <c r="N165" s="164" t="n">
        <v>0</v>
      </c>
      <c r="O165" s="158" t="n">
        <v>0</v>
      </c>
      <c r="P165" s="148" t="s">
        <v>44</v>
      </c>
      <c r="Q165" s="149"/>
      <c r="R165" s="159" t="s">
        <v>44</v>
      </c>
      <c r="S165" s="160" t="n">
        <v>0</v>
      </c>
      <c r="T165" s="161" t="s">
        <v>44</v>
      </c>
      <c r="U165" s="159" t="s">
        <v>44</v>
      </c>
      <c r="V165" s="160" t="n">
        <v>0</v>
      </c>
      <c r="W165" s="161" t="s">
        <v>44</v>
      </c>
      <c r="X165" s="162" t="s">
        <v>44</v>
      </c>
      <c r="Y165" s="160" t="n">
        <v>0</v>
      </c>
      <c r="Z165" s="161" t="s">
        <v>44</v>
      </c>
      <c r="AA165" s="154"/>
      <c r="AB165" s="159" t="s">
        <v>44</v>
      </c>
      <c r="AC165" s="160" t="n">
        <v>0</v>
      </c>
      <c r="AD165" s="161" t="s">
        <v>44</v>
      </c>
      <c r="AE165" s="159" t="s">
        <v>44</v>
      </c>
      <c r="AF165" s="160" t="n">
        <v>0</v>
      </c>
      <c r="AG165" s="161" t="s">
        <v>44</v>
      </c>
      <c r="AH165" s="162" t="s">
        <v>44</v>
      </c>
      <c r="AI165" s="160" t="n">
        <v>0</v>
      </c>
      <c r="AJ165" s="161" t="s">
        <v>44</v>
      </c>
      <c r="AK165" s="116"/>
      <c r="AL165" s="116"/>
      <c r="AM165" s="116"/>
      <c r="AN165" s="116"/>
      <c r="AO165" s="116"/>
      <c r="AP165" s="116"/>
    </row>
    <row r="166" customFormat="false" ht="12.75" hidden="false" customHeight="true" outlineLevel="0" collapsed="false">
      <c r="B166" s="143"/>
      <c r="C166" s="163" t="s">
        <v>57</v>
      </c>
      <c r="D166" s="157" t="n">
        <v>0</v>
      </c>
      <c r="E166" s="158" t="n">
        <v>0</v>
      </c>
      <c r="F166" s="157" t="n">
        <v>1.053E-005</v>
      </c>
      <c r="G166" s="158" t="n">
        <v>0</v>
      </c>
      <c r="H166" s="157" t="n">
        <v>0</v>
      </c>
      <c r="I166" s="158" t="n">
        <v>0</v>
      </c>
      <c r="J166" s="157" t="n">
        <v>3.8961E-005</v>
      </c>
      <c r="K166" s="158" t="n">
        <v>0</v>
      </c>
      <c r="L166" s="164" t="n">
        <v>0</v>
      </c>
      <c r="M166" s="158" t="n">
        <v>0</v>
      </c>
      <c r="N166" s="164" t="n">
        <v>0</v>
      </c>
      <c r="O166" s="158" t="n">
        <v>0</v>
      </c>
      <c r="P166" s="148" t="s">
        <v>44</v>
      </c>
      <c r="Q166" s="149"/>
      <c r="R166" s="159" t="s">
        <v>44</v>
      </c>
      <c r="S166" s="160" t="n">
        <v>0</v>
      </c>
      <c r="T166" s="161" t="s">
        <v>44</v>
      </c>
      <c r="U166" s="159" t="s">
        <v>44</v>
      </c>
      <c r="V166" s="160" t="n">
        <v>0</v>
      </c>
      <c r="W166" s="161" t="s">
        <v>44</v>
      </c>
      <c r="X166" s="162" t="s">
        <v>44</v>
      </c>
      <c r="Y166" s="160" t="n">
        <v>0</v>
      </c>
      <c r="Z166" s="161" t="s">
        <v>44</v>
      </c>
      <c r="AA166" s="154"/>
      <c r="AB166" s="159" t="s">
        <v>44</v>
      </c>
      <c r="AC166" s="160" t="n">
        <v>0</v>
      </c>
      <c r="AD166" s="161" t="s">
        <v>44</v>
      </c>
      <c r="AE166" s="159" t="s">
        <v>44</v>
      </c>
      <c r="AF166" s="160" t="n">
        <v>0</v>
      </c>
      <c r="AG166" s="161" t="s">
        <v>44</v>
      </c>
      <c r="AH166" s="162" t="s">
        <v>44</v>
      </c>
      <c r="AI166" s="160" t="n">
        <v>0</v>
      </c>
      <c r="AJ166" s="161" t="s">
        <v>44</v>
      </c>
      <c r="AK166" s="116"/>
      <c r="AL166" s="116"/>
      <c r="AM166" s="116"/>
      <c r="AN166" s="116"/>
      <c r="AO166" s="116"/>
      <c r="AP166" s="116"/>
    </row>
    <row r="167" customFormat="false" ht="12.75" hidden="false" customHeight="true" outlineLevel="0" collapsed="false">
      <c r="B167" s="143"/>
      <c r="C167" s="163" t="s">
        <v>58</v>
      </c>
      <c r="D167" s="168"/>
      <c r="E167" s="169"/>
      <c r="F167" s="168"/>
      <c r="G167" s="169"/>
      <c r="H167" s="168"/>
      <c r="I167" s="169"/>
      <c r="J167" s="168"/>
      <c r="K167" s="169"/>
      <c r="L167" s="170"/>
      <c r="M167" s="169"/>
      <c r="N167" s="170"/>
      <c r="O167" s="169"/>
      <c r="P167" s="171"/>
      <c r="Q167" s="149"/>
      <c r="R167" s="172"/>
      <c r="S167" s="173"/>
      <c r="T167" s="174"/>
      <c r="U167" s="172"/>
      <c r="V167" s="173"/>
      <c r="W167" s="174"/>
      <c r="X167" s="175"/>
      <c r="Y167" s="173"/>
      <c r="Z167" s="174"/>
      <c r="AA167" s="154"/>
      <c r="AB167" s="172"/>
      <c r="AC167" s="173"/>
      <c r="AD167" s="174"/>
      <c r="AE167" s="172"/>
      <c r="AF167" s="173"/>
      <c r="AG167" s="174"/>
      <c r="AH167" s="175"/>
      <c r="AI167" s="173"/>
      <c r="AJ167" s="174"/>
      <c r="AK167" s="116"/>
      <c r="AL167" s="116"/>
      <c r="AM167" s="116"/>
      <c r="AN167" s="116"/>
      <c r="AO167" s="116"/>
      <c r="AP167" s="116"/>
    </row>
    <row r="168" customFormat="false" ht="12.75" hidden="false" customHeight="true" outlineLevel="0" collapsed="false">
      <c r="B168" s="143"/>
      <c r="C168" s="163" t="s">
        <v>59</v>
      </c>
      <c r="D168" s="176" t="n">
        <v>0</v>
      </c>
      <c r="E168" s="177" t="n">
        <v>0</v>
      </c>
      <c r="F168" s="176" t="n">
        <v>0</v>
      </c>
      <c r="G168" s="177" t="n">
        <v>0</v>
      </c>
      <c r="H168" s="176" t="n">
        <v>0</v>
      </c>
      <c r="I168" s="177" t="n">
        <v>0</v>
      </c>
      <c r="J168" s="176" t="n">
        <v>0</v>
      </c>
      <c r="K168" s="177" t="n">
        <v>0</v>
      </c>
      <c r="L168" s="178" t="n">
        <v>0</v>
      </c>
      <c r="M168" s="177" t="n">
        <v>0</v>
      </c>
      <c r="N168" s="178" t="n">
        <v>0</v>
      </c>
      <c r="O168" s="177" t="n">
        <v>0</v>
      </c>
      <c r="P168" s="179" t="s">
        <v>44</v>
      </c>
      <c r="Q168" s="180"/>
      <c r="R168" s="181" t="s">
        <v>44</v>
      </c>
      <c r="S168" s="182" t="n">
        <v>0</v>
      </c>
      <c r="T168" s="183" t="s">
        <v>44</v>
      </c>
      <c r="U168" s="181" t="s">
        <v>44</v>
      </c>
      <c r="V168" s="182" t="n">
        <v>0</v>
      </c>
      <c r="W168" s="183" t="s">
        <v>44</v>
      </c>
      <c r="X168" s="184" t="s">
        <v>44</v>
      </c>
      <c r="Y168" s="182" t="n">
        <v>0</v>
      </c>
      <c r="Z168" s="183" t="s">
        <v>44</v>
      </c>
      <c r="AA168" s="154"/>
      <c r="AB168" s="181" t="s">
        <v>44</v>
      </c>
      <c r="AC168" s="182" t="n">
        <v>0</v>
      </c>
      <c r="AD168" s="183" t="s">
        <v>44</v>
      </c>
      <c r="AE168" s="181" t="s">
        <v>44</v>
      </c>
      <c r="AF168" s="182" t="n">
        <v>0</v>
      </c>
      <c r="AG168" s="183" t="s">
        <v>44</v>
      </c>
      <c r="AH168" s="184" t="s">
        <v>44</v>
      </c>
      <c r="AI168" s="182" t="n">
        <v>0</v>
      </c>
      <c r="AJ168" s="183" t="s">
        <v>44</v>
      </c>
      <c r="AK168" s="116"/>
      <c r="AL168" s="116"/>
      <c r="AM168" s="116"/>
      <c r="AN168" s="116"/>
      <c r="AO168" s="116"/>
      <c r="AP168" s="116"/>
    </row>
    <row r="169" s="185" customFormat="true" ht="13.5" hidden="false" customHeight="true" outlineLevel="0" collapsed="false">
      <c r="B169" s="143"/>
      <c r="C169" s="186" t="s">
        <v>60</v>
      </c>
      <c r="D169" s="187" t="n">
        <v>2314.0919902425</v>
      </c>
      <c r="E169" s="188" t="n">
        <v>141.522962</v>
      </c>
      <c r="F169" s="187" t="n">
        <v>1.053E-005</v>
      </c>
      <c r="G169" s="188" t="n">
        <v>0</v>
      </c>
      <c r="H169" s="187" t="n">
        <v>1525.19362541144</v>
      </c>
      <c r="I169" s="188" t="n">
        <v>0.001063</v>
      </c>
      <c r="J169" s="187" t="n">
        <v>3.8961E-005</v>
      </c>
      <c r="K169" s="188" t="n">
        <v>0</v>
      </c>
      <c r="L169" s="189" t="n">
        <v>9.34743347136316</v>
      </c>
      <c r="M169" s="188" t="n">
        <v>25.006891</v>
      </c>
      <c r="N169" s="189" t="n">
        <v>0</v>
      </c>
      <c r="O169" s="188" t="n">
        <v>0</v>
      </c>
      <c r="P169" s="190" t="n">
        <v>0.176698471022674</v>
      </c>
      <c r="Q169" s="191"/>
      <c r="R169" s="192" t="n">
        <v>0.00312459878608273</v>
      </c>
      <c r="S169" s="193" t="n">
        <v>40.1773515438157</v>
      </c>
      <c r="T169" s="194" t="n">
        <v>0.198770193232883</v>
      </c>
      <c r="U169" s="192" t="n">
        <v>0.00226771762246242</v>
      </c>
      <c r="V169" s="193" t="n">
        <v>47.9660849905912</v>
      </c>
      <c r="W169" s="194" t="n">
        <v>0.22454866798456</v>
      </c>
      <c r="X169" s="195" t="n">
        <v>0.00200162648787348</v>
      </c>
      <c r="Y169" s="193" t="n">
        <v>54.2355364132937</v>
      </c>
      <c r="Z169" s="194" t="n">
        <v>0.240563831880223</v>
      </c>
      <c r="AA169" s="196"/>
      <c r="AB169" s="192" t="n">
        <v>0.0036280450533286</v>
      </c>
      <c r="AC169" s="193" t="n">
        <v>42.2660995417396</v>
      </c>
      <c r="AD169" s="194" t="n">
        <v>0.208244441192789</v>
      </c>
      <c r="AE169" s="192" t="n">
        <v>0.00435347999679466</v>
      </c>
      <c r="AF169" s="193" t="n">
        <v>55.7121021004352</v>
      </c>
      <c r="AG169" s="194" t="n">
        <v>0.246968235377449</v>
      </c>
      <c r="AH169" s="195" t="n">
        <v>0.00380814435090452</v>
      </c>
      <c r="AI169" s="193" t="n">
        <v>66.9204295432543</v>
      </c>
      <c r="AJ169" s="194" t="n">
        <v>0.268819182516651</v>
      </c>
      <c r="AQ169" s="197"/>
      <c r="AR169" s="197"/>
      <c r="AS169" s="197"/>
      <c r="AT169" s="197"/>
      <c r="AU169" s="197"/>
      <c r="AV169" s="197"/>
      <c r="AW169" s="197"/>
      <c r="AX169" s="197"/>
      <c r="AY169" s="197"/>
      <c r="AZ169" s="197"/>
      <c r="BA169" s="197"/>
      <c r="BB169" s="197"/>
      <c r="BC169" s="197"/>
      <c r="BD169" s="197"/>
      <c r="BE169" s="197"/>
      <c r="BF169" s="197"/>
      <c r="BG169" s="197"/>
      <c r="BH169" s="197"/>
      <c r="BI169" s="197"/>
      <c r="BJ169" s="197"/>
      <c r="BK169" s="197"/>
      <c r="BL169" s="197"/>
      <c r="BM169" s="197"/>
      <c r="BN169" s="197"/>
      <c r="BO169" s="197"/>
      <c r="BP169" s="197"/>
      <c r="BQ169" s="197"/>
      <c r="BR169" s="197"/>
      <c r="BS169" s="197"/>
      <c r="BT169" s="197"/>
      <c r="BU169" s="197"/>
      <c r="BV169" s="197"/>
      <c r="BW169" s="197"/>
      <c r="BX169" s="197"/>
    </row>
    <row r="170" customFormat="false" ht="14.25" hidden="false" customHeight="false" outlineLevel="0" collapsed="false">
      <c r="B170" s="198" t="s">
        <v>61</v>
      </c>
      <c r="C170" s="116"/>
      <c r="D170" s="116"/>
      <c r="E170" s="116"/>
      <c r="F170" s="116"/>
      <c r="G170" s="116"/>
      <c r="H170" s="116"/>
      <c r="I170" s="116"/>
      <c r="J170" s="116"/>
      <c r="K170" s="116"/>
      <c r="L170" s="116"/>
      <c r="M170" s="116"/>
      <c r="N170" s="116"/>
      <c r="O170" s="116"/>
      <c r="Q170" s="116"/>
      <c r="R170" s="199"/>
      <c r="S170" s="200"/>
      <c r="T170" s="199"/>
      <c r="U170" s="199"/>
      <c r="V170" s="200"/>
      <c r="W170" s="199"/>
      <c r="X170" s="199"/>
      <c r="Y170" s="200"/>
      <c r="Z170" s="199"/>
      <c r="AA170" s="201"/>
      <c r="AB170" s="199"/>
      <c r="AC170" s="200"/>
      <c r="AD170" s="199"/>
      <c r="AE170" s="199"/>
      <c r="AF170" s="200"/>
      <c r="AG170" s="199"/>
      <c r="AH170" s="199"/>
      <c r="AI170" s="200"/>
      <c r="AJ170" s="199"/>
      <c r="AK170" s="116"/>
      <c r="AL170" s="116"/>
      <c r="AM170" s="116"/>
      <c r="AN170" s="116"/>
      <c r="AO170" s="116"/>
      <c r="AP170" s="116"/>
    </row>
    <row r="171" customFormat="false" ht="14.25" hidden="false" customHeight="false" outlineLevel="0" collapsed="false">
      <c r="B171" s="202"/>
      <c r="C171" s="116"/>
      <c r="D171" s="116"/>
      <c r="E171" s="116"/>
      <c r="F171" s="116"/>
      <c r="G171" s="116"/>
      <c r="H171" s="116"/>
      <c r="I171" s="116"/>
      <c r="J171" s="116"/>
      <c r="K171" s="116"/>
      <c r="L171" s="116"/>
      <c r="M171" s="116"/>
      <c r="N171" s="116"/>
      <c r="O171" s="116"/>
      <c r="Q171" s="116"/>
      <c r="R171" s="199"/>
      <c r="S171" s="200"/>
      <c r="T171" s="199"/>
      <c r="U171" s="199"/>
      <c r="V171" s="200"/>
      <c r="W171" s="199"/>
      <c r="X171" s="199"/>
      <c r="Y171" s="200"/>
      <c r="Z171" s="199"/>
      <c r="AA171" s="200"/>
      <c r="AB171" s="199"/>
      <c r="AC171" s="200"/>
      <c r="AD171" s="199"/>
      <c r="AE171" s="199"/>
      <c r="AF171" s="200"/>
      <c r="AG171" s="199"/>
      <c r="AH171" s="199"/>
      <c r="AI171" s="200"/>
      <c r="AJ171" s="199"/>
      <c r="AK171" s="116"/>
      <c r="AL171" s="116"/>
      <c r="AM171" s="116"/>
      <c r="AN171" s="116"/>
      <c r="AO171" s="116"/>
      <c r="AP171" s="116"/>
    </row>
    <row r="172" customFormat="false" ht="15" hidden="false" customHeight="false" outlineLevel="0" collapsed="false">
      <c r="B172" s="202"/>
      <c r="C172" s="116"/>
      <c r="D172" s="116"/>
      <c r="E172" s="116"/>
      <c r="F172" s="116"/>
      <c r="G172" s="116"/>
      <c r="H172" s="116"/>
      <c r="I172" s="116"/>
      <c r="J172" s="116"/>
      <c r="K172" s="116"/>
      <c r="L172" s="116"/>
      <c r="M172" s="116"/>
      <c r="N172" s="116"/>
      <c r="O172" s="116"/>
      <c r="Q172" s="116"/>
      <c r="R172" s="199"/>
      <c r="S172" s="200"/>
      <c r="T172" s="199"/>
      <c r="U172" s="199"/>
      <c r="V172" s="200"/>
      <c r="W172" s="199"/>
      <c r="X172" s="199"/>
      <c r="Y172" s="200"/>
      <c r="Z172" s="199"/>
      <c r="AA172" s="200"/>
      <c r="AB172" s="199"/>
      <c r="AC172" s="200"/>
      <c r="AD172" s="199"/>
      <c r="AE172" s="199"/>
      <c r="AF172" s="200"/>
      <c r="AG172" s="199"/>
      <c r="AH172" s="199"/>
      <c r="AI172" s="200"/>
      <c r="AJ172" s="199"/>
      <c r="AK172" s="116"/>
      <c r="AL172" s="116"/>
      <c r="AM172" s="116"/>
      <c r="AN172" s="116"/>
      <c r="AO172" s="116"/>
      <c r="AP172" s="116"/>
    </row>
    <row r="173" customFormat="false" ht="15" hidden="false" customHeight="false" outlineLevel="0" collapsed="false">
      <c r="B173" s="110"/>
      <c r="C173" s="111"/>
      <c r="D173" s="112" t="n">
        <v>42369</v>
      </c>
      <c r="E173" s="112"/>
      <c r="F173" s="112"/>
      <c r="G173" s="112"/>
      <c r="H173" s="112"/>
      <c r="I173" s="112"/>
      <c r="J173" s="112"/>
      <c r="K173" s="112"/>
      <c r="L173" s="112"/>
      <c r="M173" s="112"/>
      <c r="N173" s="112"/>
      <c r="O173" s="112"/>
      <c r="P173" s="112"/>
      <c r="Q173" s="113"/>
      <c r="R173" s="114" t="s">
        <v>9</v>
      </c>
      <c r="S173" s="114"/>
      <c r="T173" s="114"/>
      <c r="U173" s="114"/>
      <c r="V173" s="114"/>
      <c r="W173" s="114"/>
      <c r="X173" s="114"/>
      <c r="Y173" s="114"/>
      <c r="Z173" s="114"/>
      <c r="AA173" s="115"/>
      <c r="AB173" s="114" t="s">
        <v>10</v>
      </c>
      <c r="AC173" s="114"/>
      <c r="AD173" s="114"/>
      <c r="AE173" s="114"/>
      <c r="AF173" s="114"/>
      <c r="AG173" s="114"/>
      <c r="AH173" s="114"/>
      <c r="AI173" s="114"/>
      <c r="AJ173" s="114"/>
      <c r="AK173" s="116"/>
      <c r="AL173" s="116"/>
      <c r="AM173" s="116"/>
      <c r="AN173" s="116"/>
      <c r="AO173" s="116"/>
      <c r="AP173" s="116"/>
    </row>
    <row r="174" customFormat="false" ht="15" hidden="false" customHeight="true" outlineLevel="0" collapsed="false">
      <c r="B174" s="110"/>
      <c r="C174" s="111"/>
      <c r="D174" s="120" t="s">
        <v>32</v>
      </c>
      <c r="E174" s="120"/>
      <c r="F174" s="120"/>
      <c r="G174" s="120"/>
      <c r="H174" s="120" t="s">
        <v>33</v>
      </c>
      <c r="I174" s="120"/>
      <c r="J174" s="120"/>
      <c r="K174" s="120"/>
      <c r="L174" s="120" t="s">
        <v>34</v>
      </c>
      <c r="M174" s="120"/>
      <c r="N174" s="120"/>
      <c r="O174" s="120"/>
      <c r="P174" s="121" t="s">
        <v>35</v>
      </c>
      <c r="Q174" s="113"/>
      <c r="R174" s="114"/>
      <c r="S174" s="114"/>
      <c r="T174" s="114"/>
      <c r="U174" s="114"/>
      <c r="V174" s="114"/>
      <c r="W174" s="114"/>
      <c r="X174" s="114"/>
      <c r="Y174" s="114"/>
      <c r="Z174" s="114"/>
      <c r="AA174" s="115"/>
      <c r="AB174" s="114"/>
      <c r="AC174" s="114"/>
      <c r="AD174" s="114"/>
      <c r="AE174" s="114"/>
      <c r="AF174" s="114"/>
      <c r="AG174" s="114"/>
      <c r="AH174" s="114"/>
      <c r="AI174" s="114"/>
      <c r="AJ174" s="114"/>
      <c r="AK174" s="116"/>
      <c r="AL174" s="116"/>
      <c r="AM174" s="116"/>
      <c r="AN174" s="116"/>
      <c r="AO174" s="116"/>
      <c r="AP174" s="116"/>
    </row>
    <row r="175" customFormat="false" ht="15" hidden="false" customHeight="false" outlineLevel="0" collapsed="false">
      <c r="B175" s="124"/>
      <c r="C175" s="111"/>
      <c r="D175" s="125" t="s">
        <v>36</v>
      </c>
      <c r="E175" s="125"/>
      <c r="F175" s="125" t="s">
        <v>37</v>
      </c>
      <c r="G175" s="125"/>
      <c r="H175" s="125" t="s">
        <v>36</v>
      </c>
      <c r="I175" s="125"/>
      <c r="J175" s="125" t="s">
        <v>37</v>
      </c>
      <c r="K175" s="125"/>
      <c r="L175" s="125" t="s">
        <v>36</v>
      </c>
      <c r="M175" s="125"/>
      <c r="N175" s="125" t="s">
        <v>37</v>
      </c>
      <c r="O175" s="125"/>
      <c r="P175" s="121"/>
      <c r="Q175" s="113"/>
      <c r="R175" s="126" t="n">
        <v>42735</v>
      </c>
      <c r="S175" s="126"/>
      <c r="T175" s="126"/>
      <c r="U175" s="127" t="n">
        <v>43100</v>
      </c>
      <c r="V175" s="127"/>
      <c r="W175" s="127"/>
      <c r="X175" s="128" t="n">
        <v>43465</v>
      </c>
      <c r="Y175" s="128"/>
      <c r="Z175" s="128"/>
      <c r="AA175" s="115"/>
      <c r="AB175" s="126" t="n">
        <v>42735</v>
      </c>
      <c r="AC175" s="126"/>
      <c r="AD175" s="126"/>
      <c r="AE175" s="127" t="n">
        <v>43100</v>
      </c>
      <c r="AF175" s="127"/>
      <c r="AG175" s="127"/>
      <c r="AH175" s="128" t="n">
        <v>43465</v>
      </c>
      <c r="AI175" s="128"/>
      <c r="AJ175" s="128"/>
      <c r="AK175" s="116"/>
      <c r="AL175" s="116"/>
      <c r="AM175" s="116"/>
      <c r="AN175" s="116"/>
      <c r="AO175" s="116"/>
      <c r="AP175" s="116"/>
    </row>
    <row r="176" customFormat="false" ht="27.75" hidden="false" customHeight="false" outlineLevel="0" collapsed="false">
      <c r="B176" s="124"/>
      <c r="C176" s="131" t="s">
        <v>38</v>
      </c>
      <c r="D176" s="132" t="s">
        <v>39</v>
      </c>
      <c r="E176" s="133" t="s">
        <v>40</v>
      </c>
      <c r="F176" s="134" t="s">
        <v>39</v>
      </c>
      <c r="G176" s="133" t="s">
        <v>40</v>
      </c>
      <c r="H176" s="134" t="s">
        <v>39</v>
      </c>
      <c r="I176" s="133" t="s">
        <v>40</v>
      </c>
      <c r="J176" s="134" t="s">
        <v>39</v>
      </c>
      <c r="K176" s="133" t="s">
        <v>40</v>
      </c>
      <c r="L176" s="134" t="s">
        <v>39</v>
      </c>
      <c r="M176" s="133" t="s">
        <v>40</v>
      </c>
      <c r="N176" s="135" t="s">
        <v>39</v>
      </c>
      <c r="O176" s="133" t="s">
        <v>40</v>
      </c>
      <c r="P176" s="121"/>
      <c r="Q176" s="113"/>
      <c r="R176" s="136" t="s">
        <v>41</v>
      </c>
      <c r="S176" s="137" t="s">
        <v>42</v>
      </c>
      <c r="T176" s="138" t="s">
        <v>35</v>
      </c>
      <c r="U176" s="136" t="s">
        <v>41</v>
      </c>
      <c r="V176" s="137" t="s">
        <v>42</v>
      </c>
      <c r="W176" s="138" t="s">
        <v>35</v>
      </c>
      <c r="X176" s="136" t="s">
        <v>41</v>
      </c>
      <c r="Y176" s="137" t="s">
        <v>42</v>
      </c>
      <c r="Z176" s="138" t="s">
        <v>35</v>
      </c>
      <c r="AA176" s="139"/>
      <c r="AB176" s="136" t="s">
        <v>41</v>
      </c>
      <c r="AC176" s="137" t="s">
        <v>42</v>
      </c>
      <c r="AD176" s="138" t="s">
        <v>35</v>
      </c>
      <c r="AE176" s="136" t="s">
        <v>41</v>
      </c>
      <c r="AF176" s="137" t="s">
        <v>42</v>
      </c>
      <c r="AG176" s="138" t="s">
        <v>35</v>
      </c>
      <c r="AH176" s="136" t="s">
        <v>41</v>
      </c>
      <c r="AI176" s="137" t="s">
        <v>42</v>
      </c>
      <c r="AJ176" s="138" t="s">
        <v>35</v>
      </c>
      <c r="AK176" s="116"/>
      <c r="AL176" s="116"/>
      <c r="AM176" s="116"/>
      <c r="AN176" s="116"/>
      <c r="AO176" s="116"/>
      <c r="AP176" s="116"/>
    </row>
    <row r="177" customFormat="false" ht="12.75" hidden="false" customHeight="true" outlineLevel="0" collapsed="false">
      <c r="B177" s="143" t="s">
        <v>68</v>
      </c>
      <c r="C177" s="144" t="s">
        <v>43</v>
      </c>
      <c r="D177" s="145" t="n">
        <v>0</v>
      </c>
      <c r="E177" s="146" t="n">
        <v>0</v>
      </c>
      <c r="F177" s="147" t="n">
        <v>0</v>
      </c>
      <c r="G177" s="146" t="n">
        <v>0</v>
      </c>
      <c r="H177" s="147" t="n">
        <v>0</v>
      </c>
      <c r="I177" s="146" t="n">
        <v>0</v>
      </c>
      <c r="J177" s="147" t="n">
        <v>0</v>
      </c>
      <c r="K177" s="146" t="n">
        <v>0</v>
      </c>
      <c r="L177" s="147" t="n">
        <v>0</v>
      </c>
      <c r="M177" s="146" t="n">
        <v>0</v>
      </c>
      <c r="N177" s="147" t="n">
        <v>0</v>
      </c>
      <c r="O177" s="146" t="n">
        <v>0</v>
      </c>
      <c r="P177" s="148" t="s">
        <v>44</v>
      </c>
      <c r="Q177" s="149"/>
      <c r="R177" s="150" t="s">
        <v>44</v>
      </c>
      <c r="S177" s="151" t="n">
        <v>0</v>
      </c>
      <c r="T177" s="152" t="s">
        <v>44</v>
      </c>
      <c r="U177" s="150" t="s">
        <v>44</v>
      </c>
      <c r="V177" s="151" t="n">
        <v>0</v>
      </c>
      <c r="W177" s="152" t="s">
        <v>44</v>
      </c>
      <c r="X177" s="153" t="s">
        <v>44</v>
      </c>
      <c r="Y177" s="151" t="n">
        <v>0</v>
      </c>
      <c r="Z177" s="152" t="s">
        <v>44</v>
      </c>
      <c r="AA177" s="154"/>
      <c r="AB177" s="150" t="s">
        <v>44</v>
      </c>
      <c r="AC177" s="151" t="n">
        <v>0</v>
      </c>
      <c r="AD177" s="152" t="s">
        <v>44</v>
      </c>
      <c r="AE177" s="150" t="s">
        <v>44</v>
      </c>
      <c r="AF177" s="151" t="n">
        <v>0</v>
      </c>
      <c r="AG177" s="152" t="s">
        <v>44</v>
      </c>
      <c r="AH177" s="153" t="s">
        <v>44</v>
      </c>
      <c r="AI177" s="151" t="n">
        <v>0</v>
      </c>
      <c r="AJ177" s="152" t="s">
        <v>44</v>
      </c>
      <c r="AK177" s="116"/>
      <c r="AL177" s="116"/>
      <c r="AM177" s="116"/>
      <c r="AN177" s="116"/>
      <c r="AO177" s="116"/>
      <c r="AP177" s="116"/>
    </row>
    <row r="178" customFormat="false" ht="12.75" hidden="false" customHeight="true" outlineLevel="0" collapsed="false">
      <c r="B178" s="143"/>
      <c r="C178" s="156" t="s">
        <v>45</v>
      </c>
      <c r="D178" s="157" t="n">
        <v>0</v>
      </c>
      <c r="E178" s="158" t="n">
        <v>0</v>
      </c>
      <c r="F178" s="157" t="n">
        <v>0</v>
      </c>
      <c r="G178" s="158" t="n">
        <v>0</v>
      </c>
      <c r="H178" s="157" t="n">
        <v>0</v>
      </c>
      <c r="I178" s="158" t="n">
        <v>0</v>
      </c>
      <c r="J178" s="157" t="n">
        <v>0</v>
      </c>
      <c r="K178" s="158" t="n">
        <v>0</v>
      </c>
      <c r="L178" s="157" t="n">
        <v>0</v>
      </c>
      <c r="M178" s="158" t="n">
        <v>0</v>
      </c>
      <c r="N178" s="157" t="n">
        <v>0</v>
      </c>
      <c r="O178" s="158" t="n">
        <v>0</v>
      </c>
      <c r="P178" s="148" t="s">
        <v>44</v>
      </c>
      <c r="Q178" s="149"/>
      <c r="R178" s="159" t="s">
        <v>44</v>
      </c>
      <c r="S178" s="160" t="n">
        <v>0</v>
      </c>
      <c r="T178" s="161" t="s">
        <v>44</v>
      </c>
      <c r="U178" s="159" t="s">
        <v>44</v>
      </c>
      <c r="V178" s="160" t="n">
        <v>0</v>
      </c>
      <c r="W178" s="161" t="s">
        <v>44</v>
      </c>
      <c r="X178" s="162" t="s">
        <v>44</v>
      </c>
      <c r="Y178" s="160" t="n">
        <v>0</v>
      </c>
      <c r="Z178" s="161" t="s">
        <v>44</v>
      </c>
      <c r="AA178" s="154"/>
      <c r="AB178" s="159" t="s">
        <v>44</v>
      </c>
      <c r="AC178" s="160" t="n">
        <v>0</v>
      </c>
      <c r="AD178" s="161" t="s">
        <v>44</v>
      </c>
      <c r="AE178" s="159" t="s">
        <v>44</v>
      </c>
      <c r="AF178" s="160" t="n">
        <v>0</v>
      </c>
      <c r="AG178" s="161" t="s">
        <v>44</v>
      </c>
      <c r="AH178" s="162" t="s">
        <v>44</v>
      </c>
      <c r="AI178" s="160" t="n">
        <v>0</v>
      </c>
      <c r="AJ178" s="161" t="s">
        <v>44</v>
      </c>
      <c r="AK178" s="116"/>
      <c r="AL178" s="116"/>
      <c r="AM178" s="116"/>
      <c r="AN178" s="116"/>
      <c r="AO178" s="116"/>
      <c r="AP178" s="116"/>
    </row>
    <row r="179" customFormat="false" ht="12.75" hidden="false" customHeight="true" outlineLevel="0" collapsed="false">
      <c r="B179" s="143"/>
      <c r="C179" s="163" t="s">
        <v>46</v>
      </c>
      <c r="D179" s="157" t="n">
        <v>267.430337475</v>
      </c>
      <c r="E179" s="158" t="n">
        <v>0.08878817</v>
      </c>
      <c r="F179" s="157" t="n">
        <v>14.20846</v>
      </c>
      <c r="G179" s="158" t="n">
        <v>0</v>
      </c>
      <c r="H179" s="157" t="n">
        <v>321.24551199179</v>
      </c>
      <c r="I179" s="158" t="n">
        <v>0</v>
      </c>
      <c r="J179" s="157" t="n">
        <v>17.04933</v>
      </c>
      <c r="K179" s="158" t="n">
        <v>0</v>
      </c>
      <c r="L179" s="164" t="n">
        <v>8.68360652</v>
      </c>
      <c r="M179" s="158" t="n">
        <v>0.0335727</v>
      </c>
      <c r="N179" s="164" t="n">
        <v>0.121482</v>
      </c>
      <c r="O179" s="158" t="n">
        <v>0</v>
      </c>
      <c r="P179" s="148" t="n">
        <v>0.378121319540655</v>
      </c>
      <c r="Q179" s="149"/>
      <c r="R179" s="159" t="n">
        <v>0.00547780233447237</v>
      </c>
      <c r="S179" s="160" t="n">
        <v>5.67743937732998</v>
      </c>
      <c r="T179" s="161" t="n">
        <v>0.261036453373458</v>
      </c>
      <c r="U179" s="159" t="n">
        <v>0.00455577566133427</v>
      </c>
      <c r="V179" s="160" t="n">
        <v>6.93368251549383</v>
      </c>
      <c r="W179" s="161" t="n">
        <v>0.267007575164425</v>
      </c>
      <c r="X179" s="162" t="n">
        <v>0.00449273599808484</v>
      </c>
      <c r="Y179" s="160" t="n">
        <v>8.16040814977344</v>
      </c>
      <c r="Z179" s="161" t="n">
        <v>0.269487888251784</v>
      </c>
      <c r="AA179" s="154"/>
      <c r="AB179" s="159" t="n">
        <v>0.00987519071251513</v>
      </c>
      <c r="AC179" s="160" t="n">
        <v>6.83999689887012</v>
      </c>
      <c r="AD179" s="161" t="n">
        <v>0.309215400447304</v>
      </c>
      <c r="AE179" s="159" t="n">
        <v>0.0169619155794839</v>
      </c>
      <c r="AF179" s="160" t="n">
        <v>11.5428901524728</v>
      </c>
      <c r="AG179" s="161" t="n">
        <v>0.34518991087463</v>
      </c>
      <c r="AH179" s="162" t="n">
        <v>0.0186228833922005</v>
      </c>
      <c r="AI179" s="160" t="n">
        <v>16.2740293343931</v>
      </c>
      <c r="AJ179" s="161" t="n">
        <v>0.349556589121416</v>
      </c>
      <c r="AK179" s="116"/>
      <c r="AL179" s="116"/>
      <c r="AM179" s="116"/>
      <c r="AN179" s="116"/>
      <c r="AO179" s="116"/>
      <c r="AP179" s="116"/>
    </row>
    <row r="180" customFormat="false" ht="12.75" hidden="false" customHeight="true" outlineLevel="0" collapsed="false">
      <c r="B180" s="143"/>
      <c r="C180" s="165" t="s">
        <v>47</v>
      </c>
      <c r="D180" s="157" t="n">
        <v>0</v>
      </c>
      <c r="E180" s="158" t="n">
        <v>0</v>
      </c>
      <c r="F180" s="157" t="n">
        <v>0</v>
      </c>
      <c r="G180" s="158" t="n">
        <v>0</v>
      </c>
      <c r="H180" s="157" t="n">
        <v>0</v>
      </c>
      <c r="I180" s="158" t="n">
        <v>0</v>
      </c>
      <c r="J180" s="157" t="n">
        <v>0</v>
      </c>
      <c r="K180" s="158" t="n">
        <v>0</v>
      </c>
      <c r="L180" s="164" t="n">
        <v>0</v>
      </c>
      <c r="M180" s="158" t="n">
        <v>0</v>
      </c>
      <c r="N180" s="164" t="n">
        <v>0</v>
      </c>
      <c r="O180" s="158" t="n">
        <v>0</v>
      </c>
      <c r="P180" s="148" t="s">
        <v>44</v>
      </c>
      <c r="Q180" s="149"/>
      <c r="R180" s="159" t="s">
        <v>44</v>
      </c>
      <c r="S180" s="160" t="n">
        <v>0</v>
      </c>
      <c r="T180" s="161" t="s">
        <v>44</v>
      </c>
      <c r="U180" s="159" t="s">
        <v>44</v>
      </c>
      <c r="V180" s="160" t="n">
        <v>0</v>
      </c>
      <c r="W180" s="161" t="s">
        <v>44</v>
      </c>
      <c r="X180" s="162" t="s">
        <v>44</v>
      </c>
      <c r="Y180" s="160" t="n">
        <v>0</v>
      </c>
      <c r="Z180" s="161" t="s">
        <v>44</v>
      </c>
      <c r="AA180" s="154"/>
      <c r="AB180" s="159" t="s">
        <v>44</v>
      </c>
      <c r="AC180" s="160" t="n">
        <v>0</v>
      </c>
      <c r="AD180" s="161" t="s">
        <v>44</v>
      </c>
      <c r="AE180" s="159" t="s">
        <v>44</v>
      </c>
      <c r="AF180" s="160" t="n">
        <v>0</v>
      </c>
      <c r="AG180" s="161" t="s">
        <v>44</v>
      </c>
      <c r="AH180" s="162" t="s">
        <v>44</v>
      </c>
      <c r="AI180" s="160" t="n">
        <v>0</v>
      </c>
      <c r="AJ180" s="161" t="s">
        <v>44</v>
      </c>
      <c r="AK180" s="116"/>
      <c r="AL180" s="116"/>
      <c r="AM180" s="116"/>
      <c r="AN180" s="116"/>
      <c r="AO180" s="116"/>
      <c r="AP180" s="116"/>
    </row>
    <row r="181" customFormat="false" ht="12.75" hidden="false" customHeight="true" outlineLevel="0" collapsed="false">
      <c r="B181" s="143"/>
      <c r="C181" s="165" t="s">
        <v>48</v>
      </c>
      <c r="D181" s="157" t="n">
        <v>0.667199520000001</v>
      </c>
      <c r="E181" s="158" t="n">
        <v>0</v>
      </c>
      <c r="F181" s="157" t="n">
        <v>0</v>
      </c>
      <c r="G181" s="158" t="n">
        <v>0</v>
      </c>
      <c r="H181" s="157" t="n">
        <v>0.669947225189109</v>
      </c>
      <c r="I181" s="158" t="n">
        <v>0</v>
      </c>
      <c r="J181" s="157" t="n">
        <v>0</v>
      </c>
      <c r="K181" s="158" t="n">
        <v>0</v>
      </c>
      <c r="L181" s="164" t="n">
        <v>0.36615689</v>
      </c>
      <c r="M181" s="158" t="n">
        <v>0</v>
      </c>
      <c r="N181" s="164" t="n">
        <v>0</v>
      </c>
      <c r="O181" s="158" t="n">
        <v>0</v>
      </c>
      <c r="P181" s="148" t="s">
        <v>44</v>
      </c>
      <c r="Q181" s="149"/>
      <c r="R181" s="159" t="n">
        <v>4.99660208668296E-011</v>
      </c>
      <c r="S181" s="160" t="n">
        <v>0.366156890033337</v>
      </c>
      <c r="T181" s="161" t="n">
        <v>0.315731836</v>
      </c>
      <c r="U181" s="159" t="n">
        <v>1.04435031878867E-010</v>
      </c>
      <c r="V181" s="160" t="n">
        <v>0.366194527592005</v>
      </c>
      <c r="W181" s="161" t="n">
        <v>0.316098328027819</v>
      </c>
      <c r="X181" s="162" t="n">
        <v>1.06599821717047E-010</v>
      </c>
      <c r="Y181" s="160" t="n">
        <v>0.366266137916424</v>
      </c>
      <c r="Z181" s="161" t="n">
        <v>0.316749136723727</v>
      </c>
      <c r="AA181" s="154"/>
      <c r="AB181" s="159" t="n">
        <v>9.72720628900388E-011</v>
      </c>
      <c r="AC181" s="160" t="n">
        <v>0.3661568900649</v>
      </c>
      <c r="AD181" s="161" t="n">
        <v>0.365060303</v>
      </c>
      <c r="AE181" s="159" t="n">
        <v>0.000837286488142071</v>
      </c>
      <c r="AF181" s="160" t="n">
        <v>0.367124359047487</v>
      </c>
      <c r="AG181" s="161" t="n">
        <v>0.395918149823266</v>
      </c>
      <c r="AH181" s="162" t="n">
        <v>0.0923868093203556</v>
      </c>
      <c r="AI181" s="160" t="n">
        <v>0.425993223858122</v>
      </c>
      <c r="AJ181" s="161" t="n">
        <v>0.395000442569032</v>
      </c>
      <c r="AK181" s="116"/>
      <c r="AL181" s="116"/>
      <c r="AM181" s="116"/>
      <c r="AN181" s="116"/>
      <c r="AO181" s="116"/>
      <c r="AP181" s="116"/>
    </row>
    <row r="182" customFormat="false" ht="12.75" hidden="false" customHeight="true" outlineLevel="0" collapsed="false">
      <c r="B182" s="143"/>
      <c r="C182" s="163" t="s">
        <v>49</v>
      </c>
      <c r="D182" s="157" t="n">
        <v>0.03659221</v>
      </c>
      <c r="E182" s="158" t="n">
        <v>6.4E-005</v>
      </c>
      <c r="F182" s="157" t="n">
        <v>0</v>
      </c>
      <c r="G182" s="158" t="n">
        <v>0</v>
      </c>
      <c r="H182" s="157" t="n">
        <v>0.007778177303856</v>
      </c>
      <c r="I182" s="158" t="n">
        <v>0.000158</v>
      </c>
      <c r="J182" s="157" t="n">
        <v>0</v>
      </c>
      <c r="K182" s="158" t="n">
        <v>0</v>
      </c>
      <c r="L182" s="164" t="n">
        <v>6.754E-005</v>
      </c>
      <c r="M182" s="158" t="n">
        <v>6.4E-005</v>
      </c>
      <c r="N182" s="164" t="n">
        <v>0</v>
      </c>
      <c r="O182" s="158" t="n">
        <v>0</v>
      </c>
      <c r="P182" s="148" t="n">
        <v>1</v>
      </c>
      <c r="Q182" s="149"/>
      <c r="R182" s="159" t="n">
        <v>4.56937730735586E-006</v>
      </c>
      <c r="S182" s="160" t="n">
        <v>0.000131707203614</v>
      </c>
      <c r="T182" s="161" t="n">
        <v>0.99865512912047</v>
      </c>
      <c r="U182" s="159" t="n">
        <v>3.97233891105382E-006</v>
      </c>
      <c r="V182" s="160" t="n">
        <v>0.000131852559008336</v>
      </c>
      <c r="W182" s="161" t="n">
        <v>0.997377581032803</v>
      </c>
      <c r="X182" s="162" t="n">
        <v>3.81581518034661E-006</v>
      </c>
      <c r="Y182" s="160" t="n">
        <v>0.00013199218573947</v>
      </c>
      <c r="Z182" s="161" t="n">
        <v>0.996133436341485</v>
      </c>
      <c r="AA182" s="154"/>
      <c r="AB182" s="159" t="n">
        <v>1.47649244832089E-005</v>
      </c>
      <c r="AC182" s="160" t="n">
        <v>0.000132080281217324</v>
      </c>
      <c r="AD182" s="161" t="n">
        <v>0.997929750066628</v>
      </c>
      <c r="AE182" s="159" t="n">
        <v>1.26183965359064E-005</v>
      </c>
      <c r="AF182" s="160" t="n">
        <v>0.000132542037079585</v>
      </c>
      <c r="AG182" s="161" t="n">
        <v>0.996119938969389</v>
      </c>
      <c r="AH182" s="162" t="n">
        <v>0.000207805359107358</v>
      </c>
      <c r="AI182" s="160" t="n">
        <v>0.00014014576769952</v>
      </c>
      <c r="AJ182" s="161" t="n">
        <v>0.994989366355635</v>
      </c>
      <c r="AK182" s="116"/>
      <c r="AL182" s="116"/>
      <c r="AM182" s="116"/>
      <c r="AN182" s="116"/>
      <c r="AO182" s="116"/>
      <c r="AP182" s="116"/>
    </row>
    <row r="183" customFormat="false" ht="12.75" hidden="false" customHeight="true" outlineLevel="0" collapsed="false">
      <c r="B183" s="143"/>
      <c r="C183" s="166" t="s">
        <v>50</v>
      </c>
      <c r="D183" s="157" t="n">
        <v>0.03657321</v>
      </c>
      <c r="E183" s="158" t="n">
        <v>0</v>
      </c>
      <c r="F183" s="157" t="n">
        <v>0</v>
      </c>
      <c r="G183" s="158" t="n">
        <v>0</v>
      </c>
      <c r="H183" s="157" t="n">
        <v>0.007724177303856</v>
      </c>
      <c r="I183" s="158" t="n">
        <v>0</v>
      </c>
      <c r="J183" s="157" t="n">
        <v>0</v>
      </c>
      <c r="K183" s="158" t="n">
        <v>0</v>
      </c>
      <c r="L183" s="164" t="n">
        <v>6.254E-005</v>
      </c>
      <c r="M183" s="158" t="n">
        <v>0</v>
      </c>
      <c r="N183" s="164" t="n">
        <v>0</v>
      </c>
      <c r="O183" s="158" t="n">
        <v>0</v>
      </c>
      <c r="P183" s="148" t="s">
        <v>44</v>
      </c>
      <c r="Q183" s="149"/>
      <c r="R183" s="159" t="n">
        <v>0</v>
      </c>
      <c r="S183" s="160" t="n">
        <v>6.254E-005</v>
      </c>
      <c r="T183" s="161" t="n">
        <v>0</v>
      </c>
      <c r="U183" s="159" t="n">
        <v>0</v>
      </c>
      <c r="V183" s="160" t="n">
        <v>6.254E-005</v>
      </c>
      <c r="W183" s="161" t="n">
        <v>0</v>
      </c>
      <c r="X183" s="162" t="n">
        <v>0</v>
      </c>
      <c r="Y183" s="160" t="n">
        <v>6.254E-005</v>
      </c>
      <c r="Z183" s="161" t="n">
        <v>0</v>
      </c>
      <c r="AA183" s="154"/>
      <c r="AB183" s="159" t="n">
        <v>0</v>
      </c>
      <c r="AC183" s="160" t="n">
        <v>6.254E-005</v>
      </c>
      <c r="AD183" s="161" t="n">
        <v>0</v>
      </c>
      <c r="AE183" s="159" t="n">
        <v>0</v>
      </c>
      <c r="AF183" s="160" t="n">
        <v>6.254E-005</v>
      </c>
      <c r="AG183" s="161" t="n">
        <v>0</v>
      </c>
      <c r="AH183" s="162" t="n">
        <v>0.000183140763126783</v>
      </c>
      <c r="AI183" s="160" t="n">
        <v>6.9238045576E-005</v>
      </c>
      <c r="AJ183" s="161" t="n">
        <v>0</v>
      </c>
      <c r="AK183" s="116"/>
      <c r="AL183" s="116"/>
      <c r="AM183" s="116"/>
      <c r="AN183" s="116"/>
      <c r="AO183" s="116"/>
      <c r="AP183" s="116"/>
    </row>
    <row r="184" customFormat="false" ht="12.75" hidden="false" customHeight="true" outlineLevel="0" collapsed="false">
      <c r="B184" s="143"/>
      <c r="C184" s="167" t="s">
        <v>51</v>
      </c>
      <c r="D184" s="157" t="n">
        <v>0</v>
      </c>
      <c r="E184" s="158" t="n">
        <v>0</v>
      </c>
      <c r="F184" s="157" t="n">
        <v>0</v>
      </c>
      <c r="G184" s="158" t="n">
        <v>0</v>
      </c>
      <c r="H184" s="157" t="n">
        <v>0</v>
      </c>
      <c r="I184" s="158" t="n">
        <v>0</v>
      </c>
      <c r="J184" s="157" t="n">
        <v>0</v>
      </c>
      <c r="K184" s="158" t="n">
        <v>0</v>
      </c>
      <c r="L184" s="164" t="n">
        <v>0</v>
      </c>
      <c r="M184" s="158" t="n">
        <v>0</v>
      </c>
      <c r="N184" s="164" t="n">
        <v>0</v>
      </c>
      <c r="O184" s="158" t="n">
        <v>0</v>
      </c>
      <c r="P184" s="148" t="s">
        <v>44</v>
      </c>
      <c r="Q184" s="149"/>
      <c r="R184" s="159" t="s">
        <v>44</v>
      </c>
      <c r="S184" s="160" t="n">
        <v>0</v>
      </c>
      <c r="T184" s="161" t="s">
        <v>44</v>
      </c>
      <c r="U184" s="159" t="s">
        <v>44</v>
      </c>
      <c r="V184" s="160" t="n">
        <v>0</v>
      </c>
      <c r="W184" s="161" t="s">
        <v>44</v>
      </c>
      <c r="X184" s="162" t="s">
        <v>44</v>
      </c>
      <c r="Y184" s="160" t="n">
        <v>0</v>
      </c>
      <c r="Z184" s="161" t="s">
        <v>44</v>
      </c>
      <c r="AA184" s="154"/>
      <c r="AB184" s="159" t="s">
        <v>44</v>
      </c>
      <c r="AC184" s="160" t="n">
        <v>0</v>
      </c>
      <c r="AD184" s="161" t="s">
        <v>44</v>
      </c>
      <c r="AE184" s="159" t="s">
        <v>44</v>
      </c>
      <c r="AF184" s="160" t="n">
        <v>0</v>
      </c>
      <c r="AG184" s="161" t="s">
        <v>44</v>
      </c>
      <c r="AH184" s="162" t="s">
        <v>44</v>
      </c>
      <c r="AI184" s="160" t="n">
        <v>0</v>
      </c>
      <c r="AJ184" s="161" t="s">
        <v>44</v>
      </c>
      <c r="AK184" s="116"/>
      <c r="AL184" s="116"/>
      <c r="AM184" s="116"/>
      <c r="AN184" s="116"/>
      <c r="AO184" s="116"/>
      <c r="AP184" s="116"/>
    </row>
    <row r="185" customFormat="false" ht="12.75" hidden="false" customHeight="true" outlineLevel="0" collapsed="false">
      <c r="B185" s="143"/>
      <c r="C185" s="167" t="s">
        <v>52</v>
      </c>
      <c r="D185" s="157" t="n">
        <v>0.03657321</v>
      </c>
      <c r="E185" s="158" t="n">
        <v>0</v>
      </c>
      <c r="F185" s="157" t="n">
        <v>0</v>
      </c>
      <c r="G185" s="158" t="n">
        <v>0</v>
      </c>
      <c r="H185" s="157" t="n">
        <v>0.007724177303856</v>
      </c>
      <c r="I185" s="158" t="n">
        <v>0</v>
      </c>
      <c r="J185" s="157" t="n">
        <v>0</v>
      </c>
      <c r="K185" s="158" t="n">
        <v>0</v>
      </c>
      <c r="L185" s="164" t="n">
        <v>6.254E-005</v>
      </c>
      <c r="M185" s="158" t="n">
        <v>0</v>
      </c>
      <c r="N185" s="164" t="n">
        <v>0</v>
      </c>
      <c r="O185" s="158" t="n">
        <v>0</v>
      </c>
      <c r="P185" s="148" t="s">
        <v>44</v>
      </c>
      <c r="Q185" s="149"/>
      <c r="R185" s="159" t="n">
        <v>0</v>
      </c>
      <c r="S185" s="160" t="n">
        <v>6.254E-005</v>
      </c>
      <c r="T185" s="161" t="n">
        <v>0</v>
      </c>
      <c r="U185" s="159" t="n">
        <v>0</v>
      </c>
      <c r="V185" s="160" t="n">
        <v>6.254E-005</v>
      </c>
      <c r="W185" s="161" t="n">
        <v>0</v>
      </c>
      <c r="X185" s="162" t="n">
        <v>0</v>
      </c>
      <c r="Y185" s="160" t="n">
        <v>6.254E-005</v>
      </c>
      <c r="Z185" s="161" t="n">
        <v>0</v>
      </c>
      <c r="AA185" s="154"/>
      <c r="AB185" s="159" t="n">
        <v>0</v>
      </c>
      <c r="AC185" s="160" t="n">
        <v>6.254E-005</v>
      </c>
      <c r="AD185" s="161" t="n">
        <v>0</v>
      </c>
      <c r="AE185" s="159" t="n">
        <v>0</v>
      </c>
      <c r="AF185" s="160" t="n">
        <v>6.254E-005</v>
      </c>
      <c r="AG185" s="161" t="n">
        <v>0</v>
      </c>
      <c r="AH185" s="162" t="n">
        <v>0.000183140763126783</v>
      </c>
      <c r="AI185" s="160" t="n">
        <v>6.9238045576E-005</v>
      </c>
      <c r="AJ185" s="161" t="n">
        <v>0</v>
      </c>
      <c r="AK185" s="116"/>
      <c r="AL185" s="116"/>
      <c r="AM185" s="116"/>
      <c r="AN185" s="116"/>
      <c r="AO185" s="116"/>
      <c r="AP185" s="116"/>
    </row>
    <row r="186" customFormat="false" ht="12.75" hidden="false" customHeight="true" outlineLevel="0" collapsed="false">
      <c r="B186" s="143"/>
      <c r="C186" s="166" t="s">
        <v>53</v>
      </c>
      <c r="D186" s="157" t="n">
        <v>0</v>
      </c>
      <c r="E186" s="158" t="n">
        <v>0</v>
      </c>
      <c r="F186" s="157" t="n">
        <v>0</v>
      </c>
      <c r="G186" s="158" t="n">
        <v>0</v>
      </c>
      <c r="H186" s="157" t="n">
        <v>0</v>
      </c>
      <c r="I186" s="158" t="n">
        <v>0</v>
      </c>
      <c r="J186" s="157" t="n">
        <v>0</v>
      </c>
      <c r="K186" s="158" t="n">
        <v>0</v>
      </c>
      <c r="L186" s="164" t="n">
        <v>0</v>
      </c>
      <c r="M186" s="158" t="n">
        <v>0</v>
      </c>
      <c r="N186" s="164" t="n">
        <v>0</v>
      </c>
      <c r="O186" s="158" t="n">
        <v>0</v>
      </c>
      <c r="P186" s="148" t="s">
        <v>44</v>
      </c>
      <c r="Q186" s="149"/>
      <c r="R186" s="159" t="s">
        <v>44</v>
      </c>
      <c r="S186" s="160" t="n">
        <v>0</v>
      </c>
      <c r="T186" s="161" t="s">
        <v>44</v>
      </c>
      <c r="U186" s="159" t="s">
        <v>44</v>
      </c>
      <c r="V186" s="160" t="n">
        <v>0</v>
      </c>
      <c r="W186" s="161" t="s">
        <v>44</v>
      </c>
      <c r="X186" s="162" t="s">
        <v>44</v>
      </c>
      <c r="Y186" s="160" t="n">
        <v>0</v>
      </c>
      <c r="Z186" s="161" t="s">
        <v>44</v>
      </c>
      <c r="AA186" s="154"/>
      <c r="AB186" s="159" t="s">
        <v>44</v>
      </c>
      <c r="AC186" s="160" t="n">
        <v>0</v>
      </c>
      <c r="AD186" s="161" t="s">
        <v>44</v>
      </c>
      <c r="AE186" s="159" t="s">
        <v>44</v>
      </c>
      <c r="AF186" s="160" t="n">
        <v>0</v>
      </c>
      <c r="AG186" s="161" t="s">
        <v>44</v>
      </c>
      <c r="AH186" s="162" t="s">
        <v>44</v>
      </c>
      <c r="AI186" s="160" t="n">
        <v>0</v>
      </c>
      <c r="AJ186" s="161" t="s">
        <v>44</v>
      </c>
      <c r="AK186" s="116"/>
      <c r="AL186" s="116"/>
      <c r="AM186" s="116"/>
      <c r="AN186" s="116"/>
      <c r="AO186" s="116"/>
      <c r="AP186" s="116"/>
    </row>
    <row r="187" customFormat="false" ht="12.75" hidden="false" customHeight="true" outlineLevel="0" collapsed="false">
      <c r="B187" s="143"/>
      <c r="C187" s="166" t="s">
        <v>54</v>
      </c>
      <c r="D187" s="157" t="n">
        <v>1.9E-005</v>
      </c>
      <c r="E187" s="158" t="n">
        <v>6.4E-005</v>
      </c>
      <c r="F187" s="157" t="n">
        <v>0</v>
      </c>
      <c r="G187" s="158" t="n">
        <v>0</v>
      </c>
      <c r="H187" s="157" t="n">
        <v>5.4E-005</v>
      </c>
      <c r="I187" s="158" t="n">
        <v>0.000158</v>
      </c>
      <c r="J187" s="157" t="n">
        <v>0</v>
      </c>
      <c r="K187" s="158" t="n">
        <v>0</v>
      </c>
      <c r="L187" s="164" t="n">
        <v>5E-006</v>
      </c>
      <c r="M187" s="158" t="n">
        <v>6.4E-005</v>
      </c>
      <c r="N187" s="164" t="n">
        <v>0</v>
      </c>
      <c r="O187" s="158" t="n">
        <v>0</v>
      </c>
      <c r="P187" s="148" t="n">
        <v>1</v>
      </c>
      <c r="Q187" s="149"/>
      <c r="R187" s="159" t="n">
        <v>0.00880019021052632</v>
      </c>
      <c r="S187" s="160" t="n">
        <v>6.9167203614E-005</v>
      </c>
      <c r="T187" s="161" t="n">
        <v>0.998655696979516</v>
      </c>
      <c r="U187" s="159" t="n">
        <v>0.0077808464464279</v>
      </c>
      <c r="V187" s="160" t="n">
        <v>6.93125590083356E-005</v>
      </c>
      <c r="W187" s="161" t="n">
        <v>0.997378709930537</v>
      </c>
      <c r="X187" s="162" t="n">
        <v>0.00759858079647068</v>
      </c>
      <c r="Y187" s="160" t="n">
        <v>6.94521857394698E-005</v>
      </c>
      <c r="Z187" s="161" t="n">
        <v>0.996135119744917</v>
      </c>
      <c r="AA187" s="154"/>
      <c r="AB187" s="159" t="n">
        <v>0.0284358535433537</v>
      </c>
      <c r="AC187" s="160" t="n">
        <v>6.95402812173237E-005</v>
      </c>
      <c r="AD187" s="161" t="n">
        <v>0.997930313046224</v>
      </c>
      <c r="AE187" s="159" t="n">
        <v>0.0254101930771496</v>
      </c>
      <c r="AF187" s="160" t="n">
        <v>7.00020370795853E-005</v>
      </c>
      <c r="AG187" s="161" t="n">
        <v>0.996121050151346</v>
      </c>
      <c r="AH187" s="162" t="n">
        <v>0.0519677330884158</v>
      </c>
      <c r="AI187" s="160" t="n">
        <v>7.090772212352E-005</v>
      </c>
      <c r="AJ187" s="161" t="n">
        <v>0.994991019322272</v>
      </c>
      <c r="AK187" s="116"/>
      <c r="AL187" s="116"/>
      <c r="AM187" s="116"/>
      <c r="AN187" s="116"/>
      <c r="AO187" s="116"/>
      <c r="AP187" s="116"/>
    </row>
    <row r="188" customFormat="false" ht="12.75" hidden="false" customHeight="true" outlineLevel="0" collapsed="false">
      <c r="B188" s="143"/>
      <c r="C188" s="167" t="s">
        <v>55</v>
      </c>
      <c r="D188" s="157" t="n">
        <v>1.9E-005</v>
      </c>
      <c r="E188" s="158" t="n">
        <v>6.4E-005</v>
      </c>
      <c r="F188" s="157" t="n">
        <v>0</v>
      </c>
      <c r="G188" s="158" t="n">
        <v>0</v>
      </c>
      <c r="H188" s="157" t="n">
        <v>5.4E-005</v>
      </c>
      <c r="I188" s="158" t="n">
        <v>0.000158</v>
      </c>
      <c r="J188" s="157" t="n">
        <v>0</v>
      </c>
      <c r="K188" s="158" t="n">
        <v>0</v>
      </c>
      <c r="L188" s="164" t="n">
        <v>5E-006</v>
      </c>
      <c r="M188" s="158" t="n">
        <v>6.4E-005</v>
      </c>
      <c r="N188" s="164" t="n">
        <v>0</v>
      </c>
      <c r="O188" s="158" t="n">
        <v>0</v>
      </c>
      <c r="P188" s="148" t="n">
        <v>1</v>
      </c>
      <c r="Q188" s="149"/>
      <c r="R188" s="159" t="n">
        <v>0.00880019021052632</v>
      </c>
      <c r="S188" s="160" t="n">
        <v>6.9167203614E-005</v>
      </c>
      <c r="T188" s="161" t="n">
        <v>0.998655696979516</v>
      </c>
      <c r="U188" s="159" t="n">
        <v>0.0077808464464279</v>
      </c>
      <c r="V188" s="160" t="n">
        <v>6.93125590083356E-005</v>
      </c>
      <c r="W188" s="161" t="n">
        <v>0.997378709930537</v>
      </c>
      <c r="X188" s="162" t="n">
        <v>0.00759858079647068</v>
      </c>
      <c r="Y188" s="160" t="n">
        <v>6.94521857394698E-005</v>
      </c>
      <c r="Z188" s="161" t="n">
        <v>0.996135119744917</v>
      </c>
      <c r="AA188" s="154"/>
      <c r="AB188" s="159" t="n">
        <v>0.0284358535433537</v>
      </c>
      <c r="AC188" s="160" t="n">
        <v>6.95402812173237E-005</v>
      </c>
      <c r="AD188" s="161" t="n">
        <v>0.997930313046224</v>
      </c>
      <c r="AE188" s="159" t="n">
        <v>0.0254101930771496</v>
      </c>
      <c r="AF188" s="160" t="n">
        <v>7.00020370795853E-005</v>
      </c>
      <c r="AG188" s="161" t="n">
        <v>0.996121050151346</v>
      </c>
      <c r="AH188" s="162" t="n">
        <v>0.0519677330884158</v>
      </c>
      <c r="AI188" s="160" t="n">
        <v>7.090772212352E-005</v>
      </c>
      <c r="AJ188" s="161" t="n">
        <v>0.994991019322272</v>
      </c>
      <c r="AK188" s="116"/>
      <c r="AL188" s="116"/>
      <c r="AM188" s="116"/>
      <c r="AN188" s="116"/>
      <c r="AO188" s="116"/>
      <c r="AP188" s="116"/>
    </row>
    <row r="189" customFormat="false" ht="12.75" hidden="false" customHeight="true" outlineLevel="0" collapsed="false">
      <c r="B189" s="143"/>
      <c r="C189" s="167" t="s">
        <v>56</v>
      </c>
      <c r="D189" s="157" t="n">
        <v>0</v>
      </c>
      <c r="E189" s="158" t="n">
        <v>0</v>
      </c>
      <c r="F189" s="157" t="n">
        <v>0</v>
      </c>
      <c r="G189" s="158" t="n">
        <v>0</v>
      </c>
      <c r="H189" s="157" t="n">
        <v>0</v>
      </c>
      <c r="I189" s="158" t="n">
        <v>0</v>
      </c>
      <c r="J189" s="157" t="n">
        <v>0</v>
      </c>
      <c r="K189" s="158" t="n">
        <v>0</v>
      </c>
      <c r="L189" s="164" t="n">
        <v>0</v>
      </c>
      <c r="M189" s="158" t="n">
        <v>0</v>
      </c>
      <c r="N189" s="164" t="n">
        <v>0</v>
      </c>
      <c r="O189" s="158" t="n">
        <v>0</v>
      </c>
      <c r="P189" s="148" t="s">
        <v>44</v>
      </c>
      <c r="Q189" s="149"/>
      <c r="R189" s="159" t="s">
        <v>44</v>
      </c>
      <c r="S189" s="160" t="n">
        <v>0</v>
      </c>
      <c r="T189" s="161" t="s">
        <v>44</v>
      </c>
      <c r="U189" s="159" t="s">
        <v>44</v>
      </c>
      <c r="V189" s="160" t="n">
        <v>0</v>
      </c>
      <c r="W189" s="161" t="s">
        <v>44</v>
      </c>
      <c r="X189" s="162" t="s">
        <v>44</v>
      </c>
      <c r="Y189" s="160" t="n">
        <v>0</v>
      </c>
      <c r="Z189" s="161" t="s">
        <v>44</v>
      </c>
      <c r="AA189" s="154"/>
      <c r="AB189" s="159" t="s">
        <v>44</v>
      </c>
      <c r="AC189" s="160" t="n">
        <v>0</v>
      </c>
      <c r="AD189" s="161" t="s">
        <v>44</v>
      </c>
      <c r="AE189" s="159" t="s">
        <v>44</v>
      </c>
      <c r="AF189" s="160" t="n">
        <v>0</v>
      </c>
      <c r="AG189" s="161" t="s">
        <v>44</v>
      </c>
      <c r="AH189" s="162" t="s">
        <v>44</v>
      </c>
      <c r="AI189" s="160" t="n">
        <v>0</v>
      </c>
      <c r="AJ189" s="161" t="s">
        <v>44</v>
      </c>
      <c r="AK189" s="116"/>
      <c r="AL189" s="116"/>
      <c r="AM189" s="116"/>
      <c r="AN189" s="116"/>
      <c r="AO189" s="116"/>
      <c r="AP189" s="116"/>
    </row>
    <row r="190" customFormat="false" ht="12.75" hidden="false" customHeight="true" outlineLevel="0" collapsed="false">
      <c r="B190" s="143"/>
      <c r="C190" s="163" t="s">
        <v>57</v>
      </c>
      <c r="D190" s="157" t="n">
        <v>0</v>
      </c>
      <c r="E190" s="158" t="n">
        <v>0</v>
      </c>
      <c r="F190" s="157" t="n">
        <v>0</v>
      </c>
      <c r="G190" s="158" t="n">
        <v>0</v>
      </c>
      <c r="H190" s="157" t="n">
        <v>0</v>
      </c>
      <c r="I190" s="158" t="n">
        <v>0</v>
      </c>
      <c r="J190" s="157" t="n">
        <v>0</v>
      </c>
      <c r="K190" s="158" t="n">
        <v>0</v>
      </c>
      <c r="L190" s="164" t="n">
        <v>0</v>
      </c>
      <c r="M190" s="158" t="n">
        <v>0</v>
      </c>
      <c r="N190" s="164" t="n">
        <v>0</v>
      </c>
      <c r="O190" s="158" t="n">
        <v>0</v>
      </c>
      <c r="P190" s="148" t="s">
        <v>44</v>
      </c>
      <c r="Q190" s="149"/>
      <c r="R190" s="159" t="s">
        <v>44</v>
      </c>
      <c r="S190" s="160" t="n">
        <v>0</v>
      </c>
      <c r="T190" s="161" t="s">
        <v>44</v>
      </c>
      <c r="U190" s="159" t="s">
        <v>44</v>
      </c>
      <c r="V190" s="160" t="n">
        <v>0</v>
      </c>
      <c r="W190" s="161" t="s">
        <v>44</v>
      </c>
      <c r="X190" s="162" t="s">
        <v>44</v>
      </c>
      <c r="Y190" s="160" t="n">
        <v>0</v>
      </c>
      <c r="Z190" s="161" t="s">
        <v>44</v>
      </c>
      <c r="AA190" s="154"/>
      <c r="AB190" s="159" t="s">
        <v>44</v>
      </c>
      <c r="AC190" s="160" t="n">
        <v>0</v>
      </c>
      <c r="AD190" s="161" t="s">
        <v>44</v>
      </c>
      <c r="AE190" s="159" t="s">
        <v>44</v>
      </c>
      <c r="AF190" s="160" t="n">
        <v>0</v>
      </c>
      <c r="AG190" s="161" t="s">
        <v>44</v>
      </c>
      <c r="AH190" s="162" t="s">
        <v>44</v>
      </c>
      <c r="AI190" s="160" t="n">
        <v>0</v>
      </c>
      <c r="AJ190" s="161" t="s">
        <v>44</v>
      </c>
      <c r="AK190" s="116"/>
      <c r="AL190" s="116"/>
      <c r="AM190" s="116"/>
      <c r="AN190" s="116"/>
      <c r="AO190" s="116"/>
      <c r="AP190" s="116"/>
    </row>
    <row r="191" customFormat="false" ht="12.75" hidden="false" customHeight="true" outlineLevel="0" collapsed="false">
      <c r="B191" s="143"/>
      <c r="C191" s="163" t="s">
        <v>58</v>
      </c>
      <c r="D191" s="168"/>
      <c r="E191" s="169"/>
      <c r="F191" s="168"/>
      <c r="G191" s="169"/>
      <c r="H191" s="168"/>
      <c r="I191" s="169"/>
      <c r="J191" s="168"/>
      <c r="K191" s="169"/>
      <c r="L191" s="170"/>
      <c r="M191" s="169"/>
      <c r="N191" s="170"/>
      <c r="O191" s="169"/>
      <c r="P191" s="171"/>
      <c r="Q191" s="149"/>
      <c r="R191" s="172"/>
      <c r="S191" s="173"/>
      <c r="T191" s="174"/>
      <c r="U191" s="172"/>
      <c r="V191" s="173"/>
      <c r="W191" s="174"/>
      <c r="X191" s="175"/>
      <c r="Y191" s="173"/>
      <c r="Z191" s="174"/>
      <c r="AA191" s="154"/>
      <c r="AB191" s="172"/>
      <c r="AC191" s="173"/>
      <c r="AD191" s="174"/>
      <c r="AE191" s="172"/>
      <c r="AF191" s="173"/>
      <c r="AG191" s="174"/>
      <c r="AH191" s="175"/>
      <c r="AI191" s="173"/>
      <c r="AJ191" s="174"/>
      <c r="AK191" s="116"/>
      <c r="AL191" s="116"/>
      <c r="AM191" s="116"/>
      <c r="AN191" s="116"/>
      <c r="AO191" s="116"/>
      <c r="AP191" s="116"/>
    </row>
    <row r="192" customFormat="false" ht="12.75" hidden="false" customHeight="true" outlineLevel="0" collapsed="false">
      <c r="B192" s="143"/>
      <c r="C192" s="163" t="s">
        <v>59</v>
      </c>
      <c r="D192" s="176" t="n">
        <v>0</v>
      </c>
      <c r="E192" s="177" t="n">
        <v>0</v>
      </c>
      <c r="F192" s="176" t="n">
        <v>0</v>
      </c>
      <c r="G192" s="177" t="n">
        <v>0</v>
      </c>
      <c r="H192" s="176" t="n">
        <v>0</v>
      </c>
      <c r="I192" s="177" t="n">
        <v>0</v>
      </c>
      <c r="J192" s="176" t="n">
        <v>0</v>
      </c>
      <c r="K192" s="177" t="n">
        <v>0</v>
      </c>
      <c r="L192" s="178" t="n">
        <v>0</v>
      </c>
      <c r="M192" s="177" t="n">
        <v>0</v>
      </c>
      <c r="N192" s="178" t="n">
        <v>0</v>
      </c>
      <c r="O192" s="177" t="n">
        <v>0</v>
      </c>
      <c r="P192" s="179" t="s">
        <v>44</v>
      </c>
      <c r="Q192" s="180"/>
      <c r="R192" s="181" t="s">
        <v>44</v>
      </c>
      <c r="S192" s="182" t="n">
        <v>0</v>
      </c>
      <c r="T192" s="183" t="s">
        <v>44</v>
      </c>
      <c r="U192" s="181" t="s">
        <v>44</v>
      </c>
      <c r="V192" s="182" t="n">
        <v>0</v>
      </c>
      <c r="W192" s="183" t="s">
        <v>44</v>
      </c>
      <c r="X192" s="184" t="s">
        <v>44</v>
      </c>
      <c r="Y192" s="182" t="n">
        <v>0</v>
      </c>
      <c r="Z192" s="183" t="s">
        <v>44</v>
      </c>
      <c r="AA192" s="154"/>
      <c r="AB192" s="181" t="s">
        <v>44</v>
      </c>
      <c r="AC192" s="182" t="n">
        <v>0</v>
      </c>
      <c r="AD192" s="183" t="s">
        <v>44</v>
      </c>
      <c r="AE192" s="181" t="s">
        <v>44</v>
      </c>
      <c r="AF192" s="182" t="n">
        <v>0</v>
      </c>
      <c r="AG192" s="183" t="s">
        <v>44</v>
      </c>
      <c r="AH192" s="184" t="s">
        <v>44</v>
      </c>
      <c r="AI192" s="182" t="n">
        <v>0</v>
      </c>
      <c r="AJ192" s="183" t="s">
        <v>44</v>
      </c>
      <c r="AK192" s="116"/>
      <c r="AL192" s="116"/>
      <c r="AM192" s="116"/>
      <c r="AN192" s="116"/>
      <c r="AO192" s="116"/>
      <c r="AP192" s="116"/>
    </row>
    <row r="193" s="185" customFormat="true" ht="13.5" hidden="false" customHeight="true" outlineLevel="0" collapsed="false">
      <c r="B193" s="143"/>
      <c r="C193" s="186" t="s">
        <v>60</v>
      </c>
      <c r="D193" s="187" t="n">
        <v>267.466929685</v>
      </c>
      <c r="E193" s="188" t="n">
        <v>0.08885217</v>
      </c>
      <c r="F193" s="187" t="n">
        <v>14.20846</v>
      </c>
      <c r="G193" s="188" t="n">
        <v>0</v>
      </c>
      <c r="H193" s="187" t="n">
        <v>321.253290169094</v>
      </c>
      <c r="I193" s="188" t="n">
        <v>0.000158</v>
      </c>
      <c r="J193" s="187" t="n">
        <v>17.04933</v>
      </c>
      <c r="K193" s="188" t="n">
        <v>0</v>
      </c>
      <c r="L193" s="189" t="n">
        <v>8.68367406</v>
      </c>
      <c r="M193" s="188" t="n">
        <v>0.0336367</v>
      </c>
      <c r="N193" s="189" t="n">
        <v>0.121482</v>
      </c>
      <c r="O193" s="188" t="n">
        <v>0</v>
      </c>
      <c r="P193" s="190" t="n">
        <v>0.378569257228045</v>
      </c>
      <c r="Q193" s="191"/>
      <c r="R193" s="192" t="n">
        <v>0.00547704092047039</v>
      </c>
      <c r="S193" s="193" t="n">
        <v>5.67757108453359</v>
      </c>
      <c r="T193" s="194" t="n">
        <v>0.26104439032268</v>
      </c>
      <c r="U193" s="192" t="n">
        <v>0.00455512793765348</v>
      </c>
      <c r="V193" s="193" t="n">
        <v>6.93381436805284</v>
      </c>
      <c r="W193" s="194" t="n">
        <v>0.267011934098659</v>
      </c>
      <c r="X193" s="195" t="n">
        <v>0.00449208494641486</v>
      </c>
      <c r="Y193" s="193" t="n">
        <v>8.16054014195917</v>
      </c>
      <c r="Z193" s="194" t="n">
        <v>0.269490922081987</v>
      </c>
      <c r="AA193" s="196"/>
      <c r="AB193" s="192" t="n">
        <v>0.00987381897001499</v>
      </c>
      <c r="AC193" s="193" t="n">
        <v>6.84012897915134</v>
      </c>
      <c r="AD193" s="194" t="n">
        <v>0.30922040607406</v>
      </c>
      <c r="AE193" s="192" t="n">
        <v>0.0169594758044675</v>
      </c>
      <c r="AF193" s="193" t="n">
        <v>11.5430226945099</v>
      </c>
      <c r="AG193" s="194" t="n">
        <v>0.345191851740919</v>
      </c>
      <c r="AH193" s="195" t="n">
        <v>0.0186200889804208</v>
      </c>
      <c r="AI193" s="193" t="n">
        <v>16.2741694801608</v>
      </c>
      <c r="AJ193" s="194" t="n">
        <v>0.349557857225071</v>
      </c>
      <c r="AQ193" s="197"/>
      <c r="AR193" s="197"/>
      <c r="AS193" s="197"/>
      <c r="AT193" s="197"/>
      <c r="AU193" s="197"/>
      <c r="AV193" s="197"/>
      <c r="AW193" s="197"/>
      <c r="AX193" s="197"/>
      <c r="AY193" s="197"/>
      <c r="AZ193" s="197"/>
      <c r="BA193" s="197"/>
      <c r="BB193" s="197"/>
      <c r="BC193" s="197"/>
      <c r="BD193" s="197"/>
      <c r="BE193" s="197"/>
      <c r="BF193" s="197"/>
      <c r="BG193" s="197"/>
      <c r="BH193" s="197"/>
      <c r="BI193" s="197"/>
      <c r="BJ193" s="197"/>
      <c r="BK193" s="197"/>
      <c r="BL193" s="197"/>
      <c r="BM193" s="197"/>
      <c r="BN193" s="197"/>
      <c r="BO193" s="197"/>
      <c r="BP193" s="197"/>
      <c r="BQ193" s="197"/>
      <c r="BR193" s="197"/>
      <c r="BS193" s="197"/>
      <c r="BT193" s="197"/>
      <c r="BU193" s="197"/>
      <c r="BV193" s="197"/>
      <c r="BW193" s="197"/>
      <c r="BX193" s="197"/>
    </row>
    <row r="194" customFormat="false" ht="14.25" hidden="false" customHeight="false" outlineLevel="0" collapsed="false">
      <c r="B194" s="198" t="s">
        <v>61</v>
      </c>
      <c r="C194" s="116"/>
      <c r="D194" s="116"/>
      <c r="E194" s="116"/>
      <c r="F194" s="116"/>
      <c r="G194" s="116"/>
      <c r="H194" s="116"/>
      <c r="I194" s="116"/>
      <c r="J194" s="116"/>
      <c r="K194" s="116"/>
      <c r="L194" s="116"/>
      <c r="M194" s="116"/>
      <c r="N194" s="116"/>
      <c r="O194" s="116"/>
      <c r="Q194" s="116"/>
      <c r="R194" s="199"/>
      <c r="S194" s="200"/>
      <c r="T194" s="199"/>
      <c r="U194" s="199"/>
      <c r="V194" s="200"/>
      <c r="W194" s="199"/>
      <c r="X194" s="199"/>
      <c r="Y194" s="200"/>
      <c r="Z194" s="199"/>
      <c r="AA194" s="201"/>
      <c r="AB194" s="199"/>
      <c r="AC194" s="200"/>
      <c r="AD194" s="199"/>
      <c r="AE194" s="199"/>
      <c r="AF194" s="200"/>
      <c r="AG194" s="199"/>
      <c r="AH194" s="199"/>
      <c r="AI194" s="200"/>
      <c r="AJ194" s="199"/>
      <c r="AK194" s="116"/>
      <c r="AL194" s="116"/>
      <c r="AM194" s="116"/>
      <c r="AN194" s="116"/>
      <c r="AO194" s="116"/>
      <c r="AP194" s="116"/>
    </row>
    <row r="195" customFormat="false" ht="14.25" hidden="false" customHeight="false" outlineLevel="0" collapsed="false">
      <c r="B195" s="202"/>
      <c r="C195" s="116"/>
      <c r="D195" s="116"/>
      <c r="E195" s="116"/>
      <c r="F195" s="116"/>
      <c r="G195" s="116"/>
      <c r="H195" s="116"/>
      <c r="I195" s="116"/>
      <c r="J195" s="116"/>
      <c r="K195" s="116"/>
      <c r="L195" s="116"/>
      <c r="M195" s="116"/>
      <c r="N195" s="116"/>
      <c r="O195" s="116"/>
      <c r="Q195" s="116"/>
      <c r="R195" s="199"/>
      <c r="S195" s="200"/>
      <c r="T195" s="199"/>
      <c r="U195" s="199"/>
      <c r="V195" s="200"/>
      <c r="W195" s="199"/>
      <c r="X195" s="199"/>
      <c r="Y195" s="200"/>
      <c r="Z195" s="199"/>
      <c r="AA195" s="200"/>
      <c r="AB195" s="199"/>
      <c r="AC195" s="200"/>
      <c r="AD195" s="199"/>
      <c r="AE195" s="199"/>
      <c r="AF195" s="200"/>
      <c r="AG195" s="199"/>
      <c r="AH195" s="199"/>
      <c r="AI195" s="200"/>
      <c r="AJ195" s="199"/>
      <c r="AK195" s="116"/>
      <c r="AL195" s="116"/>
      <c r="AM195" s="116"/>
      <c r="AN195" s="116"/>
      <c r="AO195" s="116"/>
      <c r="AP195" s="116"/>
    </row>
    <row r="196" customFormat="false" ht="15" hidden="false" customHeight="false" outlineLevel="0" collapsed="false">
      <c r="B196" s="202"/>
      <c r="C196" s="116"/>
      <c r="D196" s="116"/>
      <c r="E196" s="116"/>
      <c r="F196" s="116"/>
      <c r="G196" s="116"/>
      <c r="H196" s="116"/>
      <c r="I196" s="116"/>
      <c r="J196" s="116"/>
      <c r="K196" s="116"/>
      <c r="L196" s="116"/>
      <c r="M196" s="116"/>
      <c r="N196" s="116"/>
      <c r="O196" s="116"/>
      <c r="Q196" s="116"/>
      <c r="R196" s="199"/>
      <c r="S196" s="200"/>
      <c r="T196" s="199"/>
      <c r="U196" s="199"/>
      <c r="V196" s="200"/>
      <c r="W196" s="199"/>
      <c r="X196" s="199"/>
      <c r="Y196" s="200"/>
      <c r="Z196" s="199"/>
      <c r="AA196" s="200"/>
      <c r="AB196" s="199"/>
      <c r="AC196" s="200"/>
      <c r="AD196" s="199"/>
      <c r="AE196" s="199"/>
      <c r="AF196" s="200"/>
      <c r="AG196" s="199"/>
      <c r="AH196" s="199"/>
      <c r="AI196" s="200"/>
      <c r="AJ196" s="199"/>
      <c r="AK196" s="116"/>
      <c r="AL196" s="116"/>
      <c r="AM196" s="116"/>
      <c r="AN196" s="116"/>
      <c r="AO196" s="116"/>
      <c r="AP196" s="116"/>
    </row>
    <row r="197" customFormat="false" ht="15" hidden="false" customHeight="false" outlineLevel="0" collapsed="false">
      <c r="B197" s="110"/>
      <c r="C197" s="111"/>
      <c r="D197" s="112" t="n">
        <v>42369</v>
      </c>
      <c r="E197" s="112"/>
      <c r="F197" s="112"/>
      <c r="G197" s="112"/>
      <c r="H197" s="112"/>
      <c r="I197" s="112"/>
      <c r="J197" s="112"/>
      <c r="K197" s="112"/>
      <c r="L197" s="112"/>
      <c r="M197" s="112"/>
      <c r="N197" s="112"/>
      <c r="O197" s="112"/>
      <c r="P197" s="112"/>
      <c r="Q197" s="113"/>
      <c r="R197" s="114" t="s">
        <v>9</v>
      </c>
      <c r="S197" s="114"/>
      <c r="T197" s="114"/>
      <c r="U197" s="114"/>
      <c r="V197" s="114"/>
      <c r="W197" s="114"/>
      <c r="X197" s="114"/>
      <c r="Y197" s="114"/>
      <c r="Z197" s="114"/>
      <c r="AA197" s="115"/>
      <c r="AB197" s="114" t="s">
        <v>10</v>
      </c>
      <c r="AC197" s="114"/>
      <c r="AD197" s="114"/>
      <c r="AE197" s="114"/>
      <c r="AF197" s="114"/>
      <c r="AG197" s="114"/>
      <c r="AH197" s="114"/>
      <c r="AI197" s="114"/>
      <c r="AJ197" s="114"/>
      <c r="AK197" s="116"/>
      <c r="AL197" s="116"/>
      <c r="AM197" s="116"/>
      <c r="AN197" s="116"/>
      <c r="AO197" s="116"/>
      <c r="AP197" s="116"/>
    </row>
    <row r="198" customFormat="false" ht="15" hidden="false" customHeight="true" outlineLevel="0" collapsed="false">
      <c r="B198" s="110"/>
      <c r="C198" s="111"/>
      <c r="D198" s="120" t="s">
        <v>32</v>
      </c>
      <c r="E198" s="120"/>
      <c r="F198" s="120"/>
      <c r="G198" s="120"/>
      <c r="H198" s="120" t="s">
        <v>33</v>
      </c>
      <c r="I198" s="120"/>
      <c r="J198" s="120"/>
      <c r="K198" s="120"/>
      <c r="L198" s="120" t="s">
        <v>34</v>
      </c>
      <c r="M198" s="120"/>
      <c r="N198" s="120"/>
      <c r="O198" s="120"/>
      <c r="P198" s="121" t="s">
        <v>35</v>
      </c>
      <c r="Q198" s="113"/>
      <c r="R198" s="114"/>
      <c r="S198" s="114"/>
      <c r="T198" s="114"/>
      <c r="U198" s="114"/>
      <c r="V198" s="114"/>
      <c r="W198" s="114"/>
      <c r="X198" s="114"/>
      <c r="Y198" s="114"/>
      <c r="Z198" s="114"/>
      <c r="AA198" s="115"/>
      <c r="AB198" s="114"/>
      <c r="AC198" s="114"/>
      <c r="AD198" s="114"/>
      <c r="AE198" s="114"/>
      <c r="AF198" s="114"/>
      <c r="AG198" s="114"/>
      <c r="AH198" s="114"/>
      <c r="AI198" s="114"/>
      <c r="AJ198" s="114"/>
      <c r="AK198" s="116"/>
      <c r="AL198" s="116"/>
      <c r="AM198" s="116"/>
      <c r="AN198" s="116"/>
      <c r="AO198" s="116"/>
      <c r="AP198" s="116"/>
    </row>
    <row r="199" customFormat="false" ht="15" hidden="false" customHeight="false" outlineLevel="0" collapsed="false">
      <c r="B199" s="124"/>
      <c r="C199" s="111"/>
      <c r="D199" s="125" t="s">
        <v>36</v>
      </c>
      <c r="E199" s="125"/>
      <c r="F199" s="125" t="s">
        <v>37</v>
      </c>
      <c r="G199" s="125"/>
      <c r="H199" s="125" t="s">
        <v>36</v>
      </c>
      <c r="I199" s="125"/>
      <c r="J199" s="125" t="s">
        <v>37</v>
      </c>
      <c r="K199" s="125"/>
      <c r="L199" s="125" t="s">
        <v>36</v>
      </c>
      <c r="M199" s="125"/>
      <c r="N199" s="125" t="s">
        <v>37</v>
      </c>
      <c r="O199" s="125"/>
      <c r="P199" s="121"/>
      <c r="Q199" s="113"/>
      <c r="R199" s="126" t="n">
        <v>42735</v>
      </c>
      <c r="S199" s="126"/>
      <c r="T199" s="126"/>
      <c r="U199" s="127" t="n">
        <v>43100</v>
      </c>
      <c r="V199" s="127"/>
      <c r="W199" s="127"/>
      <c r="X199" s="128" t="n">
        <v>43465</v>
      </c>
      <c r="Y199" s="128"/>
      <c r="Z199" s="128"/>
      <c r="AA199" s="115"/>
      <c r="AB199" s="126" t="n">
        <v>42735</v>
      </c>
      <c r="AC199" s="126"/>
      <c r="AD199" s="126"/>
      <c r="AE199" s="127" t="n">
        <v>43100</v>
      </c>
      <c r="AF199" s="127"/>
      <c r="AG199" s="127"/>
      <c r="AH199" s="128" t="n">
        <v>43465</v>
      </c>
      <c r="AI199" s="128"/>
      <c r="AJ199" s="128"/>
      <c r="AK199" s="116"/>
      <c r="AL199" s="116"/>
      <c r="AM199" s="116"/>
      <c r="AN199" s="116"/>
      <c r="AO199" s="116"/>
      <c r="AP199" s="116"/>
    </row>
    <row r="200" customFormat="false" ht="27.75" hidden="false" customHeight="false" outlineLevel="0" collapsed="false">
      <c r="B200" s="124"/>
      <c r="C200" s="131" t="s">
        <v>38</v>
      </c>
      <c r="D200" s="132" t="s">
        <v>39</v>
      </c>
      <c r="E200" s="133" t="s">
        <v>40</v>
      </c>
      <c r="F200" s="134" t="s">
        <v>39</v>
      </c>
      <c r="G200" s="133" t="s">
        <v>40</v>
      </c>
      <c r="H200" s="134" t="s">
        <v>39</v>
      </c>
      <c r="I200" s="133" t="s">
        <v>40</v>
      </c>
      <c r="J200" s="134" t="s">
        <v>39</v>
      </c>
      <c r="K200" s="133" t="s">
        <v>40</v>
      </c>
      <c r="L200" s="134" t="s">
        <v>39</v>
      </c>
      <c r="M200" s="133" t="s">
        <v>40</v>
      </c>
      <c r="N200" s="135" t="s">
        <v>39</v>
      </c>
      <c r="O200" s="133" t="s">
        <v>40</v>
      </c>
      <c r="P200" s="121"/>
      <c r="Q200" s="113"/>
      <c r="R200" s="136" t="s">
        <v>41</v>
      </c>
      <c r="S200" s="137" t="s">
        <v>42</v>
      </c>
      <c r="T200" s="138" t="s">
        <v>35</v>
      </c>
      <c r="U200" s="136" t="s">
        <v>41</v>
      </c>
      <c r="V200" s="137" t="s">
        <v>42</v>
      </c>
      <c r="W200" s="138" t="s">
        <v>35</v>
      </c>
      <c r="X200" s="136" t="s">
        <v>41</v>
      </c>
      <c r="Y200" s="137" t="s">
        <v>42</v>
      </c>
      <c r="Z200" s="138" t="s">
        <v>35</v>
      </c>
      <c r="AA200" s="139"/>
      <c r="AB200" s="136" t="s">
        <v>41</v>
      </c>
      <c r="AC200" s="137" t="s">
        <v>42</v>
      </c>
      <c r="AD200" s="138" t="s">
        <v>35</v>
      </c>
      <c r="AE200" s="136" t="s">
        <v>41</v>
      </c>
      <c r="AF200" s="137" t="s">
        <v>42</v>
      </c>
      <c r="AG200" s="138" t="s">
        <v>35</v>
      </c>
      <c r="AH200" s="136" t="s">
        <v>41</v>
      </c>
      <c r="AI200" s="137" t="s">
        <v>42</v>
      </c>
      <c r="AJ200" s="138" t="s">
        <v>35</v>
      </c>
      <c r="AK200" s="116"/>
      <c r="AL200" s="116"/>
      <c r="AM200" s="116"/>
      <c r="AN200" s="116"/>
      <c r="AO200" s="116"/>
      <c r="AP200" s="116"/>
    </row>
    <row r="201" customFormat="false" ht="12.75" hidden="false" customHeight="true" outlineLevel="0" collapsed="false">
      <c r="B201" s="143" t="s">
        <v>69</v>
      </c>
      <c r="C201" s="144" t="s">
        <v>43</v>
      </c>
      <c r="D201" s="145" t="n">
        <v>0</v>
      </c>
      <c r="E201" s="146" t="n">
        <v>0</v>
      </c>
      <c r="F201" s="147" t="n">
        <v>0</v>
      </c>
      <c r="G201" s="146" t="n">
        <v>0</v>
      </c>
      <c r="H201" s="147" t="n">
        <v>0</v>
      </c>
      <c r="I201" s="146" t="n">
        <v>0</v>
      </c>
      <c r="J201" s="147" t="n">
        <v>0</v>
      </c>
      <c r="K201" s="146" t="n">
        <v>0</v>
      </c>
      <c r="L201" s="147" t="n">
        <v>0</v>
      </c>
      <c r="M201" s="146" t="n">
        <v>0</v>
      </c>
      <c r="N201" s="147" t="n">
        <v>0</v>
      </c>
      <c r="O201" s="146" t="n">
        <v>0</v>
      </c>
      <c r="P201" s="148" t="s">
        <v>44</v>
      </c>
      <c r="Q201" s="149"/>
      <c r="R201" s="150" t="s">
        <v>44</v>
      </c>
      <c r="S201" s="151" t="n">
        <v>0</v>
      </c>
      <c r="T201" s="152" t="s">
        <v>44</v>
      </c>
      <c r="U201" s="150" t="s">
        <v>44</v>
      </c>
      <c r="V201" s="151" t="n">
        <v>0</v>
      </c>
      <c r="W201" s="152" t="s">
        <v>44</v>
      </c>
      <c r="X201" s="153" t="s">
        <v>44</v>
      </c>
      <c r="Y201" s="151" t="n">
        <v>0</v>
      </c>
      <c r="Z201" s="152" t="s">
        <v>44</v>
      </c>
      <c r="AA201" s="154"/>
      <c r="AB201" s="150" t="s">
        <v>44</v>
      </c>
      <c r="AC201" s="151" t="n">
        <v>0</v>
      </c>
      <c r="AD201" s="152" t="s">
        <v>44</v>
      </c>
      <c r="AE201" s="150" t="s">
        <v>44</v>
      </c>
      <c r="AF201" s="151" t="n">
        <v>0</v>
      </c>
      <c r="AG201" s="152" t="s">
        <v>44</v>
      </c>
      <c r="AH201" s="153" t="s">
        <v>44</v>
      </c>
      <c r="AI201" s="151" t="n">
        <v>0</v>
      </c>
      <c r="AJ201" s="152" t="s">
        <v>44</v>
      </c>
      <c r="AK201" s="116"/>
      <c r="AL201" s="116"/>
      <c r="AM201" s="116"/>
      <c r="AN201" s="116"/>
      <c r="AO201" s="116"/>
      <c r="AP201" s="116"/>
    </row>
    <row r="202" customFormat="false" ht="12.75" hidden="false" customHeight="true" outlineLevel="0" collapsed="false">
      <c r="B202" s="143"/>
      <c r="C202" s="156" t="s">
        <v>45</v>
      </c>
      <c r="D202" s="157" t="n">
        <v>0</v>
      </c>
      <c r="E202" s="158" t="n">
        <v>0</v>
      </c>
      <c r="F202" s="157" t="n">
        <v>0</v>
      </c>
      <c r="G202" s="158" t="n">
        <v>0</v>
      </c>
      <c r="H202" s="157" t="n">
        <v>0</v>
      </c>
      <c r="I202" s="158" t="n">
        <v>0</v>
      </c>
      <c r="J202" s="157" t="n">
        <v>0</v>
      </c>
      <c r="K202" s="158" t="n">
        <v>0</v>
      </c>
      <c r="L202" s="157" t="n">
        <v>0</v>
      </c>
      <c r="M202" s="158" t="n">
        <v>0</v>
      </c>
      <c r="N202" s="157" t="n">
        <v>0</v>
      </c>
      <c r="O202" s="158" t="n">
        <v>0</v>
      </c>
      <c r="P202" s="148" t="s">
        <v>44</v>
      </c>
      <c r="Q202" s="149"/>
      <c r="R202" s="159" t="s">
        <v>44</v>
      </c>
      <c r="S202" s="160" t="n">
        <v>0</v>
      </c>
      <c r="T202" s="161" t="s">
        <v>44</v>
      </c>
      <c r="U202" s="159" t="s">
        <v>44</v>
      </c>
      <c r="V202" s="160" t="n">
        <v>0</v>
      </c>
      <c r="W202" s="161" t="s">
        <v>44</v>
      </c>
      <c r="X202" s="162" t="s">
        <v>44</v>
      </c>
      <c r="Y202" s="160" t="n">
        <v>0</v>
      </c>
      <c r="Z202" s="161" t="s">
        <v>44</v>
      </c>
      <c r="AA202" s="154"/>
      <c r="AB202" s="159" t="s">
        <v>44</v>
      </c>
      <c r="AC202" s="160" t="n">
        <v>0</v>
      </c>
      <c r="AD202" s="161" t="s">
        <v>44</v>
      </c>
      <c r="AE202" s="159" t="s">
        <v>44</v>
      </c>
      <c r="AF202" s="160" t="n">
        <v>0</v>
      </c>
      <c r="AG202" s="161" t="s">
        <v>44</v>
      </c>
      <c r="AH202" s="162" t="s">
        <v>44</v>
      </c>
      <c r="AI202" s="160" t="n">
        <v>0</v>
      </c>
      <c r="AJ202" s="161" t="s">
        <v>44</v>
      </c>
      <c r="AK202" s="116"/>
      <c r="AL202" s="116"/>
      <c r="AM202" s="116"/>
      <c r="AN202" s="116"/>
      <c r="AO202" s="116"/>
      <c r="AP202" s="116"/>
    </row>
    <row r="203" customFormat="false" ht="12.75" hidden="false" customHeight="true" outlineLevel="0" collapsed="false">
      <c r="B203" s="143"/>
      <c r="C203" s="163" t="s">
        <v>46</v>
      </c>
      <c r="D203" s="157" t="n">
        <v>2094.21158469815</v>
      </c>
      <c r="E203" s="158" t="n">
        <v>111.29451672</v>
      </c>
      <c r="F203" s="157" t="n">
        <v>0</v>
      </c>
      <c r="G203" s="158" t="n">
        <v>0</v>
      </c>
      <c r="H203" s="157" t="n">
        <v>1909.31876037597</v>
      </c>
      <c r="I203" s="158" t="n">
        <v>0</v>
      </c>
      <c r="J203" s="157" t="n">
        <v>0</v>
      </c>
      <c r="K203" s="158" t="n">
        <v>0</v>
      </c>
      <c r="L203" s="164" t="n">
        <v>20.794898810912</v>
      </c>
      <c r="M203" s="158" t="n">
        <v>37.34185922</v>
      </c>
      <c r="N203" s="164" t="n">
        <v>0</v>
      </c>
      <c r="O203" s="158" t="n">
        <v>0</v>
      </c>
      <c r="P203" s="148" t="n">
        <v>0.342224767745196</v>
      </c>
      <c r="Q203" s="149"/>
      <c r="R203" s="159" t="n">
        <v>0.00372711800171543</v>
      </c>
      <c r="S203" s="160" t="n">
        <v>60.5609567313068</v>
      </c>
      <c r="T203" s="161" t="n">
        <v>0.306467115586277</v>
      </c>
      <c r="U203" s="159" t="n">
        <v>0.00282208113426832</v>
      </c>
      <c r="V203" s="160" t="n">
        <v>69.4406931552997</v>
      </c>
      <c r="W203" s="161" t="n">
        <v>0.308216814691369</v>
      </c>
      <c r="X203" s="162" t="n">
        <v>0.00223592928062466</v>
      </c>
      <c r="Y203" s="160" t="n">
        <v>76.0675784185262</v>
      </c>
      <c r="Z203" s="161" t="n">
        <v>0.3079131533584</v>
      </c>
      <c r="AA203" s="154"/>
      <c r="AB203" s="159" t="n">
        <v>0.00453733554234801</v>
      </c>
      <c r="AC203" s="160" t="n">
        <v>63.2092589977336</v>
      </c>
      <c r="AD203" s="161" t="n">
        <v>0.310631740910171</v>
      </c>
      <c r="AE203" s="159" t="n">
        <v>0.00494369470814856</v>
      </c>
      <c r="AF203" s="160" t="n">
        <v>77.4359657486092</v>
      </c>
      <c r="AG203" s="161" t="n">
        <v>0.311632804210517</v>
      </c>
      <c r="AH203" s="162" t="n">
        <v>0.00496118424946159</v>
      </c>
      <c r="AI203" s="160" t="n">
        <v>90.0436110968596</v>
      </c>
      <c r="AJ203" s="161" t="n">
        <v>0.311283789286028</v>
      </c>
      <c r="AK203" s="116"/>
      <c r="AL203" s="116"/>
      <c r="AM203" s="116"/>
      <c r="AN203" s="116"/>
      <c r="AO203" s="116"/>
      <c r="AP203" s="116"/>
    </row>
    <row r="204" customFormat="false" ht="12.75" hidden="false" customHeight="true" outlineLevel="0" collapsed="false">
      <c r="B204" s="143"/>
      <c r="C204" s="165" t="s">
        <v>47</v>
      </c>
      <c r="D204" s="157" t="n">
        <v>273.62918690815</v>
      </c>
      <c r="E204" s="158" t="n">
        <v>36.48991843</v>
      </c>
      <c r="F204" s="157" t="n">
        <v>0</v>
      </c>
      <c r="G204" s="158" t="n">
        <v>0</v>
      </c>
      <c r="H204" s="157" t="n">
        <v>536.880253386727</v>
      </c>
      <c r="I204" s="158" t="n">
        <v>0</v>
      </c>
      <c r="J204" s="157" t="n">
        <v>0</v>
      </c>
      <c r="K204" s="158" t="n">
        <v>0</v>
      </c>
      <c r="L204" s="164" t="n">
        <v>12.07277595</v>
      </c>
      <c r="M204" s="158" t="n">
        <v>5.07080567</v>
      </c>
      <c r="N204" s="164" t="n">
        <v>0</v>
      </c>
      <c r="O204" s="158" t="n">
        <v>0</v>
      </c>
      <c r="P204" s="148" t="n">
        <v>0.13369999988076</v>
      </c>
      <c r="Q204" s="149"/>
      <c r="R204" s="159" t="n">
        <v>0.00939291591520754</v>
      </c>
      <c r="S204" s="160" t="n">
        <v>15.3684087920979</v>
      </c>
      <c r="T204" s="161" t="n">
        <v>0.164155114342755</v>
      </c>
      <c r="U204" s="159" t="n">
        <v>0.00723869676288339</v>
      </c>
      <c r="V204" s="160" t="n">
        <v>17.0139490892365</v>
      </c>
      <c r="W204" s="161" t="n">
        <v>0.176816565048015</v>
      </c>
      <c r="X204" s="162" t="n">
        <v>0.00579381178423969</v>
      </c>
      <c r="Y204" s="160" t="n">
        <v>18.2851587807961</v>
      </c>
      <c r="Z204" s="161" t="n">
        <v>0.183883468670569</v>
      </c>
      <c r="AA204" s="154"/>
      <c r="AB204" s="159" t="n">
        <v>0.0114742492315396</v>
      </c>
      <c r="AC204" s="160" t="n">
        <v>15.9915471788</v>
      </c>
      <c r="AD204" s="161" t="n">
        <v>0.173010960598742</v>
      </c>
      <c r="AE204" s="159" t="n">
        <v>0.0128124829084765</v>
      </c>
      <c r="AF204" s="160" t="n">
        <v>18.8809088242914</v>
      </c>
      <c r="AG204" s="161" t="n">
        <v>0.193018487892623</v>
      </c>
      <c r="AH204" s="162" t="n">
        <v>0.0152739861515136</v>
      </c>
      <c r="AI204" s="160" t="n">
        <v>22.1293746789568</v>
      </c>
      <c r="AJ204" s="161" t="n">
        <v>0.202122783400936</v>
      </c>
      <c r="AK204" s="116"/>
      <c r="AL204" s="116"/>
      <c r="AM204" s="116"/>
      <c r="AN204" s="116"/>
      <c r="AO204" s="116"/>
      <c r="AP204" s="116"/>
    </row>
    <row r="205" customFormat="false" ht="12.75" hidden="false" customHeight="true" outlineLevel="0" collapsed="false">
      <c r="B205" s="143"/>
      <c r="C205" s="165" t="s">
        <v>48</v>
      </c>
      <c r="D205" s="157" t="n">
        <v>6.295213005</v>
      </c>
      <c r="E205" s="158" t="n">
        <v>0</v>
      </c>
      <c r="F205" s="157" t="n">
        <v>0</v>
      </c>
      <c r="G205" s="158" t="n">
        <v>0</v>
      </c>
      <c r="H205" s="157" t="n">
        <v>2.16063648478539</v>
      </c>
      <c r="I205" s="158" t="n">
        <v>0</v>
      </c>
      <c r="J205" s="157" t="n">
        <v>0</v>
      </c>
      <c r="K205" s="158" t="n">
        <v>0</v>
      </c>
      <c r="L205" s="164" t="n">
        <v>0.01114102</v>
      </c>
      <c r="M205" s="158" t="n">
        <v>0</v>
      </c>
      <c r="N205" s="164" t="n">
        <v>0</v>
      </c>
      <c r="O205" s="158" t="n">
        <v>0</v>
      </c>
      <c r="P205" s="148" t="s">
        <v>44</v>
      </c>
      <c r="Q205" s="149"/>
      <c r="R205" s="159" t="n">
        <v>0.00049763300328932</v>
      </c>
      <c r="S205" s="160" t="n">
        <v>0.0141071875124312</v>
      </c>
      <c r="T205" s="161" t="n">
        <v>0.181443831</v>
      </c>
      <c r="U205" s="159" t="n">
        <v>0.000411959790444702</v>
      </c>
      <c r="V205" s="160" t="n">
        <v>0.016837406657586</v>
      </c>
      <c r="W205" s="161" t="n">
        <v>0.185828677480302</v>
      </c>
      <c r="X205" s="162" t="n">
        <v>0.000349400758200839</v>
      </c>
      <c r="Y205" s="160" t="n">
        <v>0.0191916460950069</v>
      </c>
      <c r="Z205" s="161" t="n">
        <v>0.187666344293508</v>
      </c>
      <c r="AA205" s="154"/>
      <c r="AB205" s="159" t="n">
        <v>0.000604521318006192</v>
      </c>
      <c r="AC205" s="160" t="n">
        <v>0.0147705293255743</v>
      </c>
      <c r="AD205" s="161" t="n">
        <v>0.187867305</v>
      </c>
      <c r="AE205" s="159" t="n">
        <v>0.000730613645346597</v>
      </c>
      <c r="AF205" s="160" t="n">
        <v>0.0195799743711459</v>
      </c>
      <c r="AG205" s="161" t="n">
        <v>0.196331356797464</v>
      </c>
      <c r="AH205" s="162" t="n">
        <v>0.000864108433104084</v>
      </c>
      <c r="AI205" s="160" t="n">
        <v>0.0252036774118556</v>
      </c>
      <c r="AJ205" s="161" t="n">
        <v>0.197683748074449</v>
      </c>
      <c r="AK205" s="116"/>
      <c r="AL205" s="116"/>
      <c r="AM205" s="116"/>
      <c r="AN205" s="116"/>
      <c r="AO205" s="116"/>
      <c r="AP205" s="116"/>
    </row>
    <row r="206" customFormat="false" ht="12.75" hidden="false" customHeight="true" outlineLevel="0" collapsed="false">
      <c r="B206" s="143"/>
      <c r="C206" s="163" t="s">
        <v>49</v>
      </c>
      <c r="D206" s="157" t="n">
        <v>2.66571248</v>
      </c>
      <c r="E206" s="158" t="n">
        <v>0.21029309</v>
      </c>
      <c r="F206" s="157" t="n">
        <v>0</v>
      </c>
      <c r="G206" s="158" t="n">
        <v>0</v>
      </c>
      <c r="H206" s="157" t="n">
        <v>0.339042780455658</v>
      </c>
      <c r="I206" s="158" t="n">
        <v>0</v>
      </c>
      <c r="J206" s="157" t="n">
        <v>0</v>
      </c>
      <c r="K206" s="158" t="n">
        <v>0</v>
      </c>
      <c r="L206" s="164" t="n">
        <v>0.00199627</v>
      </c>
      <c r="M206" s="158" t="n">
        <v>0.06592448</v>
      </c>
      <c r="N206" s="164" t="n">
        <v>0</v>
      </c>
      <c r="O206" s="158" t="n">
        <v>0</v>
      </c>
      <c r="P206" s="148" t="n">
        <v>0.313488569690997</v>
      </c>
      <c r="Q206" s="149"/>
      <c r="R206" s="159" t="n">
        <v>0.000276396851466045</v>
      </c>
      <c r="S206" s="160" t="n">
        <v>0.0686579385969069</v>
      </c>
      <c r="T206" s="161" t="n">
        <v>0.305847506226115</v>
      </c>
      <c r="U206" s="159" t="n">
        <v>0.000229810608386737</v>
      </c>
      <c r="V206" s="160" t="n">
        <v>0.0692691398822164</v>
      </c>
      <c r="W206" s="161" t="n">
        <v>0.299844279209656</v>
      </c>
      <c r="X206" s="162" t="n">
        <v>0.000213422178869038</v>
      </c>
      <c r="Y206" s="160" t="n">
        <v>0.0698353382256623</v>
      </c>
      <c r="Z206" s="161" t="n">
        <v>0.295008201781606</v>
      </c>
      <c r="AA206" s="154"/>
      <c r="AB206" s="159" t="n">
        <v>0.000421737239092081</v>
      </c>
      <c r="AC206" s="160" t="n">
        <v>0.0926370466645293</v>
      </c>
      <c r="AD206" s="161" t="n">
        <v>0.413636814513209</v>
      </c>
      <c r="AE206" s="159" t="n">
        <v>0.000455843376559166</v>
      </c>
      <c r="AF206" s="160" t="n">
        <v>0.0984542474024996</v>
      </c>
      <c r="AG206" s="161" t="n">
        <v>0.422322399086891</v>
      </c>
      <c r="AH206" s="162" t="n">
        <v>0.000531956460114254</v>
      </c>
      <c r="AI206" s="160" t="n">
        <v>0.0998629075003757</v>
      </c>
      <c r="AJ206" s="161" t="n">
        <v>0.411335060871802</v>
      </c>
      <c r="AK206" s="116"/>
      <c r="AL206" s="116"/>
      <c r="AM206" s="116"/>
      <c r="AN206" s="116"/>
      <c r="AO206" s="116"/>
      <c r="AP206" s="116"/>
    </row>
    <row r="207" customFormat="false" ht="12.75" hidden="false" customHeight="true" outlineLevel="0" collapsed="false">
      <c r="B207" s="143"/>
      <c r="C207" s="166" t="s">
        <v>50</v>
      </c>
      <c r="D207" s="157" t="n">
        <v>2.66571248</v>
      </c>
      <c r="E207" s="158" t="n">
        <v>0.18506596</v>
      </c>
      <c r="F207" s="157" t="n">
        <v>0</v>
      </c>
      <c r="G207" s="158" t="n">
        <v>0</v>
      </c>
      <c r="H207" s="157" t="n">
        <v>0.339042780455658</v>
      </c>
      <c r="I207" s="158" t="n">
        <v>0</v>
      </c>
      <c r="J207" s="157" t="n">
        <v>0</v>
      </c>
      <c r="K207" s="158" t="n">
        <v>0</v>
      </c>
      <c r="L207" s="164" t="n">
        <v>0.00199627</v>
      </c>
      <c r="M207" s="158" t="n">
        <v>0.04763602</v>
      </c>
      <c r="N207" s="164" t="n">
        <v>0</v>
      </c>
      <c r="O207" s="158" t="n">
        <v>0</v>
      </c>
      <c r="P207" s="148" t="n">
        <v>0.25740022638415</v>
      </c>
      <c r="Q207" s="149"/>
      <c r="R207" s="159" t="n">
        <v>0.000276396851466045</v>
      </c>
      <c r="S207" s="160" t="n">
        <v>0.0503690845363857</v>
      </c>
      <c r="T207" s="161" t="n">
        <v>0.250992719432182</v>
      </c>
      <c r="U207" s="159" t="n">
        <v>0.000229810608386737</v>
      </c>
      <c r="V207" s="160" t="n">
        <v>0.0509799279244019</v>
      </c>
      <c r="W207" s="161" t="n">
        <v>0.245995110911653</v>
      </c>
      <c r="X207" s="162" t="n">
        <v>0.000213422178869038</v>
      </c>
      <c r="Y207" s="160" t="n">
        <v>0.0515458405201462</v>
      </c>
      <c r="Z207" s="161" t="n">
        <v>0.242037618940954</v>
      </c>
      <c r="AA207" s="154"/>
      <c r="AB207" s="159" t="n">
        <v>0.000421737239092081</v>
      </c>
      <c r="AC207" s="160" t="n">
        <v>0.0743466609892644</v>
      </c>
      <c r="AD207" s="161" t="n">
        <v>0.373127803044506</v>
      </c>
      <c r="AE207" s="159" t="n">
        <v>0.000455843376559166</v>
      </c>
      <c r="AF207" s="160" t="n">
        <v>0.0801631458317396</v>
      </c>
      <c r="AG207" s="161" t="n">
        <v>0.384738879538396</v>
      </c>
      <c r="AH207" s="162" t="n">
        <v>0.000531956460114254</v>
      </c>
      <c r="AI207" s="160" t="n">
        <v>0.0815715401870283</v>
      </c>
      <c r="AJ207" s="161" t="n">
        <v>0.37404488170687</v>
      </c>
      <c r="AK207" s="116"/>
      <c r="AL207" s="116"/>
      <c r="AM207" s="116"/>
      <c r="AN207" s="116"/>
      <c r="AO207" s="116"/>
      <c r="AP207" s="116"/>
    </row>
    <row r="208" customFormat="false" ht="12.75" hidden="false" customHeight="true" outlineLevel="0" collapsed="false">
      <c r="B208" s="143"/>
      <c r="C208" s="167" t="s">
        <v>51</v>
      </c>
      <c r="D208" s="157" t="n">
        <v>0</v>
      </c>
      <c r="E208" s="158" t="n">
        <v>0</v>
      </c>
      <c r="F208" s="157" t="n">
        <v>0</v>
      </c>
      <c r="G208" s="158" t="n">
        <v>0</v>
      </c>
      <c r="H208" s="157" t="n">
        <v>0</v>
      </c>
      <c r="I208" s="158" t="n">
        <v>0</v>
      </c>
      <c r="J208" s="157" t="n">
        <v>0</v>
      </c>
      <c r="K208" s="158" t="n">
        <v>0</v>
      </c>
      <c r="L208" s="164" t="n">
        <v>0</v>
      </c>
      <c r="M208" s="158" t="n">
        <v>0</v>
      </c>
      <c r="N208" s="164" t="n">
        <v>0</v>
      </c>
      <c r="O208" s="158" t="n">
        <v>0</v>
      </c>
      <c r="P208" s="148" t="s">
        <v>44</v>
      </c>
      <c r="Q208" s="149"/>
      <c r="R208" s="159" t="s">
        <v>44</v>
      </c>
      <c r="S208" s="160" t="n">
        <v>0</v>
      </c>
      <c r="T208" s="161" t="s">
        <v>44</v>
      </c>
      <c r="U208" s="159" t="s">
        <v>44</v>
      </c>
      <c r="V208" s="160" t="n">
        <v>0</v>
      </c>
      <c r="W208" s="161" t="s">
        <v>44</v>
      </c>
      <c r="X208" s="162" t="s">
        <v>44</v>
      </c>
      <c r="Y208" s="160" t="n">
        <v>0</v>
      </c>
      <c r="Z208" s="161" t="s">
        <v>44</v>
      </c>
      <c r="AA208" s="154"/>
      <c r="AB208" s="159" t="s">
        <v>44</v>
      </c>
      <c r="AC208" s="160" t="n">
        <v>0</v>
      </c>
      <c r="AD208" s="161" t="s">
        <v>44</v>
      </c>
      <c r="AE208" s="159" t="s">
        <v>44</v>
      </c>
      <c r="AF208" s="160" t="n">
        <v>0</v>
      </c>
      <c r="AG208" s="161" t="s">
        <v>44</v>
      </c>
      <c r="AH208" s="162" t="s">
        <v>44</v>
      </c>
      <c r="AI208" s="160" t="n">
        <v>0</v>
      </c>
      <c r="AJ208" s="161" t="s">
        <v>44</v>
      </c>
      <c r="AK208" s="116"/>
      <c r="AL208" s="116"/>
      <c r="AM208" s="116"/>
      <c r="AN208" s="116"/>
      <c r="AO208" s="116"/>
      <c r="AP208" s="116"/>
    </row>
    <row r="209" customFormat="false" ht="12.75" hidden="false" customHeight="true" outlineLevel="0" collapsed="false">
      <c r="B209" s="143"/>
      <c r="C209" s="167" t="s">
        <v>52</v>
      </c>
      <c r="D209" s="157" t="n">
        <v>2.66571248</v>
      </c>
      <c r="E209" s="158" t="n">
        <v>0.18506596</v>
      </c>
      <c r="F209" s="157" t="n">
        <v>0</v>
      </c>
      <c r="G209" s="158" t="n">
        <v>0</v>
      </c>
      <c r="H209" s="157" t="n">
        <v>0.339042780455658</v>
      </c>
      <c r="I209" s="158" t="n">
        <v>0</v>
      </c>
      <c r="J209" s="157" t="n">
        <v>0</v>
      </c>
      <c r="K209" s="158" t="n">
        <v>0</v>
      </c>
      <c r="L209" s="164" t="n">
        <v>0.00199627</v>
      </c>
      <c r="M209" s="158" t="n">
        <v>0.04763602</v>
      </c>
      <c r="N209" s="164" t="n">
        <v>0</v>
      </c>
      <c r="O209" s="158" t="n">
        <v>0</v>
      </c>
      <c r="P209" s="148" t="n">
        <v>0.25740022638415</v>
      </c>
      <c r="Q209" s="149"/>
      <c r="R209" s="159" t="n">
        <v>0.000276396851466045</v>
      </c>
      <c r="S209" s="160" t="n">
        <v>0.0503690845363857</v>
      </c>
      <c r="T209" s="161" t="n">
        <v>0.250992719432182</v>
      </c>
      <c r="U209" s="159" t="n">
        <v>0.000229810608386737</v>
      </c>
      <c r="V209" s="160" t="n">
        <v>0.0509799279244019</v>
      </c>
      <c r="W209" s="161" t="n">
        <v>0.245995110911653</v>
      </c>
      <c r="X209" s="162" t="n">
        <v>0.000213422178869038</v>
      </c>
      <c r="Y209" s="160" t="n">
        <v>0.0515458405201462</v>
      </c>
      <c r="Z209" s="161" t="n">
        <v>0.242037618940954</v>
      </c>
      <c r="AA209" s="154"/>
      <c r="AB209" s="159" t="n">
        <v>0.000421737239092081</v>
      </c>
      <c r="AC209" s="160" t="n">
        <v>0.0743466609892644</v>
      </c>
      <c r="AD209" s="161" t="n">
        <v>0.373127803044506</v>
      </c>
      <c r="AE209" s="159" t="n">
        <v>0.000455843376559166</v>
      </c>
      <c r="AF209" s="160" t="n">
        <v>0.0801631458317396</v>
      </c>
      <c r="AG209" s="161" t="n">
        <v>0.384738879538396</v>
      </c>
      <c r="AH209" s="162" t="n">
        <v>0.000531956460114254</v>
      </c>
      <c r="AI209" s="160" t="n">
        <v>0.0815715401870283</v>
      </c>
      <c r="AJ209" s="161" t="n">
        <v>0.37404488170687</v>
      </c>
      <c r="AK209" s="116"/>
      <c r="AL209" s="116"/>
      <c r="AM209" s="116"/>
      <c r="AN209" s="116"/>
      <c r="AO209" s="116"/>
      <c r="AP209" s="116"/>
    </row>
    <row r="210" customFormat="false" ht="12.75" hidden="false" customHeight="true" outlineLevel="0" collapsed="false">
      <c r="B210" s="143"/>
      <c r="C210" s="166" t="s">
        <v>53</v>
      </c>
      <c r="D210" s="157" t="n">
        <v>0</v>
      </c>
      <c r="E210" s="158" t="n">
        <v>0</v>
      </c>
      <c r="F210" s="157" t="n">
        <v>0</v>
      </c>
      <c r="G210" s="158" t="n">
        <v>0</v>
      </c>
      <c r="H210" s="157" t="n">
        <v>0</v>
      </c>
      <c r="I210" s="158" t="n">
        <v>0</v>
      </c>
      <c r="J210" s="157" t="n">
        <v>0</v>
      </c>
      <c r="K210" s="158" t="n">
        <v>0</v>
      </c>
      <c r="L210" s="164" t="n">
        <v>0</v>
      </c>
      <c r="M210" s="158" t="n">
        <v>0</v>
      </c>
      <c r="N210" s="164" t="n">
        <v>0</v>
      </c>
      <c r="O210" s="158" t="n">
        <v>0</v>
      </c>
      <c r="P210" s="148" t="s">
        <v>44</v>
      </c>
      <c r="Q210" s="149"/>
      <c r="R210" s="159" t="s">
        <v>44</v>
      </c>
      <c r="S210" s="160" t="n">
        <v>0</v>
      </c>
      <c r="T210" s="161" t="s">
        <v>44</v>
      </c>
      <c r="U210" s="159" t="s">
        <v>44</v>
      </c>
      <c r="V210" s="160" t="n">
        <v>0</v>
      </c>
      <c r="W210" s="161" t="s">
        <v>44</v>
      </c>
      <c r="X210" s="162" t="s">
        <v>44</v>
      </c>
      <c r="Y210" s="160" t="n">
        <v>0</v>
      </c>
      <c r="Z210" s="161" t="s">
        <v>44</v>
      </c>
      <c r="AA210" s="154"/>
      <c r="AB210" s="159" t="s">
        <v>44</v>
      </c>
      <c r="AC210" s="160" t="n">
        <v>0</v>
      </c>
      <c r="AD210" s="161" t="s">
        <v>44</v>
      </c>
      <c r="AE210" s="159" t="s">
        <v>44</v>
      </c>
      <c r="AF210" s="160" t="n">
        <v>0</v>
      </c>
      <c r="AG210" s="161" t="s">
        <v>44</v>
      </c>
      <c r="AH210" s="162" t="s">
        <v>44</v>
      </c>
      <c r="AI210" s="160" t="n">
        <v>0</v>
      </c>
      <c r="AJ210" s="161" t="s">
        <v>44</v>
      </c>
      <c r="AK210" s="116"/>
      <c r="AL210" s="116"/>
      <c r="AM210" s="116"/>
      <c r="AN210" s="116"/>
      <c r="AO210" s="116"/>
      <c r="AP210" s="116"/>
    </row>
    <row r="211" customFormat="false" ht="12.75" hidden="false" customHeight="true" outlineLevel="0" collapsed="false">
      <c r="B211" s="143"/>
      <c r="C211" s="166" t="s">
        <v>54</v>
      </c>
      <c r="D211" s="157" t="n">
        <v>0</v>
      </c>
      <c r="E211" s="158" t="n">
        <v>0.02522713</v>
      </c>
      <c r="F211" s="157" t="n">
        <v>0</v>
      </c>
      <c r="G211" s="158" t="n">
        <v>0</v>
      </c>
      <c r="H211" s="157" t="n">
        <v>0</v>
      </c>
      <c r="I211" s="158" t="n">
        <v>0</v>
      </c>
      <c r="J211" s="157" t="n">
        <v>0</v>
      </c>
      <c r="K211" s="158" t="n">
        <v>0</v>
      </c>
      <c r="L211" s="164" t="n">
        <v>0</v>
      </c>
      <c r="M211" s="158" t="n">
        <v>0.01828846</v>
      </c>
      <c r="N211" s="164" t="n">
        <v>0</v>
      </c>
      <c r="O211" s="158" t="n">
        <v>0</v>
      </c>
      <c r="P211" s="148" t="n">
        <v>0.724952065494569</v>
      </c>
      <c r="Q211" s="149"/>
      <c r="R211" s="159" t="s">
        <v>44</v>
      </c>
      <c r="S211" s="160" t="n">
        <v>0.0182888540605212</v>
      </c>
      <c r="T211" s="161" t="n">
        <v>0.724967686</v>
      </c>
      <c r="U211" s="159" t="s">
        <v>44</v>
      </c>
      <c r="V211" s="160" t="n">
        <v>0.0182892119578145</v>
      </c>
      <c r="W211" s="161" t="n">
        <v>0.724981873</v>
      </c>
      <c r="X211" s="162" t="s">
        <v>44</v>
      </c>
      <c r="Y211" s="160" t="n">
        <v>0.018289497705516</v>
      </c>
      <c r="Z211" s="161" t="n">
        <v>0.7249932</v>
      </c>
      <c r="AA211" s="154"/>
      <c r="AB211" s="159" t="s">
        <v>44</v>
      </c>
      <c r="AC211" s="160" t="n">
        <v>0.0182903856752649</v>
      </c>
      <c r="AD211" s="161" t="n">
        <v>0.725028399</v>
      </c>
      <c r="AE211" s="159" t="s">
        <v>44</v>
      </c>
      <c r="AF211" s="160" t="n">
        <v>0.01829110157076</v>
      </c>
      <c r="AG211" s="161" t="n">
        <v>0.725056777</v>
      </c>
      <c r="AH211" s="162" t="s">
        <v>44</v>
      </c>
      <c r="AI211" s="160" t="n">
        <v>0.0182913673133474</v>
      </c>
      <c r="AJ211" s="161" t="n">
        <v>0.725067311</v>
      </c>
      <c r="AK211" s="116"/>
      <c r="AL211" s="116"/>
      <c r="AM211" s="116"/>
      <c r="AN211" s="116"/>
      <c r="AO211" s="116"/>
      <c r="AP211" s="116"/>
    </row>
    <row r="212" customFormat="false" ht="12.75" hidden="false" customHeight="true" outlineLevel="0" collapsed="false">
      <c r="B212" s="143"/>
      <c r="C212" s="167" t="s">
        <v>55</v>
      </c>
      <c r="D212" s="157" t="n">
        <v>0</v>
      </c>
      <c r="E212" s="158" t="n">
        <v>0.02522713</v>
      </c>
      <c r="F212" s="157" t="n">
        <v>0</v>
      </c>
      <c r="G212" s="158" t="n">
        <v>0</v>
      </c>
      <c r="H212" s="157" t="n">
        <v>0</v>
      </c>
      <c r="I212" s="158" t="n">
        <v>0</v>
      </c>
      <c r="J212" s="157" t="n">
        <v>0</v>
      </c>
      <c r="K212" s="158" t="n">
        <v>0</v>
      </c>
      <c r="L212" s="164" t="n">
        <v>0</v>
      </c>
      <c r="M212" s="158" t="n">
        <v>0.01828846</v>
      </c>
      <c r="N212" s="164" t="n">
        <v>0</v>
      </c>
      <c r="O212" s="158" t="n">
        <v>0</v>
      </c>
      <c r="P212" s="148" t="n">
        <v>0.724952065494569</v>
      </c>
      <c r="Q212" s="149"/>
      <c r="R212" s="159" t="s">
        <v>44</v>
      </c>
      <c r="S212" s="160" t="n">
        <v>0.0182888540605212</v>
      </c>
      <c r="T212" s="161" t="n">
        <v>0.724967686</v>
      </c>
      <c r="U212" s="159" t="s">
        <v>44</v>
      </c>
      <c r="V212" s="160" t="n">
        <v>0.0182892119578145</v>
      </c>
      <c r="W212" s="161" t="n">
        <v>0.724981873</v>
      </c>
      <c r="X212" s="162" t="s">
        <v>44</v>
      </c>
      <c r="Y212" s="160" t="n">
        <v>0.018289497705516</v>
      </c>
      <c r="Z212" s="161" t="n">
        <v>0.7249932</v>
      </c>
      <c r="AA212" s="154"/>
      <c r="AB212" s="159" t="s">
        <v>44</v>
      </c>
      <c r="AC212" s="160" t="n">
        <v>0.0182903856752649</v>
      </c>
      <c r="AD212" s="161" t="n">
        <v>0.725028399</v>
      </c>
      <c r="AE212" s="159" t="s">
        <v>44</v>
      </c>
      <c r="AF212" s="160" t="n">
        <v>0.01829110157076</v>
      </c>
      <c r="AG212" s="161" t="n">
        <v>0.725056777</v>
      </c>
      <c r="AH212" s="162" t="s">
        <v>44</v>
      </c>
      <c r="AI212" s="160" t="n">
        <v>0.0182913673133474</v>
      </c>
      <c r="AJ212" s="161" t="n">
        <v>0.725067311</v>
      </c>
      <c r="AK212" s="116"/>
      <c r="AL212" s="116"/>
      <c r="AM212" s="116"/>
      <c r="AN212" s="116"/>
      <c r="AO212" s="116"/>
      <c r="AP212" s="116"/>
    </row>
    <row r="213" customFormat="false" ht="12.75" hidden="false" customHeight="true" outlineLevel="0" collapsed="false">
      <c r="B213" s="143"/>
      <c r="C213" s="167" t="s">
        <v>56</v>
      </c>
      <c r="D213" s="157" t="n">
        <v>0</v>
      </c>
      <c r="E213" s="158" t="n">
        <v>0</v>
      </c>
      <c r="F213" s="157" t="n">
        <v>0</v>
      </c>
      <c r="G213" s="158" t="n">
        <v>0</v>
      </c>
      <c r="H213" s="157" t="n">
        <v>0</v>
      </c>
      <c r="I213" s="158" t="n">
        <v>0</v>
      </c>
      <c r="J213" s="157" t="n">
        <v>0</v>
      </c>
      <c r="K213" s="158" t="n">
        <v>0</v>
      </c>
      <c r="L213" s="164" t="n">
        <v>0</v>
      </c>
      <c r="M213" s="158" t="n">
        <v>0</v>
      </c>
      <c r="N213" s="164" t="n">
        <v>0</v>
      </c>
      <c r="O213" s="158" t="n">
        <v>0</v>
      </c>
      <c r="P213" s="148" t="s">
        <v>44</v>
      </c>
      <c r="Q213" s="149"/>
      <c r="R213" s="159" t="s">
        <v>44</v>
      </c>
      <c r="S213" s="160" t="n">
        <v>0</v>
      </c>
      <c r="T213" s="161" t="s">
        <v>44</v>
      </c>
      <c r="U213" s="159" t="s">
        <v>44</v>
      </c>
      <c r="V213" s="160" t="n">
        <v>0</v>
      </c>
      <c r="W213" s="161" t="s">
        <v>44</v>
      </c>
      <c r="X213" s="162" t="s">
        <v>44</v>
      </c>
      <c r="Y213" s="160" t="n">
        <v>0</v>
      </c>
      <c r="Z213" s="161" t="s">
        <v>44</v>
      </c>
      <c r="AA213" s="154"/>
      <c r="AB213" s="159" t="s">
        <v>44</v>
      </c>
      <c r="AC213" s="160" t="n">
        <v>0</v>
      </c>
      <c r="AD213" s="161" t="s">
        <v>44</v>
      </c>
      <c r="AE213" s="159" t="s">
        <v>44</v>
      </c>
      <c r="AF213" s="160" t="n">
        <v>0</v>
      </c>
      <c r="AG213" s="161" t="s">
        <v>44</v>
      </c>
      <c r="AH213" s="162" t="s">
        <v>44</v>
      </c>
      <c r="AI213" s="160" t="n">
        <v>0</v>
      </c>
      <c r="AJ213" s="161" t="s">
        <v>44</v>
      </c>
      <c r="AK213" s="116"/>
      <c r="AL213" s="116"/>
      <c r="AM213" s="116"/>
      <c r="AN213" s="116"/>
      <c r="AO213" s="116"/>
      <c r="AP213" s="116"/>
    </row>
    <row r="214" customFormat="false" ht="12.75" hidden="false" customHeight="true" outlineLevel="0" collapsed="false">
      <c r="B214" s="143"/>
      <c r="C214" s="163" t="s">
        <v>57</v>
      </c>
      <c r="D214" s="157" t="n">
        <v>0</v>
      </c>
      <c r="E214" s="158" t="n">
        <v>0</v>
      </c>
      <c r="F214" s="157" t="n">
        <v>0</v>
      </c>
      <c r="G214" s="158" t="n">
        <v>0</v>
      </c>
      <c r="H214" s="157" t="n">
        <v>0</v>
      </c>
      <c r="I214" s="158" t="n">
        <v>0</v>
      </c>
      <c r="J214" s="157" t="n">
        <v>0</v>
      </c>
      <c r="K214" s="158" t="n">
        <v>0</v>
      </c>
      <c r="L214" s="164" t="n">
        <v>0</v>
      </c>
      <c r="M214" s="158" t="n">
        <v>0</v>
      </c>
      <c r="N214" s="164" t="n">
        <v>0</v>
      </c>
      <c r="O214" s="158" t="n">
        <v>0</v>
      </c>
      <c r="P214" s="148" t="s">
        <v>44</v>
      </c>
      <c r="Q214" s="149"/>
      <c r="R214" s="159" t="s">
        <v>44</v>
      </c>
      <c r="S214" s="160" t="n">
        <v>0</v>
      </c>
      <c r="T214" s="161" t="s">
        <v>44</v>
      </c>
      <c r="U214" s="159" t="s">
        <v>44</v>
      </c>
      <c r="V214" s="160" t="n">
        <v>0</v>
      </c>
      <c r="W214" s="161" t="s">
        <v>44</v>
      </c>
      <c r="X214" s="162" t="s">
        <v>44</v>
      </c>
      <c r="Y214" s="160" t="n">
        <v>0</v>
      </c>
      <c r="Z214" s="161" t="s">
        <v>44</v>
      </c>
      <c r="AA214" s="154"/>
      <c r="AB214" s="159" t="s">
        <v>44</v>
      </c>
      <c r="AC214" s="160" t="n">
        <v>0</v>
      </c>
      <c r="AD214" s="161" t="s">
        <v>44</v>
      </c>
      <c r="AE214" s="159" t="s">
        <v>44</v>
      </c>
      <c r="AF214" s="160" t="n">
        <v>0</v>
      </c>
      <c r="AG214" s="161" t="s">
        <v>44</v>
      </c>
      <c r="AH214" s="162" t="s">
        <v>44</v>
      </c>
      <c r="AI214" s="160" t="n">
        <v>0</v>
      </c>
      <c r="AJ214" s="161" t="s">
        <v>44</v>
      </c>
      <c r="AK214" s="116"/>
      <c r="AL214" s="116"/>
      <c r="AM214" s="116"/>
      <c r="AN214" s="116"/>
      <c r="AO214" s="116"/>
      <c r="AP214" s="116"/>
    </row>
    <row r="215" customFormat="false" ht="12.75" hidden="false" customHeight="true" outlineLevel="0" collapsed="false">
      <c r="B215" s="143"/>
      <c r="C215" s="163" t="s">
        <v>58</v>
      </c>
      <c r="D215" s="168"/>
      <c r="E215" s="169"/>
      <c r="F215" s="168"/>
      <c r="G215" s="169"/>
      <c r="H215" s="168"/>
      <c r="I215" s="169"/>
      <c r="J215" s="168"/>
      <c r="K215" s="169"/>
      <c r="L215" s="170"/>
      <c r="M215" s="169"/>
      <c r="N215" s="170"/>
      <c r="O215" s="169"/>
      <c r="P215" s="171"/>
      <c r="Q215" s="149"/>
      <c r="R215" s="172"/>
      <c r="S215" s="173"/>
      <c r="T215" s="174"/>
      <c r="U215" s="172"/>
      <c r="V215" s="173"/>
      <c r="W215" s="174"/>
      <c r="X215" s="175"/>
      <c r="Y215" s="173"/>
      <c r="Z215" s="174"/>
      <c r="AA215" s="154"/>
      <c r="AB215" s="172"/>
      <c r="AC215" s="173"/>
      <c r="AD215" s="174"/>
      <c r="AE215" s="172"/>
      <c r="AF215" s="173"/>
      <c r="AG215" s="174"/>
      <c r="AH215" s="175"/>
      <c r="AI215" s="173"/>
      <c r="AJ215" s="174"/>
      <c r="AK215" s="116"/>
      <c r="AL215" s="116"/>
      <c r="AM215" s="116"/>
      <c r="AN215" s="116"/>
      <c r="AO215" s="116"/>
      <c r="AP215" s="116"/>
    </row>
    <row r="216" customFormat="false" ht="12.75" hidden="false" customHeight="true" outlineLevel="0" collapsed="false">
      <c r="B216" s="143"/>
      <c r="C216" s="163" t="s">
        <v>59</v>
      </c>
      <c r="D216" s="176" t="n">
        <v>0</v>
      </c>
      <c r="E216" s="177" t="n">
        <v>0</v>
      </c>
      <c r="F216" s="176" t="n">
        <v>0</v>
      </c>
      <c r="G216" s="177" t="n">
        <v>0</v>
      </c>
      <c r="H216" s="176" t="n">
        <v>0</v>
      </c>
      <c r="I216" s="177" t="n">
        <v>0</v>
      </c>
      <c r="J216" s="176" t="n">
        <v>0</v>
      </c>
      <c r="K216" s="177" t="n">
        <v>0</v>
      </c>
      <c r="L216" s="178" t="n">
        <v>0</v>
      </c>
      <c r="M216" s="177" t="n">
        <v>0</v>
      </c>
      <c r="N216" s="178" t="n">
        <v>0</v>
      </c>
      <c r="O216" s="177" t="n">
        <v>0</v>
      </c>
      <c r="P216" s="179" t="s">
        <v>44</v>
      </c>
      <c r="Q216" s="180"/>
      <c r="R216" s="181" t="s">
        <v>44</v>
      </c>
      <c r="S216" s="182" t="n">
        <v>0</v>
      </c>
      <c r="T216" s="183" t="s">
        <v>44</v>
      </c>
      <c r="U216" s="181" t="s">
        <v>44</v>
      </c>
      <c r="V216" s="182" t="n">
        <v>0</v>
      </c>
      <c r="W216" s="183" t="s">
        <v>44</v>
      </c>
      <c r="X216" s="184" t="s">
        <v>44</v>
      </c>
      <c r="Y216" s="182" t="n">
        <v>0</v>
      </c>
      <c r="Z216" s="183" t="s">
        <v>44</v>
      </c>
      <c r="AA216" s="154"/>
      <c r="AB216" s="181" t="s">
        <v>44</v>
      </c>
      <c r="AC216" s="182" t="n">
        <v>0</v>
      </c>
      <c r="AD216" s="183" t="s">
        <v>44</v>
      </c>
      <c r="AE216" s="181" t="s">
        <v>44</v>
      </c>
      <c r="AF216" s="182" t="n">
        <v>0</v>
      </c>
      <c r="AG216" s="183" t="s">
        <v>44</v>
      </c>
      <c r="AH216" s="184" t="s">
        <v>44</v>
      </c>
      <c r="AI216" s="182" t="n">
        <v>0</v>
      </c>
      <c r="AJ216" s="183" t="s">
        <v>44</v>
      </c>
      <c r="AK216" s="229"/>
      <c r="AL216" s="116"/>
      <c r="AM216" s="116"/>
      <c r="AN216" s="116"/>
      <c r="AO216" s="116"/>
      <c r="AP216" s="116"/>
    </row>
    <row r="217" s="185" customFormat="true" ht="13.5" hidden="false" customHeight="true" outlineLevel="0" collapsed="false">
      <c r="B217" s="143"/>
      <c r="C217" s="186" t="s">
        <v>60</v>
      </c>
      <c r="D217" s="187" t="n">
        <v>2096.87729717815</v>
      </c>
      <c r="E217" s="188" t="n">
        <v>111.50480981</v>
      </c>
      <c r="F217" s="187" t="n">
        <v>0</v>
      </c>
      <c r="G217" s="188" t="n">
        <v>0</v>
      </c>
      <c r="H217" s="187" t="n">
        <v>1909.65780315643</v>
      </c>
      <c r="I217" s="188" t="n">
        <v>0</v>
      </c>
      <c r="J217" s="187" t="n">
        <v>0</v>
      </c>
      <c r="K217" s="188" t="n">
        <v>0</v>
      </c>
      <c r="L217" s="189" t="n">
        <v>20.796895080912</v>
      </c>
      <c r="M217" s="188" t="n">
        <v>37.4077837</v>
      </c>
      <c r="N217" s="189" t="n">
        <v>0</v>
      </c>
      <c r="O217" s="188" t="n">
        <v>0</v>
      </c>
      <c r="P217" s="190" t="n">
        <v>0.342168294902587</v>
      </c>
      <c r="Q217" s="191"/>
      <c r="R217" s="192" t="n">
        <v>0.003722326255112</v>
      </c>
      <c r="S217" s="193" t="n">
        <v>60.6296146699037</v>
      </c>
      <c r="T217" s="194" t="n">
        <v>0.306466194565513</v>
      </c>
      <c r="U217" s="192" t="n">
        <v>0.00281841615807627</v>
      </c>
      <c r="V217" s="193" t="n">
        <v>69.5099622951819</v>
      </c>
      <c r="W217" s="194" t="n">
        <v>0.308206132779309</v>
      </c>
      <c r="X217" s="195" t="n">
        <v>0.0022330316804776</v>
      </c>
      <c r="Y217" s="193" t="n">
        <v>76.1374137567518</v>
      </c>
      <c r="Z217" s="194" t="n">
        <v>0.307898205026351</v>
      </c>
      <c r="AA217" s="196"/>
      <c r="AB217" s="192" t="n">
        <v>0.00453162053283782</v>
      </c>
      <c r="AC217" s="193" t="n">
        <v>63.3018960443981</v>
      </c>
      <c r="AD217" s="194" t="n">
        <v>0.310778805194333</v>
      </c>
      <c r="AE217" s="192" t="n">
        <v>0.00493732934236864</v>
      </c>
      <c r="AF217" s="193" t="n">
        <v>77.5344199960117</v>
      </c>
      <c r="AG217" s="194" t="n">
        <v>0.311758806822619</v>
      </c>
      <c r="AH217" s="195" t="n">
        <v>0.00495476224312812</v>
      </c>
      <c r="AI217" s="193" t="n">
        <v>90.14347400436</v>
      </c>
      <c r="AJ217" s="194" t="n">
        <v>0.311384175960439</v>
      </c>
      <c r="AK217" s="230"/>
      <c r="AQ217" s="197"/>
      <c r="AR217" s="197"/>
      <c r="AS217" s="197"/>
      <c r="AT217" s="197"/>
      <c r="AU217" s="197"/>
      <c r="AV217" s="197"/>
      <c r="AW217" s="197"/>
      <c r="AX217" s="197"/>
      <c r="AY217" s="197"/>
      <c r="AZ217" s="197"/>
      <c r="BA217" s="197"/>
      <c r="BB217" s="197"/>
      <c r="BC217" s="197"/>
      <c r="BD217" s="197"/>
      <c r="BE217" s="197"/>
      <c r="BF217" s="197"/>
      <c r="BG217" s="197"/>
      <c r="BH217" s="197"/>
      <c r="BI217" s="197"/>
      <c r="BJ217" s="197"/>
      <c r="BK217" s="197"/>
      <c r="BL217" s="197"/>
      <c r="BM217" s="197"/>
      <c r="BN217" s="197"/>
      <c r="BO217" s="197"/>
      <c r="BP217" s="197"/>
      <c r="BQ217" s="197"/>
      <c r="BR217" s="197"/>
      <c r="BS217" s="197"/>
      <c r="BT217" s="197"/>
      <c r="BU217" s="197"/>
      <c r="BV217" s="197"/>
      <c r="BW217" s="197"/>
      <c r="BX217" s="197"/>
    </row>
    <row r="218" customFormat="false" ht="14.25" hidden="false" customHeight="false" outlineLevel="0" collapsed="false">
      <c r="B218" s="198" t="s">
        <v>61</v>
      </c>
      <c r="C218" s="116"/>
      <c r="D218" s="116"/>
      <c r="E218" s="116"/>
      <c r="F218" s="116"/>
      <c r="G218" s="116"/>
      <c r="H218" s="116"/>
      <c r="I218" s="116"/>
      <c r="J218" s="116"/>
      <c r="K218" s="116"/>
      <c r="L218" s="116"/>
      <c r="M218" s="116"/>
      <c r="N218" s="116"/>
      <c r="O218" s="116"/>
      <c r="Q218" s="116"/>
      <c r="R218" s="199"/>
      <c r="S218" s="200"/>
      <c r="T218" s="199"/>
      <c r="U218" s="199"/>
      <c r="V218" s="200"/>
      <c r="W218" s="199"/>
      <c r="X218" s="199"/>
      <c r="Y218" s="200"/>
      <c r="Z218" s="199"/>
      <c r="AA218" s="201"/>
      <c r="AB218" s="199"/>
      <c r="AC218" s="200"/>
      <c r="AD218" s="199"/>
      <c r="AE218" s="199"/>
      <c r="AF218" s="200"/>
      <c r="AG218" s="199"/>
      <c r="AH218" s="199"/>
      <c r="AI218" s="200"/>
      <c r="AJ218" s="199"/>
      <c r="AK218" s="116"/>
      <c r="AL218" s="116"/>
      <c r="AM218" s="116"/>
      <c r="AN218" s="116"/>
      <c r="AO218" s="116"/>
      <c r="AP218" s="116"/>
    </row>
    <row r="219" customFormat="false" ht="14.25" hidden="false" customHeight="false" outlineLevel="0" collapsed="false">
      <c r="B219" s="202"/>
      <c r="C219" s="116"/>
      <c r="D219" s="116"/>
      <c r="E219" s="116"/>
      <c r="F219" s="116"/>
      <c r="G219" s="116"/>
      <c r="H219" s="116"/>
      <c r="I219" s="116"/>
      <c r="J219" s="116"/>
      <c r="K219" s="116"/>
      <c r="L219" s="116"/>
      <c r="M219" s="116"/>
      <c r="N219" s="116"/>
      <c r="O219" s="116"/>
      <c r="Q219" s="116"/>
      <c r="R219" s="199"/>
      <c r="S219" s="200"/>
      <c r="T219" s="199"/>
      <c r="U219" s="199"/>
      <c r="V219" s="200"/>
      <c r="W219" s="199"/>
      <c r="X219" s="199"/>
      <c r="Y219" s="200"/>
      <c r="Z219" s="199"/>
      <c r="AA219" s="200"/>
      <c r="AB219" s="199"/>
      <c r="AC219" s="200"/>
      <c r="AD219" s="199"/>
      <c r="AE219" s="199"/>
      <c r="AF219" s="200"/>
      <c r="AG219" s="199"/>
      <c r="AH219" s="199"/>
      <c r="AI219" s="200"/>
      <c r="AJ219" s="199"/>
      <c r="AK219" s="116"/>
      <c r="AL219" s="116"/>
      <c r="AM219" s="116"/>
      <c r="AN219" s="116"/>
      <c r="AO219" s="116"/>
      <c r="AP219" s="116"/>
    </row>
    <row r="220" customFormat="false" ht="15" hidden="false" customHeight="false" outlineLevel="0" collapsed="false">
      <c r="B220" s="202"/>
      <c r="C220" s="116"/>
      <c r="D220" s="116"/>
      <c r="E220" s="116"/>
      <c r="F220" s="116"/>
      <c r="G220" s="116"/>
      <c r="H220" s="116"/>
      <c r="I220" s="116"/>
      <c r="J220" s="116"/>
      <c r="K220" s="116"/>
      <c r="L220" s="116"/>
      <c r="M220" s="116"/>
      <c r="N220" s="116"/>
      <c r="O220" s="116"/>
      <c r="Q220" s="116"/>
      <c r="R220" s="199"/>
      <c r="S220" s="200"/>
      <c r="T220" s="199"/>
      <c r="U220" s="199"/>
      <c r="V220" s="200"/>
      <c r="W220" s="199"/>
      <c r="X220" s="199"/>
      <c r="Y220" s="200"/>
      <c r="Z220" s="199"/>
      <c r="AA220" s="200"/>
      <c r="AB220" s="199"/>
      <c r="AC220" s="200"/>
      <c r="AD220" s="199"/>
      <c r="AE220" s="199"/>
      <c r="AF220" s="200"/>
      <c r="AG220" s="199"/>
      <c r="AH220" s="199"/>
      <c r="AI220" s="200"/>
      <c r="AJ220" s="199"/>
      <c r="AK220" s="116"/>
      <c r="AL220" s="116"/>
      <c r="AM220" s="116"/>
      <c r="AN220" s="116"/>
      <c r="AO220" s="116"/>
      <c r="AP220" s="116"/>
    </row>
    <row r="221" customFormat="false" ht="15" hidden="false" customHeight="false" outlineLevel="0" collapsed="false">
      <c r="B221" s="110"/>
      <c r="C221" s="111"/>
      <c r="D221" s="112" t="n">
        <v>42369</v>
      </c>
      <c r="E221" s="112"/>
      <c r="F221" s="112"/>
      <c r="G221" s="112"/>
      <c r="H221" s="112"/>
      <c r="I221" s="112"/>
      <c r="J221" s="112"/>
      <c r="K221" s="112"/>
      <c r="L221" s="112"/>
      <c r="M221" s="112"/>
      <c r="N221" s="112"/>
      <c r="O221" s="112"/>
      <c r="P221" s="112"/>
      <c r="Q221" s="113"/>
      <c r="R221" s="114" t="s">
        <v>9</v>
      </c>
      <c r="S221" s="114"/>
      <c r="T221" s="114"/>
      <c r="U221" s="114"/>
      <c r="V221" s="114"/>
      <c r="W221" s="114"/>
      <c r="X221" s="114"/>
      <c r="Y221" s="114"/>
      <c r="Z221" s="114"/>
      <c r="AA221" s="115"/>
      <c r="AB221" s="114" t="s">
        <v>10</v>
      </c>
      <c r="AC221" s="114"/>
      <c r="AD221" s="114"/>
      <c r="AE221" s="114"/>
      <c r="AF221" s="114"/>
      <c r="AG221" s="114"/>
      <c r="AH221" s="114"/>
      <c r="AI221" s="114"/>
      <c r="AJ221" s="114"/>
      <c r="AK221" s="116"/>
      <c r="AL221" s="116"/>
      <c r="AM221" s="116"/>
      <c r="AN221" s="116"/>
      <c r="AO221" s="116"/>
      <c r="AP221" s="116"/>
    </row>
    <row r="222" customFormat="false" ht="15" hidden="false" customHeight="true" outlineLevel="0" collapsed="false">
      <c r="B222" s="110"/>
      <c r="C222" s="111"/>
      <c r="D222" s="120" t="s">
        <v>32</v>
      </c>
      <c r="E222" s="120"/>
      <c r="F222" s="120"/>
      <c r="G222" s="120"/>
      <c r="H222" s="120" t="s">
        <v>33</v>
      </c>
      <c r="I222" s="120"/>
      <c r="J222" s="120"/>
      <c r="K222" s="120"/>
      <c r="L222" s="120" t="s">
        <v>34</v>
      </c>
      <c r="M222" s="120"/>
      <c r="N222" s="120"/>
      <c r="O222" s="120"/>
      <c r="P222" s="121" t="s">
        <v>35</v>
      </c>
      <c r="Q222" s="113"/>
      <c r="R222" s="114"/>
      <c r="S222" s="114"/>
      <c r="T222" s="114"/>
      <c r="U222" s="114"/>
      <c r="V222" s="114"/>
      <c r="W222" s="114"/>
      <c r="X222" s="114"/>
      <c r="Y222" s="114"/>
      <c r="Z222" s="114"/>
      <c r="AA222" s="115"/>
      <c r="AB222" s="114"/>
      <c r="AC222" s="114"/>
      <c r="AD222" s="114"/>
      <c r="AE222" s="114"/>
      <c r="AF222" s="114"/>
      <c r="AG222" s="114"/>
      <c r="AH222" s="114"/>
      <c r="AI222" s="114"/>
      <c r="AJ222" s="114"/>
      <c r="AK222" s="116"/>
      <c r="AL222" s="116"/>
      <c r="AM222" s="116"/>
      <c r="AN222" s="116"/>
      <c r="AO222" s="116"/>
      <c r="AP222" s="116"/>
    </row>
    <row r="223" customFormat="false" ht="15" hidden="false" customHeight="false" outlineLevel="0" collapsed="false">
      <c r="B223" s="124"/>
      <c r="C223" s="111"/>
      <c r="D223" s="125" t="s">
        <v>36</v>
      </c>
      <c r="E223" s="125"/>
      <c r="F223" s="125" t="s">
        <v>37</v>
      </c>
      <c r="G223" s="125"/>
      <c r="H223" s="125" t="s">
        <v>36</v>
      </c>
      <c r="I223" s="125"/>
      <c r="J223" s="125" t="s">
        <v>37</v>
      </c>
      <c r="K223" s="125"/>
      <c r="L223" s="125" t="s">
        <v>36</v>
      </c>
      <c r="M223" s="125"/>
      <c r="N223" s="125" t="s">
        <v>37</v>
      </c>
      <c r="O223" s="125"/>
      <c r="P223" s="121"/>
      <c r="Q223" s="113"/>
      <c r="R223" s="126" t="n">
        <v>42735</v>
      </c>
      <c r="S223" s="126"/>
      <c r="T223" s="126"/>
      <c r="U223" s="127" t="n">
        <v>43100</v>
      </c>
      <c r="V223" s="127"/>
      <c r="W223" s="127"/>
      <c r="X223" s="128" t="n">
        <v>43465</v>
      </c>
      <c r="Y223" s="128"/>
      <c r="Z223" s="128"/>
      <c r="AA223" s="115"/>
      <c r="AB223" s="126" t="n">
        <v>42735</v>
      </c>
      <c r="AC223" s="126"/>
      <c r="AD223" s="126"/>
      <c r="AE223" s="127" t="n">
        <v>43100</v>
      </c>
      <c r="AF223" s="127"/>
      <c r="AG223" s="127"/>
      <c r="AH223" s="128" t="n">
        <v>43465</v>
      </c>
      <c r="AI223" s="128"/>
      <c r="AJ223" s="128"/>
      <c r="AK223" s="116"/>
      <c r="AL223" s="116"/>
      <c r="AM223" s="116"/>
      <c r="AN223" s="116"/>
      <c r="AO223" s="116"/>
      <c r="AP223" s="116"/>
    </row>
    <row r="224" customFormat="false" ht="27.75" hidden="false" customHeight="false" outlineLevel="0" collapsed="false">
      <c r="B224" s="124"/>
      <c r="C224" s="131" t="s">
        <v>38</v>
      </c>
      <c r="D224" s="132" t="s">
        <v>39</v>
      </c>
      <c r="E224" s="133" t="s">
        <v>40</v>
      </c>
      <c r="F224" s="134" t="s">
        <v>39</v>
      </c>
      <c r="G224" s="133" t="s">
        <v>40</v>
      </c>
      <c r="H224" s="134" t="s">
        <v>39</v>
      </c>
      <c r="I224" s="133" t="s">
        <v>40</v>
      </c>
      <c r="J224" s="134" t="s">
        <v>39</v>
      </c>
      <c r="K224" s="133" t="s">
        <v>40</v>
      </c>
      <c r="L224" s="134" t="s">
        <v>39</v>
      </c>
      <c r="M224" s="133" t="s">
        <v>40</v>
      </c>
      <c r="N224" s="135" t="s">
        <v>39</v>
      </c>
      <c r="O224" s="133" t="s">
        <v>40</v>
      </c>
      <c r="P224" s="121"/>
      <c r="Q224" s="113"/>
      <c r="R224" s="136" t="s">
        <v>41</v>
      </c>
      <c r="S224" s="137" t="s">
        <v>42</v>
      </c>
      <c r="T224" s="138" t="s">
        <v>35</v>
      </c>
      <c r="U224" s="136" t="s">
        <v>41</v>
      </c>
      <c r="V224" s="137" t="s">
        <v>42</v>
      </c>
      <c r="W224" s="138" t="s">
        <v>35</v>
      </c>
      <c r="X224" s="136" t="s">
        <v>41</v>
      </c>
      <c r="Y224" s="137" t="s">
        <v>42</v>
      </c>
      <c r="Z224" s="138" t="s">
        <v>35</v>
      </c>
      <c r="AA224" s="139"/>
      <c r="AB224" s="136" t="s">
        <v>41</v>
      </c>
      <c r="AC224" s="137" t="s">
        <v>42</v>
      </c>
      <c r="AD224" s="138" t="s">
        <v>35</v>
      </c>
      <c r="AE224" s="136" t="s">
        <v>41</v>
      </c>
      <c r="AF224" s="137" t="s">
        <v>42</v>
      </c>
      <c r="AG224" s="138" t="s">
        <v>35</v>
      </c>
      <c r="AH224" s="136" t="s">
        <v>41</v>
      </c>
      <c r="AI224" s="137" t="s">
        <v>42</v>
      </c>
      <c r="AJ224" s="138" t="s">
        <v>35</v>
      </c>
      <c r="AK224" s="116"/>
      <c r="AL224" s="116"/>
      <c r="AM224" s="116"/>
      <c r="AN224" s="116"/>
      <c r="AO224" s="116"/>
      <c r="AP224" s="116"/>
    </row>
    <row r="225" customFormat="false" ht="12.75" hidden="false" customHeight="true" outlineLevel="0" collapsed="false">
      <c r="B225" s="143" t="s">
        <v>70</v>
      </c>
      <c r="C225" s="144" t="s">
        <v>43</v>
      </c>
      <c r="D225" s="145" t="n">
        <v>0</v>
      </c>
      <c r="E225" s="146" t="n">
        <v>0</v>
      </c>
      <c r="F225" s="147" t="n">
        <v>0</v>
      </c>
      <c r="G225" s="146" t="n">
        <v>0</v>
      </c>
      <c r="H225" s="147" t="n">
        <v>0</v>
      </c>
      <c r="I225" s="146" t="n">
        <v>0</v>
      </c>
      <c r="J225" s="147" t="n">
        <v>0</v>
      </c>
      <c r="K225" s="146" t="n">
        <v>0</v>
      </c>
      <c r="L225" s="147" t="n">
        <v>0</v>
      </c>
      <c r="M225" s="146" t="n">
        <v>0</v>
      </c>
      <c r="N225" s="147" t="n">
        <v>0</v>
      </c>
      <c r="O225" s="146" t="n">
        <v>0</v>
      </c>
      <c r="P225" s="148" t="s">
        <v>44</v>
      </c>
      <c r="Q225" s="149"/>
      <c r="R225" s="150" t="s">
        <v>44</v>
      </c>
      <c r="S225" s="151" t="n">
        <v>0</v>
      </c>
      <c r="T225" s="152" t="s">
        <v>44</v>
      </c>
      <c r="U225" s="150" t="s">
        <v>44</v>
      </c>
      <c r="V225" s="151" t="n">
        <v>0</v>
      </c>
      <c r="W225" s="152" t="s">
        <v>44</v>
      </c>
      <c r="X225" s="153" t="s">
        <v>44</v>
      </c>
      <c r="Y225" s="151" t="n">
        <v>0</v>
      </c>
      <c r="Z225" s="152" t="s">
        <v>44</v>
      </c>
      <c r="AA225" s="154"/>
      <c r="AB225" s="150" t="s">
        <v>44</v>
      </c>
      <c r="AC225" s="151" t="n">
        <v>0</v>
      </c>
      <c r="AD225" s="152" t="s">
        <v>44</v>
      </c>
      <c r="AE225" s="150" t="s">
        <v>44</v>
      </c>
      <c r="AF225" s="151" t="n">
        <v>0</v>
      </c>
      <c r="AG225" s="152" t="s">
        <v>44</v>
      </c>
      <c r="AH225" s="153" t="s">
        <v>44</v>
      </c>
      <c r="AI225" s="151" t="n">
        <v>0</v>
      </c>
      <c r="AJ225" s="152" t="s">
        <v>44</v>
      </c>
      <c r="AK225" s="116"/>
      <c r="AL225" s="116"/>
      <c r="AM225" s="116"/>
      <c r="AN225" s="116"/>
      <c r="AO225" s="116"/>
      <c r="AP225" s="116"/>
    </row>
    <row r="226" customFormat="false" ht="12.75" hidden="false" customHeight="true" outlineLevel="0" collapsed="false">
      <c r="B226" s="143"/>
      <c r="C226" s="156" t="s">
        <v>45</v>
      </c>
      <c r="D226" s="157" t="n">
        <v>0</v>
      </c>
      <c r="E226" s="158" t="n">
        <v>0</v>
      </c>
      <c r="F226" s="157" t="n">
        <v>0</v>
      </c>
      <c r="G226" s="158" t="n">
        <v>0</v>
      </c>
      <c r="H226" s="157" t="n">
        <v>0</v>
      </c>
      <c r="I226" s="158" t="n">
        <v>0</v>
      </c>
      <c r="J226" s="157" t="n">
        <v>0</v>
      </c>
      <c r="K226" s="158" t="n">
        <v>0</v>
      </c>
      <c r="L226" s="157" t="n">
        <v>0</v>
      </c>
      <c r="M226" s="158" t="n">
        <v>0</v>
      </c>
      <c r="N226" s="157" t="n">
        <v>0</v>
      </c>
      <c r="O226" s="158" t="n">
        <v>0</v>
      </c>
      <c r="P226" s="148" t="s">
        <v>44</v>
      </c>
      <c r="Q226" s="149"/>
      <c r="R226" s="159" t="s">
        <v>44</v>
      </c>
      <c r="S226" s="160" t="n">
        <v>0</v>
      </c>
      <c r="T226" s="161" t="s">
        <v>44</v>
      </c>
      <c r="U226" s="159" t="s">
        <v>44</v>
      </c>
      <c r="V226" s="160" t="n">
        <v>0</v>
      </c>
      <c r="W226" s="161" t="s">
        <v>44</v>
      </c>
      <c r="X226" s="162" t="s">
        <v>44</v>
      </c>
      <c r="Y226" s="160" t="n">
        <v>0</v>
      </c>
      <c r="Z226" s="161" t="s">
        <v>44</v>
      </c>
      <c r="AA226" s="154"/>
      <c r="AB226" s="159" t="s">
        <v>44</v>
      </c>
      <c r="AC226" s="160" t="n">
        <v>0</v>
      </c>
      <c r="AD226" s="161" t="s">
        <v>44</v>
      </c>
      <c r="AE226" s="159" t="s">
        <v>44</v>
      </c>
      <c r="AF226" s="160" t="n">
        <v>0</v>
      </c>
      <c r="AG226" s="161" t="s">
        <v>44</v>
      </c>
      <c r="AH226" s="162" t="s">
        <v>44</v>
      </c>
      <c r="AI226" s="160" t="n">
        <v>0</v>
      </c>
      <c r="AJ226" s="161" t="s">
        <v>44</v>
      </c>
      <c r="AK226" s="116"/>
      <c r="AL226" s="116"/>
      <c r="AM226" s="116"/>
      <c r="AN226" s="116"/>
      <c r="AO226" s="116"/>
      <c r="AP226" s="116"/>
    </row>
    <row r="227" customFormat="false" ht="12.75" hidden="false" customHeight="true" outlineLevel="0" collapsed="false">
      <c r="B227" s="143"/>
      <c r="C227" s="163" t="s">
        <v>46</v>
      </c>
      <c r="D227" s="157" t="n">
        <v>1074.3838842921</v>
      </c>
      <c r="E227" s="158" t="n">
        <v>46.46543832</v>
      </c>
      <c r="F227" s="157" t="n">
        <v>0.01488</v>
      </c>
      <c r="G227" s="158" t="n">
        <v>0</v>
      </c>
      <c r="H227" s="157" t="n">
        <v>934.54578959264</v>
      </c>
      <c r="I227" s="158" t="n">
        <v>0</v>
      </c>
      <c r="J227" s="157" t="n">
        <v>0.020068</v>
      </c>
      <c r="K227" s="158" t="n">
        <v>0</v>
      </c>
      <c r="L227" s="164" t="n">
        <v>17.03004543</v>
      </c>
      <c r="M227" s="158" t="n">
        <v>41.67538312</v>
      </c>
      <c r="N227" s="164" t="n">
        <v>0</v>
      </c>
      <c r="O227" s="158" t="n">
        <v>0</v>
      </c>
      <c r="P227" s="148" t="n">
        <v>0.896911438411241</v>
      </c>
      <c r="Q227" s="149"/>
      <c r="R227" s="159" t="n">
        <v>0.00362580525982622</v>
      </c>
      <c r="S227" s="160" t="n">
        <v>50.82296092459</v>
      </c>
      <c r="T227" s="161" t="n">
        <v>0.671896714243325</v>
      </c>
      <c r="U227" s="159" t="n">
        <v>0.00271503696895811</v>
      </c>
      <c r="V227" s="160" t="n">
        <v>56.1227494688713</v>
      </c>
      <c r="W227" s="161" t="n">
        <v>0.612188290114698</v>
      </c>
      <c r="X227" s="162" t="n">
        <v>0.00214333361457303</v>
      </c>
      <c r="Y227" s="160" t="n">
        <v>59.9461321329762</v>
      </c>
      <c r="Z227" s="161" t="n">
        <v>0.578000735989759</v>
      </c>
      <c r="AA227" s="154"/>
      <c r="AB227" s="159" t="n">
        <v>0.00437728580422206</v>
      </c>
      <c r="AC227" s="160" t="n">
        <v>52.2194140856346</v>
      </c>
      <c r="AD227" s="161" t="n">
        <v>0.657243280443653</v>
      </c>
      <c r="AE227" s="159" t="n">
        <v>0.004621182233163</v>
      </c>
      <c r="AF227" s="160" t="n">
        <v>60.4215693194658</v>
      </c>
      <c r="AG227" s="161" t="n">
        <v>0.57702384933352</v>
      </c>
      <c r="AH227" s="162" t="n">
        <v>0.00422991181409183</v>
      </c>
      <c r="AI227" s="160" t="n">
        <v>67.1568770277957</v>
      </c>
      <c r="AJ227" s="161" t="n">
        <v>0.54172691421591</v>
      </c>
      <c r="AK227" s="116"/>
      <c r="AL227" s="116"/>
      <c r="AM227" s="116"/>
      <c r="AN227" s="116"/>
      <c r="AO227" s="116"/>
      <c r="AP227" s="116"/>
    </row>
    <row r="228" customFormat="false" ht="12.75" hidden="false" customHeight="true" outlineLevel="0" collapsed="false">
      <c r="B228" s="143"/>
      <c r="C228" s="165" t="s">
        <v>47</v>
      </c>
      <c r="D228" s="157" t="n">
        <v>0</v>
      </c>
      <c r="E228" s="158" t="n">
        <v>0</v>
      </c>
      <c r="F228" s="157" t="n">
        <v>0</v>
      </c>
      <c r="G228" s="158" t="n">
        <v>0</v>
      </c>
      <c r="H228" s="157" t="n">
        <v>0</v>
      </c>
      <c r="I228" s="158" t="n">
        <v>0</v>
      </c>
      <c r="J228" s="157" t="n">
        <v>0</v>
      </c>
      <c r="K228" s="158" t="n">
        <v>0</v>
      </c>
      <c r="L228" s="164" t="n">
        <v>0</v>
      </c>
      <c r="M228" s="158" t="n">
        <v>0</v>
      </c>
      <c r="N228" s="164" t="n">
        <v>0</v>
      </c>
      <c r="O228" s="158" t="n">
        <v>0</v>
      </c>
      <c r="P228" s="148" t="s">
        <v>44</v>
      </c>
      <c r="Q228" s="149"/>
      <c r="R228" s="159" t="s">
        <v>44</v>
      </c>
      <c r="S228" s="160" t="n">
        <v>0</v>
      </c>
      <c r="T228" s="161" t="s">
        <v>44</v>
      </c>
      <c r="U228" s="159" t="s">
        <v>44</v>
      </c>
      <c r="V228" s="160" t="n">
        <v>0</v>
      </c>
      <c r="W228" s="161" t="s">
        <v>44</v>
      </c>
      <c r="X228" s="162" t="s">
        <v>44</v>
      </c>
      <c r="Y228" s="160" t="n">
        <v>0</v>
      </c>
      <c r="Z228" s="161" t="s">
        <v>44</v>
      </c>
      <c r="AA228" s="154"/>
      <c r="AB228" s="159" t="s">
        <v>44</v>
      </c>
      <c r="AC228" s="160" t="n">
        <v>0</v>
      </c>
      <c r="AD228" s="161" t="s">
        <v>44</v>
      </c>
      <c r="AE228" s="159" t="s">
        <v>44</v>
      </c>
      <c r="AF228" s="160" t="n">
        <v>0</v>
      </c>
      <c r="AG228" s="161" t="s">
        <v>44</v>
      </c>
      <c r="AH228" s="162" t="s">
        <v>44</v>
      </c>
      <c r="AI228" s="160" t="n">
        <v>0</v>
      </c>
      <c r="AJ228" s="161" t="s">
        <v>44</v>
      </c>
      <c r="AK228" s="116"/>
      <c r="AL228" s="116"/>
      <c r="AM228" s="116"/>
      <c r="AN228" s="116"/>
      <c r="AO228" s="116"/>
      <c r="AP228" s="116"/>
    </row>
    <row r="229" customFormat="false" ht="12.75" hidden="false" customHeight="true" outlineLevel="0" collapsed="false">
      <c r="B229" s="143"/>
      <c r="C229" s="165" t="s">
        <v>48</v>
      </c>
      <c r="D229" s="157" t="n">
        <v>0</v>
      </c>
      <c r="E229" s="158" t="n">
        <v>0</v>
      </c>
      <c r="F229" s="157" t="n">
        <v>0.01488</v>
      </c>
      <c r="G229" s="158" t="n">
        <v>0</v>
      </c>
      <c r="H229" s="157" t="n">
        <v>0</v>
      </c>
      <c r="I229" s="158" t="n">
        <v>0</v>
      </c>
      <c r="J229" s="157" t="n">
        <v>0.020068</v>
      </c>
      <c r="K229" s="158" t="n">
        <v>0</v>
      </c>
      <c r="L229" s="164" t="n">
        <v>0</v>
      </c>
      <c r="M229" s="158" t="n">
        <v>0</v>
      </c>
      <c r="N229" s="164" t="n">
        <v>0</v>
      </c>
      <c r="O229" s="158" t="n">
        <v>0</v>
      </c>
      <c r="P229" s="148" t="s">
        <v>44</v>
      </c>
      <c r="Q229" s="149"/>
      <c r="R229" s="159" t="n">
        <v>0.004063785</v>
      </c>
      <c r="S229" s="160" t="n">
        <v>6.04691208E-005</v>
      </c>
      <c r="T229" s="161" t="n">
        <v>0.2239</v>
      </c>
      <c r="U229" s="159" t="n">
        <v>0.003774954</v>
      </c>
      <c r="V229" s="160" t="n">
        <v>0.000115620926943312</v>
      </c>
      <c r="W229" s="161" t="n">
        <v>0.2239</v>
      </c>
      <c r="X229" s="162" t="n">
        <v>0.003598073</v>
      </c>
      <c r="Y229" s="160" t="n">
        <v>0.000167302224887333</v>
      </c>
      <c r="Z229" s="161" t="n">
        <v>0.2239</v>
      </c>
      <c r="AA229" s="154"/>
      <c r="AB229" s="159" t="n">
        <v>0.00737694525</v>
      </c>
      <c r="AC229" s="160" t="n">
        <v>0.00010976894532</v>
      </c>
      <c r="AD229" s="161" t="n">
        <v>0.257485</v>
      </c>
      <c r="AE229" s="159" t="n">
        <v>0.0080592805</v>
      </c>
      <c r="AF229" s="160" t="n">
        <v>0.000226255271171484</v>
      </c>
      <c r="AG229" s="161" t="n">
        <v>0.257485</v>
      </c>
      <c r="AH229" s="162" t="n">
        <v>0.00735634645</v>
      </c>
      <c r="AI229" s="160" t="n">
        <v>0.000329253593250115</v>
      </c>
      <c r="AJ229" s="161" t="n">
        <v>0.257485</v>
      </c>
      <c r="AK229" s="116"/>
      <c r="AL229" s="116"/>
      <c r="AM229" s="116"/>
      <c r="AN229" s="116"/>
      <c r="AO229" s="116"/>
      <c r="AP229" s="116"/>
    </row>
    <row r="230" customFormat="false" ht="12.75" hidden="false" customHeight="true" outlineLevel="0" collapsed="false">
      <c r="B230" s="143"/>
      <c r="C230" s="163" t="s">
        <v>49</v>
      </c>
      <c r="D230" s="157" t="n">
        <v>3.05863638</v>
      </c>
      <c r="E230" s="158" t="n">
        <v>0</v>
      </c>
      <c r="F230" s="157" t="n">
        <v>0</v>
      </c>
      <c r="G230" s="158" t="n">
        <v>0</v>
      </c>
      <c r="H230" s="157" t="n">
        <v>0.605080478851362</v>
      </c>
      <c r="I230" s="158" t="n">
        <v>0</v>
      </c>
      <c r="J230" s="157" t="n">
        <v>0</v>
      </c>
      <c r="K230" s="158" t="n">
        <v>0</v>
      </c>
      <c r="L230" s="164" t="n">
        <v>0.00762395</v>
      </c>
      <c r="M230" s="158" t="n">
        <v>0</v>
      </c>
      <c r="N230" s="164" t="n">
        <v>0</v>
      </c>
      <c r="O230" s="158" t="n">
        <v>0</v>
      </c>
      <c r="P230" s="148" t="s">
        <v>44</v>
      </c>
      <c r="Q230" s="149"/>
      <c r="R230" s="159" t="n">
        <v>0.000182184998119533</v>
      </c>
      <c r="S230" s="160" t="n">
        <v>0.00818118766313864</v>
      </c>
      <c r="T230" s="161" t="n">
        <v>0.063031303</v>
      </c>
      <c r="U230" s="159" t="n">
        <v>0.00013547483568794</v>
      </c>
      <c r="V230" s="160" t="n">
        <v>0.00859909704700313</v>
      </c>
      <c r="W230" s="161" t="n">
        <v>0.0606273222645806</v>
      </c>
      <c r="X230" s="162" t="n">
        <v>0.000101360577900179</v>
      </c>
      <c r="Y230" s="160" t="n">
        <v>0.00890742198414165</v>
      </c>
      <c r="Z230" s="161" t="n">
        <v>0.0579328446471146</v>
      </c>
      <c r="AA230" s="154"/>
      <c r="AB230" s="159" t="n">
        <v>0.000288006867469764</v>
      </c>
      <c r="AC230" s="160" t="n">
        <v>0.00850485828253286</v>
      </c>
      <c r="AD230" s="161" t="n">
        <v>0.08655895</v>
      </c>
      <c r="AE230" s="159" t="n">
        <v>0.000329882973958189</v>
      </c>
      <c r="AF230" s="160" t="n">
        <v>0.00977533860713007</v>
      </c>
      <c r="AG230" s="161" t="n">
        <v>0.102391199355237</v>
      </c>
      <c r="AH230" s="162" t="n">
        <v>0.000537556067148148</v>
      </c>
      <c r="AI230" s="160" t="n">
        <v>0.0115178024409981</v>
      </c>
      <c r="AJ230" s="161" t="n">
        <v>0.101559877812006</v>
      </c>
      <c r="AK230" s="116"/>
      <c r="AL230" s="116"/>
      <c r="AM230" s="116"/>
      <c r="AN230" s="116"/>
      <c r="AO230" s="116"/>
      <c r="AP230" s="116"/>
    </row>
    <row r="231" customFormat="false" ht="12.75" hidden="false" customHeight="true" outlineLevel="0" collapsed="false">
      <c r="B231" s="143"/>
      <c r="C231" s="166" t="s">
        <v>50</v>
      </c>
      <c r="D231" s="157" t="n">
        <v>3.05863638</v>
      </c>
      <c r="E231" s="158" t="n">
        <v>0</v>
      </c>
      <c r="F231" s="157" t="n">
        <v>0</v>
      </c>
      <c r="G231" s="158" t="n">
        <v>0</v>
      </c>
      <c r="H231" s="157" t="n">
        <v>0.605080478851362</v>
      </c>
      <c r="I231" s="158" t="n">
        <v>0</v>
      </c>
      <c r="J231" s="157" t="n">
        <v>0</v>
      </c>
      <c r="K231" s="158" t="n">
        <v>0</v>
      </c>
      <c r="L231" s="164" t="n">
        <v>0.00762395</v>
      </c>
      <c r="M231" s="158" t="n">
        <v>0</v>
      </c>
      <c r="N231" s="164" t="n">
        <v>0</v>
      </c>
      <c r="O231" s="158" t="n">
        <v>0</v>
      </c>
      <c r="P231" s="148" t="s">
        <v>44</v>
      </c>
      <c r="Q231" s="149"/>
      <c r="R231" s="159" t="n">
        <v>0.000182184998119533</v>
      </c>
      <c r="S231" s="160" t="n">
        <v>0.00818118766313864</v>
      </c>
      <c r="T231" s="161" t="n">
        <v>0.063031303</v>
      </c>
      <c r="U231" s="159" t="n">
        <v>0.00013547483568794</v>
      </c>
      <c r="V231" s="160" t="n">
        <v>0.00859909704700313</v>
      </c>
      <c r="W231" s="161" t="n">
        <v>0.0606273222645806</v>
      </c>
      <c r="X231" s="162" t="n">
        <v>0.000101360577900179</v>
      </c>
      <c r="Y231" s="160" t="n">
        <v>0.00890742198414165</v>
      </c>
      <c r="Z231" s="161" t="n">
        <v>0.0579328446471146</v>
      </c>
      <c r="AA231" s="154"/>
      <c r="AB231" s="159" t="n">
        <v>0.000288006867469764</v>
      </c>
      <c r="AC231" s="160" t="n">
        <v>0.00850485828253286</v>
      </c>
      <c r="AD231" s="161" t="n">
        <v>0.08655895</v>
      </c>
      <c r="AE231" s="159" t="n">
        <v>0.000329882973958189</v>
      </c>
      <c r="AF231" s="160" t="n">
        <v>0.00977533860713007</v>
      </c>
      <c r="AG231" s="161" t="n">
        <v>0.102391199355237</v>
      </c>
      <c r="AH231" s="162" t="n">
        <v>0.000537556067148148</v>
      </c>
      <c r="AI231" s="160" t="n">
        <v>0.0115178024409981</v>
      </c>
      <c r="AJ231" s="161" t="n">
        <v>0.101559877812006</v>
      </c>
      <c r="AK231" s="116"/>
      <c r="AL231" s="116"/>
      <c r="AM231" s="116"/>
      <c r="AN231" s="116"/>
      <c r="AO231" s="116"/>
      <c r="AP231" s="116"/>
    </row>
    <row r="232" customFormat="false" ht="12.75" hidden="false" customHeight="true" outlineLevel="0" collapsed="false">
      <c r="B232" s="143"/>
      <c r="C232" s="167" t="s">
        <v>51</v>
      </c>
      <c r="D232" s="157" t="n">
        <v>0</v>
      </c>
      <c r="E232" s="158" t="n">
        <v>0</v>
      </c>
      <c r="F232" s="157" t="n">
        <v>0</v>
      </c>
      <c r="G232" s="158" t="n">
        <v>0</v>
      </c>
      <c r="H232" s="157" t="n">
        <v>0</v>
      </c>
      <c r="I232" s="158" t="n">
        <v>0</v>
      </c>
      <c r="J232" s="157" t="n">
        <v>0</v>
      </c>
      <c r="K232" s="158" t="n">
        <v>0</v>
      </c>
      <c r="L232" s="164" t="n">
        <v>0</v>
      </c>
      <c r="M232" s="158" t="n">
        <v>0</v>
      </c>
      <c r="N232" s="164" t="n">
        <v>0</v>
      </c>
      <c r="O232" s="158" t="n">
        <v>0</v>
      </c>
      <c r="P232" s="148" t="s">
        <v>44</v>
      </c>
      <c r="Q232" s="149"/>
      <c r="R232" s="159" t="s">
        <v>44</v>
      </c>
      <c r="S232" s="160" t="n">
        <v>0</v>
      </c>
      <c r="T232" s="161" t="s">
        <v>44</v>
      </c>
      <c r="U232" s="159" t="s">
        <v>44</v>
      </c>
      <c r="V232" s="160" t="n">
        <v>0</v>
      </c>
      <c r="W232" s="161" t="s">
        <v>44</v>
      </c>
      <c r="X232" s="162" t="s">
        <v>44</v>
      </c>
      <c r="Y232" s="160" t="n">
        <v>0</v>
      </c>
      <c r="Z232" s="161" t="s">
        <v>44</v>
      </c>
      <c r="AA232" s="154"/>
      <c r="AB232" s="159" t="s">
        <v>44</v>
      </c>
      <c r="AC232" s="160" t="n">
        <v>0</v>
      </c>
      <c r="AD232" s="161" t="s">
        <v>44</v>
      </c>
      <c r="AE232" s="159" t="s">
        <v>44</v>
      </c>
      <c r="AF232" s="160" t="n">
        <v>0</v>
      </c>
      <c r="AG232" s="161" t="s">
        <v>44</v>
      </c>
      <c r="AH232" s="162" t="s">
        <v>44</v>
      </c>
      <c r="AI232" s="160" t="n">
        <v>0</v>
      </c>
      <c r="AJ232" s="161" t="s">
        <v>44</v>
      </c>
      <c r="AK232" s="116"/>
      <c r="AL232" s="116"/>
      <c r="AM232" s="116"/>
      <c r="AN232" s="116"/>
      <c r="AO232" s="116"/>
      <c r="AP232" s="116"/>
    </row>
    <row r="233" customFormat="false" ht="12.75" hidden="false" customHeight="true" outlineLevel="0" collapsed="false">
      <c r="B233" s="143"/>
      <c r="C233" s="167" t="s">
        <v>52</v>
      </c>
      <c r="D233" s="157" t="n">
        <v>3.05863638</v>
      </c>
      <c r="E233" s="158" t="n">
        <v>0</v>
      </c>
      <c r="F233" s="157" t="n">
        <v>0</v>
      </c>
      <c r="G233" s="158" t="n">
        <v>0</v>
      </c>
      <c r="H233" s="157" t="n">
        <v>0.605080478851362</v>
      </c>
      <c r="I233" s="158" t="n">
        <v>0</v>
      </c>
      <c r="J233" s="157" t="n">
        <v>0</v>
      </c>
      <c r="K233" s="158" t="n">
        <v>0</v>
      </c>
      <c r="L233" s="164" t="n">
        <v>0.00762395</v>
      </c>
      <c r="M233" s="158" t="n">
        <v>0</v>
      </c>
      <c r="N233" s="164" t="n">
        <v>0</v>
      </c>
      <c r="O233" s="158" t="n">
        <v>0</v>
      </c>
      <c r="P233" s="148" t="s">
        <v>44</v>
      </c>
      <c r="Q233" s="149"/>
      <c r="R233" s="159" t="n">
        <v>0.000182184998119533</v>
      </c>
      <c r="S233" s="160" t="n">
        <v>0.00818118766313864</v>
      </c>
      <c r="T233" s="161" t="n">
        <v>0.063031303</v>
      </c>
      <c r="U233" s="159" t="n">
        <v>0.00013547483568794</v>
      </c>
      <c r="V233" s="160" t="n">
        <v>0.00859909704700313</v>
      </c>
      <c r="W233" s="161" t="n">
        <v>0.0606273222645806</v>
      </c>
      <c r="X233" s="162" t="n">
        <v>0.000101360577900179</v>
      </c>
      <c r="Y233" s="160" t="n">
        <v>0.00890742198414165</v>
      </c>
      <c r="Z233" s="161" t="n">
        <v>0.0579328446471146</v>
      </c>
      <c r="AA233" s="154"/>
      <c r="AB233" s="159" t="n">
        <v>0.000288006867469764</v>
      </c>
      <c r="AC233" s="160" t="n">
        <v>0.00850485828253286</v>
      </c>
      <c r="AD233" s="161" t="n">
        <v>0.08655895</v>
      </c>
      <c r="AE233" s="159" t="n">
        <v>0.000329882973958189</v>
      </c>
      <c r="AF233" s="160" t="n">
        <v>0.00977533860713007</v>
      </c>
      <c r="AG233" s="161" t="n">
        <v>0.102391199355237</v>
      </c>
      <c r="AH233" s="162" t="n">
        <v>0.000537556067148148</v>
      </c>
      <c r="AI233" s="160" t="n">
        <v>0.0115178024409981</v>
      </c>
      <c r="AJ233" s="161" t="n">
        <v>0.101559877812006</v>
      </c>
      <c r="AK233" s="116"/>
      <c r="AL233" s="116"/>
      <c r="AM233" s="116"/>
      <c r="AN233" s="116"/>
      <c r="AO233" s="116"/>
      <c r="AP233" s="116"/>
    </row>
    <row r="234" customFormat="false" ht="12.75" hidden="false" customHeight="true" outlineLevel="0" collapsed="false">
      <c r="B234" s="143"/>
      <c r="C234" s="166" t="s">
        <v>53</v>
      </c>
      <c r="D234" s="157" t="n">
        <v>0</v>
      </c>
      <c r="E234" s="158" t="n">
        <v>0</v>
      </c>
      <c r="F234" s="157" t="n">
        <v>0</v>
      </c>
      <c r="G234" s="158" t="n">
        <v>0</v>
      </c>
      <c r="H234" s="157" t="n">
        <v>0</v>
      </c>
      <c r="I234" s="158" t="n">
        <v>0</v>
      </c>
      <c r="J234" s="157" t="n">
        <v>0</v>
      </c>
      <c r="K234" s="158" t="n">
        <v>0</v>
      </c>
      <c r="L234" s="164" t="n">
        <v>0</v>
      </c>
      <c r="M234" s="158" t="n">
        <v>0</v>
      </c>
      <c r="N234" s="164" t="n">
        <v>0</v>
      </c>
      <c r="O234" s="158" t="n">
        <v>0</v>
      </c>
      <c r="P234" s="148" t="s">
        <v>44</v>
      </c>
      <c r="Q234" s="149"/>
      <c r="R234" s="159" t="s">
        <v>44</v>
      </c>
      <c r="S234" s="160" t="n">
        <v>0</v>
      </c>
      <c r="T234" s="161" t="s">
        <v>44</v>
      </c>
      <c r="U234" s="159" t="s">
        <v>44</v>
      </c>
      <c r="V234" s="160" t="n">
        <v>0</v>
      </c>
      <c r="W234" s="161" t="s">
        <v>44</v>
      </c>
      <c r="X234" s="162" t="s">
        <v>44</v>
      </c>
      <c r="Y234" s="160" t="n">
        <v>0</v>
      </c>
      <c r="Z234" s="161" t="s">
        <v>44</v>
      </c>
      <c r="AA234" s="154"/>
      <c r="AB234" s="159" t="s">
        <v>44</v>
      </c>
      <c r="AC234" s="160" t="n">
        <v>0</v>
      </c>
      <c r="AD234" s="161" t="s">
        <v>44</v>
      </c>
      <c r="AE234" s="159" t="s">
        <v>44</v>
      </c>
      <c r="AF234" s="160" t="n">
        <v>0</v>
      </c>
      <c r="AG234" s="161" t="s">
        <v>44</v>
      </c>
      <c r="AH234" s="162" t="s">
        <v>44</v>
      </c>
      <c r="AI234" s="160" t="n">
        <v>0</v>
      </c>
      <c r="AJ234" s="161" t="s">
        <v>44</v>
      </c>
      <c r="AK234" s="116"/>
      <c r="AL234" s="116"/>
      <c r="AM234" s="116"/>
      <c r="AN234" s="116"/>
      <c r="AO234" s="116"/>
      <c r="AP234" s="116"/>
    </row>
    <row r="235" customFormat="false" ht="12.75" hidden="false" customHeight="true" outlineLevel="0" collapsed="false">
      <c r="B235" s="143"/>
      <c r="C235" s="166" t="s">
        <v>54</v>
      </c>
      <c r="D235" s="157" t="n">
        <v>0</v>
      </c>
      <c r="E235" s="158" t="n">
        <v>0</v>
      </c>
      <c r="F235" s="157" t="n">
        <v>0</v>
      </c>
      <c r="G235" s="158" t="n">
        <v>0</v>
      </c>
      <c r="H235" s="157" t="n">
        <v>0</v>
      </c>
      <c r="I235" s="158" t="n">
        <v>0</v>
      </c>
      <c r="J235" s="157" t="n">
        <v>0</v>
      </c>
      <c r="K235" s="158" t="n">
        <v>0</v>
      </c>
      <c r="L235" s="164" t="n">
        <v>0</v>
      </c>
      <c r="M235" s="158" t="n">
        <v>0</v>
      </c>
      <c r="N235" s="164" t="n">
        <v>0</v>
      </c>
      <c r="O235" s="158" t="n">
        <v>0</v>
      </c>
      <c r="P235" s="148" t="s">
        <v>44</v>
      </c>
      <c r="Q235" s="149"/>
      <c r="R235" s="159" t="s">
        <v>44</v>
      </c>
      <c r="S235" s="160" t="n">
        <v>0</v>
      </c>
      <c r="T235" s="161" t="s">
        <v>44</v>
      </c>
      <c r="U235" s="159" t="s">
        <v>44</v>
      </c>
      <c r="V235" s="160" t="n">
        <v>0</v>
      </c>
      <c r="W235" s="161" t="s">
        <v>44</v>
      </c>
      <c r="X235" s="162" t="s">
        <v>44</v>
      </c>
      <c r="Y235" s="160" t="n">
        <v>0</v>
      </c>
      <c r="Z235" s="161" t="s">
        <v>44</v>
      </c>
      <c r="AA235" s="154"/>
      <c r="AB235" s="159" t="s">
        <v>44</v>
      </c>
      <c r="AC235" s="160" t="n">
        <v>0</v>
      </c>
      <c r="AD235" s="161" t="s">
        <v>44</v>
      </c>
      <c r="AE235" s="159" t="s">
        <v>44</v>
      </c>
      <c r="AF235" s="160" t="n">
        <v>0</v>
      </c>
      <c r="AG235" s="161" t="s">
        <v>44</v>
      </c>
      <c r="AH235" s="162" t="s">
        <v>44</v>
      </c>
      <c r="AI235" s="160" t="n">
        <v>0</v>
      </c>
      <c r="AJ235" s="161" t="s">
        <v>44</v>
      </c>
      <c r="AK235" s="116"/>
      <c r="AL235" s="116"/>
      <c r="AM235" s="116"/>
      <c r="AN235" s="116"/>
      <c r="AO235" s="116"/>
      <c r="AP235" s="116"/>
    </row>
    <row r="236" customFormat="false" ht="12.75" hidden="false" customHeight="true" outlineLevel="0" collapsed="false">
      <c r="B236" s="143"/>
      <c r="C236" s="167" t="s">
        <v>55</v>
      </c>
      <c r="D236" s="157" t="n">
        <v>0</v>
      </c>
      <c r="E236" s="158" t="n">
        <v>0</v>
      </c>
      <c r="F236" s="157" t="n">
        <v>0</v>
      </c>
      <c r="G236" s="158" t="n">
        <v>0</v>
      </c>
      <c r="H236" s="157" t="n">
        <v>0</v>
      </c>
      <c r="I236" s="158" t="n">
        <v>0</v>
      </c>
      <c r="J236" s="157" t="n">
        <v>0</v>
      </c>
      <c r="K236" s="158" t="n">
        <v>0</v>
      </c>
      <c r="L236" s="164" t="n">
        <v>0</v>
      </c>
      <c r="M236" s="158" t="n">
        <v>0</v>
      </c>
      <c r="N236" s="164" t="n">
        <v>0</v>
      </c>
      <c r="O236" s="158" t="n">
        <v>0</v>
      </c>
      <c r="P236" s="148" t="s">
        <v>44</v>
      </c>
      <c r="Q236" s="149"/>
      <c r="R236" s="159" t="s">
        <v>44</v>
      </c>
      <c r="S236" s="160" t="n">
        <v>0</v>
      </c>
      <c r="T236" s="161" t="s">
        <v>44</v>
      </c>
      <c r="U236" s="159" t="s">
        <v>44</v>
      </c>
      <c r="V236" s="160" t="n">
        <v>0</v>
      </c>
      <c r="W236" s="161" t="s">
        <v>44</v>
      </c>
      <c r="X236" s="162" t="s">
        <v>44</v>
      </c>
      <c r="Y236" s="160" t="n">
        <v>0</v>
      </c>
      <c r="Z236" s="161" t="s">
        <v>44</v>
      </c>
      <c r="AA236" s="154"/>
      <c r="AB236" s="159" t="s">
        <v>44</v>
      </c>
      <c r="AC236" s="160" t="n">
        <v>0</v>
      </c>
      <c r="AD236" s="161" t="s">
        <v>44</v>
      </c>
      <c r="AE236" s="159" t="s">
        <v>44</v>
      </c>
      <c r="AF236" s="160" t="n">
        <v>0</v>
      </c>
      <c r="AG236" s="161" t="s">
        <v>44</v>
      </c>
      <c r="AH236" s="162" t="s">
        <v>44</v>
      </c>
      <c r="AI236" s="160" t="n">
        <v>0</v>
      </c>
      <c r="AJ236" s="161" t="s">
        <v>44</v>
      </c>
      <c r="AK236" s="116"/>
      <c r="AL236" s="116"/>
      <c r="AM236" s="116"/>
      <c r="AN236" s="116"/>
      <c r="AO236" s="116"/>
      <c r="AP236" s="116"/>
    </row>
    <row r="237" customFormat="false" ht="12.75" hidden="false" customHeight="true" outlineLevel="0" collapsed="false">
      <c r="B237" s="143"/>
      <c r="C237" s="167" t="s">
        <v>56</v>
      </c>
      <c r="D237" s="157" t="n">
        <v>0</v>
      </c>
      <c r="E237" s="158" t="n">
        <v>0</v>
      </c>
      <c r="F237" s="157" t="n">
        <v>0</v>
      </c>
      <c r="G237" s="158" t="n">
        <v>0</v>
      </c>
      <c r="H237" s="157" t="n">
        <v>0</v>
      </c>
      <c r="I237" s="158" t="n">
        <v>0</v>
      </c>
      <c r="J237" s="157" t="n">
        <v>0</v>
      </c>
      <c r="K237" s="158" t="n">
        <v>0</v>
      </c>
      <c r="L237" s="164" t="n">
        <v>0</v>
      </c>
      <c r="M237" s="158" t="n">
        <v>0</v>
      </c>
      <c r="N237" s="164" t="n">
        <v>0</v>
      </c>
      <c r="O237" s="158" t="n">
        <v>0</v>
      </c>
      <c r="P237" s="148" t="s">
        <v>44</v>
      </c>
      <c r="Q237" s="149"/>
      <c r="R237" s="159" t="s">
        <v>44</v>
      </c>
      <c r="S237" s="160" t="n">
        <v>0</v>
      </c>
      <c r="T237" s="161" t="s">
        <v>44</v>
      </c>
      <c r="U237" s="159" t="s">
        <v>44</v>
      </c>
      <c r="V237" s="160" t="n">
        <v>0</v>
      </c>
      <c r="W237" s="161" t="s">
        <v>44</v>
      </c>
      <c r="X237" s="162" t="s">
        <v>44</v>
      </c>
      <c r="Y237" s="160" t="n">
        <v>0</v>
      </c>
      <c r="Z237" s="161" t="s">
        <v>44</v>
      </c>
      <c r="AA237" s="154"/>
      <c r="AB237" s="159" t="s">
        <v>44</v>
      </c>
      <c r="AC237" s="160" t="n">
        <v>0</v>
      </c>
      <c r="AD237" s="161" t="s">
        <v>44</v>
      </c>
      <c r="AE237" s="159" t="s">
        <v>44</v>
      </c>
      <c r="AF237" s="160" t="n">
        <v>0</v>
      </c>
      <c r="AG237" s="161" t="s">
        <v>44</v>
      </c>
      <c r="AH237" s="162" t="s">
        <v>44</v>
      </c>
      <c r="AI237" s="160" t="n">
        <v>0</v>
      </c>
      <c r="AJ237" s="161" t="s">
        <v>44</v>
      </c>
      <c r="AK237" s="116"/>
      <c r="AL237" s="116"/>
      <c r="AM237" s="116"/>
      <c r="AN237" s="116"/>
      <c r="AO237" s="116"/>
      <c r="AP237" s="116"/>
    </row>
    <row r="238" customFormat="false" ht="12.75" hidden="false" customHeight="true" outlineLevel="0" collapsed="false">
      <c r="B238" s="143"/>
      <c r="C238" s="163" t="s">
        <v>57</v>
      </c>
      <c r="D238" s="157" t="n">
        <v>0</v>
      </c>
      <c r="E238" s="158" t="n">
        <v>0</v>
      </c>
      <c r="F238" s="157" t="n">
        <v>9.79074369</v>
      </c>
      <c r="G238" s="158" t="n">
        <v>1E-006</v>
      </c>
      <c r="H238" s="157" t="n">
        <v>0</v>
      </c>
      <c r="I238" s="158" t="n">
        <v>0</v>
      </c>
      <c r="J238" s="157" t="n">
        <v>36.225751653</v>
      </c>
      <c r="K238" s="158" t="n">
        <v>3.7E-006</v>
      </c>
      <c r="L238" s="164" t="n">
        <v>0</v>
      </c>
      <c r="M238" s="158" t="n">
        <v>0</v>
      </c>
      <c r="N238" s="164" t="n">
        <v>0</v>
      </c>
      <c r="O238" s="158" t="n">
        <v>0</v>
      </c>
      <c r="P238" s="148" t="n">
        <v>0</v>
      </c>
      <c r="Q238" s="149"/>
      <c r="R238" s="159" t="s">
        <v>44</v>
      </c>
      <c r="S238" s="160" t="n">
        <v>1E-015</v>
      </c>
      <c r="T238" s="161" t="n">
        <v>1E-009</v>
      </c>
      <c r="U238" s="159" t="s">
        <v>44</v>
      </c>
      <c r="V238" s="160" t="n">
        <v>1E-015</v>
      </c>
      <c r="W238" s="161" t="n">
        <v>1E-009</v>
      </c>
      <c r="X238" s="162" t="s">
        <v>44</v>
      </c>
      <c r="Y238" s="160" t="n">
        <v>1E-015</v>
      </c>
      <c r="Z238" s="161" t="n">
        <v>1E-009</v>
      </c>
      <c r="AA238" s="154"/>
      <c r="AB238" s="159" t="s">
        <v>44</v>
      </c>
      <c r="AC238" s="160" t="n">
        <v>1E-015</v>
      </c>
      <c r="AD238" s="161" t="n">
        <v>1E-009</v>
      </c>
      <c r="AE238" s="159" t="s">
        <v>44</v>
      </c>
      <c r="AF238" s="160" t="n">
        <v>1E-015</v>
      </c>
      <c r="AG238" s="161" t="n">
        <v>1E-009</v>
      </c>
      <c r="AH238" s="162" t="s">
        <v>44</v>
      </c>
      <c r="AI238" s="160" t="n">
        <v>1E-015</v>
      </c>
      <c r="AJ238" s="161" t="n">
        <v>1E-009</v>
      </c>
      <c r="AK238" s="116"/>
      <c r="AL238" s="116"/>
      <c r="AM238" s="116"/>
      <c r="AN238" s="116"/>
      <c r="AO238" s="116"/>
      <c r="AP238" s="116"/>
    </row>
    <row r="239" customFormat="false" ht="12.75" hidden="false" customHeight="true" outlineLevel="0" collapsed="false">
      <c r="B239" s="143"/>
      <c r="C239" s="163" t="s">
        <v>58</v>
      </c>
      <c r="D239" s="168"/>
      <c r="E239" s="169"/>
      <c r="F239" s="168"/>
      <c r="G239" s="169"/>
      <c r="H239" s="168"/>
      <c r="I239" s="169"/>
      <c r="J239" s="168"/>
      <c r="K239" s="169"/>
      <c r="L239" s="170"/>
      <c r="M239" s="169"/>
      <c r="N239" s="170"/>
      <c r="O239" s="169"/>
      <c r="P239" s="171"/>
      <c r="Q239" s="149"/>
      <c r="R239" s="172"/>
      <c r="S239" s="173"/>
      <c r="T239" s="174"/>
      <c r="U239" s="172"/>
      <c r="V239" s="173"/>
      <c r="W239" s="174"/>
      <c r="X239" s="175"/>
      <c r="Y239" s="173"/>
      <c r="Z239" s="174"/>
      <c r="AA239" s="154"/>
      <c r="AB239" s="172"/>
      <c r="AC239" s="173"/>
      <c r="AD239" s="174"/>
      <c r="AE239" s="172"/>
      <c r="AF239" s="173"/>
      <c r="AG239" s="174"/>
      <c r="AH239" s="175"/>
      <c r="AI239" s="173"/>
      <c r="AJ239" s="174"/>
      <c r="AK239" s="116"/>
      <c r="AL239" s="116"/>
      <c r="AM239" s="116"/>
      <c r="AN239" s="116"/>
      <c r="AO239" s="116"/>
      <c r="AP239" s="116"/>
    </row>
    <row r="240" customFormat="false" ht="12.75" hidden="false" customHeight="true" outlineLevel="0" collapsed="false">
      <c r="B240" s="143"/>
      <c r="C240" s="163" t="s">
        <v>59</v>
      </c>
      <c r="D240" s="176" t="n">
        <v>0</v>
      </c>
      <c r="E240" s="177" t="n">
        <v>0</v>
      </c>
      <c r="F240" s="176" t="n">
        <v>0</v>
      </c>
      <c r="G240" s="177" t="n">
        <v>0</v>
      </c>
      <c r="H240" s="176" t="n">
        <v>0</v>
      </c>
      <c r="I240" s="177" t="n">
        <v>0</v>
      </c>
      <c r="J240" s="176" t="n">
        <v>0</v>
      </c>
      <c r="K240" s="177" t="n">
        <v>0</v>
      </c>
      <c r="L240" s="178" t="n">
        <v>0</v>
      </c>
      <c r="M240" s="177" t="n">
        <v>0</v>
      </c>
      <c r="N240" s="178" t="n">
        <v>0</v>
      </c>
      <c r="O240" s="177" t="n">
        <v>0</v>
      </c>
      <c r="P240" s="179" t="s">
        <v>44</v>
      </c>
      <c r="Q240" s="180"/>
      <c r="R240" s="181" t="s">
        <v>44</v>
      </c>
      <c r="S240" s="182" t="n">
        <v>0</v>
      </c>
      <c r="T240" s="183" t="s">
        <v>44</v>
      </c>
      <c r="U240" s="181" t="s">
        <v>44</v>
      </c>
      <c r="V240" s="182" t="n">
        <v>0</v>
      </c>
      <c r="W240" s="183" t="s">
        <v>44</v>
      </c>
      <c r="X240" s="184" t="s">
        <v>44</v>
      </c>
      <c r="Y240" s="182" t="n">
        <v>0</v>
      </c>
      <c r="Z240" s="183" t="s">
        <v>44</v>
      </c>
      <c r="AA240" s="154"/>
      <c r="AB240" s="181" t="s">
        <v>44</v>
      </c>
      <c r="AC240" s="182" t="n">
        <v>0</v>
      </c>
      <c r="AD240" s="183" t="s">
        <v>44</v>
      </c>
      <c r="AE240" s="181" t="s">
        <v>44</v>
      </c>
      <c r="AF240" s="182" t="n">
        <v>0</v>
      </c>
      <c r="AG240" s="183" t="s">
        <v>44</v>
      </c>
      <c r="AH240" s="184" t="s">
        <v>44</v>
      </c>
      <c r="AI240" s="182" t="n">
        <v>0</v>
      </c>
      <c r="AJ240" s="183" t="s">
        <v>44</v>
      </c>
      <c r="AK240" s="116"/>
      <c r="AL240" s="116"/>
      <c r="AM240" s="116"/>
      <c r="AN240" s="116"/>
      <c r="AO240" s="116"/>
      <c r="AP240" s="116"/>
    </row>
    <row r="241" s="185" customFormat="true" ht="13.5" hidden="false" customHeight="true" outlineLevel="0" collapsed="false">
      <c r="B241" s="143"/>
      <c r="C241" s="186" t="s">
        <v>60</v>
      </c>
      <c r="D241" s="187" t="n">
        <v>1077.4425206721</v>
      </c>
      <c r="E241" s="188" t="n">
        <v>46.46543832</v>
      </c>
      <c r="F241" s="187" t="n">
        <v>9.80562369</v>
      </c>
      <c r="G241" s="188" t="n">
        <v>1E-006</v>
      </c>
      <c r="H241" s="187" t="n">
        <v>935.150870071492</v>
      </c>
      <c r="I241" s="188" t="n">
        <v>0</v>
      </c>
      <c r="J241" s="187" t="n">
        <v>36.245819653</v>
      </c>
      <c r="K241" s="188" t="n">
        <v>3.7E-006</v>
      </c>
      <c r="L241" s="189" t="n">
        <v>17.03766938</v>
      </c>
      <c r="M241" s="188" t="n">
        <v>41.67538312</v>
      </c>
      <c r="N241" s="189" t="n">
        <v>0</v>
      </c>
      <c r="O241" s="188" t="n">
        <v>0</v>
      </c>
      <c r="P241" s="190" t="n">
        <v>0.896911419108477</v>
      </c>
      <c r="Q241" s="191"/>
      <c r="R241" s="192" t="n">
        <v>0.00361541241587332</v>
      </c>
      <c r="S241" s="193" t="n">
        <v>50.8311421122531</v>
      </c>
      <c r="T241" s="194" t="n">
        <v>0.6718145433586</v>
      </c>
      <c r="U241" s="192" t="n">
        <v>0.00270710507841842</v>
      </c>
      <c r="V241" s="193" t="n">
        <v>56.1313485659183</v>
      </c>
      <c r="W241" s="194" t="n">
        <v>0.612077689615166</v>
      </c>
      <c r="X241" s="195" t="n">
        <v>0.00213697125899332</v>
      </c>
      <c r="Y241" s="193" t="n">
        <v>59.9550395549603</v>
      </c>
      <c r="Z241" s="194" t="n">
        <v>0.577874429123693</v>
      </c>
      <c r="AA241" s="196"/>
      <c r="AB241" s="192" t="n">
        <v>0.00436494436276228</v>
      </c>
      <c r="AC241" s="193" t="n">
        <v>52.2279189439172</v>
      </c>
      <c r="AD241" s="194" t="n">
        <v>0.657160084744735</v>
      </c>
      <c r="AE241" s="192" t="n">
        <v>0.00460794338154019</v>
      </c>
      <c r="AF241" s="193" t="n">
        <v>60.431344658073</v>
      </c>
      <c r="AG241" s="194" t="n">
        <v>0.576917721664033</v>
      </c>
      <c r="AH241" s="195" t="n">
        <v>0.00421827428083835</v>
      </c>
      <c r="AI241" s="193" t="n">
        <v>67.1683948302367</v>
      </c>
      <c r="AJ241" s="194" t="n">
        <v>0.541603052301321</v>
      </c>
      <c r="AQ241" s="197"/>
      <c r="AR241" s="197"/>
      <c r="AS241" s="197"/>
      <c r="AT241" s="197"/>
      <c r="AU241" s="197"/>
      <c r="AV241" s="197"/>
      <c r="AW241" s="197"/>
      <c r="AX241" s="197"/>
      <c r="AY241" s="197"/>
      <c r="AZ241" s="197"/>
      <c r="BA241" s="197"/>
      <c r="BB241" s="197"/>
      <c r="BC241" s="197"/>
      <c r="BD241" s="197"/>
      <c r="BE241" s="197"/>
      <c r="BF241" s="197"/>
      <c r="BG241" s="197"/>
      <c r="BH241" s="197"/>
      <c r="BI241" s="197"/>
      <c r="BJ241" s="197"/>
      <c r="BK241" s="197"/>
      <c r="BL241" s="197"/>
      <c r="BM241" s="197"/>
      <c r="BN241" s="197"/>
      <c r="BO241" s="197"/>
      <c r="BP241" s="197"/>
      <c r="BQ241" s="197"/>
      <c r="BR241" s="197"/>
      <c r="BS241" s="197"/>
      <c r="BT241" s="197"/>
      <c r="BU241" s="197"/>
      <c r="BV241" s="197"/>
      <c r="BW241" s="197"/>
      <c r="BX241" s="197"/>
    </row>
    <row r="242" customFormat="false" ht="14.25" hidden="false" customHeight="false" outlineLevel="0" collapsed="false">
      <c r="B242" s="198" t="s">
        <v>61</v>
      </c>
      <c r="C242" s="116"/>
      <c r="D242" s="116"/>
      <c r="E242" s="116"/>
      <c r="F242" s="116"/>
      <c r="G242" s="116"/>
      <c r="H242" s="116"/>
      <c r="I242" s="116"/>
      <c r="J242" s="116"/>
      <c r="K242" s="116"/>
      <c r="L242" s="116"/>
      <c r="M242" s="116"/>
      <c r="N242" s="116"/>
      <c r="O242" s="116"/>
      <c r="Q242" s="116"/>
      <c r="R242" s="199"/>
      <c r="S242" s="200"/>
      <c r="T242" s="199"/>
      <c r="U242" s="199"/>
      <c r="V242" s="200"/>
      <c r="W242" s="199"/>
      <c r="X242" s="199"/>
      <c r="Y242" s="200"/>
      <c r="Z242" s="199"/>
      <c r="AA242" s="201"/>
      <c r="AB242" s="199"/>
      <c r="AC242" s="200"/>
      <c r="AD242" s="199"/>
      <c r="AE242" s="199"/>
      <c r="AF242" s="200"/>
      <c r="AG242" s="199"/>
      <c r="AH242" s="199"/>
      <c r="AI242" s="200"/>
      <c r="AJ242" s="199"/>
      <c r="AK242" s="116"/>
      <c r="AL242" s="116"/>
      <c r="AM242" s="116"/>
      <c r="AN242" s="116"/>
      <c r="AO242" s="116"/>
      <c r="AP242" s="116"/>
    </row>
    <row r="243" customFormat="false" ht="14.25" hidden="false" customHeight="false" outlineLevel="0" collapsed="false">
      <c r="B243" s="202"/>
      <c r="C243" s="116"/>
      <c r="D243" s="116"/>
      <c r="E243" s="116"/>
      <c r="F243" s="116"/>
      <c r="G243" s="116"/>
      <c r="H243" s="116"/>
      <c r="I243" s="116"/>
      <c r="J243" s="116"/>
      <c r="K243" s="116"/>
      <c r="L243" s="116"/>
      <c r="M243" s="116"/>
      <c r="N243" s="116"/>
      <c r="O243" s="116"/>
      <c r="Q243" s="116"/>
      <c r="R243" s="199"/>
      <c r="S243" s="200"/>
      <c r="T243" s="199"/>
      <c r="U243" s="199"/>
      <c r="V243" s="200"/>
      <c r="W243" s="199"/>
      <c r="X243" s="199"/>
      <c r="Y243" s="200"/>
      <c r="Z243" s="199"/>
      <c r="AA243" s="200"/>
      <c r="AB243" s="199"/>
      <c r="AC243" s="200"/>
      <c r="AD243" s="199"/>
      <c r="AE243" s="199"/>
      <c r="AF243" s="200"/>
      <c r="AG243" s="199"/>
      <c r="AH243" s="199"/>
      <c r="AI243" s="200"/>
      <c r="AJ243" s="199"/>
      <c r="AK243" s="116"/>
      <c r="AL243" s="116"/>
      <c r="AM243" s="116"/>
      <c r="AN243" s="116"/>
      <c r="AO243" s="116"/>
      <c r="AP243" s="116"/>
    </row>
    <row r="244" customFormat="false" ht="15" hidden="false" customHeight="false" outlineLevel="0" collapsed="false">
      <c r="B244" s="202"/>
      <c r="C244" s="116"/>
      <c r="D244" s="116"/>
      <c r="E244" s="116"/>
      <c r="F244" s="116"/>
      <c r="G244" s="116"/>
      <c r="H244" s="116"/>
      <c r="I244" s="116"/>
      <c r="J244" s="116"/>
      <c r="K244" s="116"/>
      <c r="L244" s="116"/>
      <c r="M244" s="116"/>
      <c r="N244" s="116"/>
      <c r="O244" s="116"/>
      <c r="Q244" s="116"/>
      <c r="R244" s="199"/>
      <c r="S244" s="200"/>
      <c r="T244" s="199"/>
      <c r="U244" s="199"/>
      <c r="V244" s="200"/>
      <c r="W244" s="199"/>
      <c r="X244" s="199"/>
      <c r="Y244" s="200"/>
      <c r="Z244" s="199"/>
      <c r="AA244" s="200"/>
      <c r="AB244" s="199"/>
      <c r="AC244" s="200"/>
      <c r="AD244" s="199"/>
      <c r="AE244" s="199"/>
      <c r="AF244" s="200"/>
      <c r="AG244" s="199"/>
      <c r="AH244" s="199"/>
      <c r="AI244" s="200"/>
      <c r="AJ244" s="199"/>
      <c r="AK244" s="116"/>
      <c r="AL244" s="116"/>
      <c r="AM244" s="116"/>
      <c r="AN244" s="116"/>
      <c r="AO244" s="116"/>
      <c r="AP244" s="116"/>
    </row>
    <row r="245" customFormat="false" ht="15" hidden="false" customHeight="false" outlineLevel="0" collapsed="false">
      <c r="B245" s="110"/>
      <c r="C245" s="111"/>
      <c r="D245" s="112" t="n">
        <v>42369</v>
      </c>
      <c r="E245" s="112"/>
      <c r="F245" s="112"/>
      <c r="G245" s="112"/>
      <c r="H245" s="112"/>
      <c r="I245" s="112"/>
      <c r="J245" s="112"/>
      <c r="K245" s="112"/>
      <c r="L245" s="112"/>
      <c r="M245" s="112"/>
      <c r="N245" s="112"/>
      <c r="O245" s="112"/>
      <c r="P245" s="112"/>
      <c r="Q245" s="113"/>
      <c r="R245" s="114" t="s">
        <v>9</v>
      </c>
      <c r="S245" s="114"/>
      <c r="T245" s="114"/>
      <c r="U245" s="114"/>
      <c r="V245" s="114"/>
      <c r="W245" s="114"/>
      <c r="X245" s="114"/>
      <c r="Y245" s="114"/>
      <c r="Z245" s="114"/>
      <c r="AA245" s="115"/>
      <c r="AB245" s="114" t="s">
        <v>10</v>
      </c>
      <c r="AC245" s="114"/>
      <c r="AD245" s="114"/>
      <c r="AE245" s="114"/>
      <c r="AF245" s="114"/>
      <c r="AG245" s="114"/>
      <c r="AH245" s="114"/>
      <c r="AI245" s="114"/>
      <c r="AJ245" s="114"/>
      <c r="AK245" s="116"/>
      <c r="AL245" s="116"/>
      <c r="AM245" s="116"/>
      <c r="AN245" s="116"/>
      <c r="AO245" s="116"/>
      <c r="AP245" s="116"/>
    </row>
    <row r="246" customFormat="false" ht="15" hidden="false" customHeight="true" outlineLevel="0" collapsed="false">
      <c r="B246" s="110"/>
      <c r="C246" s="111"/>
      <c r="D246" s="120" t="s">
        <v>32</v>
      </c>
      <c r="E246" s="120"/>
      <c r="F246" s="120"/>
      <c r="G246" s="120"/>
      <c r="H246" s="120" t="s">
        <v>33</v>
      </c>
      <c r="I246" s="120"/>
      <c r="J246" s="120"/>
      <c r="K246" s="120"/>
      <c r="L246" s="120" t="s">
        <v>34</v>
      </c>
      <c r="M246" s="120"/>
      <c r="N246" s="120"/>
      <c r="O246" s="120"/>
      <c r="P246" s="121" t="s">
        <v>35</v>
      </c>
      <c r="Q246" s="113"/>
      <c r="R246" s="114"/>
      <c r="S246" s="114"/>
      <c r="T246" s="114"/>
      <c r="U246" s="114"/>
      <c r="V246" s="114"/>
      <c r="W246" s="114"/>
      <c r="X246" s="114"/>
      <c r="Y246" s="114"/>
      <c r="Z246" s="114"/>
      <c r="AA246" s="115"/>
      <c r="AB246" s="114"/>
      <c r="AC246" s="114"/>
      <c r="AD246" s="114"/>
      <c r="AE246" s="114"/>
      <c r="AF246" s="114"/>
      <c r="AG246" s="114"/>
      <c r="AH246" s="114"/>
      <c r="AI246" s="114"/>
      <c r="AJ246" s="114"/>
      <c r="AK246" s="116"/>
      <c r="AL246" s="116"/>
      <c r="AM246" s="116"/>
      <c r="AN246" s="116"/>
      <c r="AO246" s="116"/>
      <c r="AP246" s="116"/>
    </row>
    <row r="247" customFormat="false" ht="15" hidden="false" customHeight="false" outlineLevel="0" collapsed="false">
      <c r="B247" s="124"/>
      <c r="C247" s="111"/>
      <c r="D247" s="125" t="s">
        <v>36</v>
      </c>
      <c r="E247" s="125"/>
      <c r="F247" s="125" t="s">
        <v>37</v>
      </c>
      <c r="G247" s="125"/>
      <c r="H247" s="125" t="s">
        <v>36</v>
      </c>
      <c r="I247" s="125"/>
      <c r="J247" s="125" t="s">
        <v>37</v>
      </c>
      <c r="K247" s="125"/>
      <c r="L247" s="125" t="s">
        <v>36</v>
      </c>
      <c r="M247" s="125"/>
      <c r="N247" s="125" t="s">
        <v>37</v>
      </c>
      <c r="O247" s="125"/>
      <c r="P247" s="121"/>
      <c r="Q247" s="113"/>
      <c r="R247" s="126" t="n">
        <v>42735</v>
      </c>
      <c r="S247" s="126"/>
      <c r="T247" s="126"/>
      <c r="U247" s="127" t="n">
        <v>43100</v>
      </c>
      <c r="V247" s="127"/>
      <c r="W247" s="127"/>
      <c r="X247" s="128" t="n">
        <v>43465</v>
      </c>
      <c r="Y247" s="128"/>
      <c r="Z247" s="128"/>
      <c r="AA247" s="115"/>
      <c r="AB247" s="126" t="n">
        <v>42735</v>
      </c>
      <c r="AC247" s="126"/>
      <c r="AD247" s="126"/>
      <c r="AE247" s="127" t="n">
        <v>43100</v>
      </c>
      <c r="AF247" s="127"/>
      <c r="AG247" s="127"/>
      <c r="AH247" s="128" t="n">
        <v>43465</v>
      </c>
      <c r="AI247" s="128"/>
      <c r="AJ247" s="128"/>
      <c r="AK247" s="116"/>
      <c r="AL247" s="116"/>
      <c r="AM247" s="116"/>
      <c r="AN247" s="116"/>
      <c r="AO247" s="116"/>
      <c r="AP247" s="116"/>
    </row>
    <row r="248" customFormat="false" ht="27.75" hidden="false" customHeight="false" outlineLevel="0" collapsed="false">
      <c r="B248" s="124"/>
      <c r="C248" s="131" t="s">
        <v>38</v>
      </c>
      <c r="D248" s="132" t="s">
        <v>39</v>
      </c>
      <c r="E248" s="133" t="s">
        <v>40</v>
      </c>
      <c r="F248" s="134" t="s">
        <v>39</v>
      </c>
      <c r="G248" s="133" t="s">
        <v>40</v>
      </c>
      <c r="H248" s="134" t="s">
        <v>39</v>
      </c>
      <c r="I248" s="133" t="s">
        <v>40</v>
      </c>
      <c r="J248" s="134" t="s">
        <v>39</v>
      </c>
      <c r="K248" s="133" t="s">
        <v>40</v>
      </c>
      <c r="L248" s="134" t="s">
        <v>39</v>
      </c>
      <c r="M248" s="133" t="s">
        <v>40</v>
      </c>
      <c r="N248" s="135" t="s">
        <v>39</v>
      </c>
      <c r="O248" s="133" t="s">
        <v>40</v>
      </c>
      <c r="P248" s="121"/>
      <c r="Q248" s="113"/>
      <c r="R248" s="136" t="s">
        <v>41</v>
      </c>
      <c r="S248" s="137" t="s">
        <v>42</v>
      </c>
      <c r="T248" s="138" t="s">
        <v>35</v>
      </c>
      <c r="U248" s="136" t="s">
        <v>41</v>
      </c>
      <c r="V248" s="137" t="s">
        <v>42</v>
      </c>
      <c r="W248" s="138" t="s">
        <v>35</v>
      </c>
      <c r="X248" s="136" t="s">
        <v>41</v>
      </c>
      <c r="Y248" s="137" t="s">
        <v>42</v>
      </c>
      <c r="Z248" s="138" t="s">
        <v>35</v>
      </c>
      <c r="AA248" s="139"/>
      <c r="AB248" s="136" t="s">
        <v>41</v>
      </c>
      <c r="AC248" s="137" t="s">
        <v>42</v>
      </c>
      <c r="AD248" s="138" t="s">
        <v>35</v>
      </c>
      <c r="AE248" s="136" t="s">
        <v>41</v>
      </c>
      <c r="AF248" s="137" t="s">
        <v>42</v>
      </c>
      <c r="AG248" s="138" t="s">
        <v>35</v>
      </c>
      <c r="AH248" s="136" t="s">
        <v>41</v>
      </c>
      <c r="AI248" s="137" t="s">
        <v>42</v>
      </c>
      <c r="AJ248" s="138" t="s">
        <v>35</v>
      </c>
      <c r="AK248" s="116"/>
      <c r="AL248" s="116"/>
      <c r="AM248" s="116"/>
      <c r="AN248" s="116"/>
      <c r="AO248" s="116"/>
      <c r="AP248" s="116"/>
    </row>
    <row r="249" customFormat="false" ht="12.75" hidden="false" customHeight="true" outlineLevel="0" collapsed="false">
      <c r="B249" s="143" t="s">
        <v>71</v>
      </c>
      <c r="C249" s="144" t="s">
        <v>43</v>
      </c>
      <c r="D249" s="145" t="n">
        <v>0</v>
      </c>
      <c r="E249" s="146" t="n">
        <v>0</v>
      </c>
      <c r="F249" s="147" t="n">
        <v>0</v>
      </c>
      <c r="G249" s="146" t="n">
        <v>0</v>
      </c>
      <c r="H249" s="147" t="n">
        <v>0</v>
      </c>
      <c r="I249" s="146" t="n">
        <v>0</v>
      </c>
      <c r="J249" s="147" t="n">
        <v>0</v>
      </c>
      <c r="K249" s="146" t="n">
        <v>0</v>
      </c>
      <c r="L249" s="147" t="n">
        <v>0</v>
      </c>
      <c r="M249" s="146" t="n">
        <v>0</v>
      </c>
      <c r="N249" s="147" t="n">
        <v>0</v>
      </c>
      <c r="O249" s="146" t="n">
        <v>0</v>
      </c>
      <c r="P249" s="148" t="s">
        <v>44</v>
      </c>
      <c r="Q249" s="149"/>
      <c r="R249" s="150" t="s">
        <v>44</v>
      </c>
      <c r="S249" s="151" t="n">
        <v>0</v>
      </c>
      <c r="T249" s="152" t="s">
        <v>44</v>
      </c>
      <c r="U249" s="150" t="s">
        <v>44</v>
      </c>
      <c r="V249" s="151" t="n">
        <v>0</v>
      </c>
      <c r="W249" s="152" t="s">
        <v>44</v>
      </c>
      <c r="X249" s="153" t="s">
        <v>44</v>
      </c>
      <c r="Y249" s="151" t="n">
        <v>0</v>
      </c>
      <c r="Z249" s="152" t="s">
        <v>44</v>
      </c>
      <c r="AA249" s="154"/>
      <c r="AB249" s="150" t="s">
        <v>44</v>
      </c>
      <c r="AC249" s="151" t="n">
        <v>0</v>
      </c>
      <c r="AD249" s="152" t="s">
        <v>44</v>
      </c>
      <c r="AE249" s="150" t="s">
        <v>44</v>
      </c>
      <c r="AF249" s="151" t="n">
        <v>0</v>
      </c>
      <c r="AG249" s="152" t="s">
        <v>44</v>
      </c>
      <c r="AH249" s="153" t="s">
        <v>44</v>
      </c>
      <c r="AI249" s="151" t="n">
        <v>0</v>
      </c>
      <c r="AJ249" s="152" t="s">
        <v>44</v>
      </c>
      <c r="AK249" s="116"/>
      <c r="AL249" s="116"/>
      <c r="AM249" s="116"/>
      <c r="AN249" s="116"/>
      <c r="AO249" s="116"/>
      <c r="AP249" s="116"/>
    </row>
    <row r="250" customFormat="false" ht="12.75" hidden="false" customHeight="true" outlineLevel="0" collapsed="false">
      <c r="B250" s="143"/>
      <c r="C250" s="156" t="s">
        <v>45</v>
      </c>
      <c r="D250" s="157" t="n">
        <v>0</v>
      </c>
      <c r="E250" s="158" t="n">
        <v>0</v>
      </c>
      <c r="F250" s="157" t="n">
        <v>0</v>
      </c>
      <c r="G250" s="158" t="n">
        <v>0</v>
      </c>
      <c r="H250" s="157" t="n">
        <v>0</v>
      </c>
      <c r="I250" s="158" t="n">
        <v>0</v>
      </c>
      <c r="J250" s="157" t="n">
        <v>0</v>
      </c>
      <c r="K250" s="158" t="n">
        <v>0</v>
      </c>
      <c r="L250" s="157" t="n">
        <v>0</v>
      </c>
      <c r="M250" s="158" t="n">
        <v>0</v>
      </c>
      <c r="N250" s="157" t="n">
        <v>0</v>
      </c>
      <c r="O250" s="158" t="n">
        <v>0</v>
      </c>
      <c r="P250" s="148" t="s">
        <v>44</v>
      </c>
      <c r="Q250" s="149"/>
      <c r="R250" s="159" t="s">
        <v>44</v>
      </c>
      <c r="S250" s="160" t="n">
        <v>0</v>
      </c>
      <c r="T250" s="161" t="s">
        <v>44</v>
      </c>
      <c r="U250" s="159" t="s">
        <v>44</v>
      </c>
      <c r="V250" s="160" t="n">
        <v>0</v>
      </c>
      <c r="W250" s="161" t="s">
        <v>44</v>
      </c>
      <c r="X250" s="162" t="s">
        <v>44</v>
      </c>
      <c r="Y250" s="160" t="n">
        <v>0</v>
      </c>
      <c r="Z250" s="161" t="s">
        <v>44</v>
      </c>
      <c r="AA250" s="154"/>
      <c r="AB250" s="159" t="s">
        <v>44</v>
      </c>
      <c r="AC250" s="160" t="n">
        <v>0</v>
      </c>
      <c r="AD250" s="161" t="s">
        <v>44</v>
      </c>
      <c r="AE250" s="159" t="s">
        <v>44</v>
      </c>
      <c r="AF250" s="160" t="n">
        <v>0</v>
      </c>
      <c r="AG250" s="161" t="s">
        <v>44</v>
      </c>
      <c r="AH250" s="162" t="s">
        <v>44</v>
      </c>
      <c r="AI250" s="160" t="n">
        <v>0</v>
      </c>
      <c r="AJ250" s="161" t="s">
        <v>44</v>
      </c>
      <c r="AK250" s="116"/>
      <c r="AL250" s="116"/>
      <c r="AM250" s="116"/>
      <c r="AN250" s="116"/>
      <c r="AO250" s="116"/>
      <c r="AP250" s="116"/>
    </row>
    <row r="251" customFormat="false" ht="12.75" hidden="false" customHeight="true" outlineLevel="0" collapsed="false">
      <c r="B251" s="143"/>
      <c r="C251" s="163" t="s">
        <v>46</v>
      </c>
      <c r="D251" s="157" t="n">
        <v>100.945987635</v>
      </c>
      <c r="E251" s="158" t="n">
        <v>1.38644605</v>
      </c>
      <c r="F251" s="157" t="n">
        <v>0</v>
      </c>
      <c r="G251" s="158" t="n">
        <v>0</v>
      </c>
      <c r="H251" s="157" t="n">
        <v>193.835865750915</v>
      </c>
      <c r="I251" s="158" t="n">
        <v>0</v>
      </c>
      <c r="J251" s="157" t="n">
        <v>0</v>
      </c>
      <c r="K251" s="158" t="n">
        <v>0</v>
      </c>
      <c r="L251" s="164" t="n">
        <v>4.82895336</v>
      </c>
      <c r="M251" s="158" t="n">
        <v>1.38644605</v>
      </c>
      <c r="N251" s="164" t="n">
        <v>0</v>
      </c>
      <c r="O251" s="158" t="n">
        <v>0</v>
      </c>
      <c r="P251" s="148" t="n">
        <v>1</v>
      </c>
      <c r="Q251" s="149"/>
      <c r="R251" s="159" t="n">
        <v>0.0282821506066627</v>
      </c>
      <c r="S251" s="160" t="n">
        <v>9.07036903543138</v>
      </c>
      <c r="T251" s="161" t="n">
        <v>0.394504694084221</v>
      </c>
      <c r="U251" s="159" t="n">
        <v>0.0222957203228085</v>
      </c>
      <c r="V251" s="160" t="n">
        <v>11.0834258556885</v>
      </c>
      <c r="W251" s="161" t="n">
        <v>0.361966872572945</v>
      </c>
      <c r="X251" s="162" t="n">
        <v>0.0208700040110341</v>
      </c>
      <c r="Y251" s="160" t="n">
        <v>12.8079789892567</v>
      </c>
      <c r="Z251" s="161" t="n">
        <v>0.348155573774395</v>
      </c>
      <c r="AA251" s="154"/>
      <c r="AB251" s="159" t="n">
        <v>0.032868359165995</v>
      </c>
      <c r="AC251" s="160" t="n">
        <v>9.53332838795327</v>
      </c>
      <c r="AD251" s="161" t="n">
        <v>0.397204139629255</v>
      </c>
      <c r="AE251" s="159" t="n">
        <v>0.0455172724579309</v>
      </c>
      <c r="AF251" s="160" t="n">
        <v>13.5869534334532</v>
      </c>
      <c r="AG251" s="161" t="n">
        <v>0.364736578053759</v>
      </c>
      <c r="AH251" s="162" t="n">
        <v>0.0505042575243217</v>
      </c>
      <c r="AI251" s="160" t="n">
        <v>17.4084418822626</v>
      </c>
      <c r="AJ251" s="161" t="n">
        <v>0.354244527093758</v>
      </c>
      <c r="AK251" s="116"/>
      <c r="AL251" s="116"/>
      <c r="AM251" s="116"/>
      <c r="AN251" s="116"/>
      <c r="AO251" s="116"/>
      <c r="AP251" s="116"/>
    </row>
    <row r="252" customFormat="false" ht="12.75" hidden="false" customHeight="true" outlineLevel="0" collapsed="false">
      <c r="B252" s="143"/>
      <c r="C252" s="165" t="s">
        <v>47</v>
      </c>
      <c r="D252" s="157" t="n">
        <v>0</v>
      </c>
      <c r="E252" s="158" t="n">
        <v>0</v>
      </c>
      <c r="F252" s="157" t="n">
        <v>0</v>
      </c>
      <c r="G252" s="158" t="n">
        <v>0</v>
      </c>
      <c r="H252" s="157" t="n">
        <v>0</v>
      </c>
      <c r="I252" s="158" t="n">
        <v>0</v>
      </c>
      <c r="J252" s="157" t="n">
        <v>0</v>
      </c>
      <c r="K252" s="158" t="n">
        <v>0</v>
      </c>
      <c r="L252" s="164" t="n">
        <v>0</v>
      </c>
      <c r="M252" s="158" t="n">
        <v>0</v>
      </c>
      <c r="N252" s="164" t="n">
        <v>0</v>
      </c>
      <c r="O252" s="158" t="n">
        <v>0</v>
      </c>
      <c r="P252" s="148" t="s">
        <v>44</v>
      </c>
      <c r="Q252" s="149"/>
      <c r="R252" s="159" t="s">
        <v>44</v>
      </c>
      <c r="S252" s="160" t="n">
        <v>0</v>
      </c>
      <c r="T252" s="161" t="s">
        <v>44</v>
      </c>
      <c r="U252" s="159" t="s">
        <v>44</v>
      </c>
      <c r="V252" s="160" t="n">
        <v>0</v>
      </c>
      <c r="W252" s="161" t="s">
        <v>44</v>
      </c>
      <c r="X252" s="162" t="s">
        <v>44</v>
      </c>
      <c r="Y252" s="160" t="n">
        <v>0</v>
      </c>
      <c r="Z252" s="161" t="s">
        <v>44</v>
      </c>
      <c r="AA252" s="154"/>
      <c r="AB252" s="159" t="s">
        <v>44</v>
      </c>
      <c r="AC252" s="160" t="n">
        <v>0</v>
      </c>
      <c r="AD252" s="161" t="s">
        <v>44</v>
      </c>
      <c r="AE252" s="159" t="s">
        <v>44</v>
      </c>
      <c r="AF252" s="160" t="n">
        <v>0</v>
      </c>
      <c r="AG252" s="161" t="s">
        <v>44</v>
      </c>
      <c r="AH252" s="162" t="s">
        <v>44</v>
      </c>
      <c r="AI252" s="160" t="n">
        <v>0</v>
      </c>
      <c r="AJ252" s="161" t="s">
        <v>44</v>
      </c>
      <c r="AK252" s="116"/>
      <c r="AL252" s="116"/>
      <c r="AM252" s="116"/>
      <c r="AN252" s="116"/>
      <c r="AO252" s="116"/>
      <c r="AP252" s="116"/>
    </row>
    <row r="253" customFormat="false" ht="12.75" hidden="false" customHeight="true" outlineLevel="0" collapsed="false">
      <c r="B253" s="143"/>
      <c r="C253" s="165" t="s">
        <v>48</v>
      </c>
      <c r="D253" s="157" t="n">
        <v>0</v>
      </c>
      <c r="E253" s="158" t="n">
        <v>0</v>
      </c>
      <c r="F253" s="157" t="n">
        <v>0</v>
      </c>
      <c r="G253" s="158" t="n">
        <v>0</v>
      </c>
      <c r="H253" s="157" t="n">
        <v>0</v>
      </c>
      <c r="I253" s="158" t="n">
        <v>0</v>
      </c>
      <c r="J253" s="157" t="n">
        <v>0</v>
      </c>
      <c r="K253" s="158" t="n">
        <v>0</v>
      </c>
      <c r="L253" s="164" t="n">
        <v>0</v>
      </c>
      <c r="M253" s="158" t="n">
        <v>0</v>
      </c>
      <c r="N253" s="164" t="n">
        <v>0</v>
      </c>
      <c r="O253" s="158" t="n">
        <v>0</v>
      </c>
      <c r="P253" s="148" t="s">
        <v>44</v>
      </c>
      <c r="Q253" s="149"/>
      <c r="R253" s="159" t="s">
        <v>44</v>
      </c>
      <c r="S253" s="160" t="n">
        <v>0</v>
      </c>
      <c r="T253" s="161" t="s">
        <v>44</v>
      </c>
      <c r="U253" s="159" t="s">
        <v>44</v>
      </c>
      <c r="V253" s="160" t="n">
        <v>0</v>
      </c>
      <c r="W253" s="161" t="s">
        <v>44</v>
      </c>
      <c r="X253" s="162" t="s">
        <v>44</v>
      </c>
      <c r="Y253" s="160" t="n">
        <v>0</v>
      </c>
      <c r="Z253" s="161" t="s">
        <v>44</v>
      </c>
      <c r="AA253" s="154"/>
      <c r="AB253" s="159" t="s">
        <v>44</v>
      </c>
      <c r="AC253" s="160" t="n">
        <v>0</v>
      </c>
      <c r="AD253" s="161" t="s">
        <v>44</v>
      </c>
      <c r="AE253" s="159" t="s">
        <v>44</v>
      </c>
      <c r="AF253" s="160" t="n">
        <v>0</v>
      </c>
      <c r="AG253" s="161" t="s">
        <v>44</v>
      </c>
      <c r="AH253" s="162" t="s">
        <v>44</v>
      </c>
      <c r="AI253" s="160" t="n">
        <v>0</v>
      </c>
      <c r="AJ253" s="161" t="s">
        <v>44</v>
      </c>
      <c r="AK253" s="116"/>
      <c r="AL253" s="116"/>
      <c r="AM253" s="116"/>
      <c r="AN253" s="116"/>
      <c r="AO253" s="116"/>
      <c r="AP253" s="116"/>
    </row>
    <row r="254" customFormat="false" ht="12.75" hidden="false" customHeight="true" outlineLevel="0" collapsed="false">
      <c r="B254" s="143"/>
      <c r="C254" s="163" t="s">
        <v>49</v>
      </c>
      <c r="D254" s="157" t="n">
        <v>0.97759006</v>
      </c>
      <c r="E254" s="158" t="n">
        <v>0</v>
      </c>
      <c r="F254" s="157" t="n">
        <v>0</v>
      </c>
      <c r="G254" s="158" t="n">
        <v>0</v>
      </c>
      <c r="H254" s="157" t="n">
        <v>0.091395111996291</v>
      </c>
      <c r="I254" s="158" t="n">
        <v>0</v>
      </c>
      <c r="J254" s="157" t="n">
        <v>0</v>
      </c>
      <c r="K254" s="158" t="n">
        <v>0</v>
      </c>
      <c r="L254" s="164" t="n">
        <v>0.00037192</v>
      </c>
      <c r="M254" s="158" t="n">
        <v>0</v>
      </c>
      <c r="N254" s="164" t="n">
        <v>0</v>
      </c>
      <c r="O254" s="158" t="n">
        <v>0</v>
      </c>
      <c r="P254" s="148" t="s">
        <v>44</v>
      </c>
      <c r="Q254" s="149"/>
      <c r="R254" s="159" t="n">
        <v>0.000105678331228045</v>
      </c>
      <c r="S254" s="160" t="n">
        <v>0.000475230086165924</v>
      </c>
      <c r="T254" s="161" t="n">
        <v>0.058784818</v>
      </c>
      <c r="U254" s="159" t="n">
        <v>7.88172741434495E-005</v>
      </c>
      <c r="V254" s="160" t="n">
        <v>0.000552141651948567</v>
      </c>
      <c r="W254" s="161" t="n">
        <v>0.0562775188800011</v>
      </c>
      <c r="X254" s="162" t="n">
        <v>5.92171823868401E-005</v>
      </c>
      <c r="Y254" s="160" t="n">
        <v>0.000609840854583331</v>
      </c>
      <c r="Z254" s="161" t="n">
        <v>0.0538380695304261</v>
      </c>
      <c r="AA254" s="154"/>
      <c r="AB254" s="159" t="n">
        <v>0.000165505047008029</v>
      </c>
      <c r="AC254" s="160" t="n">
        <v>0.000533716088834882</v>
      </c>
      <c r="AD254" s="161" t="n">
        <v>0.080727382</v>
      </c>
      <c r="AE254" s="159" t="n">
        <v>0.000189080454486374</v>
      </c>
      <c r="AF254" s="160" t="n">
        <v>0.000753148757546703</v>
      </c>
      <c r="AG254" s="161" t="n">
        <v>0.0924710120630975</v>
      </c>
      <c r="AH254" s="162" t="n">
        <v>0.000215968099229812</v>
      </c>
      <c r="AI254" s="160" t="n">
        <v>0.000970536501690149</v>
      </c>
      <c r="AJ254" s="161" t="n">
        <v>0.0906609598788824</v>
      </c>
      <c r="AK254" s="116"/>
      <c r="AL254" s="116"/>
      <c r="AM254" s="116"/>
      <c r="AN254" s="116"/>
      <c r="AO254" s="116"/>
      <c r="AP254" s="116"/>
    </row>
    <row r="255" customFormat="false" ht="12.75" hidden="false" customHeight="true" outlineLevel="0" collapsed="false">
      <c r="B255" s="143"/>
      <c r="C255" s="166" t="s">
        <v>50</v>
      </c>
      <c r="D255" s="157" t="n">
        <v>0.97759006</v>
      </c>
      <c r="E255" s="158" t="n">
        <v>0</v>
      </c>
      <c r="F255" s="157" t="n">
        <v>0</v>
      </c>
      <c r="G255" s="158" t="n">
        <v>0</v>
      </c>
      <c r="H255" s="157" t="n">
        <v>0.091395111996291</v>
      </c>
      <c r="I255" s="158" t="n">
        <v>0</v>
      </c>
      <c r="J255" s="157" t="n">
        <v>0</v>
      </c>
      <c r="K255" s="158" t="n">
        <v>0</v>
      </c>
      <c r="L255" s="164" t="n">
        <v>0.00037192</v>
      </c>
      <c r="M255" s="158" t="n">
        <v>0</v>
      </c>
      <c r="N255" s="164" t="n">
        <v>0</v>
      </c>
      <c r="O255" s="158" t="n">
        <v>0</v>
      </c>
      <c r="P255" s="148" t="s">
        <v>44</v>
      </c>
      <c r="Q255" s="149"/>
      <c r="R255" s="159" t="n">
        <v>0.000105678331228045</v>
      </c>
      <c r="S255" s="160" t="n">
        <v>0.000475230086165924</v>
      </c>
      <c r="T255" s="161" t="n">
        <v>0.058784818</v>
      </c>
      <c r="U255" s="159" t="n">
        <v>7.88172741434495E-005</v>
      </c>
      <c r="V255" s="160" t="n">
        <v>0.000552141651948567</v>
      </c>
      <c r="W255" s="161" t="n">
        <v>0.0562775188800011</v>
      </c>
      <c r="X255" s="162" t="n">
        <v>5.92171823868401E-005</v>
      </c>
      <c r="Y255" s="160" t="n">
        <v>0.000609840854583331</v>
      </c>
      <c r="Z255" s="161" t="n">
        <v>0.0538380695304261</v>
      </c>
      <c r="AA255" s="154"/>
      <c r="AB255" s="159" t="n">
        <v>0.000165505047008029</v>
      </c>
      <c r="AC255" s="160" t="n">
        <v>0.000533716088834882</v>
      </c>
      <c r="AD255" s="161" t="n">
        <v>0.080727382</v>
      </c>
      <c r="AE255" s="159" t="n">
        <v>0.000189080454486374</v>
      </c>
      <c r="AF255" s="160" t="n">
        <v>0.000753148757546703</v>
      </c>
      <c r="AG255" s="161" t="n">
        <v>0.0924710120630975</v>
      </c>
      <c r="AH255" s="162" t="n">
        <v>0.000215968099229812</v>
      </c>
      <c r="AI255" s="160" t="n">
        <v>0.000970536501690149</v>
      </c>
      <c r="AJ255" s="161" t="n">
        <v>0.0906609598788824</v>
      </c>
      <c r="AK255" s="116"/>
      <c r="AL255" s="116"/>
      <c r="AM255" s="116"/>
      <c r="AN255" s="116"/>
      <c r="AO255" s="116"/>
      <c r="AP255" s="116"/>
    </row>
    <row r="256" customFormat="false" ht="12.75" hidden="false" customHeight="true" outlineLevel="0" collapsed="false">
      <c r="B256" s="143"/>
      <c r="C256" s="167" t="s">
        <v>51</v>
      </c>
      <c r="D256" s="157" t="n">
        <v>0</v>
      </c>
      <c r="E256" s="158" t="n">
        <v>0</v>
      </c>
      <c r="F256" s="157" t="n">
        <v>0</v>
      </c>
      <c r="G256" s="158" t="n">
        <v>0</v>
      </c>
      <c r="H256" s="157" t="n">
        <v>0</v>
      </c>
      <c r="I256" s="158" t="n">
        <v>0</v>
      </c>
      <c r="J256" s="157" t="n">
        <v>0</v>
      </c>
      <c r="K256" s="158" t="n">
        <v>0</v>
      </c>
      <c r="L256" s="164" t="n">
        <v>0</v>
      </c>
      <c r="M256" s="158" t="n">
        <v>0</v>
      </c>
      <c r="N256" s="164" t="n">
        <v>0</v>
      </c>
      <c r="O256" s="158" t="n">
        <v>0</v>
      </c>
      <c r="P256" s="148" t="s">
        <v>44</v>
      </c>
      <c r="Q256" s="149"/>
      <c r="R256" s="159" t="s">
        <v>44</v>
      </c>
      <c r="S256" s="160" t="n">
        <v>0</v>
      </c>
      <c r="T256" s="161" t="s">
        <v>44</v>
      </c>
      <c r="U256" s="159" t="s">
        <v>44</v>
      </c>
      <c r="V256" s="160" t="n">
        <v>0</v>
      </c>
      <c r="W256" s="161" t="s">
        <v>44</v>
      </c>
      <c r="X256" s="162" t="s">
        <v>44</v>
      </c>
      <c r="Y256" s="160" t="n">
        <v>0</v>
      </c>
      <c r="Z256" s="161" t="s">
        <v>44</v>
      </c>
      <c r="AA256" s="154"/>
      <c r="AB256" s="159" t="s">
        <v>44</v>
      </c>
      <c r="AC256" s="160" t="n">
        <v>0</v>
      </c>
      <c r="AD256" s="161" t="s">
        <v>44</v>
      </c>
      <c r="AE256" s="159" t="s">
        <v>44</v>
      </c>
      <c r="AF256" s="160" t="n">
        <v>0</v>
      </c>
      <c r="AG256" s="161" t="s">
        <v>44</v>
      </c>
      <c r="AH256" s="162" t="s">
        <v>44</v>
      </c>
      <c r="AI256" s="160" t="n">
        <v>0</v>
      </c>
      <c r="AJ256" s="161" t="s">
        <v>44</v>
      </c>
      <c r="AK256" s="116"/>
      <c r="AL256" s="116"/>
      <c r="AM256" s="116"/>
      <c r="AN256" s="116"/>
      <c r="AO256" s="116"/>
      <c r="AP256" s="116"/>
    </row>
    <row r="257" customFormat="false" ht="12.75" hidden="false" customHeight="true" outlineLevel="0" collapsed="false">
      <c r="B257" s="143"/>
      <c r="C257" s="167" t="s">
        <v>52</v>
      </c>
      <c r="D257" s="157" t="n">
        <v>0.97759006</v>
      </c>
      <c r="E257" s="158" t="n">
        <v>0</v>
      </c>
      <c r="F257" s="157" t="n">
        <v>0</v>
      </c>
      <c r="G257" s="158" t="n">
        <v>0</v>
      </c>
      <c r="H257" s="157" t="n">
        <v>0.091395111996291</v>
      </c>
      <c r="I257" s="158" t="n">
        <v>0</v>
      </c>
      <c r="J257" s="157" t="n">
        <v>0</v>
      </c>
      <c r="K257" s="158" t="n">
        <v>0</v>
      </c>
      <c r="L257" s="164" t="n">
        <v>0.00037192</v>
      </c>
      <c r="M257" s="158" t="n">
        <v>0</v>
      </c>
      <c r="N257" s="164" t="n">
        <v>0</v>
      </c>
      <c r="O257" s="158" t="n">
        <v>0</v>
      </c>
      <c r="P257" s="148" t="s">
        <v>44</v>
      </c>
      <c r="Q257" s="149"/>
      <c r="R257" s="159" t="n">
        <v>0.000105678331228045</v>
      </c>
      <c r="S257" s="160" t="n">
        <v>0.000475230086165924</v>
      </c>
      <c r="T257" s="161" t="n">
        <v>0.058784818</v>
      </c>
      <c r="U257" s="159" t="n">
        <v>7.88172741434495E-005</v>
      </c>
      <c r="V257" s="160" t="n">
        <v>0.000552141651948567</v>
      </c>
      <c r="W257" s="161" t="n">
        <v>0.0562775188800011</v>
      </c>
      <c r="X257" s="162" t="n">
        <v>5.92171823868401E-005</v>
      </c>
      <c r="Y257" s="160" t="n">
        <v>0.000609840854583331</v>
      </c>
      <c r="Z257" s="161" t="n">
        <v>0.0538380695304261</v>
      </c>
      <c r="AA257" s="154"/>
      <c r="AB257" s="159" t="n">
        <v>0.000165505047008029</v>
      </c>
      <c r="AC257" s="160" t="n">
        <v>0.000533716088834882</v>
      </c>
      <c r="AD257" s="161" t="n">
        <v>0.080727382</v>
      </c>
      <c r="AE257" s="159" t="n">
        <v>0.000189080454486374</v>
      </c>
      <c r="AF257" s="160" t="n">
        <v>0.000753148757546703</v>
      </c>
      <c r="AG257" s="161" t="n">
        <v>0.0924710120630975</v>
      </c>
      <c r="AH257" s="162" t="n">
        <v>0.000215968099229812</v>
      </c>
      <c r="AI257" s="160" t="n">
        <v>0.000970536501690149</v>
      </c>
      <c r="AJ257" s="161" t="n">
        <v>0.0906609598788824</v>
      </c>
      <c r="AK257" s="116"/>
      <c r="AL257" s="116"/>
      <c r="AM257" s="116"/>
      <c r="AN257" s="116"/>
      <c r="AO257" s="116"/>
      <c r="AP257" s="116"/>
    </row>
    <row r="258" customFormat="false" ht="12.75" hidden="false" customHeight="true" outlineLevel="0" collapsed="false">
      <c r="B258" s="143"/>
      <c r="C258" s="166" t="s">
        <v>53</v>
      </c>
      <c r="D258" s="157" t="n">
        <v>0</v>
      </c>
      <c r="E258" s="158" t="n">
        <v>0</v>
      </c>
      <c r="F258" s="157" t="n">
        <v>0</v>
      </c>
      <c r="G258" s="158" t="n">
        <v>0</v>
      </c>
      <c r="H258" s="157" t="n">
        <v>0</v>
      </c>
      <c r="I258" s="158" t="n">
        <v>0</v>
      </c>
      <c r="J258" s="157" t="n">
        <v>0</v>
      </c>
      <c r="K258" s="158" t="n">
        <v>0</v>
      </c>
      <c r="L258" s="164" t="n">
        <v>0</v>
      </c>
      <c r="M258" s="158" t="n">
        <v>0</v>
      </c>
      <c r="N258" s="164" t="n">
        <v>0</v>
      </c>
      <c r="O258" s="158" t="n">
        <v>0</v>
      </c>
      <c r="P258" s="148" t="s">
        <v>44</v>
      </c>
      <c r="Q258" s="149"/>
      <c r="R258" s="159" t="s">
        <v>44</v>
      </c>
      <c r="S258" s="160" t="n">
        <v>0</v>
      </c>
      <c r="T258" s="161" t="s">
        <v>44</v>
      </c>
      <c r="U258" s="159" t="s">
        <v>44</v>
      </c>
      <c r="V258" s="160" t="n">
        <v>0</v>
      </c>
      <c r="W258" s="161" t="s">
        <v>44</v>
      </c>
      <c r="X258" s="162" t="s">
        <v>44</v>
      </c>
      <c r="Y258" s="160" t="n">
        <v>0</v>
      </c>
      <c r="Z258" s="161" t="s">
        <v>44</v>
      </c>
      <c r="AA258" s="154"/>
      <c r="AB258" s="159" t="s">
        <v>44</v>
      </c>
      <c r="AC258" s="160" t="n">
        <v>0</v>
      </c>
      <c r="AD258" s="161" t="s">
        <v>44</v>
      </c>
      <c r="AE258" s="159" t="s">
        <v>44</v>
      </c>
      <c r="AF258" s="160" t="n">
        <v>0</v>
      </c>
      <c r="AG258" s="161" t="s">
        <v>44</v>
      </c>
      <c r="AH258" s="162" t="s">
        <v>44</v>
      </c>
      <c r="AI258" s="160" t="n">
        <v>0</v>
      </c>
      <c r="AJ258" s="161" t="s">
        <v>44</v>
      </c>
      <c r="AK258" s="116"/>
      <c r="AL258" s="116"/>
      <c r="AM258" s="116"/>
      <c r="AN258" s="116"/>
      <c r="AO258" s="116"/>
      <c r="AP258" s="116"/>
    </row>
    <row r="259" customFormat="false" ht="12.75" hidden="false" customHeight="true" outlineLevel="0" collapsed="false">
      <c r="B259" s="143"/>
      <c r="C259" s="166" t="s">
        <v>54</v>
      </c>
      <c r="D259" s="157" t="n">
        <v>0</v>
      </c>
      <c r="E259" s="158" t="n">
        <v>0</v>
      </c>
      <c r="F259" s="157" t="n">
        <v>0</v>
      </c>
      <c r="G259" s="158" t="n">
        <v>0</v>
      </c>
      <c r="H259" s="157" t="n">
        <v>0</v>
      </c>
      <c r="I259" s="158" t="n">
        <v>0</v>
      </c>
      <c r="J259" s="157" t="n">
        <v>0</v>
      </c>
      <c r="K259" s="158" t="n">
        <v>0</v>
      </c>
      <c r="L259" s="164" t="n">
        <v>0</v>
      </c>
      <c r="M259" s="158" t="n">
        <v>0</v>
      </c>
      <c r="N259" s="164" t="n">
        <v>0</v>
      </c>
      <c r="O259" s="158" t="n">
        <v>0</v>
      </c>
      <c r="P259" s="148" t="s">
        <v>44</v>
      </c>
      <c r="Q259" s="149"/>
      <c r="R259" s="159" t="s">
        <v>44</v>
      </c>
      <c r="S259" s="160" t="n">
        <v>0</v>
      </c>
      <c r="T259" s="161" t="s">
        <v>44</v>
      </c>
      <c r="U259" s="159" t="s">
        <v>44</v>
      </c>
      <c r="V259" s="160" t="n">
        <v>0</v>
      </c>
      <c r="W259" s="161" t="s">
        <v>44</v>
      </c>
      <c r="X259" s="162" t="s">
        <v>44</v>
      </c>
      <c r="Y259" s="160" t="n">
        <v>0</v>
      </c>
      <c r="Z259" s="161" t="s">
        <v>44</v>
      </c>
      <c r="AA259" s="154"/>
      <c r="AB259" s="159" t="s">
        <v>44</v>
      </c>
      <c r="AC259" s="160" t="n">
        <v>0</v>
      </c>
      <c r="AD259" s="161" t="s">
        <v>44</v>
      </c>
      <c r="AE259" s="159" t="s">
        <v>44</v>
      </c>
      <c r="AF259" s="160" t="n">
        <v>0</v>
      </c>
      <c r="AG259" s="161" t="s">
        <v>44</v>
      </c>
      <c r="AH259" s="162" t="s">
        <v>44</v>
      </c>
      <c r="AI259" s="160" t="n">
        <v>0</v>
      </c>
      <c r="AJ259" s="161" t="s">
        <v>44</v>
      </c>
      <c r="AK259" s="116"/>
      <c r="AL259" s="116"/>
      <c r="AM259" s="116"/>
      <c r="AN259" s="116"/>
      <c r="AO259" s="116"/>
      <c r="AP259" s="116"/>
    </row>
    <row r="260" customFormat="false" ht="12.75" hidden="false" customHeight="true" outlineLevel="0" collapsed="false">
      <c r="B260" s="143"/>
      <c r="C260" s="167" t="s">
        <v>55</v>
      </c>
      <c r="D260" s="157" t="n">
        <v>0</v>
      </c>
      <c r="E260" s="158" t="n">
        <v>0</v>
      </c>
      <c r="F260" s="157" t="n">
        <v>0</v>
      </c>
      <c r="G260" s="158" t="n">
        <v>0</v>
      </c>
      <c r="H260" s="157" t="n">
        <v>0</v>
      </c>
      <c r="I260" s="158" t="n">
        <v>0</v>
      </c>
      <c r="J260" s="157" t="n">
        <v>0</v>
      </c>
      <c r="K260" s="158" t="n">
        <v>0</v>
      </c>
      <c r="L260" s="164" t="n">
        <v>0</v>
      </c>
      <c r="M260" s="158" t="n">
        <v>0</v>
      </c>
      <c r="N260" s="164" t="n">
        <v>0</v>
      </c>
      <c r="O260" s="158" t="n">
        <v>0</v>
      </c>
      <c r="P260" s="148" t="s">
        <v>44</v>
      </c>
      <c r="Q260" s="149"/>
      <c r="R260" s="159" t="s">
        <v>44</v>
      </c>
      <c r="S260" s="160" t="n">
        <v>0</v>
      </c>
      <c r="T260" s="161" t="s">
        <v>44</v>
      </c>
      <c r="U260" s="159" t="s">
        <v>44</v>
      </c>
      <c r="V260" s="160" t="n">
        <v>0</v>
      </c>
      <c r="W260" s="161" t="s">
        <v>44</v>
      </c>
      <c r="X260" s="162" t="s">
        <v>44</v>
      </c>
      <c r="Y260" s="160" t="n">
        <v>0</v>
      </c>
      <c r="Z260" s="161" t="s">
        <v>44</v>
      </c>
      <c r="AA260" s="154"/>
      <c r="AB260" s="159" t="s">
        <v>44</v>
      </c>
      <c r="AC260" s="160" t="n">
        <v>0</v>
      </c>
      <c r="AD260" s="161" t="s">
        <v>44</v>
      </c>
      <c r="AE260" s="159" t="s">
        <v>44</v>
      </c>
      <c r="AF260" s="160" t="n">
        <v>0</v>
      </c>
      <c r="AG260" s="161" t="s">
        <v>44</v>
      </c>
      <c r="AH260" s="162" t="s">
        <v>44</v>
      </c>
      <c r="AI260" s="160" t="n">
        <v>0</v>
      </c>
      <c r="AJ260" s="161" t="s">
        <v>44</v>
      </c>
      <c r="AK260" s="116"/>
      <c r="AL260" s="116"/>
      <c r="AM260" s="116"/>
      <c r="AN260" s="116"/>
      <c r="AO260" s="116"/>
      <c r="AP260" s="116"/>
    </row>
    <row r="261" customFormat="false" ht="12.75" hidden="false" customHeight="true" outlineLevel="0" collapsed="false">
      <c r="B261" s="143"/>
      <c r="C261" s="167" t="s">
        <v>56</v>
      </c>
      <c r="D261" s="157" t="n">
        <v>0</v>
      </c>
      <c r="E261" s="158" t="n">
        <v>0</v>
      </c>
      <c r="F261" s="157" t="n">
        <v>0</v>
      </c>
      <c r="G261" s="158" t="n">
        <v>0</v>
      </c>
      <c r="H261" s="157" t="n">
        <v>0</v>
      </c>
      <c r="I261" s="158" t="n">
        <v>0</v>
      </c>
      <c r="J261" s="157" t="n">
        <v>0</v>
      </c>
      <c r="K261" s="158" t="n">
        <v>0</v>
      </c>
      <c r="L261" s="164" t="n">
        <v>0</v>
      </c>
      <c r="M261" s="158" t="n">
        <v>0</v>
      </c>
      <c r="N261" s="164" t="n">
        <v>0</v>
      </c>
      <c r="O261" s="158" t="n">
        <v>0</v>
      </c>
      <c r="P261" s="148" t="s">
        <v>44</v>
      </c>
      <c r="Q261" s="149"/>
      <c r="R261" s="159" t="s">
        <v>44</v>
      </c>
      <c r="S261" s="160" t="n">
        <v>0</v>
      </c>
      <c r="T261" s="161" t="s">
        <v>44</v>
      </c>
      <c r="U261" s="159" t="s">
        <v>44</v>
      </c>
      <c r="V261" s="160" t="n">
        <v>0</v>
      </c>
      <c r="W261" s="161" t="s">
        <v>44</v>
      </c>
      <c r="X261" s="162" t="s">
        <v>44</v>
      </c>
      <c r="Y261" s="160" t="n">
        <v>0</v>
      </c>
      <c r="Z261" s="161" t="s">
        <v>44</v>
      </c>
      <c r="AA261" s="154"/>
      <c r="AB261" s="159" t="s">
        <v>44</v>
      </c>
      <c r="AC261" s="160" t="n">
        <v>0</v>
      </c>
      <c r="AD261" s="161" t="s">
        <v>44</v>
      </c>
      <c r="AE261" s="159" t="s">
        <v>44</v>
      </c>
      <c r="AF261" s="160" t="n">
        <v>0</v>
      </c>
      <c r="AG261" s="161" t="s">
        <v>44</v>
      </c>
      <c r="AH261" s="162" t="s">
        <v>44</v>
      </c>
      <c r="AI261" s="160" t="n">
        <v>0</v>
      </c>
      <c r="AJ261" s="161" t="s">
        <v>44</v>
      </c>
      <c r="AK261" s="116"/>
      <c r="AL261" s="116"/>
      <c r="AM261" s="116"/>
      <c r="AN261" s="116"/>
      <c r="AO261" s="116"/>
      <c r="AP261" s="116"/>
    </row>
    <row r="262" customFormat="false" ht="12.75" hidden="false" customHeight="true" outlineLevel="0" collapsed="false">
      <c r="B262" s="143"/>
      <c r="C262" s="163" t="s">
        <v>57</v>
      </c>
      <c r="D262" s="157" t="n">
        <v>0</v>
      </c>
      <c r="E262" s="158" t="n">
        <v>0</v>
      </c>
      <c r="F262" s="157" t="n">
        <v>0</v>
      </c>
      <c r="G262" s="158" t="n">
        <v>0</v>
      </c>
      <c r="H262" s="157" t="n">
        <v>0</v>
      </c>
      <c r="I262" s="158" t="n">
        <v>0</v>
      </c>
      <c r="J262" s="157" t="n">
        <v>0</v>
      </c>
      <c r="K262" s="158" t="n">
        <v>0</v>
      </c>
      <c r="L262" s="164" t="n">
        <v>0</v>
      </c>
      <c r="M262" s="158" t="n">
        <v>0</v>
      </c>
      <c r="N262" s="164" t="n">
        <v>0</v>
      </c>
      <c r="O262" s="158" t="n">
        <v>0</v>
      </c>
      <c r="P262" s="148" t="s">
        <v>44</v>
      </c>
      <c r="Q262" s="149"/>
      <c r="R262" s="159" t="s">
        <v>44</v>
      </c>
      <c r="S262" s="160" t="n">
        <v>0</v>
      </c>
      <c r="T262" s="161" t="s">
        <v>44</v>
      </c>
      <c r="U262" s="159" t="s">
        <v>44</v>
      </c>
      <c r="V262" s="160" t="n">
        <v>0</v>
      </c>
      <c r="W262" s="161" t="s">
        <v>44</v>
      </c>
      <c r="X262" s="162" t="s">
        <v>44</v>
      </c>
      <c r="Y262" s="160" t="n">
        <v>0</v>
      </c>
      <c r="Z262" s="161" t="s">
        <v>44</v>
      </c>
      <c r="AA262" s="154"/>
      <c r="AB262" s="159" t="s">
        <v>44</v>
      </c>
      <c r="AC262" s="160" t="n">
        <v>0</v>
      </c>
      <c r="AD262" s="161" t="s">
        <v>44</v>
      </c>
      <c r="AE262" s="159" t="s">
        <v>44</v>
      </c>
      <c r="AF262" s="160" t="n">
        <v>0</v>
      </c>
      <c r="AG262" s="161" t="s">
        <v>44</v>
      </c>
      <c r="AH262" s="162" t="s">
        <v>44</v>
      </c>
      <c r="AI262" s="160" t="n">
        <v>0</v>
      </c>
      <c r="AJ262" s="161" t="s">
        <v>44</v>
      </c>
      <c r="AK262" s="116"/>
      <c r="AL262" s="116"/>
      <c r="AM262" s="116"/>
      <c r="AN262" s="116"/>
      <c r="AO262" s="116"/>
      <c r="AP262" s="116"/>
    </row>
    <row r="263" customFormat="false" ht="12.75" hidden="false" customHeight="true" outlineLevel="0" collapsed="false">
      <c r="B263" s="143"/>
      <c r="C263" s="163" t="s">
        <v>58</v>
      </c>
      <c r="D263" s="168"/>
      <c r="E263" s="169"/>
      <c r="F263" s="168"/>
      <c r="G263" s="169"/>
      <c r="H263" s="168"/>
      <c r="I263" s="169"/>
      <c r="J263" s="168"/>
      <c r="K263" s="169"/>
      <c r="L263" s="170"/>
      <c r="M263" s="169"/>
      <c r="N263" s="170"/>
      <c r="O263" s="169"/>
      <c r="P263" s="171"/>
      <c r="Q263" s="149"/>
      <c r="R263" s="172"/>
      <c r="S263" s="173"/>
      <c r="T263" s="174"/>
      <c r="U263" s="172"/>
      <c r="V263" s="173"/>
      <c r="W263" s="174"/>
      <c r="X263" s="175"/>
      <c r="Y263" s="173"/>
      <c r="Z263" s="174"/>
      <c r="AA263" s="154"/>
      <c r="AB263" s="172"/>
      <c r="AC263" s="173"/>
      <c r="AD263" s="174"/>
      <c r="AE263" s="172"/>
      <c r="AF263" s="173"/>
      <c r="AG263" s="174"/>
      <c r="AH263" s="175"/>
      <c r="AI263" s="173"/>
      <c r="AJ263" s="174"/>
      <c r="AK263" s="116"/>
      <c r="AL263" s="116"/>
      <c r="AM263" s="116"/>
      <c r="AN263" s="116"/>
      <c r="AO263" s="116"/>
      <c r="AP263" s="116"/>
    </row>
    <row r="264" customFormat="false" ht="12.75" hidden="false" customHeight="true" outlineLevel="0" collapsed="false">
      <c r="B264" s="143"/>
      <c r="C264" s="163" t="s">
        <v>59</v>
      </c>
      <c r="D264" s="176" t="n">
        <v>0</v>
      </c>
      <c r="E264" s="177" t="n">
        <v>0</v>
      </c>
      <c r="F264" s="176" t="n">
        <v>0</v>
      </c>
      <c r="G264" s="177" t="n">
        <v>0</v>
      </c>
      <c r="H264" s="176" t="n">
        <v>0</v>
      </c>
      <c r="I264" s="177" t="n">
        <v>0</v>
      </c>
      <c r="J264" s="176" t="n">
        <v>0</v>
      </c>
      <c r="K264" s="177" t="n">
        <v>0</v>
      </c>
      <c r="L264" s="178" t="n">
        <v>0</v>
      </c>
      <c r="M264" s="177" t="n">
        <v>0</v>
      </c>
      <c r="N264" s="178" t="n">
        <v>0</v>
      </c>
      <c r="O264" s="177" t="n">
        <v>0</v>
      </c>
      <c r="P264" s="179" t="s">
        <v>44</v>
      </c>
      <c r="Q264" s="180"/>
      <c r="R264" s="181" t="s">
        <v>44</v>
      </c>
      <c r="S264" s="182" t="n">
        <v>0</v>
      </c>
      <c r="T264" s="183" t="s">
        <v>44</v>
      </c>
      <c r="U264" s="181" t="s">
        <v>44</v>
      </c>
      <c r="V264" s="182" t="n">
        <v>0</v>
      </c>
      <c r="W264" s="183" t="s">
        <v>44</v>
      </c>
      <c r="X264" s="184" t="s">
        <v>44</v>
      </c>
      <c r="Y264" s="182" t="n">
        <v>0</v>
      </c>
      <c r="Z264" s="183" t="s">
        <v>44</v>
      </c>
      <c r="AA264" s="154"/>
      <c r="AB264" s="181" t="s">
        <v>44</v>
      </c>
      <c r="AC264" s="182" t="n">
        <v>0</v>
      </c>
      <c r="AD264" s="183" t="s">
        <v>44</v>
      </c>
      <c r="AE264" s="181" t="s">
        <v>44</v>
      </c>
      <c r="AF264" s="182" t="n">
        <v>0</v>
      </c>
      <c r="AG264" s="183" t="s">
        <v>44</v>
      </c>
      <c r="AH264" s="184" t="s">
        <v>44</v>
      </c>
      <c r="AI264" s="182" t="n">
        <v>0</v>
      </c>
      <c r="AJ264" s="183" t="s">
        <v>44</v>
      </c>
      <c r="AK264" s="116"/>
      <c r="AL264" s="116"/>
      <c r="AM264" s="116"/>
      <c r="AN264" s="116"/>
      <c r="AO264" s="116"/>
      <c r="AP264" s="116"/>
    </row>
    <row r="265" s="185" customFormat="true" ht="13.5" hidden="false" customHeight="true" outlineLevel="0" collapsed="false">
      <c r="B265" s="143"/>
      <c r="C265" s="186" t="s">
        <v>60</v>
      </c>
      <c r="D265" s="187" t="n">
        <v>101.923577695</v>
      </c>
      <c r="E265" s="188" t="n">
        <v>1.38644605</v>
      </c>
      <c r="F265" s="187" t="n">
        <v>0</v>
      </c>
      <c r="G265" s="188" t="n">
        <v>0</v>
      </c>
      <c r="H265" s="187" t="n">
        <v>193.927260862911</v>
      </c>
      <c r="I265" s="188" t="n">
        <v>0</v>
      </c>
      <c r="J265" s="187" t="n">
        <v>0</v>
      </c>
      <c r="K265" s="188" t="n">
        <v>0</v>
      </c>
      <c r="L265" s="189" t="n">
        <v>4.82932528</v>
      </c>
      <c r="M265" s="188" t="n">
        <v>1.38644605</v>
      </c>
      <c r="N265" s="189" t="n">
        <v>0</v>
      </c>
      <c r="O265" s="188" t="n">
        <v>0</v>
      </c>
      <c r="P265" s="190" t="n">
        <v>1</v>
      </c>
      <c r="Q265" s="191"/>
      <c r="R265" s="192" t="n">
        <v>0.0280118987194619</v>
      </c>
      <c r="S265" s="193" t="n">
        <v>9.07084426551755</v>
      </c>
      <c r="T265" s="194" t="n">
        <v>0.394455392834352</v>
      </c>
      <c r="U265" s="192" t="n">
        <v>0.0220581727109053</v>
      </c>
      <c r="V265" s="193" t="n">
        <v>11.0839779973405</v>
      </c>
      <c r="W265" s="194" t="n">
        <v>0.361916848896578</v>
      </c>
      <c r="X265" s="195" t="n">
        <v>0.0206274739862361</v>
      </c>
      <c r="Y265" s="193" t="n">
        <v>12.8085888301112</v>
      </c>
      <c r="Z265" s="194" t="n">
        <v>0.348105866154624</v>
      </c>
      <c r="AA265" s="196"/>
      <c r="AB265" s="192" t="n">
        <v>0.0325546929285713</v>
      </c>
      <c r="AC265" s="193" t="n">
        <v>9.53386210404211</v>
      </c>
      <c r="AD265" s="194" t="n">
        <v>0.397156141852336</v>
      </c>
      <c r="AE265" s="192" t="n">
        <v>0.0450261037532459</v>
      </c>
      <c r="AF265" s="193" t="n">
        <v>13.5877065822107</v>
      </c>
      <c r="AG265" s="194" t="n">
        <v>0.364694673145792</v>
      </c>
      <c r="AH265" s="195" t="n">
        <v>0.0498636215197896</v>
      </c>
      <c r="AI265" s="193" t="n">
        <v>17.4094124187643</v>
      </c>
      <c r="AJ265" s="194" t="n">
        <v>0.35420044884838</v>
      </c>
      <c r="AQ265" s="197"/>
      <c r="AR265" s="197"/>
      <c r="AS265" s="197"/>
      <c r="AT265" s="197"/>
      <c r="AU265" s="197"/>
      <c r="AV265" s="197"/>
      <c r="AW265" s="197"/>
      <c r="AX265" s="197"/>
      <c r="AY265" s="197"/>
      <c r="AZ265" s="197"/>
      <c r="BA265" s="197"/>
      <c r="BB265" s="197"/>
      <c r="BC265" s="197"/>
      <c r="BD265" s="197"/>
      <c r="BE265" s="197"/>
      <c r="BF265" s="197"/>
      <c r="BG265" s="197"/>
      <c r="BH265" s="197"/>
      <c r="BI265" s="197"/>
      <c r="BJ265" s="197"/>
      <c r="BK265" s="197"/>
      <c r="BL265" s="197"/>
      <c r="BM265" s="197"/>
      <c r="BN265" s="197"/>
      <c r="BO265" s="197"/>
      <c r="BP265" s="197"/>
      <c r="BQ265" s="197"/>
      <c r="BR265" s="197"/>
      <c r="BS265" s="197"/>
      <c r="BT265" s="197"/>
      <c r="BU265" s="197"/>
      <c r="BV265" s="197"/>
      <c r="BW265" s="197"/>
      <c r="BX265" s="197"/>
    </row>
    <row r="266" customFormat="false" ht="14.25" hidden="false" customHeight="false" outlineLevel="0" collapsed="false">
      <c r="B266" s="198" t="s">
        <v>61</v>
      </c>
      <c r="C266" s="116"/>
      <c r="D266" s="116"/>
      <c r="E266" s="116"/>
      <c r="F266" s="116"/>
      <c r="G266" s="116"/>
      <c r="H266" s="116"/>
      <c r="I266" s="116"/>
      <c r="J266" s="116"/>
      <c r="K266" s="116"/>
      <c r="L266" s="116"/>
      <c r="M266" s="116"/>
      <c r="N266" s="116"/>
      <c r="O266" s="116"/>
      <c r="Q266" s="116"/>
      <c r="R266" s="199"/>
      <c r="S266" s="200"/>
      <c r="T266" s="199"/>
      <c r="U266" s="199"/>
      <c r="V266" s="200"/>
      <c r="W266" s="199"/>
      <c r="X266" s="199"/>
      <c r="Y266" s="200"/>
      <c r="Z266" s="199"/>
      <c r="AA266" s="201"/>
      <c r="AB266" s="199"/>
      <c r="AC266" s="200"/>
      <c r="AD266" s="199"/>
      <c r="AE266" s="199"/>
      <c r="AF266" s="200"/>
      <c r="AG266" s="199"/>
      <c r="AH266" s="199"/>
      <c r="AI266" s="200"/>
      <c r="AJ266" s="199"/>
      <c r="AK266" s="116"/>
      <c r="AL266" s="116"/>
      <c r="AM266" s="116"/>
      <c r="AN266" s="116"/>
      <c r="AO266" s="116"/>
      <c r="AP266" s="116"/>
    </row>
    <row r="267" customFormat="false" ht="14.25" hidden="false" customHeight="false" outlineLevel="0" collapsed="false">
      <c r="B267" s="202"/>
      <c r="C267" s="116"/>
      <c r="D267" s="116"/>
      <c r="E267" s="116"/>
      <c r="F267" s="116"/>
      <c r="G267" s="116"/>
      <c r="H267" s="116"/>
      <c r="I267" s="116"/>
      <c r="J267" s="116"/>
      <c r="K267" s="116"/>
      <c r="L267" s="116"/>
      <c r="M267" s="116"/>
      <c r="N267" s="116"/>
      <c r="O267" s="116"/>
      <c r="Q267" s="116"/>
      <c r="R267" s="199"/>
      <c r="S267" s="200"/>
      <c r="T267" s="199"/>
      <c r="U267" s="199"/>
      <c r="V267" s="200"/>
      <c r="W267" s="199"/>
      <c r="X267" s="199"/>
      <c r="Y267" s="200"/>
      <c r="Z267" s="199"/>
      <c r="AA267" s="200"/>
      <c r="AB267" s="199"/>
      <c r="AC267" s="200"/>
      <c r="AD267" s="199"/>
      <c r="AE267" s="199"/>
      <c r="AF267" s="200"/>
      <c r="AG267" s="199"/>
      <c r="AH267" s="199"/>
      <c r="AI267" s="200"/>
      <c r="AJ267" s="199"/>
      <c r="AK267" s="116"/>
      <c r="AL267" s="116"/>
      <c r="AM267" s="116"/>
      <c r="AN267" s="116"/>
      <c r="AO267" s="116"/>
      <c r="AP267" s="116"/>
    </row>
    <row r="268" customFormat="false" ht="14.25" hidden="false" customHeight="false" outlineLevel="0" collapsed="false">
      <c r="B268" s="202"/>
      <c r="C268" s="116"/>
      <c r="D268" s="116"/>
      <c r="E268" s="116"/>
      <c r="F268" s="116"/>
      <c r="G268" s="116"/>
      <c r="H268" s="116"/>
      <c r="I268" s="116"/>
      <c r="J268" s="116"/>
      <c r="K268" s="116"/>
      <c r="L268" s="116"/>
      <c r="M268" s="116"/>
      <c r="N268" s="116"/>
      <c r="O268" s="116"/>
      <c r="Q268" s="116"/>
      <c r="R268" s="199"/>
      <c r="S268" s="200"/>
      <c r="T268" s="199"/>
      <c r="U268" s="199"/>
      <c r="V268" s="200"/>
      <c r="W268" s="199"/>
      <c r="X268" s="199"/>
      <c r="Y268" s="200"/>
      <c r="Z268" s="199"/>
      <c r="AA268" s="200"/>
      <c r="AB268" s="199"/>
      <c r="AC268" s="200"/>
      <c r="AD268" s="199"/>
      <c r="AE268" s="199"/>
      <c r="AF268" s="200"/>
      <c r="AG268" s="199"/>
      <c r="AH268" s="199"/>
      <c r="AI268" s="200"/>
      <c r="AJ268" s="199"/>
      <c r="AK268" s="116"/>
      <c r="AL268" s="116"/>
      <c r="AM268" s="116"/>
      <c r="AN268" s="116"/>
      <c r="AO268" s="116"/>
      <c r="AP268" s="116"/>
    </row>
  </sheetData>
  <mergeCells count="239">
    <mergeCell ref="D5:P5"/>
    <mergeCell ref="R5:Z6"/>
    <mergeCell ref="AB5:AJ6"/>
    <mergeCell ref="AQ5:BC5"/>
    <mergeCell ref="BD5:BL6"/>
    <mergeCell ref="BN5:BV6"/>
    <mergeCell ref="D6:G6"/>
    <mergeCell ref="H6:K6"/>
    <mergeCell ref="L6:O6"/>
    <mergeCell ref="P6:P8"/>
    <mergeCell ref="AQ6:AT6"/>
    <mergeCell ref="AU6:AX6"/>
    <mergeCell ref="AY6:BB6"/>
    <mergeCell ref="BC6:BC8"/>
    <mergeCell ref="D7:E7"/>
    <mergeCell ref="F7:G7"/>
    <mergeCell ref="H7:I7"/>
    <mergeCell ref="J7:K7"/>
    <mergeCell ref="L7:M7"/>
    <mergeCell ref="N7:O7"/>
    <mergeCell ref="R7:T7"/>
    <mergeCell ref="U7:W7"/>
    <mergeCell ref="X7:Z7"/>
    <mergeCell ref="AB7:AD7"/>
    <mergeCell ref="AE7:AG7"/>
    <mergeCell ref="AH7:AJ7"/>
    <mergeCell ref="AQ7:AR7"/>
    <mergeCell ref="AS7:AT7"/>
    <mergeCell ref="AU7:AV7"/>
    <mergeCell ref="AW7:AX7"/>
    <mergeCell ref="AY7:AZ7"/>
    <mergeCell ref="BA7:BB7"/>
    <mergeCell ref="BD7:BF7"/>
    <mergeCell ref="BG7:BI7"/>
    <mergeCell ref="BJ7:BL7"/>
    <mergeCell ref="BN7:BP7"/>
    <mergeCell ref="BQ7:BS7"/>
    <mergeCell ref="BT7:BV7"/>
    <mergeCell ref="B9:B25"/>
    <mergeCell ref="D29:P29"/>
    <mergeCell ref="R29:Z30"/>
    <mergeCell ref="AB29:AJ30"/>
    <mergeCell ref="D30:G30"/>
    <mergeCell ref="H30:K30"/>
    <mergeCell ref="L30:O30"/>
    <mergeCell ref="P30:P32"/>
    <mergeCell ref="D31:E31"/>
    <mergeCell ref="F31:G31"/>
    <mergeCell ref="H31:I31"/>
    <mergeCell ref="J31:K31"/>
    <mergeCell ref="L31:M31"/>
    <mergeCell ref="N31:O31"/>
    <mergeCell ref="R31:T31"/>
    <mergeCell ref="U31:W31"/>
    <mergeCell ref="X31:Z31"/>
    <mergeCell ref="AB31:AD31"/>
    <mergeCell ref="AE31:AG31"/>
    <mergeCell ref="AH31:AJ31"/>
    <mergeCell ref="B33:B49"/>
    <mergeCell ref="D53:P53"/>
    <mergeCell ref="R53:Z54"/>
    <mergeCell ref="AB53:AJ54"/>
    <mergeCell ref="D54:G54"/>
    <mergeCell ref="H54:K54"/>
    <mergeCell ref="L54:O54"/>
    <mergeCell ref="P54:P56"/>
    <mergeCell ref="D55:E55"/>
    <mergeCell ref="F55:G55"/>
    <mergeCell ref="H55:I55"/>
    <mergeCell ref="J55:K55"/>
    <mergeCell ref="L55:M55"/>
    <mergeCell ref="N55:O55"/>
    <mergeCell ref="R55:T55"/>
    <mergeCell ref="U55:W55"/>
    <mergeCell ref="X55:Z55"/>
    <mergeCell ref="AB55:AD55"/>
    <mergeCell ref="AE55:AG55"/>
    <mergeCell ref="AH55:AJ55"/>
    <mergeCell ref="B57:B73"/>
    <mergeCell ref="D77:P77"/>
    <mergeCell ref="R77:Z78"/>
    <mergeCell ref="AB77:AJ78"/>
    <mergeCell ref="D78:G78"/>
    <mergeCell ref="H78:K78"/>
    <mergeCell ref="L78:O78"/>
    <mergeCell ref="P78:P80"/>
    <mergeCell ref="D79:E79"/>
    <mergeCell ref="F79:G79"/>
    <mergeCell ref="H79:I79"/>
    <mergeCell ref="J79:K79"/>
    <mergeCell ref="L79:M79"/>
    <mergeCell ref="N79:O79"/>
    <mergeCell ref="R79:T79"/>
    <mergeCell ref="U79:W79"/>
    <mergeCell ref="X79:Z79"/>
    <mergeCell ref="AB79:AD79"/>
    <mergeCell ref="AE79:AG79"/>
    <mergeCell ref="AH79:AJ79"/>
    <mergeCell ref="B81:B97"/>
    <mergeCell ref="D101:P101"/>
    <mergeCell ref="R101:Z102"/>
    <mergeCell ref="AB101:AJ102"/>
    <mergeCell ref="D102:G102"/>
    <mergeCell ref="H102:K102"/>
    <mergeCell ref="L102:O102"/>
    <mergeCell ref="P102:P104"/>
    <mergeCell ref="D103:E103"/>
    <mergeCell ref="F103:G103"/>
    <mergeCell ref="H103:I103"/>
    <mergeCell ref="J103:K103"/>
    <mergeCell ref="L103:M103"/>
    <mergeCell ref="N103:O103"/>
    <mergeCell ref="R103:T103"/>
    <mergeCell ref="U103:W103"/>
    <mergeCell ref="X103:Z103"/>
    <mergeCell ref="AB103:AD103"/>
    <mergeCell ref="AE103:AG103"/>
    <mergeCell ref="AH103:AJ103"/>
    <mergeCell ref="B105:B121"/>
    <mergeCell ref="D125:P125"/>
    <mergeCell ref="R125:Z126"/>
    <mergeCell ref="AB125:AJ126"/>
    <mergeCell ref="D126:G126"/>
    <mergeCell ref="H126:K126"/>
    <mergeCell ref="L126:O126"/>
    <mergeCell ref="P126:P128"/>
    <mergeCell ref="D127:E127"/>
    <mergeCell ref="F127:G127"/>
    <mergeCell ref="H127:I127"/>
    <mergeCell ref="J127:K127"/>
    <mergeCell ref="L127:M127"/>
    <mergeCell ref="N127:O127"/>
    <mergeCell ref="R127:T127"/>
    <mergeCell ref="U127:W127"/>
    <mergeCell ref="X127:Z127"/>
    <mergeCell ref="AB127:AD127"/>
    <mergeCell ref="AE127:AG127"/>
    <mergeCell ref="AH127:AJ127"/>
    <mergeCell ref="B129:B145"/>
    <mergeCell ref="D149:P149"/>
    <mergeCell ref="R149:Z150"/>
    <mergeCell ref="AB149:AJ150"/>
    <mergeCell ref="D150:G150"/>
    <mergeCell ref="H150:K150"/>
    <mergeCell ref="L150:O150"/>
    <mergeCell ref="P150:P152"/>
    <mergeCell ref="D151:E151"/>
    <mergeCell ref="F151:G151"/>
    <mergeCell ref="H151:I151"/>
    <mergeCell ref="J151:K151"/>
    <mergeCell ref="L151:M151"/>
    <mergeCell ref="N151:O151"/>
    <mergeCell ref="R151:T151"/>
    <mergeCell ref="U151:W151"/>
    <mergeCell ref="X151:Z151"/>
    <mergeCell ref="AB151:AD151"/>
    <mergeCell ref="AE151:AG151"/>
    <mergeCell ref="AH151:AJ151"/>
    <mergeCell ref="B153:B169"/>
    <mergeCell ref="D173:P173"/>
    <mergeCell ref="R173:Z174"/>
    <mergeCell ref="AB173:AJ174"/>
    <mergeCell ref="D174:G174"/>
    <mergeCell ref="H174:K174"/>
    <mergeCell ref="L174:O174"/>
    <mergeCell ref="P174:P176"/>
    <mergeCell ref="D175:E175"/>
    <mergeCell ref="F175:G175"/>
    <mergeCell ref="H175:I175"/>
    <mergeCell ref="J175:K175"/>
    <mergeCell ref="L175:M175"/>
    <mergeCell ref="N175:O175"/>
    <mergeCell ref="R175:T175"/>
    <mergeCell ref="U175:W175"/>
    <mergeCell ref="X175:Z175"/>
    <mergeCell ref="AB175:AD175"/>
    <mergeCell ref="AE175:AG175"/>
    <mergeCell ref="AH175:AJ175"/>
    <mergeCell ref="B177:B193"/>
    <mergeCell ref="D197:P197"/>
    <mergeCell ref="R197:Z198"/>
    <mergeCell ref="AB197:AJ198"/>
    <mergeCell ref="D198:G198"/>
    <mergeCell ref="H198:K198"/>
    <mergeCell ref="L198:O198"/>
    <mergeCell ref="P198:P200"/>
    <mergeCell ref="D199:E199"/>
    <mergeCell ref="F199:G199"/>
    <mergeCell ref="H199:I199"/>
    <mergeCell ref="J199:K199"/>
    <mergeCell ref="L199:M199"/>
    <mergeCell ref="N199:O199"/>
    <mergeCell ref="R199:T199"/>
    <mergeCell ref="U199:W199"/>
    <mergeCell ref="X199:Z199"/>
    <mergeCell ref="AB199:AD199"/>
    <mergeCell ref="AE199:AG199"/>
    <mergeCell ref="AH199:AJ199"/>
    <mergeCell ref="B201:B217"/>
    <mergeCell ref="D221:P221"/>
    <mergeCell ref="R221:Z222"/>
    <mergeCell ref="AB221:AJ222"/>
    <mergeCell ref="D222:G222"/>
    <mergeCell ref="H222:K222"/>
    <mergeCell ref="L222:O222"/>
    <mergeCell ref="P222:P224"/>
    <mergeCell ref="D223:E223"/>
    <mergeCell ref="F223:G223"/>
    <mergeCell ref="H223:I223"/>
    <mergeCell ref="J223:K223"/>
    <mergeCell ref="L223:M223"/>
    <mergeCell ref="N223:O223"/>
    <mergeCell ref="R223:T223"/>
    <mergeCell ref="U223:W223"/>
    <mergeCell ref="X223:Z223"/>
    <mergeCell ref="AB223:AD223"/>
    <mergeCell ref="AE223:AG223"/>
    <mergeCell ref="AH223:AJ223"/>
    <mergeCell ref="B225:B241"/>
    <mergeCell ref="D245:P245"/>
    <mergeCell ref="R245:Z246"/>
    <mergeCell ref="AB245:AJ246"/>
    <mergeCell ref="D246:G246"/>
    <mergeCell ref="H246:K246"/>
    <mergeCell ref="L246:O246"/>
    <mergeCell ref="P246:P248"/>
    <mergeCell ref="D247:E247"/>
    <mergeCell ref="F247:G247"/>
    <mergeCell ref="H247:I247"/>
    <mergeCell ref="J247:K247"/>
    <mergeCell ref="L247:M247"/>
    <mergeCell ref="N247:O247"/>
    <mergeCell ref="R247:T247"/>
    <mergeCell ref="U247:W247"/>
    <mergeCell ref="X247:Z247"/>
    <mergeCell ref="AB247:AD247"/>
    <mergeCell ref="AE247:AG247"/>
    <mergeCell ref="AH247:AJ247"/>
    <mergeCell ref="B249:B265"/>
  </mergeCells>
  <conditionalFormatting sqref="B33:B49">
    <cfRule type="cellIs" priority="2" operator="equal" aboveAverage="0" equalAverage="0" bottom="0" percent="0" rank="0" text="" dxfId="0">
      <formula>0</formula>
    </cfRule>
  </conditionalFormatting>
  <conditionalFormatting sqref="B57:B73">
    <cfRule type="cellIs" priority="3" operator="equal" aboveAverage="0" equalAverage="0" bottom="0" percent="0" rank="0" text="" dxfId="1">
      <formula>0</formula>
    </cfRule>
  </conditionalFormatting>
  <conditionalFormatting sqref="B81:B97">
    <cfRule type="cellIs" priority="4" operator="equal" aboveAverage="0" equalAverage="0" bottom="0" percent="0" rank="0" text="" dxfId="2">
      <formula>0</formula>
    </cfRule>
  </conditionalFormatting>
  <conditionalFormatting sqref="B105:B121">
    <cfRule type="cellIs" priority="5" operator="equal" aboveAverage="0" equalAverage="0" bottom="0" percent="0" rank="0" text="" dxfId="3">
      <formula>0</formula>
    </cfRule>
  </conditionalFormatting>
  <conditionalFormatting sqref="B129:B145">
    <cfRule type="cellIs" priority="6" operator="equal" aboveAverage="0" equalAverage="0" bottom="0" percent="0" rank="0" text="" dxfId="4">
      <formula>0</formula>
    </cfRule>
  </conditionalFormatting>
  <conditionalFormatting sqref="B153:B169">
    <cfRule type="cellIs" priority="7" operator="equal" aboveAverage="0" equalAverage="0" bottom="0" percent="0" rank="0" text="" dxfId="5">
      <formula>0</formula>
    </cfRule>
  </conditionalFormatting>
  <conditionalFormatting sqref="B177:B193">
    <cfRule type="cellIs" priority="8" operator="equal" aboveAverage="0" equalAverage="0" bottom="0" percent="0" rank="0" text="" dxfId="6">
      <formula>0</formula>
    </cfRule>
  </conditionalFormatting>
  <conditionalFormatting sqref="B201:B217">
    <cfRule type="cellIs" priority="9" operator="equal" aboveAverage="0" equalAverage="0" bottom="0" percent="0" rank="0" text="" dxfId="7">
      <formula>0</formula>
    </cfRule>
  </conditionalFormatting>
  <conditionalFormatting sqref="B225:B241">
    <cfRule type="cellIs" priority="10" operator="equal" aboveAverage="0" equalAverage="0" bottom="0" percent="0" rank="0" text="" dxfId="8">
      <formula>0</formula>
    </cfRule>
  </conditionalFormatting>
  <conditionalFormatting sqref="B249:B265">
    <cfRule type="cellIs" priority="11" operator="equal" aboveAverage="0" equalAverage="0" bottom="0" percent="0" rank="0" text="" dxfId="9">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9" man="true" max="16383" min="0"/>
    <brk id="195" man="true" max="16383" min="0"/>
  </rowBreaks>
  <colBreaks count="1" manualBreakCount="1">
    <brk id="17"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1:AD296"/>
  <sheetViews>
    <sheetView showFormulas="false" showGridLines="false" showRowColHeaders="true" showZeros="true" rightToLeft="false" tabSelected="false" showOutlineSymbols="true" defaultGridColor="true" view="normal" topLeftCell="A1" colorId="64" zoomScale="40" zoomScaleNormal="40" zoomScalePageLayoutView="4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2" width="5.56"/>
    <col collapsed="false" customWidth="true" hidden="false" outlineLevel="0" max="2" min="2" style="92" width="46.42"/>
    <col collapsed="false" customWidth="true" hidden="false" outlineLevel="0" max="3" min="3" style="92" width="73.28"/>
    <col collapsed="false" customWidth="true" hidden="false" outlineLevel="0" max="4" min="4" style="92" width="16.28"/>
    <col collapsed="false" customWidth="true" hidden="false" outlineLevel="0" max="9" min="5" style="92" width="14.14"/>
    <col collapsed="false" customWidth="true" hidden="false" outlineLevel="0" max="10" min="10" style="231" width="16.7"/>
    <col collapsed="false" customWidth="true" hidden="false" outlineLevel="0" max="11" min="11" style="92" width="8.14"/>
    <col collapsed="false" customWidth="true" hidden="false" outlineLevel="0" max="12" min="12" style="92" width="13.14"/>
    <col collapsed="false" customWidth="true" hidden="false" outlineLevel="0" max="13" min="13" style="92" width="11.56"/>
    <col collapsed="false" customWidth="true" hidden="false" outlineLevel="0" max="14" min="14" style="92" width="17.14"/>
    <col collapsed="false" customWidth="true" hidden="false" outlineLevel="0" max="15" min="15" style="231" width="13.14"/>
    <col collapsed="false" customWidth="true" hidden="false" outlineLevel="0" max="16" min="16" style="92" width="11.56"/>
    <col collapsed="false" customWidth="true" hidden="false" outlineLevel="0" max="17" min="17" style="92" width="17.14"/>
    <col collapsed="false" customWidth="true" hidden="false" outlineLevel="0" max="18" min="18" style="231" width="13.14"/>
    <col collapsed="false" customWidth="true" hidden="false" outlineLevel="0" max="19" min="19" style="92" width="11.56"/>
    <col collapsed="false" customWidth="true" hidden="false" outlineLevel="0" max="20" min="20" style="92" width="17.14"/>
    <col collapsed="false" customWidth="true" hidden="false" outlineLevel="0" max="21" min="21" style="92" width="6.85"/>
    <col collapsed="false" customWidth="true" hidden="false" outlineLevel="0" max="22" min="22" style="231" width="13.14"/>
    <col collapsed="false" customWidth="true" hidden="false" outlineLevel="0" max="23" min="23" style="92" width="11.56"/>
    <col collapsed="false" customWidth="true" hidden="false" outlineLevel="0" max="24" min="24" style="92" width="17.14"/>
    <col collapsed="false" customWidth="true" hidden="false" outlineLevel="0" max="25" min="25" style="231" width="13.14"/>
    <col collapsed="false" customWidth="true" hidden="false" outlineLevel="0" max="26" min="26" style="92" width="11.56"/>
    <col collapsed="false" customWidth="true" hidden="false" outlineLevel="0" max="27" min="27" style="92" width="17.14"/>
    <col collapsed="false" customWidth="true" hidden="false" outlineLevel="0" max="28" min="28" style="231" width="13.14"/>
    <col collapsed="false" customWidth="true" hidden="false" outlineLevel="0" max="29" min="29" style="92" width="11.56"/>
    <col collapsed="false" customWidth="true" hidden="false" outlineLevel="0" max="30" min="30" style="92" width="17.14"/>
    <col collapsed="false" customWidth="false" hidden="false" outlineLevel="0" max="257" min="31" style="92" width="9.14"/>
  </cols>
  <sheetData>
    <row r="1" customFormat="false" ht="22.5" hidden="false" customHeight="false" outlineLevel="0" collapsed="false">
      <c r="B1" s="97"/>
      <c r="C1" s="98"/>
      <c r="D1" s="98"/>
      <c r="E1" s="98"/>
      <c r="F1" s="98"/>
      <c r="G1" s="98"/>
      <c r="H1" s="98"/>
      <c r="I1" s="98"/>
      <c r="J1" s="101"/>
      <c r="K1" s="98"/>
      <c r="L1" s="98"/>
      <c r="M1" s="102"/>
      <c r="N1" s="232"/>
      <c r="O1" s="104"/>
      <c r="P1" s="102"/>
      <c r="Q1" s="102"/>
      <c r="S1" s="102"/>
      <c r="T1" s="98"/>
      <c r="U1" s="105"/>
      <c r="V1" s="233"/>
      <c r="W1" s="102"/>
      <c r="X1" s="232"/>
      <c r="Y1" s="104"/>
      <c r="Z1" s="102"/>
      <c r="AA1" s="102"/>
      <c r="AB1" s="104"/>
      <c r="AC1" s="102"/>
      <c r="AD1" s="98"/>
    </row>
    <row r="2" customFormat="false" ht="69" hidden="false" customHeight="false" outlineLevel="0" collapsed="false">
      <c r="B2" s="97"/>
      <c r="C2" s="107" t="s">
        <v>72</v>
      </c>
      <c r="D2" s="98"/>
      <c r="E2" s="98"/>
      <c r="F2" s="98"/>
      <c r="G2" s="98"/>
      <c r="H2" s="98"/>
      <c r="I2" s="98"/>
      <c r="J2" s="101"/>
      <c r="K2" s="98"/>
      <c r="V2" s="101"/>
      <c r="W2" s="102"/>
      <c r="X2" s="232"/>
      <c r="Y2" s="104"/>
      <c r="Z2" s="102"/>
      <c r="AA2" s="102"/>
      <c r="AB2" s="104"/>
      <c r="AC2" s="102"/>
      <c r="AD2" s="98"/>
    </row>
    <row r="3" customFormat="false" ht="39.75" hidden="false" customHeight="true" outlineLevel="0" collapsed="false">
      <c r="B3" s="97"/>
      <c r="C3" s="108" t="str">
        <f aca="false">Cover!C5</f>
        <v>Intesa Sanpaolo S.p.A.</v>
      </c>
      <c r="D3" s="109"/>
      <c r="E3" s="109"/>
      <c r="F3" s="109"/>
      <c r="G3" s="109"/>
      <c r="H3" s="109"/>
      <c r="I3" s="109"/>
      <c r="J3" s="101"/>
      <c r="K3" s="98"/>
      <c r="L3" s="98"/>
      <c r="M3" s="102"/>
      <c r="N3" s="232"/>
      <c r="O3" s="104"/>
      <c r="P3" s="102"/>
      <c r="Q3" s="102"/>
      <c r="R3" s="104"/>
      <c r="S3" s="102"/>
      <c r="T3" s="98"/>
      <c r="V3" s="101"/>
      <c r="W3" s="102"/>
      <c r="X3" s="232"/>
      <c r="Y3" s="104"/>
      <c r="Z3" s="102"/>
      <c r="AA3" s="102"/>
      <c r="AB3" s="104"/>
      <c r="AC3" s="102"/>
      <c r="AD3" s="98"/>
    </row>
    <row r="4" customFormat="false" ht="23.25" hidden="false" customHeight="false" outlineLevel="0" collapsed="false">
      <c r="B4" s="97"/>
      <c r="C4" s="98"/>
      <c r="D4" s="98"/>
      <c r="E4" s="98"/>
      <c r="F4" s="98"/>
      <c r="G4" s="98"/>
      <c r="H4" s="98"/>
      <c r="I4" s="98"/>
      <c r="J4" s="101"/>
      <c r="K4" s="98"/>
      <c r="L4" s="98"/>
      <c r="M4" s="102"/>
      <c r="N4" s="232"/>
      <c r="O4" s="104"/>
      <c r="P4" s="102"/>
      <c r="Q4" s="102"/>
      <c r="R4" s="104"/>
      <c r="S4" s="102"/>
      <c r="T4" s="98"/>
      <c r="U4" s="105"/>
      <c r="V4" s="101"/>
      <c r="W4" s="102"/>
      <c r="X4" s="232"/>
      <c r="Y4" s="104"/>
      <c r="Z4" s="102"/>
      <c r="AA4" s="102"/>
      <c r="AB4" s="104"/>
      <c r="AC4" s="102"/>
      <c r="AD4" s="98"/>
    </row>
    <row r="5" customFormat="false" ht="31.5" hidden="false" customHeight="true" outlineLevel="0" collapsed="false">
      <c r="B5" s="97"/>
      <c r="C5" s="113"/>
      <c r="D5" s="234" t="n">
        <v>42369</v>
      </c>
      <c r="E5" s="234"/>
      <c r="F5" s="234"/>
      <c r="G5" s="234"/>
      <c r="H5" s="234"/>
      <c r="I5" s="234"/>
      <c r="J5" s="234"/>
      <c r="K5" s="113"/>
      <c r="L5" s="114" t="s">
        <v>9</v>
      </c>
      <c r="M5" s="114"/>
      <c r="N5" s="114"/>
      <c r="O5" s="114"/>
      <c r="P5" s="114"/>
      <c r="Q5" s="114"/>
      <c r="R5" s="114"/>
      <c r="S5" s="114"/>
      <c r="T5" s="114"/>
      <c r="U5" s="149"/>
      <c r="V5" s="114" t="s">
        <v>10</v>
      </c>
      <c r="W5" s="114"/>
      <c r="X5" s="114"/>
      <c r="Y5" s="114"/>
      <c r="Z5" s="114"/>
      <c r="AA5" s="114"/>
      <c r="AB5" s="114"/>
      <c r="AC5" s="114"/>
      <c r="AD5" s="114"/>
    </row>
    <row r="6" customFormat="false" ht="35.25" hidden="false" customHeight="true" outlineLevel="0" collapsed="false">
      <c r="B6" s="110"/>
      <c r="C6" s="111"/>
      <c r="D6" s="235" t="s">
        <v>32</v>
      </c>
      <c r="E6" s="235"/>
      <c r="F6" s="235" t="s">
        <v>33</v>
      </c>
      <c r="G6" s="235"/>
      <c r="H6" s="236" t="s">
        <v>34</v>
      </c>
      <c r="I6" s="236"/>
      <c r="J6" s="237" t="s">
        <v>35</v>
      </c>
      <c r="K6" s="200"/>
      <c r="L6" s="127" t="n">
        <v>42735</v>
      </c>
      <c r="M6" s="127"/>
      <c r="N6" s="127"/>
      <c r="O6" s="127" t="n">
        <v>43100</v>
      </c>
      <c r="P6" s="127"/>
      <c r="Q6" s="127"/>
      <c r="R6" s="127" t="n">
        <v>43465</v>
      </c>
      <c r="S6" s="127"/>
      <c r="T6" s="127"/>
      <c r="U6" s="238"/>
      <c r="V6" s="127" t="n">
        <v>42735</v>
      </c>
      <c r="W6" s="127"/>
      <c r="X6" s="127"/>
      <c r="Y6" s="127" t="n">
        <v>43100</v>
      </c>
      <c r="Z6" s="127"/>
      <c r="AA6" s="127"/>
      <c r="AB6" s="127" t="n">
        <v>43465</v>
      </c>
      <c r="AC6" s="127"/>
      <c r="AD6" s="127"/>
    </row>
    <row r="7" customFormat="false" ht="47.25" hidden="false" customHeight="true" outlineLevel="0" collapsed="false">
      <c r="B7" s="124"/>
      <c r="C7" s="131"/>
      <c r="D7" s="132" t="s">
        <v>39</v>
      </c>
      <c r="E7" s="133" t="s">
        <v>40</v>
      </c>
      <c r="F7" s="134" t="s">
        <v>39</v>
      </c>
      <c r="G7" s="133" t="s">
        <v>40</v>
      </c>
      <c r="H7" s="134" t="s">
        <v>39</v>
      </c>
      <c r="I7" s="239" t="s">
        <v>40</v>
      </c>
      <c r="J7" s="237"/>
      <c r="K7" s="200"/>
      <c r="L7" s="240" t="s">
        <v>41</v>
      </c>
      <c r="M7" s="137" t="s">
        <v>42</v>
      </c>
      <c r="N7" s="33" t="s">
        <v>35</v>
      </c>
      <c r="O7" s="136" t="s">
        <v>41</v>
      </c>
      <c r="P7" s="137" t="s">
        <v>42</v>
      </c>
      <c r="Q7" s="33" t="s">
        <v>35</v>
      </c>
      <c r="R7" s="136" t="s">
        <v>41</v>
      </c>
      <c r="S7" s="137" t="s">
        <v>42</v>
      </c>
      <c r="T7" s="33" t="s">
        <v>35</v>
      </c>
      <c r="U7" s="241"/>
      <c r="V7" s="136" t="s">
        <v>41</v>
      </c>
      <c r="W7" s="137" t="s">
        <v>42</v>
      </c>
      <c r="X7" s="33" t="s">
        <v>35</v>
      </c>
      <c r="Y7" s="136" t="s">
        <v>41</v>
      </c>
      <c r="Z7" s="137" t="s">
        <v>42</v>
      </c>
      <c r="AA7" s="33" t="s">
        <v>35</v>
      </c>
      <c r="AB7" s="136" t="s">
        <v>41</v>
      </c>
      <c r="AC7" s="137" t="s">
        <v>42</v>
      </c>
      <c r="AD7" s="33" t="s">
        <v>35</v>
      </c>
    </row>
    <row r="8" customFormat="false" ht="15" hidden="false" customHeight="true" outlineLevel="0" collapsed="false">
      <c r="B8" s="143" t="s">
        <v>2</v>
      </c>
      <c r="C8" s="242" t="s">
        <v>73</v>
      </c>
      <c r="D8" s="243" t="n">
        <v>101945.304730898</v>
      </c>
      <c r="E8" s="244" t="n">
        <v>8.01407518310533</v>
      </c>
      <c r="F8" s="243" t="n">
        <v>17331.3064450215</v>
      </c>
      <c r="G8" s="245" t="n">
        <v>8.304135875</v>
      </c>
      <c r="H8" s="246" t="n">
        <v>22.3966932898269</v>
      </c>
      <c r="I8" s="244" t="n">
        <v>3.28589352</v>
      </c>
      <c r="J8" s="247" t="n">
        <v>0.290787842544821</v>
      </c>
      <c r="K8" s="248"/>
      <c r="L8" s="150" t="n">
        <v>0.000992520124407138</v>
      </c>
      <c r="M8" s="151" t="n">
        <v>73.9100681467612</v>
      </c>
      <c r="N8" s="152" t="n">
        <v>0.4</v>
      </c>
      <c r="O8" s="150" t="n">
        <v>0.000991392061666125</v>
      </c>
      <c r="P8" s="151" t="n">
        <v>124.959257827328</v>
      </c>
      <c r="Q8" s="152" t="n">
        <v>0.400000000454644</v>
      </c>
      <c r="R8" s="150" t="n">
        <v>0.000990376155984192</v>
      </c>
      <c r="S8" s="151" t="n">
        <v>175.82963003475</v>
      </c>
      <c r="T8" s="152" t="n">
        <v>0.400000000615907</v>
      </c>
      <c r="U8" s="249"/>
      <c r="V8" s="150" t="n">
        <v>0.00312032147868934</v>
      </c>
      <c r="W8" s="151" t="n">
        <v>183.748490536503</v>
      </c>
      <c r="X8" s="152" t="n">
        <v>0.4</v>
      </c>
      <c r="Y8" s="150" t="n">
        <v>0.00311687374271643</v>
      </c>
      <c r="Z8" s="151" t="n">
        <v>343.38842679429</v>
      </c>
      <c r="AA8" s="152" t="n">
        <v>0.400000000149418</v>
      </c>
      <c r="AB8" s="150" t="n">
        <v>0.00315309270916355</v>
      </c>
      <c r="AC8" s="151" t="n">
        <v>503.624908730091</v>
      </c>
      <c r="AD8" s="152" t="n">
        <v>0.400000000201019</v>
      </c>
    </row>
    <row r="9" customFormat="false" ht="14.25" hidden="false" customHeight="true" outlineLevel="0" collapsed="false">
      <c r="B9" s="143"/>
      <c r="C9" s="250" t="s">
        <v>74</v>
      </c>
      <c r="D9" s="251" t="n">
        <v>12722.5322082056</v>
      </c>
      <c r="E9" s="252" t="n">
        <v>270.915059344616</v>
      </c>
      <c r="F9" s="251" t="n">
        <v>2781.1695537622</v>
      </c>
      <c r="G9" s="253" t="n">
        <v>310.028664999812</v>
      </c>
      <c r="H9" s="254" t="n">
        <v>86.0168860474709</v>
      </c>
      <c r="I9" s="252" t="n">
        <v>77.3744472488192</v>
      </c>
      <c r="J9" s="255" t="n">
        <v>0.230722747634641</v>
      </c>
      <c r="K9" s="248"/>
      <c r="L9" s="159" t="n">
        <v>0.00100262137709749</v>
      </c>
      <c r="M9" s="160" t="n">
        <v>158.011554778623</v>
      </c>
      <c r="N9" s="161" t="n">
        <v>0.4</v>
      </c>
      <c r="O9" s="159" t="n">
        <v>0.00100095325206821</v>
      </c>
      <c r="P9" s="160" t="n">
        <v>169.87889490023</v>
      </c>
      <c r="Q9" s="161" t="n">
        <v>0.4</v>
      </c>
      <c r="R9" s="159" t="n">
        <v>0.0010004871637122</v>
      </c>
      <c r="S9" s="160" t="n">
        <v>181.710929987836</v>
      </c>
      <c r="T9" s="161" t="n">
        <v>0.4</v>
      </c>
      <c r="U9" s="249"/>
      <c r="V9" s="159" t="n">
        <v>0.00329439974431393</v>
      </c>
      <c r="W9" s="160" t="n">
        <v>185.251384622223</v>
      </c>
      <c r="X9" s="161" t="n">
        <v>0.4</v>
      </c>
      <c r="Y9" s="159" t="n">
        <v>0.00329189410377421</v>
      </c>
      <c r="Z9" s="160" t="n">
        <v>224.056305097098</v>
      </c>
      <c r="AA9" s="161" t="n">
        <v>0.4</v>
      </c>
      <c r="AB9" s="159" t="n">
        <v>0.00343485252907345</v>
      </c>
      <c r="AC9" s="160" t="n">
        <v>264.213105613417</v>
      </c>
      <c r="AD9" s="161" t="n">
        <v>0.4</v>
      </c>
    </row>
    <row r="10" customFormat="false" ht="14.25" hidden="false" customHeight="true" outlineLevel="0" collapsed="false">
      <c r="B10" s="143"/>
      <c r="C10" s="250" t="s">
        <v>75</v>
      </c>
      <c r="D10" s="251" t="n">
        <v>4951.44735296432</v>
      </c>
      <c r="E10" s="252" t="n">
        <v>28.1436022879467</v>
      </c>
      <c r="F10" s="251" t="n">
        <v>4381.0215968888</v>
      </c>
      <c r="G10" s="253" t="n">
        <v>36.6782499999467</v>
      </c>
      <c r="H10" s="254" t="n">
        <v>16.5900929428784</v>
      </c>
      <c r="I10" s="252" t="n">
        <v>26.3644523029795</v>
      </c>
      <c r="J10" s="255" t="n">
        <v>0.484096553447881</v>
      </c>
      <c r="K10" s="248"/>
      <c r="L10" s="159" t="n">
        <v>4.33018224517555E-005</v>
      </c>
      <c r="M10" s="160" t="n">
        <v>44.6247861045742</v>
      </c>
      <c r="N10" s="161" t="n">
        <v>0.508270756835271</v>
      </c>
      <c r="O10" s="159" t="n">
        <v>5.04166041691614E-005</v>
      </c>
      <c r="P10" s="160" t="n">
        <v>45.5109597782553</v>
      </c>
      <c r="Q10" s="161" t="n">
        <v>0.499423721519041</v>
      </c>
      <c r="R10" s="159" t="n">
        <v>5.4185548102941E-005</v>
      </c>
      <c r="S10" s="160" t="n">
        <v>46.4820655606784</v>
      </c>
      <c r="T10" s="161" t="n">
        <v>0.490453274248938</v>
      </c>
      <c r="U10" s="249"/>
      <c r="V10" s="159" t="n">
        <v>5.54206351871002E-005</v>
      </c>
      <c r="W10" s="160" t="n">
        <v>45.4892724788252</v>
      </c>
      <c r="X10" s="161" t="n">
        <v>0.518057495014543</v>
      </c>
      <c r="Y10" s="159" t="n">
        <v>9.59497675938056E-005</v>
      </c>
      <c r="Z10" s="160" t="n">
        <v>47.169665418731</v>
      </c>
      <c r="AA10" s="161" t="n">
        <v>0.500385229918804</v>
      </c>
      <c r="AB10" s="159" t="n">
        <v>0.000835541826423762</v>
      </c>
      <c r="AC10" s="160" t="n">
        <v>52.1637028816037</v>
      </c>
      <c r="AD10" s="161" t="n">
        <v>0.4753809834659</v>
      </c>
    </row>
    <row r="11" customFormat="false" ht="14.25" hidden="false" customHeight="true" outlineLevel="0" collapsed="false">
      <c r="B11" s="143"/>
      <c r="C11" s="250" t="s">
        <v>76</v>
      </c>
      <c r="D11" s="251" t="n">
        <v>2749.84648290622</v>
      </c>
      <c r="E11" s="252" t="n">
        <v>0</v>
      </c>
      <c r="F11" s="251" t="n">
        <v>0</v>
      </c>
      <c r="G11" s="253" t="n">
        <v>0</v>
      </c>
      <c r="H11" s="254" t="n">
        <v>0.382475899742523</v>
      </c>
      <c r="I11" s="252" t="n">
        <v>0</v>
      </c>
      <c r="J11" s="255" t="n">
        <v>0</v>
      </c>
      <c r="K11" s="248"/>
      <c r="L11" s="159" t="n">
        <v>5.00983001322206E-005</v>
      </c>
      <c r="M11" s="160" t="n">
        <v>0.432578713467457</v>
      </c>
      <c r="N11" s="161" t="n">
        <v>0.201032329</v>
      </c>
      <c r="O11" s="159" t="n">
        <v>6.27109547567645E-005</v>
      </c>
      <c r="P11" s="160" t="n">
        <v>0.498431242485295</v>
      </c>
      <c r="Q11" s="161" t="n">
        <v>0.203847367382468</v>
      </c>
      <c r="R11" s="159" t="n">
        <v>7.46861544332036E-005</v>
      </c>
      <c r="S11" s="160" t="n">
        <v>0.580236099060728</v>
      </c>
      <c r="T11" s="161" t="n">
        <v>0.206813709003528</v>
      </c>
      <c r="U11" s="249"/>
      <c r="V11" s="159" t="n">
        <v>5.6914703352295E-005</v>
      </c>
      <c r="W11" s="160" t="n">
        <v>0.439395992045817</v>
      </c>
      <c r="X11" s="161" t="n">
        <v>0.209671109</v>
      </c>
      <c r="Y11" s="159" t="n">
        <v>0.000101113137231152</v>
      </c>
      <c r="Z11" s="160" t="n">
        <v>0.548163996621957</v>
      </c>
      <c r="AA11" s="161" t="n">
        <v>0.223905888850426</v>
      </c>
      <c r="AB11" s="159" t="n">
        <v>0.000220984226248751</v>
      </c>
      <c r="AC11" s="160" t="n">
        <v>0.780304076468261</v>
      </c>
      <c r="AD11" s="161" t="n">
        <v>0.224311955738588</v>
      </c>
    </row>
    <row r="12" customFormat="false" ht="14.25" hidden="false" customHeight="true" outlineLevel="0" collapsed="false">
      <c r="B12" s="143"/>
      <c r="C12" s="250" t="s">
        <v>77</v>
      </c>
      <c r="D12" s="251" t="n">
        <v>52.0779816513904</v>
      </c>
      <c r="E12" s="252" t="n">
        <v>0</v>
      </c>
      <c r="F12" s="251" t="n">
        <v>0</v>
      </c>
      <c r="G12" s="253" t="n">
        <v>0</v>
      </c>
      <c r="H12" s="254" t="n">
        <v>8.9028542E-008</v>
      </c>
      <c r="I12" s="252" t="n">
        <v>0</v>
      </c>
      <c r="J12" s="255" t="n">
        <v>0</v>
      </c>
      <c r="K12" s="248"/>
      <c r="L12" s="159" t="n">
        <v>4.0581328612916E-005</v>
      </c>
      <c r="M12" s="160" t="n">
        <v>0.00211348271904738</v>
      </c>
      <c r="N12" s="161" t="n">
        <v>0.315731836</v>
      </c>
      <c r="O12" s="159" t="n">
        <v>4.0239013289136E-005</v>
      </c>
      <c r="P12" s="160" t="n">
        <v>0.00424152075113312</v>
      </c>
      <c r="Q12" s="161" t="n">
        <v>0.315684440163085</v>
      </c>
      <c r="R12" s="159" t="n">
        <v>3.82350475389E-005</v>
      </c>
      <c r="S12" s="160" t="n">
        <v>0.00629967454042878</v>
      </c>
      <c r="T12" s="161" t="n">
        <v>0.316322030989189</v>
      </c>
      <c r="U12" s="249"/>
      <c r="V12" s="159" t="n">
        <v>4.4801948841531E-005</v>
      </c>
      <c r="W12" s="160" t="n">
        <v>0.00233328410224644</v>
      </c>
      <c r="X12" s="161" t="n">
        <v>0.326909373</v>
      </c>
      <c r="Y12" s="159" t="n">
        <v>5.7499107647618E-005</v>
      </c>
      <c r="Z12" s="160" t="n">
        <v>0.00540519802895995</v>
      </c>
      <c r="AA12" s="161" t="n">
        <v>0.335180502295749</v>
      </c>
      <c r="AB12" s="159" t="n">
        <v>6.30110351256945E-005</v>
      </c>
      <c r="AC12" s="160" t="n">
        <v>0.0087596414733509</v>
      </c>
      <c r="AD12" s="161" t="n">
        <v>0.334055739314102</v>
      </c>
    </row>
    <row r="13" customFormat="false" ht="14.25" hidden="false" customHeight="true" outlineLevel="0" collapsed="false">
      <c r="B13" s="143"/>
      <c r="C13" s="250" t="s">
        <v>45</v>
      </c>
      <c r="D13" s="251" t="n">
        <v>34895.5711392314</v>
      </c>
      <c r="E13" s="252" t="n">
        <v>29.2358208894</v>
      </c>
      <c r="F13" s="251" t="n">
        <v>15944.298001156</v>
      </c>
      <c r="G13" s="253" t="n">
        <v>40.5560306941</v>
      </c>
      <c r="H13" s="254" t="n">
        <v>116.391554308139</v>
      </c>
      <c r="I13" s="252" t="n">
        <v>31.223858990381</v>
      </c>
      <c r="J13" s="255" t="n">
        <v>0.516441032584163</v>
      </c>
      <c r="K13" s="248"/>
      <c r="L13" s="159" t="n">
        <v>0.000239002791728991</v>
      </c>
      <c r="M13" s="160" t="n">
        <v>142.504313449338</v>
      </c>
      <c r="N13" s="161" t="n">
        <v>0.35100892391222</v>
      </c>
      <c r="O13" s="159" t="n">
        <v>0.000285962361877915</v>
      </c>
      <c r="P13" s="160" t="n">
        <v>167.425046816219</v>
      </c>
      <c r="Q13" s="161" t="n">
        <v>0.301187771640562</v>
      </c>
      <c r="R13" s="159" t="n">
        <v>0.000327518780751909</v>
      </c>
      <c r="S13" s="160" t="n">
        <v>201.423643890513</v>
      </c>
      <c r="T13" s="161" t="n">
        <v>0.291140433252426</v>
      </c>
      <c r="U13" s="249"/>
      <c r="V13" s="159" t="n">
        <v>0.000301546654865584</v>
      </c>
      <c r="W13" s="160" t="n">
        <v>148.169989859929</v>
      </c>
      <c r="X13" s="161" t="n">
        <v>0.357829592365693</v>
      </c>
      <c r="Y13" s="159" t="n">
        <v>0.000453206980630144</v>
      </c>
      <c r="Z13" s="160" t="n">
        <v>190.078148814483</v>
      </c>
      <c r="AA13" s="161" t="n">
        <v>0.314078005179033</v>
      </c>
      <c r="AB13" s="159" t="n">
        <v>0.000872781585392968</v>
      </c>
      <c r="AC13" s="160" t="n">
        <v>272.472454252945</v>
      </c>
      <c r="AD13" s="161" t="n">
        <v>0.301243697131479</v>
      </c>
    </row>
    <row r="14" customFormat="false" ht="14.25" hidden="false" customHeight="true" outlineLevel="0" collapsed="false">
      <c r="B14" s="143"/>
      <c r="C14" s="250" t="s">
        <v>78</v>
      </c>
      <c r="D14" s="251" t="n">
        <v>29039.9615434531</v>
      </c>
      <c r="E14" s="252" t="n">
        <v>1994.38892973136</v>
      </c>
      <c r="F14" s="251" t="n">
        <v>26598.2361764919</v>
      </c>
      <c r="G14" s="253" t="n">
        <v>2297.05676126161</v>
      </c>
      <c r="H14" s="254" t="n">
        <v>363.018849972174</v>
      </c>
      <c r="I14" s="252" t="n">
        <v>2686.22956370492</v>
      </c>
      <c r="J14" s="255" t="n">
        <v>0.625518896771241</v>
      </c>
      <c r="K14" s="248"/>
      <c r="L14" s="159" t="n">
        <v>0.00707254385242158</v>
      </c>
      <c r="M14" s="160" t="n">
        <v>3265.2943580955</v>
      </c>
      <c r="N14" s="161" t="n">
        <v>0.582368692080321</v>
      </c>
      <c r="O14" s="159" t="n">
        <v>0.00605426249661001</v>
      </c>
      <c r="P14" s="160" t="n">
        <v>3483.45880659742</v>
      </c>
      <c r="Q14" s="161" t="n">
        <v>0.557152425520787</v>
      </c>
      <c r="R14" s="159" t="n">
        <v>0.00532521067501466</v>
      </c>
      <c r="S14" s="160" t="n">
        <v>3673.89361852433</v>
      </c>
      <c r="T14" s="161" t="n">
        <v>0.539742836093937</v>
      </c>
      <c r="U14" s="249"/>
      <c r="V14" s="159" t="n">
        <v>0.00964576667436893</v>
      </c>
      <c r="W14" s="160" t="n">
        <v>3485.4350176173</v>
      </c>
      <c r="X14" s="161" t="n">
        <v>0.603585817133747</v>
      </c>
      <c r="Y14" s="159" t="n">
        <v>0.0110458766731246</v>
      </c>
      <c r="Z14" s="160" t="n">
        <v>3904.92059783588</v>
      </c>
      <c r="AA14" s="161" t="n">
        <v>0.573884275092918</v>
      </c>
      <c r="AB14" s="159" t="n">
        <v>0.0108008906236092</v>
      </c>
      <c r="AC14" s="160" t="n">
        <v>4280.99798490127</v>
      </c>
      <c r="AD14" s="161" t="n">
        <v>0.552089709556924</v>
      </c>
    </row>
    <row r="15" customFormat="false" ht="14.25" hidden="false" customHeight="true" outlineLevel="0" collapsed="false">
      <c r="B15" s="143"/>
      <c r="C15" s="256" t="s">
        <v>79</v>
      </c>
      <c r="D15" s="251" t="n">
        <v>5327.5583766765</v>
      </c>
      <c r="E15" s="252" t="n">
        <v>704.614223327817</v>
      </c>
      <c r="F15" s="251" t="n">
        <v>5045.25819868279</v>
      </c>
      <c r="G15" s="253" t="n">
        <v>782.965364882103</v>
      </c>
      <c r="H15" s="254" t="n">
        <v>68.6742733365672</v>
      </c>
      <c r="I15" s="252" t="n">
        <v>945.17013186159</v>
      </c>
      <c r="J15" s="255" t="n">
        <v>0.582241554757904</v>
      </c>
      <c r="K15" s="248"/>
      <c r="L15" s="159" t="n">
        <v>0.0124079180232379</v>
      </c>
      <c r="M15" s="160" t="n">
        <v>1093.50955001212</v>
      </c>
      <c r="N15" s="161" t="n">
        <v>0.547430526164448</v>
      </c>
      <c r="O15" s="159" t="n">
        <v>0.0101233184117958</v>
      </c>
      <c r="P15" s="160" t="n">
        <v>1160.65302390154</v>
      </c>
      <c r="Q15" s="161" t="n">
        <v>0.529006816490346</v>
      </c>
      <c r="R15" s="159" t="n">
        <v>0.00857638961310015</v>
      </c>
      <c r="S15" s="160" t="n">
        <v>1217.82006519522</v>
      </c>
      <c r="T15" s="161" t="n">
        <v>0.51771099050524</v>
      </c>
      <c r="U15" s="249"/>
      <c r="V15" s="159" t="n">
        <v>0.0160559363324375</v>
      </c>
      <c r="W15" s="160" t="n">
        <v>1167.70322394326</v>
      </c>
      <c r="X15" s="161" t="n">
        <v>0.571415929816676</v>
      </c>
      <c r="Y15" s="159" t="n">
        <v>0.0182276070905276</v>
      </c>
      <c r="Z15" s="160" t="n">
        <v>1303.07323431343</v>
      </c>
      <c r="AA15" s="161" t="n">
        <v>0.552552237909749</v>
      </c>
      <c r="AB15" s="159" t="n">
        <v>0.0183495085306048</v>
      </c>
      <c r="AC15" s="160" t="n">
        <v>1416.25410903982</v>
      </c>
      <c r="AD15" s="161" t="n">
        <v>0.537035450394806</v>
      </c>
    </row>
    <row r="16" customFormat="false" ht="14.25" hidden="false" customHeight="true" outlineLevel="0" collapsed="false">
      <c r="B16" s="143"/>
      <c r="C16" s="250" t="s">
        <v>49</v>
      </c>
      <c r="D16" s="251" t="n">
        <v>29720.2564094706</v>
      </c>
      <c r="E16" s="252" t="n">
        <v>1372.66930306003</v>
      </c>
      <c r="F16" s="251" t="n">
        <v>21867.8834055885</v>
      </c>
      <c r="G16" s="253" t="n">
        <v>1567.82169042161</v>
      </c>
      <c r="H16" s="254" t="n">
        <v>249.695607220721</v>
      </c>
      <c r="I16" s="252" t="n">
        <v>2648.37398917777</v>
      </c>
      <c r="J16" s="255" t="n">
        <v>0.658192592633783</v>
      </c>
      <c r="K16" s="248"/>
      <c r="L16" s="159" t="n">
        <v>0.00995789689164577</v>
      </c>
      <c r="M16" s="160" t="n">
        <v>3220.68278597177</v>
      </c>
      <c r="N16" s="161" t="n">
        <v>0.606426919628381</v>
      </c>
      <c r="O16" s="159" t="n">
        <v>0.00961882221680425</v>
      </c>
      <c r="P16" s="160" t="n">
        <v>3536.33391691298</v>
      </c>
      <c r="Q16" s="161" t="n">
        <v>0.573744752622888</v>
      </c>
      <c r="R16" s="159" t="n">
        <v>0.00894427431309035</v>
      </c>
      <c r="S16" s="160" t="n">
        <v>3820.33729866977</v>
      </c>
      <c r="T16" s="161" t="n">
        <v>0.55091636979259</v>
      </c>
      <c r="U16" s="249"/>
      <c r="V16" s="159" t="n">
        <v>0.0175503055257499</v>
      </c>
      <c r="W16" s="160" t="n">
        <v>3535.86663749391</v>
      </c>
      <c r="X16" s="161" t="n">
        <v>0.61775890561005</v>
      </c>
      <c r="Y16" s="159" t="n">
        <v>0.0195973265266968</v>
      </c>
      <c r="Z16" s="160" t="n">
        <v>4211.07020793338</v>
      </c>
      <c r="AA16" s="161" t="n">
        <v>0.591541679505133</v>
      </c>
      <c r="AB16" s="159" t="n">
        <v>0.0182345716689022</v>
      </c>
      <c r="AC16" s="160" t="n">
        <v>4795.54202586194</v>
      </c>
      <c r="AD16" s="161" t="n">
        <v>0.570933883841323</v>
      </c>
    </row>
    <row r="17" customFormat="false" ht="14.25" hidden="false" customHeight="true" outlineLevel="0" collapsed="false">
      <c r="B17" s="143"/>
      <c r="C17" s="256" t="s">
        <v>79</v>
      </c>
      <c r="D17" s="251" t="n">
        <v>2469.26843474164</v>
      </c>
      <c r="E17" s="252" t="n">
        <v>350.850056803828</v>
      </c>
      <c r="F17" s="251" t="n">
        <v>1429.69308481894</v>
      </c>
      <c r="G17" s="253" t="n">
        <v>383.120539173752</v>
      </c>
      <c r="H17" s="254" t="n">
        <v>35.1440575321631</v>
      </c>
      <c r="I17" s="252" t="n">
        <v>667.213715439042</v>
      </c>
      <c r="J17" s="255" t="n">
        <v>0.655381535223874</v>
      </c>
      <c r="K17" s="248"/>
      <c r="L17" s="159" t="n">
        <v>0.0136120134144399</v>
      </c>
      <c r="M17" s="160" t="n">
        <v>740.306260135533</v>
      </c>
      <c r="N17" s="161" t="n">
        <v>0.619539576381719</v>
      </c>
      <c r="O17" s="159" t="n">
        <v>0.0130304742590913</v>
      </c>
      <c r="P17" s="160" t="n">
        <v>776.783359717684</v>
      </c>
      <c r="Q17" s="161" t="n">
        <v>0.595274309557093</v>
      </c>
      <c r="R17" s="159" t="n">
        <v>0.0118928848647138</v>
      </c>
      <c r="S17" s="160" t="n">
        <v>808.185046453991</v>
      </c>
      <c r="T17" s="161" t="n">
        <v>0.577656984032426</v>
      </c>
      <c r="U17" s="249"/>
      <c r="V17" s="159" t="n">
        <v>0.0171159915210678</v>
      </c>
      <c r="W17" s="160" t="n">
        <v>771.641916813716</v>
      </c>
      <c r="X17" s="161" t="n">
        <v>0.637071672862292</v>
      </c>
      <c r="Y17" s="159" t="n">
        <v>0.0185077574077877</v>
      </c>
      <c r="Z17" s="160" t="n">
        <v>823.905537788938</v>
      </c>
      <c r="AA17" s="161" t="n">
        <v>0.609847787225587</v>
      </c>
      <c r="AB17" s="159" t="n">
        <v>0.0195619337594283</v>
      </c>
      <c r="AC17" s="160" t="n">
        <v>872.615072236305</v>
      </c>
      <c r="AD17" s="161" t="n">
        <v>0.589188509375279</v>
      </c>
    </row>
    <row r="18" customFormat="false" ht="14.25" hidden="false" customHeight="true" outlineLevel="0" collapsed="false">
      <c r="B18" s="143"/>
      <c r="C18" s="250" t="s">
        <v>80</v>
      </c>
      <c r="D18" s="251" t="n">
        <v>4069.64382161339</v>
      </c>
      <c r="E18" s="252" t="n">
        <v>922.744385990163</v>
      </c>
      <c r="F18" s="251" t="n">
        <v>1616.00865638661</v>
      </c>
      <c r="G18" s="253" t="n">
        <v>926.11684983292</v>
      </c>
      <c r="H18" s="254" t="n">
        <v>38.1042547268785</v>
      </c>
      <c r="I18" s="252" t="n">
        <v>500.983634461802</v>
      </c>
      <c r="J18" s="255" t="n">
        <v>0.352134652449137</v>
      </c>
      <c r="K18" s="248"/>
      <c r="L18" s="159" t="n">
        <v>0.00712524848071784</v>
      </c>
      <c r="M18" s="160" t="n">
        <v>569.885848316708</v>
      </c>
      <c r="N18" s="161" t="n">
        <v>0.338438232237808</v>
      </c>
      <c r="O18" s="159" t="n">
        <v>0.00604617293100931</v>
      </c>
      <c r="P18" s="160" t="n">
        <v>593.791431856912</v>
      </c>
      <c r="Q18" s="161" t="n">
        <v>0.326683912191555</v>
      </c>
      <c r="R18" s="159" t="n">
        <v>0.00500427730941839</v>
      </c>
      <c r="S18" s="160" t="n">
        <v>612.871909930295</v>
      </c>
      <c r="T18" s="161" t="n">
        <v>0.31743578674114</v>
      </c>
      <c r="U18" s="249"/>
      <c r="V18" s="159" t="n">
        <v>0.0109741224669686</v>
      </c>
      <c r="W18" s="160" t="n">
        <v>725.772474002966</v>
      </c>
      <c r="X18" s="161" t="n">
        <v>0.430858223354994</v>
      </c>
      <c r="Y18" s="159" t="n">
        <v>0.0122661756811548</v>
      </c>
      <c r="Z18" s="160" t="n">
        <v>810.119449466904</v>
      </c>
      <c r="AA18" s="161" t="n">
        <v>0.436019195496146</v>
      </c>
      <c r="AB18" s="159" t="n">
        <v>0.0139555635636133</v>
      </c>
      <c r="AC18" s="160" t="n">
        <v>864.161600020162</v>
      </c>
      <c r="AD18" s="161" t="n">
        <v>0.424719539930942</v>
      </c>
    </row>
    <row r="19" customFormat="false" ht="14.25" hidden="false" customHeight="true" outlineLevel="0" collapsed="false">
      <c r="B19" s="143"/>
      <c r="C19" s="256" t="s">
        <v>79</v>
      </c>
      <c r="D19" s="251" t="n">
        <v>1485.15976674105</v>
      </c>
      <c r="E19" s="252" t="n">
        <v>848.074727135635</v>
      </c>
      <c r="F19" s="251" t="n">
        <v>562.235469458995</v>
      </c>
      <c r="G19" s="253" t="n">
        <v>850.197391184746</v>
      </c>
      <c r="H19" s="254" t="n">
        <v>15.5858948880408</v>
      </c>
      <c r="I19" s="252" t="n">
        <v>467.763665884541</v>
      </c>
      <c r="J19" s="255" t="n">
        <v>0.355763497488837</v>
      </c>
      <c r="K19" s="248"/>
      <c r="L19" s="159" t="n">
        <v>0.0052033727724741</v>
      </c>
      <c r="M19" s="160" t="n">
        <v>491.127247570432</v>
      </c>
      <c r="N19" s="161" t="n">
        <v>0.345075792190587</v>
      </c>
      <c r="O19" s="159" t="n">
        <v>0.00438892429884989</v>
      </c>
      <c r="P19" s="160" t="n">
        <v>497.393608159768</v>
      </c>
      <c r="Q19" s="161" t="n">
        <v>0.336337876530027</v>
      </c>
      <c r="R19" s="159" t="n">
        <v>0.00353045332529181</v>
      </c>
      <c r="S19" s="160" t="n">
        <v>502.235756514596</v>
      </c>
      <c r="T19" s="161" t="n">
        <v>0.32941368955883</v>
      </c>
      <c r="U19" s="249"/>
      <c r="V19" s="159" t="n">
        <v>0.00735222648094344</v>
      </c>
      <c r="W19" s="160" t="n">
        <v>628.301549621392</v>
      </c>
      <c r="X19" s="161" t="n">
        <v>0.442724846657877</v>
      </c>
      <c r="Y19" s="159" t="n">
        <v>0.00809303518214343</v>
      </c>
      <c r="Z19" s="160" t="n">
        <v>674.233082549872</v>
      </c>
      <c r="AA19" s="161" t="n">
        <v>0.453670815243734</v>
      </c>
      <c r="AB19" s="159" t="n">
        <v>0.00937427212930077</v>
      </c>
      <c r="AC19" s="160" t="n">
        <v>686.9143558463</v>
      </c>
      <c r="AD19" s="161" t="n">
        <v>0.442919849946259</v>
      </c>
    </row>
    <row r="20" customFormat="false" ht="14.25" hidden="false" customHeight="true" outlineLevel="0" collapsed="false">
      <c r="B20" s="143"/>
      <c r="C20" s="250" t="s">
        <v>81</v>
      </c>
      <c r="D20" s="251" t="n">
        <v>156.830284118736</v>
      </c>
      <c r="E20" s="252" t="n">
        <v>53.3428272497307</v>
      </c>
      <c r="F20" s="251" t="n">
        <v>235.245425177175</v>
      </c>
      <c r="G20" s="253" t="n">
        <v>80.0142408745961</v>
      </c>
      <c r="H20" s="254" t="n">
        <v>0.449599360626889</v>
      </c>
      <c r="I20" s="252" t="n">
        <v>54.2327193162722</v>
      </c>
      <c r="J20" s="255" t="n">
        <v>0.50677445738346</v>
      </c>
      <c r="K20" s="248"/>
      <c r="L20" s="159" t="n">
        <v>0.011018038383645</v>
      </c>
      <c r="M20" s="160" t="n">
        <v>54.9284937992562</v>
      </c>
      <c r="N20" s="161" t="n">
        <v>0.50390391235842</v>
      </c>
      <c r="O20" s="159" t="n">
        <v>0.00953835890681398</v>
      </c>
      <c r="P20" s="160" t="n">
        <v>55.3307034980608</v>
      </c>
      <c r="Q20" s="161" t="n">
        <v>0.503453294102353</v>
      </c>
      <c r="R20" s="159" t="n">
        <v>0.00844221971852608</v>
      </c>
      <c r="S20" s="160" t="n">
        <v>55.6632759068014</v>
      </c>
      <c r="T20" s="161" t="n">
        <v>0.503040658230216</v>
      </c>
      <c r="U20" s="249"/>
      <c r="V20" s="159" t="n">
        <v>0.0130329105934941</v>
      </c>
      <c r="W20" s="160" t="n">
        <v>54.9735119227663</v>
      </c>
      <c r="X20" s="161" t="n">
        <v>0.503505642950637</v>
      </c>
      <c r="Y20" s="159" t="n">
        <v>0.0158051923437398</v>
      </c>
      <c r="Z20" s="160" t="n">
        <v>55.5404530241935</v>
      </c>
      <c r="AA20" s="161" t="n">
        <v>0.502145306968959</v>
      </c>
      <c r="AB20" s="159" t="n">
        <v>0.0171593676947614</v>
      </c>
      <c r="AC20" s="160" t="n">
        <v>56.1363516415792</v>
      </c>
      <c r="AD20" s="161" t="n">
        <v>0.501531914480898</v>
      </c>
    </row>
    <row r="21" customFormat="false" ht="14.25" hidden="false" customHeight="true" outlineLevel="0" collapsed="false">
      <c r="B21" s="143"/>
      <c r="C21" s="250" t="s">
        <v>82</v>
      </c>
      <c r="D21" s="251" t="n">
        <v>588.39987683</v>
      </c>
      <c r="E21" s="252" t="n">
        <v>0</v>
      </c>
      <c r="F21" s="251" t="n">
        <v>117.548030169</v>
      </c>
      <c r="G21" s="253" t="n">
        <v>0</v>
      </c>
      <c r="H21" s="254" t="n">
        <v>0</v>
      </c>
      <c r="I21" s="252" t="n">
        <v>0</v>
      </c>
      <c r="J21" s="255" t="n">
        <v>0</v>
      </c>
      <c r="K21" s="248"/>
      <c r="L21" s="159" t="n">
        <v>5.4229073844737E-005</v>
      </c>
      <c r="M21" s="160" t="n">
        <v>0.00956669765485868</v>
      </c>
      <c r="N21" s="161" t="n">
        <v>0.201032329</v>
      </c>
      <c r="O21" s="159" t="n">
        <v>6.7917663223682E-005</v>
      </c>
      <c r="P21" s="160" t="n">
        <v>0.0219748266232985</v>
      </c>
      <c r="Q21" s="161" t="n">
        <v>0.20227427944013</v>
      </c>
      <c r="R21" s="159" t="n">
        <v>8.0929469703494E-005</v>
      </c>
      <c r="S21" s="160" t="n">
        <v>0.0373850503344125</v>
      </c>
      <c r="T21" s="161" t="n">
        <v>0.204662031083046</v>
      </c>
      <c r="U21" s="249"/>
      <c r="V21" s="159" t="n">
        <v>6.159508169093E-005</v>
      </c>
      <c r="W21" s="160" t="n">
        <v>0.0108661550306126</v>
      </c>
      <c r="X21" s="161" t="n">
        <v>0.209671109</v>
      </c>
      <c r="Y21" s="159" t="n">
        <v>0.000109406303980458</v>
      </c>
      <c r="Z21" s="160" t="n">
        <v>0.0314169023519642</v>
      </c>
      <c r="AA21" s="161" t="n">
        <v>0.222438668989134</v>
      </c>
      <c r="AB21" s="159" t="n">
        <v>0.000158352412620766</v>
      </c>
      <c r="AC21" s="160" t="n">
        <v>0.0611267620379655</v>
      </c>
      <c r="AD21" s="161" t="n">
        <v>0.222260914671013</v>
      </c>
    </row>
    <row r="22" customFormat="false" ht="14.25" hidden="false" customHeight="true" outlineLevel="0" collapsed="false">
      <c r="B22" s="143"/>
      <c r="C22" s="250" t="s">
        <v>83</v>
      </c>
      <c r="D22" s="251" t="n">
        <v>0</v>
      </c>
      <c r="E22" s="252" t="n">
        <v>0</v>
      </c>
      <c r="F22" s="251" t="n">
        <v>0</v>
      </c>
      <c r="G22" s="253" t="n">
        <v>0</v>
      </c>
      <c r="H22" s="254" t="n">
        <v>0</v>
      </c>
      <c r="I22" s="252" t="n">
        <v>0</v>
      </c>
      <c r="J22" s="255" t="n">
        <v>0</v>
      </c>
      <c r="K22" s="248"/>
      <c r="L22" s="159" t="s">
        <v>44</v>
      </c>
      <c r="M22" s="160" t="n">
        <v>0</v>
      </c>
      <c r="N22" s="161" t="s">
        <v>44</v>
      </c>
      <c r="O22" s="159" t="s">
        <v>44</v>
      </c>
      <c r="P22" s="160" t="n">
        <v>0</v>
      </c>
      <c r="Q22" s="161" t="s">
        <v>44</v>
      </c>
      <c r="R22" s="159" t="s">
        <v>44</v>
      </c>
      <c r="S22" s="160" t="n">
        <v>0</v>
      </c>
      <c r="T22" s="161" t="s">
        <v>44</v>
      </c>
      <c r="U22" s="249"/>
      <c r="V22" s="159" t="s">
        <v>44</v>
      </c>
      <c r="W22" s="160" t="n">
        <v>0</v>
      </c>
      <c r="X22" s="161" t="s">
        <v>44</v>
      </c>
      <c r="Y22" s="159" t="s">
        <v>44</v>
      </c>
      <c r="Z22" s="160" t="n">
        <v>0</v>
      </c>
      <c r="AA22" s="161" t="s">
        <v>44</v>
      </c>
      <c r="AB22" s="159" t="s">
        <v>44</v>
      </c>
      <c r="AC22" s="160" t="n">
        <v>0</v>
      </c>
      <c r="AD22" s="161" t="s">
        <v>44</v>
      </c>
    </row>
    <row r="23" customFormat="false" ht="14.25" hidden="false" customHeight="true" outlineLevel="0" collapsed="false">
      <c r="B23" s="143"/>
      <c r="C23" s="250" t="s">
        <v>84</v>
      </c>
      <c r="D23" s="251" t="n">
        <v>2134.15556686199</v>
      </c>
      <c r="E23" s="252" t="n">
        <v>264.30963519</v>
      </c>
      <c r="F23" s="251" t="n">
        <v>2063.45025786199</v>
      </c>
      <c r="G23" s="253" t="n">
        <v>369.19564939</v>
      </c>
      <c r="H23" s="254" t="n">
        <v>3.12858935</v>
      </c>
      <c r="I23" s="252" t="n">
        <v>84.89164035</v>
      </c>
      <c r="J23" s="255" t="n">
        <v>0.243102320341542</v>
      </c>
      <c r="K23" s="248"/>
      <c r="L23" s="159" t="n">
        <v>0.000727884006703886</v>
      </c>
      <c r="M23" s="160" t="n">
        <v>95.1204543443406</v>
      </c>
      <c r="N23" s="161" t="n">
        <v>0.260550390099419</v>
      </c>
      <c r="O23" s="159" t="n">
        <v>0.000911276420607028</v>
      </c>
      <c r="P23" s="160" t="n">
        <v>102.254608771714</v>
      </c>
      <c r="Q23" s="161" t="n">
        <v>0.274966698311139</v>
      </c>
      <c r="R23" s="159" t="n">
        <v>0.00108545617657883</v>
      </c>
      <c r="S23" s="160" t="n">
        <v>109.927043266559</v>
      </c>
      <c r="T23" s="161" t="n">
        <v>0.289078093144613</v>
      </c>
      <c r="U23" s="249"/>
      <c r="V23" s="159" t="n">
        <v>0.000827041237076378</v>
      </c>
      <c r="W23" s="160" t="n">
        <v>100.341235255071</v>
      </c>
      <c r="X23" s="161" t="n">
        <v>0.274862201025035</v>
      </c>
      <c r="Y23" s="159" t="n">
        <v>0.00146907808598682</v>
      </c>
      <c r="Z23" s="160" t="n">
        <v>115.65649838852</v>
      </c>
      <c r="AA23" s="161" t="n">
        <v>0.30861588602745</v>
      </c>
      <c r="AB23" s="159" t="n">
        <v>0.00251463277668231</v>
      </c>
      <c r="AC23" s="160" t="n">
        <v>127.001188799292</v>
      </c>
      <c r="AD23" s="161" t="n">
        <v>0.323817186876971</v>
      </c>
    </row>
    <row r="24" customFormat="false" ht="14.25" hidden="false" customHeight="true" outlineLevel="0" collapsed="false">
      <c r="B24" s="143"/>
      <c r="C24" s="250" t="s">
        <v>57</v>
      </c>
      <c r="D24" s="251" t="n">
        <v>7061.36881307409</v>
      </c>
      <c r="E24" s="252" t="n">
        <v>0.00698937</v>
      </c>
      <c r="F24" s="251" t="n">
        <v>11660.5681747639</v>
      </c>
      <c r="G24" s="253" t="n">
        <v>0.010484135</v>
      </c>
      <c r="H24" s="254" t="n">
        <v>7.22464240998502</v>
      </c>
      <c r="I24" s="252" t="n">
        <v>0.083247</v>
      </c>
      <c r="J24" s="255" t="n">
        <v>0</v>
      </c>
      <c r="K24" s="248"/>
      <c r="L24" s="159" t="n">
        <v>0</v>
      </c>
      <c r="M24" s="160" t="n">
        <v>5.99494248000698</v>
      </c>
      <c r="N24" s="161" t="n">
        <v>9.99472027995601E-010</v>
      </c>
      <c r="O24" s="159" t="n">
        <v>0</v>
      </c>
      <c r="P24" s="160" t="n">
        <v>5.99494248000699</v>
      </c>
      <c r="Q24" s="161" t="n">
        <v>9.99472306603469E-010</v>
      </c>
      <c r="R24" s="159" t="n">
        <v>0</v>
      </c>
      <c r="S24" s="160" t="n">
        <v>5.99494248000699</v>
      </c>
      <c r="T24" s="161" t="n">
        <v>9.99472584917453E-010</v>
      </c>
      <c r="U24" s="249"/>
      <c r="V24" s="159" t="n">
        <v>0</v>
      </c>
      <c r="W24" s="160" t="n">
        <v>5.99494248000698</v>
      </c>
      <c r="X24" s="161" t="n">
        <v>9.99472027995601E-010</v>
      </c>
      <c r="Y24" s="159" t="n">
        <v>0</v>
      </c>
      <c r="Z24" s="160" t="n">
        <v>5.99494248000699</v>
      </c>
      <c r="AA24" s="161" t="n">
        <v>9.99472306603469E-010</v>
      </c>
      <c r="AB24" s="159" t="n">
        <v>0.000176708656221297</v>
      </c>
      <c r="AC24" s="160" t="n">
        <v>6.64701917600408</v>
      </c>
      <c r="AD24" s="161" t="n">
        <v>9.99472584917453E-010</v>
      </c>
    </row>
    <row r="25" customFormat="false" ht="15" hidden="false" customHeight="true" outlineLevel="0" collapsed="false">
      <c r="B25" s="143"/>
      <c r="C25" s="250" t="s">
        <v>58</v>
      </c>
      <c r="D25" s="257"/>
      <c r="E25" s="258"/>
      <c r="F25" s="257"/>
      <c r="G25" s="259"/>
      <c r="H25" s="260"/>
      <c r="I25" s="258"/>
      <c r="J25" s="261"/>
      <c r="K25" s="262"/>
      <c r="L25" s="172"/>
      <c r="M25" s="173"/>
      <c r="N25" s="174"/>
      <c r="O25" s="172"/>
      <c r="P25" s="173"/>
      <c r="Q25" s="174"/>
      <c r="R25" s="172"/>
      <c r="S25" s="173"/>
      <c r="T25" s="174"/>
      <c r="U25" s="263"/>
      <c r="V25" s="172"/>
      <c r="W25" s="173"/>
      <c r="X25" s="174"/>
      <c r="Y25" s="172"/>
      <c r="Z25" s="173"/>
      <c r="AA25" s="174"/>
      <c r="AB25" s="172"/>
      <c r="AC25" s="173"/>
      <c r="AD25" s="174"/>
    </row>
    <row r="26" customFormat="false" ht="14.25" hidden="false" customHeight="true" outlineLevel="0" collapsed="false">
      <c r="B26" s="143"/>
      <c r="C26" s="264" t="s">
        <v>85</v>
      </c>
      <c r="D26" s="265" t="n">
        <v>11933.5403900292</v>
      </c>
      <c r="E26" s="266" t="n">
        <v>11.2600268345284</v>
      </c>
      <c r="F26" s="265" t="n">
        <v>7284.83870774055</v>
      </c>
      <c r="G26" s="267" t="n">
        <v>10.1810970075283</v>
      </c>
      <c r="H26" s="268" t="n">
        <v>52.2620067806705</v>
      </c>
      <c r="I26" s="266" t="n">
        <v>1.34950341853152</v>
      </c>
      <c r="J26" s="269" t="n">
        <v>0.113485478469233</v>
      </c>
      <c r="K26" s="248"/>
      <c r="L26" s="181" t="n">
        <v>0.00147325342759047</v>
      </c>
      <c r="M26" s="182" t="n">
        <v>51.2462234953826</v>
      </c>
      <c r="N26" s="183" t="n">
        <v>0.219366751274931</v>
      </c>
      <c r="O26" s="181" t="n">
        <v>0.00122223920045444</v>
      </c>
      <c r="P26" s="182" t="n">
        <v>69.9340366988469</v>
      </c>
      <c r="Q26" s="183" t="n">
        <v>0.251709985072338</v>
      </c>
      <c r="R26" s="181" t="n">
        <v>0.00103724586875183</v>
      </c>
      <c r="S26" s="182" t="n">
        <v>86.1952708141853</v>
      </c>
      <c r="T26" s="183" t="n">
        <v>0.265578393959037</v>
      </c>
      <c r="U26" s="249"/>
      <c r="V26" s="181" t="n">
        <v>0.00168574511380326</v>
      </c>
      <c r="W26" s="182" t="n">
        <v>53.7760951487724</v>
      </c>
      <c r="X26" s="183" t="n">
        <v>0.222366276185415</v>
      </c>
      <c r="Y26" s="181" t="n">
        <v>0.00182994815646575</v>
      </c>
      <c r="Z26" s="182" t="n">
        <v>79.6361269061539</v>
      </c>
      <c r="AA26" s="183" t="n">
        <v>0.251053997730258</v>
      </c>
      <c r="AB26" s="181" t="n">
        <v>0.00204750456648858</v>
      </c>
      <c r="AC26" s="182" t="n">
        <v>107.739653411295</v>
      </c>
      <c r="AD26" s="183" t="n">
        <v>0.260911743552484</v>
      </c>
    </row>
    <row r="27" s="185" customFormat="true" ht="14.25" hidden="false" customHeight="true" outlineLevel="0" collapsed="false">
      <c r="B27" s="143"/>
      <c r="C27" s="270" t="s">
        <v>86</v>
      </c>
      <c r="D27" s="271" t="n">
        <v>242020.936601308</v>
      </c>
      <c r="E27" s="272" t="n">
        <v>4955.03065513088</v>
      </c>
      <c r="F27" s="271" t="n">
        <v>111881.574431008</v>
      </c>
      <c r="G27" s="273" t="n">
        <v>5645.96385449213</v>
      </c>
      <c r="H27" s="274" t="n">
        <v>955.661252398142</v>
      </c>
      <c r="I27" s="272" t="n">
        <v>6114.39294949148</v>
      </c>
      <c r="J27" s="275" t="n">
        <v>0.573270294939538</v>
      </c>
      <c r="K27" s="276"/>
      <c r="L27" s="192" t="n">
        <v>0.00291443519631733</v>
      </c>
      <c r="M27" s="193" t="n">
        <v>7682.64808787611</v>
      </c>
      <c r="N27" s="194" t="n">
        <v>0.539372186894643</v>
      </c>
      <c r="O27" s="192" t="n">
        <v>0.00266996671257348</v>
      </c>
      <c r="P27" s="193" t="n">
        <v>8355.39725372783</v>
      </c>
      <c r="Q27" s="194" t="n">
        <v>0.514766797798724</v>
      </c>
      <c r="R27" s="192" t="n">
        <v>0.00243450062457875</v>
      </c>
      <c r="S27" s="193" t="n">
        <v>8970.95354988966</v>
      </c>
      <c r="T27" s="194" t="n">
        <v>0.497514018001089</v>
      </c>
      <c r="U27" s="277"/>
      <c r="V27" s="192" t="n">
        <v>0.00499267734437925</v>
      </c>
      <c r="W27" s="193" t="n">
        <v>8525.27164684945</v>
      </c>
      <c r="X27" s="194" t="n">
        <v>0.561447015910101</v>
      </c>
      <c r="Y27" s="192" t="n">
        <v>0.00545625587487053</v>
      </c>
      <c r="Z27" s="193" t="n">
        <v>9988.21580825664</v>
      </c>
      <c r="AA27" s="194" t="n">
        <v>0.538171311141373</v>
      </c>
      <c r="AB27" s="192" t="n">
        <v>0.00536712933952437</v>
      </c>
      <c r="AC27" s="193" t="n">
        <v>11331.5501857696</v>
      </c>
      <c r="AD27" s="194" t="n">
        <v>0.518041256325207</v>
      </c>
    </row>
    <row r="28" customFormat="false" ht="15" hidden="false" customHeight="true" outlineLevel="0" collapsed="false">
      <c r="B28" s="198" t="s">
        <v>61</v>
      </c>
      <c r="C28" s="200"/>
      <c r="D28" s="200"/>
      <c r="E28" s="200"/>
      <c r="F28" s="200"/>
      <c r="G28" s="200"/>
      <c r="H28" s="200"/>
      <c r="I28" s="200"/>
      <c r="J28" s="278"/>
      <c r="K28" s="200"/>
      <c r="L28" s="200"/>
      <c r="M28" s="200"/>
      <c r="N28" s="200"/>
      <c r="O28" s="199"/>
      <c r="P28" s="200"/>
      <c r="Q28" s="200"/>
      <c r="R28" s="199"/>
      <c r="S28" s="200"/>
      <c r="T28" s="200"/>
      <c r="U28" s="200"/>
      <c r="V28" s="199"/>
      <c r="W28" s="200"/>
      <c r="X28" s="200"/>
      <c r="Y28" s="199"/>
      <c r="Z28" s="200"/>
      <c r="AA28" s="200"/>
      <c r="AB28" s="199"/>
      <c r="AC28" s="200"/>
      <c r="AD28" s="200"/>
    </row>
    <row r="29" customFormat="false" ht="12.75" hidden="false" customHeight="false" outlineLevel="0" collapsed="false">
      <c r="C29" s="200"/>
      <c r="D29" s="200"/>
      <c r="E29" s="200"/>
      <c r="F29" s="200"/>
      <c r="G29" s="200"/>
      <c r="H29" s="200"/>
      <c r="I29" s="200"/>
      <c r="J29" s="199"/>
      <c r="K29" s="200"/>
      <c r="L29" s="200"/>
      <c r="M29" s="200"/>
      <c r="N29" s="200"/>
      <c r="O29" s="199"/>
      <c r="P29" s="200"/>
      <c r="Q29" s="200"/>
      <c r="R29" s="199"/>
      <c r="S29" s="200"/>
      <c r="T29" s="200"/>
      <c r="U29" s="200"/>
      <c r="V29" s="199"/>
      <c r="W29" s="200"/>
      <c r="X29" s="200"/>
      <c r="Y29" s="199"/>
      <c r="Z29" s="200"/>
      <c r="AA29" s="200"/>
      <c r="AB29" s="199"/>
      <c r="AC29" s="200"/>
      <c r="AD29" s="200"/>
    </row>
    <row r="30" customFormat="false" ht="13.5" hidden="false" customHeight="false" outlineLevel="0" collapsed="false">
      <c r="C30" s="200"/>
      <c r="D30" s="200"/>
      <c r="E30" s="200"/>
      <c r="F30" s="200"/>
      <c r="G30" s="200"/>
      <c r="H30" s="200"/>
      <c r="I30" s="200"/>
      <c r="J30" s="199"/>
      <c r="K30" s="200"/>
      <c r="L30" s="200"/>
      <c r="M30" s="200"/>
      <c r="N30" s="200"/>
      <c r="O30" s="199"/>
      <c r="P30" s="200"/>
      <c r="Q30" s="200"/>
      <c r="R30" s="199"/>
      <c r="S30" s="200"/>
      <c r="T30" s="200"/>
      <c r="U30" s="200"/>
      <c r="V30" s="199"/>
      <c r="W30" s="200"/>
      <c r="X30" s="200"/>
      <c r="Y30" s="199"/>
      <c r="Z30" s="200"/>
      <c r="AA30" s="200"/>
      <c r="AB30" s="199"/>
      <c r="AC30" s="200"/>
      <c r="AD30" s="200"/>
    </row>
    <row r="31" customFormat="false" ht="23.25" hidden="false" customHeight="false" outlineLevel="0" collapsed="false">
      <c r="B31" s="97"/>
      <c r="C31" s="113"/>
      <c r="D31" s="234" t="n">
        <v>42369</v>
      </c>
      <c r="E31" s="234"/>
      <c r="F31" s="234"/>
      <c r="G31" s="234"/>
      <c r="H31" s="234"/>
      <c r="I31" s="234"/>
      <c r="J31" s="234"/>
      <c r="K31" s="113"/>
      <c r="L31" s="114" t="s">
        <v>9</v>
      </c>
      <c r="M31" s="114"/>
      <c r="N31" s="114"/>
      <c r="O31" s="114"/>
      <c r="P31" s="114"/>
      <c r="Q31" s="114"/>
      <c r="R31" s="114"/>
      <c r="S31" s="114"/>
      <c r="T31" s="114"/>
      <c r="U31" s="149"/>
      <c r="V31" s="114" t="s">
        <v>10</v>
      </c>
      <c r="W31" s="114"/>
      <c r="X31" s="114"/>
      <c r="Y31" s="114"/>
      <c r="Z31" s="114"/>
      <c r="AA31" s="114"/>
      <c r="AB31" s="114"/>
      <c r="AC31" s="114"/>
      <c r="AD31" s="114"/>
    </row>
    <row r="32" customFormat="false" ht="15" hidden="false" customHeight="true" outlineLevel="0" collapsed="false">
      <c r="B32" s="110"/>
      <c r="C32" s="111"/>
      <c r="D32" s="235" t="s">
        <v>32</v>
      </c>
      <c r="E32" s="235"/>
      <c r="F32" s="235" t="s">
        <v>33</v>
      </c>
      <c r="G32" s="235"/>
      <c r="H32" s="235" t="s">
        <v>34</v>
      </c>
      <c r="I32" s="235"/>
      <c r="J32" s="237" t="s">
        <v>35</v>
      </c>
      <c r="K32" s="200"/>
      <c r="L32" s="127" t="n">
        <v>42735</v>
      </c>
      <c r="M32" s="127"/>
      <c r="N32" s="127"/>
      <c r="O32" s="127" t="n">
        <v>43100</v>
      </c>
      <c r="P32" s="127"/>
      <c r="Q32" s="127"/>
      <c r="R32" s="127" t="n">
        <v>43465</v>
      </c>
      <c r="S32" s="127"/>
      <c r="T32" s="127"/>
      <c r="U32" s="238"/>
      <c r="V32" s="127" t="n">
        <v>42735</v>
      </c>
      <c r="W32" s="127"/>
      <c r="X32" s="127"/>
      <c r="Y32" s="127" t="n">
        <v>43100</v>
      </c>
      <c r="Z32" s="127"/>
      <c r="AA32" s="127"/>
      <c r="AB32" s="127" t="n">
        <v>43465</v>
      </c>
      <c r="AC32" s="127"/>
      <c r="AD32" s="127"/>
    </row>
    <row r="33" customFormat="false" ht="27.75" hidden="false" customHeight="false" outlineLevel="0" collapsed="false">
      <c r="B33" s="124"/>
      <c r="C33" s="131"/>
      <c r="D33" s="132" t="s">
        <v>39</v>
      </c>
      <c r="E33" s="133" t="s">
        <v>40</v>
      </c>
      <c r="F33" s="134" t="s">
        <v>39</v>
      </c>
      <c r="G33" s="133" t="s">
        <v>40</v>
      </c>
      <c r="H33" s="134" t="s">
        <v>39</v>
      </c>
      <c r="I33" s="133" t="s">
        <v>40</v>
      </c>
      <c r="J33" s="237"/>
      <c r="K33" s="200"/>
      <c r="L33" s="240" t="s">
        <v>41</v>
      </c>
      <c r="M33" s="137" t="s">
        <v>42</v>
      </c>
      <c r="N33" s="33" t="s">
        <v>35</v>
      </c>
      <c r="O33" s="136" t="s">
        <v>41</v>
      </c>
      <c r="P33" s="137" t="s">
        <v>42</v>
      </c>
      <c r="Q33" s="33" t="s">
        <v>35</v>
      </c>
      <c r="R33" s="136" t="s">
        <v>41</v>
      </c>
      <c r="S33" s="137" t="s">
        <v>42</v>
      </c>
      <c r="T33" s="33" t="s">
        <v>35</v>
      </c>
      <c r="U33" s="241"/>
      <c r="V33" s="136" t="s">
        <v>41</v>
      </c>
      <c r="W33" s="137" t="s">
        <v>42</v>
      </c>
      <c r="X33" s="33" t="s">
        <v>35</v>
      </c>
      <c r="Y33" s="136" t="s">
        <v>41</v>
      </c>
      <c r="Z33" s="137" t="s">
        <v>42</v>
      </c>
      <c r="AA33" s="33" t="s">
        <v>35</v>
      </c>
      <c r="AB33" s="136" t="s">
        <v>41</v>
      </c>
      <c r="AC33" s="137" t="s">
        <v>42</v>
      </c>
      <c r="AD33" s="33" t="s">
        <v>35</v>
      </c>
    </row>
    <row r="34" customFormat="false" ht="12.75" hidden="false" customHeight="true" outlineLevel="0" collapsed="false">
      <c r="B34" s="143" t="s">
        <v>62</v>
      </c>
      <c r="C34" s="242" t="s">
        <v>73</v>
      </c>
      <c r="D34" s="251" t="n">
        <v>63449.9921221159</v>
      </c>
      <c r="E34" s="244" t="n">
        <v>7.94880969</v>
      </c>
      <c r="F34" s="243" t="n">
        <v>11719.297471928</v>
      </c>
      <c r="G34" s="245" t="n">
        <v>8.304135875</v>
      </c>
      <c r="H34" s="246" t="n">
        <v>11.1181999949085</v>
      </c>
      <c r="I34" s="244" t="n">
        <v>3.28589352</v>
      </c>
      <c r="J34" s="247" t="n">
        <v>0.292477109415336</v>
      </c>
      <c r="K34" s="248"/>
      <c r="L34" s="150" t="n">
        <v>0.000960915147349957</v>
      </c>
      <c r="M34" s="151" t="n">
        <v>50.2288732323728</v>
      </c>
      <c r="N34" s="152" t="n">
        <v>0.399557464893831</v>
      </c>
      <c r="O34" s="150" t="n">
        <v>0.000963225005895696</v>
      </c>
      <c r="P34" s="151" t="n">
        <v>84.8256826734238</v>
      </c>
      <c r="Q34" s="152" t="n">
        <v>0.4</v>
      </c>
      <c r="R34" s="150" t="n">
        <v>0.000963126065675787</v>
      </c>
      <c r="S34" s="151" t="n">
        <v>119.292436188977</v>
      </c>
      <c r="T34" s="152" t="n">
        <v>0.4</v>
      </c>
      <c r="U34" s="249"/>
      <c r="V34" s="150" t="n">
        <v>0.00328291494131055</v>
      </c>
      <c r="W34" s="151" t="n">
        <v>133.726335861041</v>
      </c>
      <c r="X34" s="152" t="n">
        <v>0.4</v>
      </c>
      <c r="Y34" s="150" t="n">
        <v>0.00328257561749318</v>
      </c>
      <c r="Z34" s="151" t="n">
        <v>250.796686733079</v>
      </c>
      <c r="AA34" s="152" t="n">
        <v>0.4</v>
      </c>
      <c r="AB34" s="150" t="n">
        <v>0.00331714239028974</v>
      </c>
      <c r="AC34" s="151" t="n">
        <v>368.128930115589</v>
      </c>
      <c r="AD34" s="152" t="n">
        <v>0.4</v>
      </c>
    </row>
    <row r="35" customFormat="false" ht="12.75" hidden="false" customHeight="true" outlineLevel="0" collapsed="false">
      <c r="B35" s="143"/>
      <c r="C35" s="250" t="s">
        <v>74</v>
      </c>
      <c r="D35" s="251" t="n">
        <v>11544.236321</v>
      </c>
      <c r="E35" s="252" t="n">
        <v>267.41695140645</v>
      </c>
      <c r="F35" s="251" t="n">
        <v>2347.893308</v>
      </c>
      <c r="G35" s="253" t="n">
        <v>305.621741429675</v>
      </c>
      <c r="H35" s="254" t="n">
        <v>82.3940704669358</v>
      </c>
      <c r="I35" s="252" t="n">
        <v>76.346105</v>
      </c>
      <c r="J35" s="255" t="n">
        <v>0.230772385692903</v>
      </c>
      <c r="K35" s="248"/>
      <c r="L35" s="159" t="n">
        <v>0.000962800119475291</v>
      </c>
      <c r="M35" s="160" t="n">
        <v>150.972008433763</v>
      </c>
      <c r="N35" s="161" t="n">
        <v>0.4</v>
      </c>
      <c r="O35" s="159" t="n">
        <v>0.000961791216093779</v>
      </c>
      <c r="P35" s="160" t="n">
        <v>161.247261358043</v>
      </c>
      <c r="Q35" s="161" t="n">
        <v>0.4</v>
      </c>
      <c r="R35" s="159" t="n">
        <v>0.000961442608590754</v>
      </c>
      <c r="S35" s="160" t="n">
        <v>171.494040876318</v>
      </c>
      <c r="T35" s="161" t="n">
        <v>0.4</v>
      </c>
      <c r="U35" s="249"/>
      <c r="V35" s="159" t="n">
        <v>0.00328329885517808</v>
      </c>
      <c r="W35" s="160" t="n">
        <v>175.82282927595</v>
      </c>
      <c r="X35" s="161" t="n">
        <v>0.4</v>
      </c>
      <c r="Y35" s="159" t="n">
        <v>0.0032821032805594</v>
      </c>
      <c r="Z35" s="160" t="n">
        <v>210.683258085387</v>
      </c>
      <c r="AA35" s="161" t="n">
        <v>0.4</v>
      </c>
      <c r="AB35" s="159" t="n">
        <v>0.00340389595790709</v>
      </c>
      <c r="AC35" s="160" t="n">
        <v>246.5405790243</v>
      </c>
      <c r="AD35" s="161" t="n">
        <v>0.4</v>
      </c>
    </row>
    <row r="36" customFormat="false" ht="12.75" hidden="false" customHeight="true" outlineLevel="0" collapsed="false">
      <c r="B36" s="143"/>
      <c r="C36" s="250" t="s">
        <v>75</v>
      </c>
      <c r="D36" s="251" t="n">
        <v>4543.31280736826</v>
      </c>
      <c r="E36" s="252" t="n">
        <v>27.0426413</v>
      </c>
      <c r="F36" s="251" t="n">
        <v>4037.34240868913</v>
      </c>
      <c r="G36" s="253" t="n">
        <v>35.574762062</v>
      </c>
      <c r="H36" s="254" t="n">
        <v>12.96298182891</v>
      </c>
      <c r="I36" s="252" t="n">
        <v>25.54599012</v>
      </c>
      <c r="J36" s="255" t="n">
        <v>0.485770202232047</v>
      </c>
      <c r="K36" s="248"/>
      <c r="L36" s="159" t="n">
        <v>1.10564634991973E-005</v>
      </c>
      <c r="M36" s="160" t="n">
        <v>40.015814874617</v>
      </c>
      <c r="N36" s="161" t="n">
        <v>0.519378299859872</v>
      </c>
      <c r="O36" s="159" t="n">
        <v>5.42411061946244E-006</v>
      </c>
      <c r="P36" s="160" t="n">
        <v>40.0402839778156</v>
      </c>
      <c r="Q36" s="161" t="n">
        <v>0.513991882310157</v>
      </c>
      <c r="R36" s="159" t="n">
        <v>7.86143548786095E-006</v>
      </c>
      <c r="S36" s="160" t="n">
        <v>40.0757433818987</v>
      </c>
      <c r="T36" s="161" t="n">
        <v>0.5067759113063</v>
      </c>
      <c r="U36" s="249"/>
      <c r="V36" s="159" t="n">
        <v>1.82891567393696E-005</v>
      </c>
      <c r="W36" s="160" t="n">
        <v>40.8532441158014</v>
      </c>
      <c r="X36" s="161" t="n">
        <v>0.52898516519406</v>
      </c>
      <c r="Y36" s="159" t="n">
        <v>3.46619825335109E-005</v>
      </c>
      <c r="Z36" s="160" t="n">
        <v>41.4984735632725</v>
      </c>
      <c r="AA36" s="161" t="n">
        <v>0.511151224442528</v>
      </c>
      <c r="AB36" s="159" t="n">
        <v>0.000743546514522557</v>
      </c>
      <c r="AC36" s="160" t="n">
        <v>44.8499435261802</v>
      </c>
      <c r="AD36" s="161" t="n">
        <v>0.480389837661525</v>
      </c>
    </row>
    <row r="37" customFormat="false" ht="12.75" hidden="false" customHeight="true" outlineLevel="0" collapsed="false">
      <c r="B37" s="143"/>
      <c r="C37" s="250" t="s">
        <v>76</v>
      </c>
      <c r="D37" s="251" t="n">
        <v>0</v>
      </c>
      <c r="E37" s="252" t="n">
        <v>0</v>
      </c>
      <c r="F37" s="251" t="n">
        <v>0</v>
      </c>
      <c r="G37" s="253" t="n">
        <v>0</v>
      </c>
      <c r="H37" s="254" t="n">
        <v>0</v>
      </c>
      <c r="I37" s="252" t="n">
        <v>0</v>
      </c>
      <c r="J37" s="255" t="n">
        <v>0</v>
      </c>
      <c r="K37" s="248"/>
      <c r="L37" s="159" t="s">
        <v>44</v>
      </c>
      <c r="M37" s="160" t="n">
        <v>0</v>
      </c>
      <c r="N37" s="161" t="s">
        <v>44</v>
      </c>
      <c r="O37" s="159" t="s">
        <v>44</v>
      </c>
      <c r="P37" s="160" t="n">
        <v>0</v>
      </c>
      <c r="Q37" s="161" t="s">
        <v>44</v>
      </c>
      <c r="R37" s="159" t="s">
        <v>44</v>
      </c>
      <c r="S37" s="160" t="n">
        <v>0</v>
      </c>
      <c r="T37" s="161" t="s">
        <v>44</v>
      </c>
      <c r="U37" s="249"/>
      <c r="V37" s="159" t="s">
        <v>44</v>
      </c>
      <c r="W37" s="160" t="n">
        <v>0</v>
      </c>
      <c r="X37" s="161" t="s">
        <v>44</v>
      </c>
      <c r="Y37" s="159" t="s">
        <v>44</v>
      </c>
      <c r="Z37" s="160" t="n">
        <v>0</v>
      </c>
      <c r="AA37" s="161" t="s">
        <v>44</v>
      </c>
      <c r="AB37" s="159" t="s">
        <v>44</v>
      </c>
      <c r="AC37" s="160" t="n">
        <v>0</v>
      </c>
      <c r="AD37" s="161" t="s">
        <v>44</v>
      </c>
    </row>
    <row r="38" customFormat="false" ht="12.75" hidden="false" customHeight="true" outlineLevel="0" collapsed="false">
      <c r="B38" s="143"/>
      <c r="C38" s="250" t="s">
        <v>77</v>
      </c>
      <c r="D38" s="251" t="n">
        <v>0</v>
      </c>
      <c r="E38" s="252" t="n">
        <v>0</v>
      </c>
      <c r="F38" s="251" t="n">
        <v>0</v>
      </c>
      <c r="G38" s="253" t="n">
        <v>0</v>
      </c>
      <c r="H38" s="254" t="n">
        <v>0</v>
      </c>
      <c r="I38" s="252" t="n">
        <v>0</v>
      </c>
      <c r="J38" s="255" t="n">
        <v>0</v>
      </c>
      <c r="K38" s="248"/>
      <c r="L38" s="159" t="s">
        <v>44</v>
      </c>
      <c r="M38" s="160" t="n">
        <v>0</v>
      </c>
      <c r="N38" s="161" t="s">
        <v>44</v>
      </c>
      <c r="O38" s="159" t="s">
        <v>44</v>
      </c>
      <c r="P38" s="160" t="n">
        <v>0</v>
      </c>
      <c r="Q38" s="161" t="s">
        <v>44</v>
      </c>
      <c r="R38" s="159" t="s">
        <v>44</v>
      </c>
      <c r="S38" s="160" t="n">
        <v>0</v>
      </c>
      <c r="T38" s="161" t="s">
        <v>44</v>
      </c>
      <c r="U38" s="249"/>
      <c r="V38" s="159" t="s">
        <v>44</v>
      </c>
      <c r="W38" s="160" t="n">
        <v>0</v>
      </c>
      <c r="X38" s="161" t="s">
        <v>44</v>
      </c>
      <c r="Y38" s="159" t="s">
        <v>44</v>
      </c>
      <c r="Z38" s="160" t="n">
        <v>0</v>
      </c>
      <c r="AA38" s="161" t="s">
        <v>44</v>
      </c>
      <c r="AB38" s="159" t="s">
        <v>44</v>
      </c>
      <c r="AC38" s="160" t="n">
        <v>0</v>
      </c>
      <c r="AD38" s="161" t="s">
        <v>44</v>
      </c>
    </row>
    <row r="39" customFormat="false" ht="12.75" hidden="false" customHeight="true" outlineLevel="0" collapsed="false">
      <c r="B39" s="143"/>
      <c r="C39" s="250" t="s">
        <v>45</v>
      </c>
      <c r="D39" s="251" t="n">
        <v>11814.7529130734</v>
      </c>
      <c r="E39" s="252" t="n">
        <v>28.1475536</v>
      </c>
      <c r="F39" s="251" t="n">
        <v>5586.75295651128</v>
      </c>
      <c r="G39" s="253" t="n">
        <v>39.234344175</v>
      </c>
      <c r="H39" s="254" t="n">
        <v>21.4995303469964</v>
      </c>
      <c r="I39" s="252" t="n">
        <v>19.49199254</v>
      </c>
      <c r="J39" s="255" t="n">
        <v>0.409155714513279</v>
      </c>
      <c r="K39" s="248"/>
      <c r="L39" s="159" t="n">
        <v>0.000289566491748832</v>
      </c>
      <c r="M39" s="160" t="n">
        <v>48.737037548769</v>
      </c>
      <c r="N39" s="161" t="n">
        <v>0.311419327606247</v>
      </c>
      <c r="O39" s="159" t="n">
        <v>0.000346430573301062</v>
      </c>
      <c r="P39" s="160" t="n">
        <v>65.0836059115274</v>
      </c>
      <c r="Q39" s="161" t="n">
        <v>0.27507544919428</v>
      </c>
      <c r="R39" s="159" t="n">
        <v>0.000397195267143719</v>
      </c>
      <c r="S39" s="160" t="n">
        <v>85.8964627123007</v>
      </c>
      <c r="T39" s="161" t="n">
        <v>0.263984956418132</v>
      </c>
      <c r="U39" s="249"/>
      <c r="V39" s="159" t="n">
        <v>0.000374493306336431</v>
      </c>
      <c r="W39" s="160" t="n">
        <v>53.128165900346</v>
      </c>
      <c r="X39" s="161" t="n">
        <v>0.323245468857963</v>
      </c>
      <c r="Y39" s="159" t="n">
        <v>0.000544990032758963</v>
      </c>
      <c r="Z39" s="160" t="n">
        <v>81.6824301934853</v>
      </c>
      <c r="AA39" s="161" t="n">
        <v>0.296798037288395</v>
      </c>
      <c r="AB39" s="159" t="n">
        <v>0.000829867913203925</v>
      </c>
      <c r="AC39" s="160" t="n">
        <v>122.986448227894</v>
      </c>
      <c r="AD39" s="161" t="n">
        <v>0.277044535467951</v>
      </c>
    </row>
    <row r="40" customFormat="false" ht="12.75" hidden="false" customHeight="true" outlineLevel="0" collapsed="false">
      <c r="B40" s="143"/>
      <c r="C40" s="250" t="s">
        <v>78</v>
      </c>
      <c r="D40" s="251" t="n">
        <v>8425.54329979903</v>
      </c>
      <c r="E40" s="252" t="n">
        <v>792.280118129912</v>
      </c>
      <c r="F40" s="251" t="n">
        <v>8254.60033779902</v>
      </c>
      <c r="G40" s="253" t="n">
        <v>957.636647437417</v>
      </c>
      <c r="H40" s="254" t="n">
        <v>102.977283717816</v>
      </c>
      <c r="I40" s="252" t="n">
        <v>1092.93754964943</v>
      </c>
      <c r="J40" s="255" t="n">
        <v>0.680983508038729</v>
      </c>
      <c r="K40" s="248"/>
      <c r="L40" s="159" t="n">
        <v>0.00630484814633647</v>
      </c>
      <c r="M40" s="160" t="n">
        <v>1282.91463240831</v>
      </c>
      <c r="N40" s="161" t="n">
        <v>0.630923222538493</v>
      </c>
      <c r="O40" s="159" t="n">
        <v>0.00500246092806032</v>
      </c>
      <c r="P40" s="160" t="n">
        <v>1360.40400505767</v>
      </c>
      <c r="Q40" s="161" t="n">
        <v>0.602580491686536</v>
      </c>
      <c r="R40" s="159" t="n">
        <v>0.00411609463200234</v>
      </c>
      <c r="S40" s="160" t="n">
        <v>1425.54357863168</v>
      </c>
      <c r="T40" s="161" t="n">
        <v>0.584270721639112</v>
      </c>
      <c r="U40" s="249"/>
      <c r="V40" s="159" t="n">
        <v>0.00777412323730586</v>
      </c>
      <c r="W40" s="160" t="n">
        <v>1318.23025238046</v>
      </c>
      <c r="X40" s="161" t="n">
        <v>0.634511991547222</v>
      </c>
      <c r="Y40" s="159" t="n">
        <v>0.00849924026029575</v>
      </c>
      <c r="Z40" s="160" t="n">
        <v>1452.97588789783</v>
      </c>
      <c r="AA40" s="161" t="n">
        <v>0.599345652424658</v>
      </c>
      <c r="AB40" s="159" t="n">
        <v>0.00565222483064524</v>
      </c>
      <c r="AC40" s="160" t="n">
        <v>1539.04692219469</v>
      </c>
      <c r="AD40" s="161" t="n">
        <v>0.574059958225693</v>
      </c>
    </row>
    <row r="41" customFormat="false" ht="12.75" hidden="false" customHeight="true" outlineLevel="0" collapsed="false">
      <c r="B41" s="143"/>
      <c r="C41" s="256" t="s">
        <v>79</v>
      </c>
      <c r="D41" s="251" t="n">
        <v>3345.403627</v>
      </c>
      <c r="E41" s="252" t="n">
        <v>425.367248743342</v>
      </c>
      <c r="F41" s="251" t="n">
        <v>3199.174326</v>
      </c>
      <c r="G41" s="253" t="n">
        <v>487.355702900842</v>
      </c>
      <c r="H41" s="254" t="n">
        <v>17.4776707296935</v>
      </c>
      <c r="I41" s="252" t="n">
        <v>528.989469871231</v>
      </c>
      <c r="J41" s="255" t="n">
        <v>0.553621726879311</v>
      </c>
      <c r="K41" s="248"/>
      <c r="L41" s="159" t="n">
        <v>0.011793531152397</v>
      </c>
      <c r="M41" s="160" t="n">
        <v>597.89493508175</v>
      </c>
      <c r="N41" s="161" t="n">
        <v>0.522023810073012</v>
      </c>
      <c r="O41" s="159" t="n">
        <v>0.009094176090517</v>
      </c>
      <c r="P41" s="160" t="n">
        <v>641.270438219803</v>
      </c>
      <c r="Q41" s="161" t="n">
        <v>0.507724560266227</v>
      </c>
      <c r="R41" s="159" t="n">
        <v>0.00728242922072721</v>
      </c>
      <c r="S41" s="160" t="n">
        <v>677.711364197265</v>
      </c>
      <c r="T41" s="161" t="n">
        <v>0.500402995633615</v>
      </c>
      <c r="U41" s="249"/>
      <c r="V41" s="159" t="n">
        <v>0.0141407057363578</v>
      </c>
      <c r="W41" s="160" t="n">
        <v>622.06466770132</v>
      </c>
      <c r="X41" s="161" t="n">
        <v>0.531600816169451</v>
      </c>
      <c r="Y41" s="159" t="n">
        <v>0.0156316319079872</v>
      </c>
      <c r="Z41" s="160" t="n">
        <v>699.443277397894</v>
      </c>
      <c r="AA41" s="161" t="n">
        <v>0.51482984695162</v>
      </c>
      <c r="AB41" s="159" t="n">
        <v>0.0137471106045202</v>
      </c>
      <c r="AC41" s="160" t="n">
        <v>757.880062301193</v>
      </c>
      <c r="AD41" s="161" t="n">
        <v>0.50111094134914</v>
      </c>
    </row>
    <row r="42" customFormat="false" ht="12.75" hidden="false" customHeight="true" outlineLevel="0" collapsed="false">
      <c r="B42" s="143"/>
      <c r="C42" s="250" t="s">
        <v>49</v>
      </c>
      <c r="D42" s="251" t="n">
        <v>23404.7956729444</v>
      </c>
      <c r="E42" s="252" t="n">
        <v>1150.0067529932</v>
      </c>
      <c r="F42" s="251" t="n">
        <v>17231.3221472808</v>
      </c>
      <c r="G42" s="253" t="n">
        <v>1318.87001977012</v>
      </c>
      <c r="H42" s="254" t="n">
        <v>80.4748323767496</v>
      </c>
      <c r="I42" s="252" t="n">
        <v>2282.08981382859</v>
      </c>
      <c r="J42" s="255" t="n">
        <v>0.664391815580482</v>
      </c>
      <c r="K42" s="248"/>
      <c r="L42" s="159" t="n">
        <v>0.00779743636243389</v>
      </c>
      <c r="M42" s="160" t="n">
        <v>2564.50845697594</v>
      </c>
      <c r="N42" s="161" t="n">
        <v>0.60952576433674</v>
      </c>
      <c r="O42" s="159" t="n">
        <v>0.00771879997509516</v>
      </c>
      <c r="P42" s="160" t="n">
        <v>2770.01587542442</v>
      </c>
      <c r="Q42" s="161" t="n">
        <v>0.573153841290126</v>
      </c>
      <c r="R42" s="159" t="n">
        <v>0.00722586516717163</v>
      </c>
      <c r="S42" s="160" t="n">
        <v>2955.90767444044</v>
      </c>
      <c r="T42" s="161" t="n">
        <v>0.547113796437132</v>
      </c>
      <c r="U42" s="249"/>
      <c r="V42" s="159" t="n">
        <v>0.0108256559699368</v>
      </c>
      <c r="W42" s="160" t="n">
        <v>2676.2962438939</v>
      </c>
      <c r="X42" s="161" t="n">
        <v>0.604783821559267</v>
      </c>
      <c r="Y42" s="159" t="n">
        <v>0.0124870307085268</v>
      </c>
      <c r="Z42" s="160" t="n">
        <v>3054.79073773831</v>
      </c>
      <c r="AA42" s="161" t="n">
        <v>0.569328288714308</v>
      </c>
      <c r="AB42" s="159" t="n">
        <v>0.0130961080821978</v>
      </c>
      <c r="AC42" s="160" t="n">
        <v>3410.65283647154</v>
      </c>
      <c r="AD42" s="161" t="n">
        <v>0.542592193218823</v>
      </c>
    </row>
    <row r="43" customFormat="false" ht="12.75" hidden="false" customHeight="true" outlineLevel="0" collapsed="false">
      <c r="B43" s="143"/>
      <c r="C43" s="256" t="s">
        <v>79</v>
      </c>
      <c r="D43" s="251" t="n">
        <v>1813.3679459315</v>
      </c>
      <c r="E43" s="252" t="n">
        <v>272.05543627</v>
      </c>
      <c r="F43" s="251" t="n">
        <v>1037.74770505699</v>
      </c>
      <c r="G43" s="253" t="n">
        <v>297.6295922875</v>
      </c>
      <c r="H43" s="254" t="n">
        <v>18.3901963815086</v>
      </c>
      <c r="I43" s="252" t="n">
        <v>543.99686026809</v>
      </c>
      <c r="J43" s="255" t="n">
        <v>0.666600333443444</v>
      </c>
      <c r="K43" s="248"/>
      <c r="L43" s="159" t="n">
        <v>0.012961435173384</v>
      </c>
      <c r="M43" s="160" t="n">
        <v>589.524006921599</v>
      </c>
      <c r="N43" s="161" t="n">
        <v>0.629005564196514</v>
      </c>
      <c r="O43" s="159" t="n">
        <v>0.0123128905566473</v>
      </c>
      <c r="P43" s="160" t="n">
        <v>615.254605656073</v>
      </c>
      <c r="Q43" s="161" t="n">
        <v>0.603324867372226</v>
      </c>
      <c r="R43" s="159" t="n">
        <v>0.0110655052482258</v>
      </c>
      <c r="S43" s="160" t="n">
        <v>637.056532254691</v>
      </c>
      <c r="T43" s="161" t="n">
        <v>0.584853736192179</v>
      </c>
      <c r="U43" s="249"/>
      <c r="V43" s="159" t="n">
        <v>0.0139006317074987</v>
      </c>
      <c r="W43" s="160" t="n">
        <v>600.164495442557</v>
      </c>
      <c r="X43" s="161" t="n">
        <v>0.637130182137375</v>
      </c>
      <c r="Y43" s="159" t="n">
        <v>0.0154220599188328</v>
      </c>
      <c r="Z43" s="160" t="n">
        <v>633.736438476257</v>
      </c>
      <c r="AA43" s="161" t="n">
        <v>0.609200788526502</v>
      </c>
      <c r="AB43" s="159" t="n">
        <v>0.0164877145242735</v>
      </c>
      <c r="AC43" s="160" t="n">
        <v>664.623023460423</v>
      </c>
      <c r="AD43" s="161" t="n">
        <v>0.587565439043533</v>
      </c>
    </row>
    <row r="44" customFormat="false" ht="12.75" hidden="false" customHeight="true" outlineLevel="0" collapsed="false">
      <c r="B44" s="143"/>
      <c r="C44" s="250" t="s">
        <v>80</v>
      </c>
      <c r="D44" s="251" t="n">
        <v>2789.96900003851</v>
      </c>
      <c r="E44" s="252" t="n">
        <v>827.46965321257</v>
      </c>
      <c r="F44" s="251" t="n">
        <v>1155.30746195244</v>
      </c>
      <c r="G44" s="253" t="n">
        <v>827.46965321257</v>
      </c>
      <c r="H44" s="254" t="n">
        <v>19.3674394326899</v>
      </c>
      <c r="I44" s="252" t="n">
        <v>417.610511859417</v>
      </c>
      <c r="J44" s="255" t="n">
        <v>0.33540853318089</v>
      </c>
      <c r="K44" s="248"/>
      <c r="L44" s="159" t="n">
        <v>0.00312368733099322</v>
      </c>
      <c r="M44" s="160" t="n">
        <v>445.72752460823</v>
      </c>
      <c r="N44" s="161" t="n">
        <v>0.317106000955685</v>
      </c>
      <c r="O44" s="159" t="n">
        <v>0.00271049375847531</v>
      </c>
      <c r="P44" s="160" t="n">
        <v>453.043622680393</v>
      </c>
      <c r="Q44" s="161" t="n">
        <v>0.30261191302952</v>
      </c>
      <c r="R44" s="159" t="n">
        <v>0.00219978781573496</v>
      </c>
      <c r="S44" s="160" t="n">
        <v>458.781250385188</v>
      </c>
      <c r="T44" s="161" t="n">
        <v>0.291319717476677</v>
      </c>
      <c r="U44" s="249"/>
      <c r="V44" s="159" t="n">
        <v>0.00397898666254293</v>
      </c>
      <c r="W44" s="160" t="n">
        <v>570.031284074771</v>
      </c>
      <c r="X44" s="161" t="n">
        <v>0.407703341199318</v>
      </c>
      <c r="Y44" s="159" t="n">
        <v>0.00447698923013295</v>
      </c>
      <c r="Z44" s="160" t="n">
        <v>615.16566613629</v>
      </c>
      <c r="AA44" s="161" t="n">
        <v>0.408872067121681</v>
      </c>
      <c r="AB44" s="159" t="n">
        <v>0.00519013476970836</v>
      </c>
      <c r="AC44" s="160" t="n">
        <v>628.582233608509</v>
      </c>
      <c r="AD44" s="161" t="n">
        <v>0.390927316389824</v>
      </c>
    </row>
    <row r="45" customFormat="false" ht="12.75" hidden="false" customHeight="true" outlineLevel="0" collapsed="false">
      <c r="B45" s="143"/>
      <c r="C45" s="256" t="s">
        <v>79</v>
      </c>
      <c r="D45" s="251" t="n">
        <v>1376.01290400001</v>
      </c>
      <c r="E45" s="252" t="n">
        <v>822.618750838156</v>
      </c>
      <c r="F45" s="251" t="n">
        <v>519.932926000001</v>
      </c>
      <c r="G45" s="253" t="n">
        <v>822.618750838156</v>
      </c>
      <c r="H45" s="254" t="n">
        <v>13.9337712185359</v>
      </c>
      <c r="I45" s="252" t="n">
        <v>416.721206907302</v>
      </c>
      <c r="J45" s="255" t="n">
        <v>0.336244469729984</v>
      </c>
      <c r="K45" s="248"/>
      <c r="L45" s="159" t="n">
        <v>0.00353628637034079</v>
      </c>
      <c r="M45" s="160" t="n">
        <v>435.543378893465</v>
      </c>
      <c r="N45" s="161" t="n">
        <v>0.324981356609788</v>
      </c>
      <c r="O45" s="159" t="n">
        <v>0.00299563600978213</v>
      </c>
      <c r="P45" s="160" t="n">
        <v>439.505117007022</v>
      </c>
      <c r="Q45" s="161" t="n">
        <v>0.315837554131467</v>
      </c>
      <c r="R45" s="159" t="n">
        <v>0.00236663609056461</v>
      </c>
      <c r="S45" s="160" t="n">
        <v>442.512385530233</v>
      </c>
      <c r="T45" s="161" t="n">
        <v>0.308613218621741</v>
      </c>
      <c r="U45" s="249"/>
      <c r="V45" s="159" t="n">
        <v>0.00452062316917125</v>
      </c>
      <c r="W45" s="160" t="n">
        <v>558.555771976473</v>
      </c>
      <c r="X45" s="161" t="n">
        <v>0.418625985558685</v>
      </c>
      <c r="Y45" s="159" t="n">
        <v>0.00498585944173865</v>
      </c>
      <c r="Z45" s="160" t="n">
        <v>597.953057744154</v>
      </c>
      <c r="AA45" s="161" t="n">
        <v>0.429034231683314</v>
      </c>
      <c r="AB45" s="159" t="n">
        <v>0.00601925390777952</v>
      </c>
      <c r="AC45" s="160" t="n">
        <v>605.522388228502</v>
      </c>
      <c r="AD45" s="161" t="n">
        <v>0.417431293150433</v>
      </c>
    </row>
    <row r="46" customFormat="false" ht="12.75" hidden="false" customHeight="true" outlineLevel="0" collapsed="false">
      <c r="B46" s="143"/>
      <c r="C46" s="250" t="s">
        <v>81</v>
      </c>
      <c r="D46" s="251" t="n">
        <v>91.637615860605</v>
      </c>
      <c r="E46" s="252" t="n">
        <v>0.68350302</v>
      </c>
      <c r="F46" s="251" t="n">
        <v>137.456423290908</v>
      </c>
      <c r="G46" s="253" t="n">
        <v>1.02525453</v>
      </c>
      <c r="H46" s="254" t="n">
        <v>0</v>
      </c>
      <c r="I46" s="252" t="n">
        <v>0</v>
      </c>
      <c r="J46" s="255" t="n">
        <v>0</v>
      </c>
      <c r="K46" s="248"/>
      <c r="L46" s="159" t="n">
        <v>0.0107078204431352</v>
      </c>
      <c r="M46" s="160" t="n">
        <v>0.148394565611555</v>
      </c>
      <c r="N46" s="161" t="n">
        <v>0.20770857578495</v>
      </c>
      <c r="O46" s="159" t="n">
        <v>0.00888145443881923</v>
      </c>
      <c r="P46" s="160" t="n">
        <v>0.324651660579063</v>
      </c>
      <c r="Q46" s="161" t="n">
        <v>0.252565064018631</v>
      </c>
      <c r="R46" s="159" t="n">
        <v>0.00754486156266637</v>
      </c>
      <c r="S46" s="160" t="n">
        <v>0.475716418674399</v>
      </c>
      <c r="T46" s="161" t="n">
        <v>0.271100584884701</v>
      </c>
      <c r="U46" s="249"/>
      <c r="V46" s="159" t="n">
        <v>0.0130033947613849</v>
      </c>
      <c r="W46" s="160" t="n">
        <v>0.180207832895476</v>
      </c>
      <c r="X46" s="161" t="n">
        <v>0.215062001257711</v>
      </c>
      <c r="Y46" s="159" t="n">
        <v>0.0157455758115162</v>
      </c>
      <c r="Z46" s="160" t="n">
        <v>0.457216439336854</v>
      </c>
      <c r="AA46" s="161" t="n">
        <v>0.257796835630101</v>
      </c>
      <c r="AB46" s="159" t="n">
        <v>0.0139266280296769</v>
      </c>
      <c r="AC46" s="160" t="n">
        <v>0.708416200927434</v>
      </c>
      <c r="AD46" s="161" t="n">
        <v>0.276628790306723</v>
      </c>
    </row>
    <row r="47" customFormat="false" ht="12.75" hidden="false" customHeight="true" outlineLevel="0" collapsed="false">
      <c r="B47" s="143"/>
      <c r="C47" s="250" t="s">
        <v>82</v>
      </c>
      <c r="D47" s="251" t="n">
        <v>389.63570158</v>
      </c>
      <c r="E47" s="252" t="n">
        <v>0</v>
      </c>
      <c r="F47" s="251" t="n">
        <v>97.671612644</v>
      </c>
      <c r="G47" s="253" t="n">
        <v>0</v>
      </c>
      <c r="H47" s="254" t="n">
        <v>0</v>
      </c>
      <c r="I47" s="252" t="n">
        <v>0</v>
      </c>
      <c r="J47" s="255" t="n">
        <v>0</v>
      </c>
      <c r="K47" s="248"/>
      <c r="L47" s="159" t="n">
        <v>0</v>
      </c>
      <c r="M47" s="160" t="n">
        <v>0</v>
      </c>
      <c r="N47" s="161" t="n">
        <v>0</v>
      </c>
      <c r="O47" s="159" t="n">
        <v>0</v>
      </c>
      <c r="P47" s="160" t="n">
        <v>3.35008312864162E-009</v>
      </c>
      <c r="Q47" s="161" t="n">
        <v>0.106828026553414</v>
      </c>
      <c r="R47" s="159" t="n">
        <v>0</v>
      </c>
      <c r="S47" s="160" t="n">
        <v>6.78737235066886E-009</v>
      </c>
      <c r="T47" s="161" t="n">
        <v>0.144291264072146</v>
      </c>
      <c r="U47" s="249"/>
      <c r="V47" s="159" t="n">
        <v>0</v>
      </c>
      <c r="W47" s="160" t="n">
        <v>0</v>
      </c>
      <c r="X47" s="161" t="n">
        <v>0</v>
      </c>
      <c r="Y47" s="159" t="n">
        <v>0</v>
      </c>
      <c r="Z47" s="160" t="n">
        <v>3.73023892932708E-009</v>
      </c>
      <c r="AA47" s="161" t="n">
        <v>0.118950500059475</v>
      </c>
      <c r="AB47" s="159" t="n">
        <v>0</v>
      </c>
      <c r="AC47" s="160" t="n">
        <v>7.50114029884415E-009</v>
      </c>
      <c r="AD47" s="161" t="n">
        <v>0.159465100746399</v>
      </c>
    </row>
    <row r="48" customFormat="false" ht="12.75" hidden="false" customHeight="true" outlineLevel="0" collapsed="false">
      <c r="B48" s="143"/>
      <c r="C48" s="250" t="s">
        <v>83</v>
      </c>
      <c r="D48" s="251" t="n">
        <v>0</v>
      </c>
      <c r="E48" s="252" t="n">
        <v>0</v>
      </c>
      <c r="F48" s="251" t="n">
        <v>0</v>
      </c>
      <c r="G48" s="253" t="n">
        <v>0</v>
      </c>
      <c r="H48" s="254" t="n">
        <v>0</v>
      </c>
      <c r="I48" s="252" t="n">
        <v>0</v>
      </c>
      <c r="J48" s="255" t="n">
        <v>0</v>
      </c>
      <c r="K48" s="248"/>
      <c r="L48" s="159" t="s">
        <v>44</v>
      </c>
      <c r="M48" s="160" t="n">
        <v>0</v>
      </c>
      <c r="N48" s="161" t="s">
        <v>44</v>
      </c>
      <c r="O48" s="159" t="s">
        <v>44</v>
      </c>
      <c r="P48" s="160" t="n">
        <v>0</v>
      </c>
      <c r="Q48" s="161" t="s">
        <v>44</v>
      </c>
      <c r="R48" s="159" t="s">
        <v>44</v>
      </c>
      <c r="S48" s="160" t="n">
        <v>0</v>
      </c>
      <c r="T48" s="161" t="s">
        <v>44</v>
      </c>
      <c r="U48" s="249"/>
      <c r="V48" s="159" t="s">
        <v>44</v>
      </c>
      <c r="W48" s="160" t="n">
        <v>0</v>
      </c>
      <c r="X48" s="161" t="s">
        <v>44</v>
      </c>
      <c r="Y48" s="159" t="s">
        <v>44</v>
      </c>
      <c r="Z48" s="160" t="n">
        <v>0</v>
      </c>
      <c r="AA48" s="161" t="s">
        <v>44</v>
      </c>
      <c r="AB48" s="159" t="s">
        <v>44</v>
      </c>
      <c r="AC48" s="160" t="n">
        <v>0</v>
      </c>
      <c r="AD48" s="161" t="s">
        <v>44</v>
      </c>
    </row>
    <row r="49" customFormat="false" ht="12.75" hidden="false" customHeight="true" outlineLevel="0" collapsed="false">
      <c r="B49" s="143"/>
      <c r="C49" s="250" t="s">
        <v>84</v>
      </c>
      <c r="D49" s="251" t="n">
        <v>1650.866517</v>
      </c>
      <c r="E49" s="252" t="n">
        <v>264.30963519</v>
      </c>
      <c r="F49" s="251" t="n">
        <v>1641.591514</v>
      </c>
      <c r="G49" s="253" t="n">
        <v>369.19564939</v>
      </c>
      <c r="H49" s="254" t="n">
        <v>2.69951411</v>
      </c>
      <c r="I49" s="252" t="n">
        <v>84.89164035</v>
      </c>
      <c r="J49" s="255" t="n">
        <v>0.243102320341542</v>
      </c>
      <c r="K49" s="248"/>
      <c r="L49" s="159" t="n">
        <v>0.000770778614686508</v>
      </c>
      <c r="M49" s="160" t="n">
        <v>94.4469395169375</v>
      </c>
      <c r="N49" s="161" t="n">
        <v>0.26050874963761</v>
      </c>
      <c r="O49" s="159" t="n">
        <v>0.000965100545259145</v>
      </c>
      <c r="P49" s="160" t="n">
        <v>101.257892878318</v>
      </c>
      <c r="Q49" s="161" t="n">
        <v>0.27496933529477</v>
      </c>
      <c r="R49" s="159" t="n">
        <v>0.00114978685186481</v>
      </c>
      <c r="S49" s="160" t="n">
        <v>108.541022340282</v>
      </c>
      <c r="T49" s="161" t="n">
        <v>0.289226973175164</v>
      </c>
      <c r="U49" s="249"/>
      <c r="V49" s="159" t="n">
        <v>0.000875852776274731</v>
      </c>
      <c r="W49" s="160" t="n">
        <v>99.6329389664926</v>
      </c>
      <c r="X49" s="161" t="n">
        <v>0.27482383541118</v>
      </c>
      <c r="Y49" s="159" t="n">
        <v>0.00155616869899364</v>
      </c>
      <c r="Z49" s="160" t="n">
        <v>114.422577237953</v>
      </c>
      <c r="AA49" s="161" t="n">
        <v>0.308698090341497</v>
      </c>
      <c r="AB49" s="159" t="n">
        <v>0.00270085131476376</v>
      </c>
      <c r="AC49" s="160" t="n">
        <v>124.916030004183</v>
      </c>
      <c r="AD49" s="161" t="n">
        <v>0.32421435069106</v>
      </c>
    </row>
    <row r="50" customFormat="false" ht="12.75" hidden="false" customHeight="true" outlineLevel="0" collapsed="false">
      <c r="B50" s="143"/>
      <c r="C50" s="250" t="s">
        <v>57</v>
      </c>
      <c r="D50" s="251" t="n">
        <v>6533.76020950023</v>
      </c>
      <c r="E50" s="252" t="n">
        <v>1.67E-005</v>
      </c>
      <c r="F50" s="251" t="n">
        <v>10854.0849022441</v>
      </c>
      <c r="G50" s="253" t="n">
        <v>2.513E-005</v>
      </c>
      <c r="H50" s="254" t="n">
        <v>5.99494248</v>
      </c>
      <c r="I50" s="252" t="n">
        <v>0</v>
      </c>
      <c r="J50" s="255" t="n">
        <v>0</v>
      </c>
      <c r="K50" s="248"/>
      <c r="L50" s="159" t="n">
        <v>0</v>
      </c>
      <c r="M50" s="160" t="n">
        <v>5.99494248000001</v>
      </c>
      <c r="N50" s="161" t="n">
        <v>7.83122054961048E-010</v>
      </c>
      <c r="O50" s="159" t="n">
        <v>0</v>
      </c>
      <c r="P50" s="160" t="n">
        <v>5.99494248000002</v>
      </c>
      <c r="Q50" s="161" t="n">
        <v>8.21775104278199E-010</v>
      </c>
      <c r="R50" s="159" t="n">
        <v>0</v>
      </c>
      <c r="S50" s="160" t="n">
        <v>5.99494248000002</v>
      </c>
      <c r="T50" s="161" t="n">
        <v>8.48734400183123E-010</v>
      </c>
      <c r="U50" s="249"/>
      <c r="V50" s="159" t="n">
        <v>0</v>
      </c>
      <c r="W50" s="160" t="n">
        <v>5.99494248000001</v>
      </c>
      <c r="X50" s="161" t="n">
        <v>7.83122054961048E-010</v>
      </c>
      <c r="Y50" s="159" t="n">
        <v>0</v>
      </c>
      <c r="Z50" s="160" t="n">
        <v>5.99494248000002</v>
      </c>
      <c r="AA50" s="161" t="n">
        <v>8.21775104278199E-010</v>
      </c>
      <c r="AB50" s="159" t="n">
        <v>0.000182808709565287</v>
      </c>
      <c r="AC50" s="160" t="n">
        <v>6.6470191759971</v>
      </c>
      <c r="AD50" s="161" t="n">
        <v>8.48734400183123E-010</v>
      </c>
    </row>
    <row r="51" customFormat="false" ht="12.75" hidden="false" customHeight="true" outlineLevel="0" collapsed="false">
      <c r="B51" s="143"/>
      <c r="C51" s="250" t="s">
        <v>58</v>
      </c>
      <c r="D51" s="257"/>
      <c r="E51" s="258"/>
      <c r="F51" s="257"/>
      <c r="G51" s="259"/>
      <c r="H51" s="260"/>
      <c r="I51" s="258"/>
      <c r="J51" s="261"/>
      <c r="K51" s="262"/>
      <c r="L51" s="172"/>
      <c r="M51" s="173"/>
      <c r="N51" s="174"/>
      <c r="O51" s="172"/>
      <c r="P51" s="173"/>
      <c r="Q51" s="174"/>
      <c r="R51" s="172"/>
      <c r="S51" s="173"/>
      <c r="T51" s="174"/>
      <c r="U51" s="263"/>
      <c r="V51" s="172"/>
      <c r="W51" s="173"/>
      <c r="X51" s="174"/>
      <c r="Y51" s="172"/>
      <c r="Z51" s="173"/>
      <c r="AA51" s="174"/>
      <c r="AB51" s="172"/>
      <c r="AC51" s="173"/>
      <c r="AD51" s="174"/>
    </row>
    <row r="52" customFormat="false" ht="12.75" hidden="false" customHeight="true" outlineLevel="0" collapsed="false">
      <c r="B52" s="143"/>
      <c r="C52" s="264" t="s">
        <v>85</v>
      </c>
      <c r="D52" s="265" t="n">
        <v>10260.11360023</v>
      </c>
      <c r="E52" s="266" t="n">
        <v>11.11737732</v>
      </c>
      <c r="F52" s="265" t="n">
        <v>6277.6407385</v>
      </c>
      <c r="G52" s="267" t="n">
        <v>10.038447493</v>
      </c>
      <c r="H52" s="268" t="n">
        <v>0</v>
      </c>
      <c r="I52" s="266" t="n">
        <v>0.63139255</v>
      </c>
      <c r="J52" s="269" t="n">
        <v>0.0537411624354168</v>
      </c>
      <c r="K52" s="248"/>
      <c r="L52" s="181" t="n">
        <v>0.001145698696</v>
      </c>
      <c r="M52" s="182" t="n">
        <v>12.9371900150218</v>
      </c>
      <c r="N52" s="183" t="n">
        <v>0.174178760954277</v>
      </c>
      <c r="O52" s="181" t="n">
        <v>0.000875175</v>
      </c>
      <c r="P52" s="182" t="n">
        <v>23.1718446665175</v>
      </c>
      <c r="Q52" s="183" t="n">
        <v>0.184970055092156</v>
      </c>
      <c r="R52" s="181" t="n">
        <v>0.000652855</v>
      </c>
      <c r="S52" s="182" t="n">
        <v>31.4233860673601</v>
      </c>
      <c r="T52" s="183" t="n">
        <v>0.188822141422517</v>
      </c>
      <c r="U52" s="249"/>
      <c r="V52" s="181" t="n">
        <v>0.001382268248</v>
      </c>
      <c r="W52" s="182" t="n">
        <v>15.3948956740582</v>
      </c>
      <c r="X52" s="183" t="n">
        <v>0.185044214756689</v>
      </c>
      <c r="Y52" s="181" t="n">
        <v>0.0015419718</v>
      </c>
      <c r="Z52" s="182" t="n">
        <v>32.1695010776991</v>
      </c>
      <c r="AA52" s="183" t="n">
        <v>0.201738996631557</v>
      </c>
      <c r="AB52" s="181" t="n">
        <v>0.0015000480624</v>
      </c>
      <c r="AC52" s="182" t="n">
        <v>48.1709089635627</v>
      </c>
      <c r="AD52" s="183" t="n">
        <v>0.208030080635959</v>
      </c>
    </row>
    <row r="53" s="185" customFormat="true" ht="13.5" hidden="false" customHeight="true" outlineLevel="0" collapsed="false">
      <c r="B53" s="143"/>
      <c r="C53" s="270" t="s">
        <v>86</v>
      </c>
      <c r="D53" s="271" t="n">
        <v>144898.61578051</v>
      </c>
      <c r="E53" s="272" t="n">
        <v>3376.42301256213</v>
      </c>
      <c r="F53" s="271" t="n">
        <v>69340.9612828397</v>
      </c>
      <c r="G53" s="273" t="n">
        <v>3872.97068050478</v>
      </c>
      <c r="H53" s="274" t="n">
        <v>339.488794755006</v>
      </c>
      <c r="I53" s="272" t="n">
        <v>4002.83088941744</v>
      </c>
      <c r="J53" s="275" t="n">
        <v>0.56512546861252</v>
      </c>
      <c r="K53" s="276"/>
      <c r="L53" s="192" t="n">
        <v>0.00237206425505625</v>
      </c>
      <c r="M53" s="193" t="n">
        <v>4696.63181465957</v>
      </c>
      <c r="N53" s="194" t="n">
        <v>0.532839568713851</v>
      </c>
      <c r="O53" s="192" t="n">
        <v>0.00220836460271511</v>
      </c>
      <c r="P53" s="193" t="n">
        <v>5065.40966877206</v>
      </c>
      <c r="Q53" s="194" t="n">
        <v>0.506222738149447</v>
      </c>
      <c r="R53" s="192" t="n">
        <v>0.0020193817394358</v>
      </c>
      <c r="S53" s="193" t="n">
        <v>5403.4262539299</v>
      </c>
      <c r="T53" s="194" t="n">
        <v>0.487251361576573</v>
      </c>
      <c r="U53" s="277"/>
      <c r="V53" s="192" t="n">
        <v>0.00378480743018946</v>
      </c>
      <c r="W53" s="193" t="n">
        <v>5089.29134045571</v>
      </c>
      <c r="X53" s="194" t="n">
        <v>0.543558183217927</v>
      </c>
      <c r="Y53" s="192" t="n">
        <v>0.00414530220655489</v>
      </c>
      <c r="Z53" s="193" t="n">
        <v>5860.63737758638</v>
      </c>
      <c r="AA53" s="194" t="n">
        <v>0.516868494577013</v>
      </c>
      <c r="AB53" s="192" t="n">
        <v>0.0040829890534266</v>
      </c>
      <c r="AC53" s="193" t="n">
        <v>6541.23026752088</v>
      </c>
      <c r="AD53" s="194" t="n">
        <v>0.493271650145977</v>
      </c>
    </row>
    <row r="54" customFormat="false" ht="14.25" hidden="false" customHeight="false" outlineLevel="0" collapsed="false">
      <c r="B54" s="198" t="s">
        <v>61</v>
      </c>
      <c r="C54" s="200"/>
      <c r="D54" s="200"/>
      <c r="E54" s="200"/>
      <c r="F54" s="200"/>
      <c r="G54" s="200"/>
      <c r="H54" s="200"/>
      <c r="I54" s="200"/>
      <c r="J54" s="278"/>
      <c r="K54" s="200"/>
      <c r="L54" s="200"/>
      <c r="M54" s="200"/>
      <c r="N54" s="200"/>
      <c r="O54" s="199"/>
      <c r="P54" s="200"/>
      <c r="Q54" s="200"/>
      <c r="R54" s="199"/>
      <c r="S54" s="200"/>
      <c r="T54" s="200"/>
      <c r="U54" s="200"/>
      <c r="V54" s="199"/>
      <c r="W54" s="200"/>
      <c r="X54" s="200"/>
      <c r="Y54" s="199"/>
      <c r="Z54" s="200"/>
      <c r="AA54" s="200"/>
      <c r="AB54" s="199"/>
      <c r="AC54" s="200"/>
      <c r="AD54" s="200"/>
    </row>
    <row r="55" customFormat="false" ht="12.75" hidden="false" customHeight="false" outlineLevel="0" collapsed="false">
      <c r="C55" s="200"/>
      <c r="D55" s="200"/>
      <c r="E55" s="200"/>
      <c r="F55" s="200"/>
      <c r="G55" s="200"/>
      <c r="H55" s="200"/>
      <c r="I55" s="200"/>
      <c r="J55" s="199"/>
      <c r="K55" s="200"/>
      <c r="L55" s="200"/>
      <c r="M55" s="200"/>
      <c r="N55" s="200"/>
      <c r="O55" s="199"/>
      <c r="P55" s="200"/>
      <c r="Q55" s="200"/>
      <c r="R55" s="199"/>
      <c r="S55" s="200"/>
      <c r="T55" s="200"/>
      <c r="U55" s="200"/>
      <c r="V55" s="199"/>
      <c r="W55" s="200"/>
      <c r="X55" s="200"/>
      <c r="Y55" s="199"/>
      <c r="Z55" s="200"/>
      <c r="AA55" s="200"/>
      <c r="AB55" s="199"/>
      <c r="AC55" s="200"/>
      <c r="AD55" s="200"/>
    </row>
    <row r="56" customFormat="false" ht="13.5" hidden="false" customHeight="false" outlineLevel="0" collapsed="false">
      <c r="C56" s="200"/>
      <c r="D56" s="200"/>
      <c r="E56" s="200"/>
      <c r="F56" s="200"/>
      <c r="G56" s="200"/>
      <c r="H56" s="200"/>
      <c r="I56" s="200"/>
      <c r="J56" s="199"/>
      <c r="K56" s="200"/>
      <c r="L56" s="200"/>
      <c r="M56" s="200"/>
      <c r="N56" s="200"/>
      <c r="O56" s="199"/>
      <c r="P56" s="200"/>
      <c r="Q56" s="200"/>
      <c r="R56" s="199"/>
      <c r="S56" s="200"/>
      <c r="T56" s="200"/>
      <c r="U56" s="200"/>
      <c r="V56" s="199"/>
      <c r="W56" s="200"/>
      <c r="X56" s="200"/>
      <c r="Y56" s="199"/>
      <c r="Z56" s="200"/>
      <c r="AA56" s="200"/>
      <c r="AB56" s="199"/>
      <c r="AC56" s="200"/>
      <c r="AD56" s="200"/>
    </row>
    <row r="57" customFormat="false" ht="23.25" hidden="false" customHeight="false" outlineLevel="0" collapsed="false">
      <c r="B57" s="97"/>
      <c r="C57" s="113"/>
      <c r="D57" s="234" t="n">
        <v>42369</v>
      </c>
      <c r="E57" s="234"/>
      <c r="F57" s="234"/>
      <c r="G57" s="234"/>
      <c r="H57" s="234"/>
      <c r="I57" s="234"/>
      <c r="J57" s="234"/>
      <c r="K57" s="113"/>
      <c r="L57" s="114" t="s">
        <v>9</v>
      </c>
      <c r="M57" s="114"/>
      <c r="N57" s="114"/>
      <c r="O57" s="114"/>
      <c r="P57" s="114"/>
      <c r="Q57" s="114"/>
      <c r="R57" s="114"/>
      <c r="S57" s="114"/>
      <c r="T57" s="114"/>
      <c r="U57" s="149"/>
      <c r="V57" s="114" t="s">
        <v>10</v>
      </c>
      <c r="W57" s="114"/>
      <c r="X57" s="114"/>
      <c r="Y57" s="114"/>
      <c r="Z57" s="114"/>
      <c r="AA57" s="114"/>
      <c r="AB57" s="114"/>
      <c r="AC57" s="114"/>
      <c r="AD57" s="114"/>
    </row>
    <row r="58" customFormat="false" ht="15" hidden="false" customHeight="true" outlineLevel="0" collapsed="false">
      <c r="B58" s="110"/>
      <c r="C58" s="111"/>
      <c r="D58" s="235" t="s">
        <v>32</v>
      </c>
      <c r="E58" s="235"/>
      <c r="F58" s="235" t="s">
        <v>33</v>
      </c>
      <c r="G58" s="235"/>
      <c r="H58" s="235" t="s">
        <v>34</v>
      </c>
      <c r="I58" s="235"/>
      <c r="J58" s="237" t="s">
        <v>35</v>
      </c>
      <c r="K58" s="200"/>
      <c r="L58" s="127" t="n">
        <v>42735</v>
      </c>
      <c r="M58" s="127"/>
      <c r="N58" s="127"/>
      <c r="O58" s="127" t="n">
        <v>43100</v>
      </c>
      <c r="P58" s="127"/>
      <c r="Q58" s="127"/>
      <c r="R58" s="127" t="n">
        <v>43465</v>
      </c>
      <c r="S58" s="127"/>
      <c r="T58" s="127"/>
      <c r="U58" s="238"/>
      <c r="V58" s="127" t="n">
        <v>42735</v>
      </c>
      <c r="W58" s="127"/>
      <c r="X58" s="127"/>
      <c r="Y58" s="127" t="n">
        <v>43100</v>
      </c>
      <c r="Z58" s="127"/>
      <c r="AA58" s="127"/>
      <c r="AB58" s="127" t="n">
        <v>43465</v>
      </c>
      <c r="AC58" s="127"/>
      <c r="AD58" s="127"/>
    </row>
    <row r="59" customFormat="false" ht="27.75" hidden="false" customHeight="false" outlineLevel="0" collapsed="false">
      <c r="B59" s="124"/>
      <c r="C59" s="131"/>
      <c r="D59" s="132" t="s">
        <v>39</v>
      </c>
      <c r="E59" s="133" t="s">
        <v>40</v>
      </c>
      <c r="F59" s="134" t="s">
        <v>39</v>
      </c>
      <c r="G59" s="133" t="s">
        <v>40</v>
      </c>
      <c r="H59" s="134" t="s">
        <v>39</v>
      </c>
      <c r="I59" s="133" t="s">
        <v>40</v>
      </c>
      <c r="J59" s="237"/>
      <c r="K59" s="200"/>
      <c r="L59" s="240" t="s">
        <v>41</v>
      </c>
      <c r="M59" s="137" t="s">
        <v>42</v>
      </c>
      <c r="N59" s="33" t="s">
        <v>35</v>
      </c>
      <c r="O59" s="136" t="s">
        <v>41</v>
      </c>
      <c r="P59" s="137" t="s">
        <v>42</v>
      </c>
      <c r="Q59" s="33" t="s">
        <v>35</v>
      </c>
      <c r="R59" s="136" t="s">
        <v>41</v>
      </c>
      <c r="S59" s="137" t="s">
        <v>42</v>
      </c>
      <c r="T59" s="33" t="s">
        <v>35</v>
      </c>
      <c r="U59" s="241"/>
      <c r="V59" s="136" t="s">
        <v>41</v>
      </c>
      <c r="W59" s="137" t="s">
        <v>42</v>
      </c>
      <c r="X59" s="33" t="s">
        <v>35</v>
      </c>
      <c r="Y59" s="136" t="s">
        <v>41</v>
      </c>
      <c r="Z59" s="137" t="s">
        <v>42</v>
      </c>
      <c r="AA59" s="33" t="s">
        <v>35</v>
      </c>
      <c r="AB59" s="136" t="s">
        <v>41</v>
      </c>
      <c r="AC59" s="137" t="s">
        <v>42</v>
      </c>
      <c r="AD59" s="33" t="s">
        <v>35</v>
      </c>
    </row>
    <row r="60" customFormat="false" ht="14.25" hidden="false" customHeight="true" outlineLevel="0" collapsed="false">
      <c r="B60" s="143" t="s">
        <v>63</v>
      </c>
      <c r="C60" s="242" t="s">
        <v>73</v>
      </c>
      <c r="D60" s="243" t="n">
        <v>7776.08587254</v>
      </c>
      <c r="E60" s="244" t="n">
        <v>0</v>
      </c>
      <c r="F60" s="243" t="n">
        <v>88.16476475</v>
      </c>
      <c r="G60" s="245" t="n">
        <v>0</v>
      </c>
      <c r="H60" s="246" t="n">
        <v>0.00266808</v>
      </c>
      <c r="I60" s="244" t="n">
        <v>0</v>
      </c>
      <c r="J60" s="247" t="n">
        <v>0</v>
      </c>
      <c r="K60" s="248"/>
      <c r="L60" s="150" t="n">
        <v>7.81991654646494E-005</v>
      </c>
      <c r="M60" s="151" t="n">
        <v>0.446993966486326</v>
      </c>
      <c r="N60" s="152" t="n">
        <v>0.4</v>
      </c>
      <c r="O60" s="150" t="n">
        <v>7.81991304753011E-005</v>
      </c>
      <c r="P60" s="151" t="n">
        <v>0.891232789380678</v>
      </c>
      <c r="Q60" s="152" t="n">
        <v>0.4</v>
      </c>
      <c r="R60" s="150" t="n">
        <v>7.81991184128537E-005</v>
      </c>
      <c r="S60" s="151" t="n">
        <v>1.33538469596188</v>
      </c>
      <c r="T60" s="152" t="n">
        <v>0.4</v>
      </c>
      <c r="U60" s="249"/>
      <c r="V60" s="150" t="n">
        <v>7.82068054736403E-005</v>
      </c>
      <c r="W60" s="151" t="n">
        <v>0.44703737684432</v>
      </c>
      <c r="X60" s="152" t="n">
        <v>0.4</v>
      </c>
      <c r="Y60" s="150" t="n">
        <v>7.82067933228217E-005</v>
      </c>
      <c r="Z60" s="151" t="n">
        <v>0.891319722909652</v>
      </c>
      <c r="AA60" s="152" t="n">
        <v>0.4</v>
      </c>
      <c r="AB60" s="150" t="n">
        <v>7.82578953922339E-005</v>
      </c>
      <c r="AC60" s="151" t="n">
        <v>1.33580545149431</v>
      </c>
      <c r="AD60" s="152" t="n">
        <v>0.4</v>
      </c>
    </row>
    <row r="61" customFormat="false" ht="14.25" hidden="false" customHeight="true" outlineLevel="0" collapsed="false">
      <c r="B61" s="143"/>
      <c r="C61" s="250" t="s">
        <v>74</v>
      </c>
      <c r="D61" s="251" t="n">
        <v>0</v>
      </c>
      <c r="E61" s="252" t="n">
        <v>0</v>
      </c>
      <c r="F61" s="251" t="n">
        <v>0</v>
      </c>
      <c r="G61" s="253" t="n">
        <v>0</v>
      </c>
      <c r="H61" s="254" t="n">
        <v>0</v>
      </c>
      <c r="I61" s="252" t="n">
        <v>0</v>
      </c>
      <c r="J61" s="255" t="n">
        <v>0</v>
      </c>
      <c r="K61" s="248"/>
      <c r="L61" s="159" t="s">
        <v>44</v>
      </c>
      <c r="M61" s="160" t="n">
        <v>0</v>
      </c>
      <c r="N61" s="161" t="s">
        <v>44</v>
      </c>
      <c r="O61" s="159" t="s">
        <v>44</v>
      </c>
      <c r="P61" s="160" t="n">
        <v>0</v>
      </c>
      <c r="Q61" s="161" t="s">
        <v>44</v>
      </c>
      <c r="R61" s="159" t="s">
        <v>44</v>
      </c>
      <c r="S61" s="160" t="n">
        <v>0</v>
      </c>
      <c r="T61" s="161" t="s">
        <v>44</v>
      </c>
      <c r="U61" s="249"/>
      <c r="V61" s="159" t="s">
        <v>44</v>
      </c>
      <c r="W61" s="160" t="n">
        <v>0</v>
      </c>
      <c r="X61" s="161" t="s">
        <v>44</v>
      </c>
      <c r="Y61" s="159" t="s">
        <v>44</v>
      </c>
      <c r="Z61" s="160" t="n">
        <v>0</v>
      </c>
      <c r="AA61" s="161" t="s">
        <v>44</v>
      </c>
      <c r="AB61" s="159" t="s">
        <v>44</v>
      </c>
      <c r="AC61" s="160" t="n">
        <v>0</v>
      </c>
      <c r="AD61" s="161" t="s">
        <v>44</v>
      </c>
    </row>
    <row r="62" customFormat="false" ht="14.25" hidden="false" customHeight="true" outlineLevel="0" collapsed="false">
      <c r="B62" s="143"/>
      <c r="C62" s="250" t="s">
        <v>75</v>
      </c>
      <c r="D62" s="251" t="n">
        <v>0.460762</v>
      </c>
      <c r="E62" s="252" t="n">
        <v>0</v>
      </c>
      <c r="F62" s="251" t="n">
        <v>0.230381</v>
      </c>
      <c r="G62" s="253" t="n">
        <v>0</v>
      </c>
      <c r="H62" s="254" t="n">
        <v>0</v>
      </c>
      <c r="I62" s="252" t="n">
        <v>0</v>
      </c>
      <c r="J62" s="255" t="n">
        <v>0</v>
      </c>
      <c r="K62" s="248"/>
      <c r="L62" s="159" t="n">
        <v>0</v>
      </c>
      <c r="M62" s="160" t="n">
        <v>0</v>
      </c>
      <c r="N62" s="161" t="n">
        <v>0</v>
      </c>
      <c r="O62" s="159" t="n">
        <v>0</v>
      </c>
      <c r="P62" s="160" t="n">
        <v>0</v>
      </c>
      <c r="Q62" s="161" t="n">
        <v>0</v>
      </c>
      <c r="R62" s="159" t="n">
        <v>0</v>
      </c>
      <c r="S62" s="160" t="n">
        <v>0</v>
      </c>
      <c r="T62" s="161" t="n">
        <v>0</v>
      </c>
      <c r="U62" s="249"/>
      <c r="V62" s="159" t="n">
        <v>0</v>
      </c>
      <c r="W62" s="160" t="n">
        <v>0</v>
      </c>
      <c r="X62" s="161" t="n">
        <v>0</v>
      </c>
      <c r="Y62" s="159" t="n">
        <v>0</v>
      </c>
      <c r="Z62" s="160" t="n">
        <v>0</v>
      </c>
      <c r="AA62" s="161" t="n">
        <v>0</v>
      </c>
      <c r="AB62" s="159" t="n">
        <v>0</v>
      </c>
      <c r="AC62" s="160" t="n">
        <v>0</v>
      </c>
      <c r="AD62" s="161" t="n">
        <v>0</v>
      </c>
    </row>
    <row r="63" customFormat="false" ht="14.25" hidden="false" customHeight="true" outlineLevel="0" collapsed="false">
      <c r="B63" s="143"/>
      <c r="C63" s="250" t="s">
        <v>76</v>
      </c>
      <c r="D63" s="251" t="n">
        <v>259.830882139818</v>
      </c>
      <c r="E63" s="252" t="n">
        <v>0</v>
      </c>
      <c r="F63" s="251" t="n">
        <v>0</v>
      </c>
      <c r="G63" s="253" t="n">
        <v>0</v>
      </c>
      <c r="H63" s="254" t="n">
        <v>8.53626604E-007</v>
      </c>
      <c r="I63" s="252" t="n">
        <v>0</v>
      </c>
      <c r="J63" s="255" t="n">
        <v>0</v>
      </c>
      <c r="K63" s="248"/>
      <c r="L63" s="159" t="n">
        <v>0</v>
      </c>
      <c r="M63" s="160" t="n">
        <v>8.53626604E-007</v>
      </c>
      <c r="N63" s="161" t="n">
        <v>0</v>
      </c>
      <c r="O63" s="159" t="n">
        <v>0</v>
      </c>
      <c r="P63" s="160" t="n">
        <v>8.92196365992706E-007</v>
      </c>
      <c r="Q63" s="161" t="n">
        <v>0.106828026553414</v>
      </c>
      <c r="R63" s="159" t="n">
        <v>0</v>
      </c>
      <c r="S63" s="160" t="n">
        <v>9.31758555678918E-007</v>
      </c>
      <c r="T63" s="161" t="n">
        <v>0.144269876738802</v>
      </c>
      <c r="U63" s="249"/>
      <c r="V63" s="159" t="n">
        <v>0</v>
      </c>
      <c r="W63" s="160" t="n">
        <v>8.53626604E-007</v>
      </c>
      <c r="X63" s="161" t="n">
        <v>0</v>
      </c>
      <c r="Y63" s="159" t="n">
        <v>0</v>
      </c>
      <c r="Z63" s="160" t="n">
        <v>8.9657312865487E-007</v>
      </c>
      <c r="AA63" s="161" t="n">
        <v>0.118950500059475</v>
      </c>
      <c r="AB63" s="159" t="n">
        <v>5.14339457505029E-010</v>
      </c>
      <c r="AC63" s="160" t="n">
        <v>1.03282255439899E-006</v>
      </c>
      <c r="AD63" s="161" t="n">
        <v>0.159437066079719</v>
      </c>
    </row>
    <row r="64" customFormat="false" ht="14.25" hidden="false" customHeight="true" outlineLevel="0" collapsed="false">
      <c r="B64" s="143"/>
      <c r="C64" s="250" t="s">
        <v>77</v>
      </c>
      <c r="D64" s="251" t="n">
        <v>0</v>
      </c>
      <c r="E64" s="252" t="n">
        <v>0</v>
      </c>
      <c r="F64" s="251" t="n">
        <v>0</v>
      </c>
      <c r="G64" s="253" t="n">
        <v>0</v>
      </c>
      <c r="H64" s="254" t="n">
        <v>0</v>
      </c>
      <c r="I64" s="252" t="n">
        <v>0</v>
      </c>
      <c r="J64" s="255" t="n">
        <v>0</v>
      </c>
      <c r="K64" s="248"/>
      <c r="L64" s="159" t="s">
        <v>44</v>
      </c>
      <c r="M64" s="160" t="n">
        <v>0</v>
      </c>
      <c r="N64" s="161" t="s">
        <v>44</v>
      </c>
      <c r="O64" s="159" t="s">
        <v>44</v>
      </c>
      <c r="P64" s="160" t="n">
        <v>0</v>
      </c>
      <c r="Q64" s="161" t="s">
        <v>44</v>
      </c>
      <c r="R64" s="159" t="s">
        <v>44</v>
      </c>
      <c r="S64" s="160" t="n">
        <v>0</v>
      </c>
      <c r="T64" s="161" t="s">
        <v>44</v>
      </c>
      <c r="U64" s="249"/>
      <c r="V64" s="159" t="s">
        <v>44</v>
      </c>
      <c r="W64" s="160" t="n">
        <v>0</v>
      </c>
      <c r="X64" s="161" t="s">
        <v>44</v>
      </c>
      <c r="Y64" s="159" t="s">
        <v>44</v>
      </c>
      <c r="Z64" s="160" t="n">
        <v>0</v>
      </c>
      <c r="AA64" s="161" t="s">
        <v>44</v>
      </c>
      <c r="AB64" s="159" t="s">
        <v>44</v>
      </c>
      <c r="AC64" s="160" t="n">
        <v>0</v>
      </c>
      <c r="AD64" s="161" t="s">
        <v>44</v>
      </c>
    </row>
    <row r="65" customFormat="false" ht="14.25" hidden="false" customHeight="true" outlineLevel="0" collapsed="false">
      <c r="B65" s="143"/>
      <c r="C65" s="250" t="s">
        <v>45</v>
      </c>
      <c r="D65" s="251" t="n">
        <v>1428.20693641807</v>
      </c>
      <c r="E65" s="252" t="n">
        <v>0</v>
      </c>
      <c r="F65" s="251" t="n">
        <v>672.442936948789</v>
      </c>
      <c r="G65" s="253" t="n">
        <v>0</v>
      </c>
      <c r="H65" s="254" t="n">
        <v>2.13657629402857</v>
      </c>
      <c r="I65" s="252" t="n">
        <v>0.004461451916675</v>
      </c>
      <c r="J65" s="255" t="n">
        <v>1</v>
      </c>
      <c r="K65" s="248"/>
      <c r="L65" s="159" t="n">
        <v>0.000243335040430444</v>
      </c>
      <c r="M65" s="160" t="n">
        <v>1.1090076877418</v>
      </c>
      <c r="N65" s="161" t="n">
        <v>0.446769296724461</v>
      </c>
      <c r="O65" s="159" t="n">
        <v>0.000304612591276476</v>
      </c>
      <c r="P65" s="160" t="n">
        <v>1.41187117176026</v>
      </c>
      <c r="Q65" s="161" t="n">
        <v>0.438301113376679</v>
      </c>
      <c r="R65" s="159" t="n">
        <v>0.000371706397703521</v>
      </c>
      <c r="S65" s="160" t="n">
        <v>1.78118187041366</v>
      </c>
      <c r="T65" s="161" t="n">
        <v>0.436750151651578</v>
      </c>
      <c r="U65" s="249"/>
      <c r="V65" s="159" t="n">
        <v>0.000276409886016395</v>
      </c>
      <c r="W65" s="160" t="n">
        <v>1.14191075393834</v>
      </c>
      <c r="X65" s="161" t="n">
        <v>0.465268371199214</v>
      </c>
      <c r="Y65" s="159" t="n">
        <v>0.000490762873753237</v>
      </c>
      <c r="Z65" s="160" t="n">
        <v>1.62983166969407</v>
      </c>
      <c r="AA65" s="161" t="n">
        <v>0.47125084437284</v>
      </c>
      <c r="AB65" s="159" t="n">
        <v>0.000859892725265578</v>
      </c>
      <c r="AC65" s="160" t="n">
        <v>2.48385947228727</v>
      </c>
      <c r="AD65" s="161" t="n">
        <v>0.458989451045153</v>
      </c>
    </row>
    <row r="66" customFormat="false" ht="14.25" hidden="false" customHeight="true" outlineLevel="0" collapsed="false">
      <c r="B66" s="143"/>
      <c r="C66" s="250" t="s">
        <v>78</v>
      </c>
      <c r="D66" s="251" t="n">
        <v>1120.29563331883</v>
      </c>
      <c r="E66" s="252" t="n">
        <v>0.015620011309244</v>
      </c>
      <c r="F66" s="251" t="n">
        <v>984.799681371484</v>
      </c>
      <c r="G66" s="253" t="n">
        <v>0.023430011309244</v>
      </c>
      <c r="H66" s="254" t="n">
        <v>23.1556003003746</v>
      </c>
      <c r="I66" s="252" t="n">
        <v>8.41455016407076</v>
      </c>
      <c r="J66" s="255" t="n">
        <v>0.999999998655989</v>
      </c>
      <c r="K66" s="248"/>
      <c r="L66" s="159" t="n">
        <v>0.000498324704109794</v>
      </c>
      <c r="M66" s="160" t="n">
        <v>12.7828213711891</v>
      </c>
      <c r="N66" s="161" t="n">
        <v>0.87306144311219</v>
      </c>
      <c r="O66" s="159" t="n">
        <v>0.000421046796810231</v>
      </c>
      <c r="P66" s="160" t="n">
        <v>13.4759427159308</v>
      </c>
      <c r="Q66" s="161" t="n">
        <v>0.799080005191426</v>
      </c>
      <c r="R66" s="159" t="n">
        <v>0.000418787144643625</v>
      </c>
      <c r="S66" s="160" t="n">
        <v>14.1619082923511</v>
      </c>
      <c r="T66" s="161" t="n">
        <v>0.743278213485184</v>
      </c>
      <c r="U66" s="249"/>
      <c r="V66" s="159" t="n">
        <v>0.000576737623280323</v>
      </c>
      <c r="W66" s="160" t="n">
        <v>12.9106533586544</v>
      </c>
      <c r="X66" s="161" t="n">
        <v>0.864724912367844</v>
      </c>
      <c r="Y66" s="159" t="n">
        <v>0.000821662363195859</v>
      </c>
      <c r="Z66" s="160" t="n">
        <v>14.2554372955281</v>
      </c>
      <c r="AA66" s="161" t="n">
        <v>0.754908287656414</v>
      </c>
      <c r="AB66" s="159" t="n">
        <v>0.00110731441833242</v>
      </c>
      <c r="AC66" s="160" t="n">
        <v>16.0585470009855</v>
      </c>
      <c r="AD66" s="161" t="n">
        <v>0.686272317989869</v>
      </c>
    </row>
    <row r="67" customFormat="false" ht="14.25" hidden="false" customHeight="true" outlineLevel="0" collapsed="false">
      <c r="B67" s="143"/>
      <c r="C67" s="256" t="s">
        <v>79</v>
      </c>
      <c r="D67" s="251" t="n">
        <v>3.85835515</v>
      </c>
      <c r="E67" s="252" t="n">
        <v>0</v>
      </c>
      <c r="F67" s="251" t="n">
        <v>3.857528326321</v>
      </c>
      <c r="G67" s="253" t="n">
        <v>0</v>
      </c>
      <c r="H67" s="254" t="n">
        <v>0.01749385</v>
      </c>
      <c r="I67" s="252" t="n">
        <v>0.091920496718032</v>
      </c>
      <c r="J67" s="255" t="n">
        <v>1</v>
      </c>
      <c r="K67" s="248"/>
      <c r="L67" s="159" t="n">
        <v>0.0043989318246758</v>
      </c>
      <c r="M67" s="160" t="n">
        <v>0.12646394223177</v>
      </c>
      <c r="N67" s="161" t="n">
        <v>0.820290012856268</v>
      </c>
      <c r="O67" s="159" t="n">
        <v>0.00397519655901411</v>
      </c>
      <c r="P67" s="160" t="n">
        <v>0.149329768186354</v>
      </c>
      <c r="Q67" s="161" t="n">
        <v>0.777544609922048</v>
      </c>
      <c r="R67" s="159" t="n">
        <v>0.00387223825339379</v>
      </c>
      <c r="S67" s="160" t="n">
        <v>0.168955828238923</v>
      </c>
      <c r="T67" s="161" t="n">
        <v>0.737945560424992</v>
      </c>
      <c r="U67" s="249"/>
      <c r="V67" s="159" t="n">
        <v>0.00543845093519042</v>
      </c>
      <c r="W67" s="160" t="n">
        <v>0.130492961336739</v>
      </c>
      <c r="X67" s="161" t="n">
        <v>0.818712261836619</v>
      </c>
      <c r="Y67" s="159" t="n">
        <v>0.00746502057936686</v>
      </c>
      <c r="Z67" s="160" t="n">
        <v>0.166334958708004</v>
      </c>
      <c r="AA67" s="161" t="n">
        <v>0.74340820472983</v>
      </c>
      <c r="AB67" s="159" t="n">
        <v>0.00808366893050534</v>
      </c>
      <c r="AC67" s="160" t="n">
        <v>0.201093903985647</v>
      </c>
      <c r="AD67" s="161" t="n">
        <v>0.69234630299487</v>
      </c>
    </row>
    <row r="68" customFormat="false" ht="14.25" hidden="false" customHeight="true" outlineLevel="0" collapsed="false">
      <c r="B68" s="143"/>
      <c r="C68" s="250" t="s">
        <v>49</v>
      </c>
      <c r="D68" s="251" t="n">
        <v>2.36033994619566</v>
      </c>
      <c r="E68" s="252" t="n">
        <v>0.15238836</v>
      </c>
      <c r="F68" s="251" t="n">
        <v>1.76986609942354</v>
      </c>
      <c r="G68" s="253" t="n">
        <v>0.152775515</v>
      </c>
      <c r="H68" s="254" t="n">
        <v>0.007118469455639</v>
      </c>
      <c r="I68" s="252" t="n">
        <v>0.14299338</v>
      </c>
      <c r="J68" s="255" t="n">
        <v>0.484096884255608</v>
      </c>
      <c r="K68" s="248"/>
      <c r="L68" s="159" t="n">
        <v>0.0118507924764036</v>
      </c>
      <c r="M68" s="160" t="n">
        <v>0.185789469212264</v>
      </c>
      <c r="N68" s="161" t="n">
        <v>0.461728582948299</v>
      </c>
      <c r="O68" s="159" t="n">
        <v>0.0116441258522829</v>
      </c>
      <c r="P68" s="160" t="n">
        <v>0.220150071586115</v>
      </c>
      <c r="Q68" s="161" t="n">
        <v>0.448083519667815</v>
      </c>
      <c r="R68" s="159" t="n">
        <v>0.0110614376767977</v>
      </c>
      <c r="S68" s="160" t="n">
        <v>0.250893209283813</v>
      </c>
      <c r="T68" s="161" t="n">
        <v>0.437161731267706</v>
      </c>
      <c r="U68" s="249"/>
      <c r="V68" s="159" t="n">
        <v>0.0194055928396999</v>
      </c>
      <c r="W68" s="160" t="n">
        <v>0.210562373960169</v>
      </c>
      <c r="X68" s="161" t="n">
        <v>0.478322310483982</v>
      </c>
      <c r="Y68" s="159" t="n">
        <v>0.0201229009739537</v>
      </c>
      <c r="Z68" s="160" t="n">
        <v>0.267504609924716</v>
      </c>
      <c r="AA68" s="161" t="n">
        <v>0.467834541964423</v>
      </c>
      <c r="AB68" s="159" t="n">
        <v>0.0181429614567443</v>
      </c>
      <c r="AC68" s="160" t="n">
        <v>0.316450256395729</v>
      </c>
      <c r="AD68" s="161" t="n">
        <v>0.459771186697885</v>
      </c>
    </row>
    <row r="69" customFormat="false" ht="14.25" hidden="false" customHeight="true" outlineLevel="0" collapsed="false">
      <c r="B69" s="143"/>
      <c r="C69" s="256" t="s">
        <v>79</v>
      </c>
      <c r="D69" s="251" t="n">
        <v>0.002177573698448</v>
      </c>
      <c r="E69" s="252" t="n">
        <v>0</v>
      </c>
      <c r="F69" s="251" t="n">
        <v>0.001244320050636</v>
      </c>
      <c r="G69" s="253" t="n">
        <v>0</v>
      </c>
      <c r="H69" s="254" t="n">
        <v>6.6426825348E-005</v>
      </c>
      <c r="I69" s="252" t="n">
        <v>0</v>
      </c>
      <c r="J69" s="255" t="n">
        <v>0</v>
      </c>
      <c r="K69" s="248"/>
      <c r="L69" s="159" t="n">
        <v>0.0233917526655921</v>
      </c>
      <c r="M69" s="160" t="n">
        <v>0.000118917930582095</v>
      </c>
      <c r="N69" s="161" t="n">
        <v>0.45</v>
      </c>
      <c r="O69" s="159" t="n">
        <v>0.0223923830855688</v>
      </c>
      <c r="P69" s="160" t="n">
        <v>0.000166413836063896</v>
      </c>
      <c r="Q69" s="161" t="n">
        <v>0.45</v>
      </c>
      <c r="R69" s="159" t="n">
        <v>0.0216398518285958</v>
      </c>
      <c r="S69" s="160" t="n">
        <v>0.000209873537237702</v>
      </c>
      <c r="T69" s="161" t="n">
        <v>0.45</v>
      </c>
      <c r="U69" s="249"/>
      <c r="V69" s="159" t="n">
        <v>0.0528984261623085</v>
      </c>
      <c r="W69" s="160" t="n">
        <v>0.000185130921364204</v>
      </c>
      <c r="X69" s="161" t="n">
        <v>0.5175</v>
      </c>
      <c r="Y69" s="159" t="n">
        <v>0.053407531925323</v>
      </c>
      <c r="Z69" s="160" t="n">
        <v>0.000292209001714091</v>
      </c>
      <c r="AA69" s="161" t="n">
        <v>0.5175</v>
      </c>
      <c r="AB69" s="159" t="n">
        <v>0.0499098804452663</v>
      </c>
      <c r="AC69" s="160" t="n">
        <v>0.000381425446992051</v>
      </c>
      <c r="AD69" s="161" t="n">
        <v>0.5175</v>
      </c>
    </row>
    <row r="70" customFormat="false" ht="14.25" hidden="false" customHeight="true" outlineLevel="0" collapsed="false">
      <c r="B70" s="143"/>
      <c r="C70" s="250" t="s">
        <v>80</v>
      </c>
      <c r="D70" s="251" t="n">
        <v>0.04939035079</v>
      </c>
      <c r="E70" s="252" t="n">
        <v>0</v>
      </c>
      <c r="F70" s="251" t="n">
        <v>0.01986388078</v>
      </c>
      <c r="G70" s="253" t="n">
        <v>0</v>
      </c>
      <c r="H70" s="254" t="n">
        <v>9.309137363E-005</v>
      </c>
      <c r="I70" s="252" t="n">
        <v>0</v>
      </c>
      <c r="J70" s="255" t="n">
        <v>0</v>
      </c>
      <c r="K70" s="248"/>
      <c r="L70" s="159" t="n">
        <v>0.00485212671569934</v>
      </c>
      <c r="M70" s="160" t="n">
        <v>0.000333191305319299</v>
      </c>
      <c r="N70" s="161" t="n">
        <v>0.458658010128641</v>
      </c>
      <c r="O70" s="159" t="n">
        <v>0.00426303838547036</v>
      </c>
      <c r="P70" s="160" t="n">
        <v>0.000541899396845162</v>
      </c>
      <c r="Q70" s="161" t="n">
        <v>0.453356104155823</v>
      </c>
      <c r="R70" s="159" t="n">
        <v>0.00374007722361578</v>
      </c>
      <c r="S70" s="160" t="n">
        <v>0.000723249936827441</v>
      </c>
      <c r="T70" s="161" t="n">
        <v>0.449726936379335</v>
      </c>
      <c r="U70" s="249"/>
      <c r="V70" s="159" t="n">
        <v>0.00787087186754668</v>
      </c>
      <c r="W70" s="160" t="n">
        <v>0.000482569206436517</v>
      </c>
      <c r="X70" s="161" t="n">
        <v>0.549633106274115</v>
      </c>
      <c r="Y70" s="159" t="n">
        <v>0.00893161535030202</v>
      </c>
      <c r="Z70" s="160" t="n">
        <v>0.000936993153292873</v>
      </c>
      <c r="AA70" s="161" t="n">
        <v>0.575310306792409</v>
      </c>
      <c r="AB70" s="159" t="n">
        <v>0.00977737991771981</v>
      </c>
      <c r="AC70" s="160" t="n">
        <v>0.00141283107295141</v>
      </c>
      <c r="AD70" s="161" t="n">
        <v>0.579376772884777</v>
      </c>
    </row>
    <row r="71" customFormat="false" ht="14.25" hidden="false" customHeight="true" outlineLevel="0" collapsed="false">
      <c r="B71" s="143"/>
      <c r="C71" s="256" t="s">
        <v>79</v>
      </c>
      <c r="D71" s="251" t="n">
        <v>0.01718172</v>
      </c>
      <c r="E71" s="252" t="n">
        <v>0</v>
      </c>
      <c r="F71" s="251" t="n">
        <v>0.00859086</v>
      </c>
      <c r="G71" s="253" t="n">
        <v>0</v>
      </c>
      <c r="H71" s="254" t="n">
        <v>4.16E-006</v>
      </c>
      <c r="I71" s="252" t="n">
        <v>0</v>
      </c>
      <c r="J71" s="255" t="n">
        <v>0</v>
      </c>
      <c r="K71" s="248"/>
      <c r="L71" s="159" t="n">
        <v>0.000136877039517837</v>
      </c>
      <c r="M71" s="160" t="n">
        <v>6.51235237590881E-006</v>
      </c>
      <c r="N71" s="161" t="n">
        <v>0.115588041</v>
      </c>
      <c r="O71" s="159" t="n">
        <v>0.000132283846571775</v>
      </c>
      <c r="P71" s="160" t="n">
        <v>8.78306890783387E-006</v>
      </c>
      <c r="Q71" s="161" t="n">
        <v>0.111409476507687</v>
      </c>
      <c r="R71" s="159" t="n">
        <v>0.00011809911875664</v>
      </c>
      <c r="S71" s="160" t="n">
        <v>1.08077948564635E-005</v>
      </c>
      <c r="T71" s="161" t="n">
        <v>0.107062015466999</v>
      </c>
      <c r="U71" s="249"/>
      <c r="V71" s="159" t="n">
        <v>0.000171679038563476</v>
      </c>
      <c r="W71" s="160" t="n">
        <v>7.11045535526727E-006</v>
      </c>
      <c r="X71" s="161" t="n">
        <v>0.137345414</v>
      </c>
      <c r="Y71" s="159" t="n">
        <v>0.000214685512663308</v>
      </c>
      <c r="Z71" s="160" t="n">
        <v>1.09853698808232E-005</v>
      </c>
      <c r="AA71" s="161" t="n">
        <v>0.145363432623467</v>
      </c>
      <c r="AB71" s="159" t="n">
        <v>0.000255141827127867</v>
      </c>
      <c r="AC71" s="160" t="n">
        <v>1.5358206836707E-005</v>
      </c>
      <c r="AD71" s="161" t="n">
        <v>0.144368389434512</v>
      </c>
    </row>
    <row r="72" customFormat="false" ht="14.25" hidden="false" customHeight="true" outlineLevel="0" collapsed="false">
      <c r="B72" s="143"/>
      <c r="C72" s="250" t="s">
        <v>81</v>
      </c>
      <c r="D72" s="251" t="n">
        <v>0</v>
      </c>
      <c r="E72" s="252" t="n">
        <v>0</v>
      </c>
      <c r="F72" s="251" t="n">
        <v>0</v>
      </c>
      <c r="G72" s="253" t="n">
        <v>0</v>
      </c>
      <c r="H72" s="254" t="n">
        <v>0</v>
      </c>
      <c r="I72" s="252" t="n">
        <v>0</v>
      </c>
      <c r="J72" s="255" t="n">
        <v>0</v>
      </c>
      <c r="K72" s="248"/>
      <c r="L72" s="159" t="s">
        <v>44</v>
      </c>
      <c r="M72" s="160" t="n">
        <v>0</v>
      </c>
      <c r="N72" s="161" t="s">
        <v>44</v>
      </c>
      <c r="O72" s="159" t="s">
        <v>44</v>
      </c>
      <c r="P72" s="160" t="n">
        <v>0</v>
      </c>
      <c r="Q72" s="161" t="s">
        <v>44</v>
      </c>
      <c r="R72" s="159" t="s">
        <v>44</v>
      </c>
      <c r="S72" s="160" t="n">
        <v>0</v>
      </c>
      <c r="T72" s="161" t="s">
        <v>44</v>
      </c>
      <c r="U72" s="249"/>
      <c r="V72" s="159" t="s">
        <v>44</v>
      </c>
      <c r="W72" s="160" t="n">
        <v>0</v>
      </c>
      <c r="X72" s="161" t="s">
        <v>44</v>
      </c>
      <c r="Y72" s="159" t="s">
        <v>44</v>
      </c>
      <c r="Z72" s="160" t="n">
        <v>0</v>
      </c>
      <c r="AA72" s="161" t="s">
        <v>44</v>
      </c>
      <c r="AB72" s="159" t="s">
        <v>44</v>
      </c>
      <c r="AC72" s="160" t="n">
        <v>0</v>
      </c>
      <c r="AD72" s="161" t="s">
        <v>44</v>
      </c>
    </row>
    <row r="73" customFormat="false" ht="14.25" hidden="false" customHeight="true" outlineLevel="0" collapsed="false">
      <c r="B73" s="143"/>
      <c r="C73" s="250" t="s">
        <v>82</v>
      </c>
      <c r="D73" s="251" t="n">
        <v>0</v>
      </c>
      <c r="E73" s="252" t="n">
        <v>0</v>
      </c>
      <c r="F73" s="251" t="n">
        <v>0</v>
      </c>
      <c r="G73" s="253" t="n">
        <v>0</v>
      </c>
      <c r="H73" s="254" t="n">
        <v>0</v>
      </c>
      <c r="I73" s="252" t="n">
        <v>0</v>
      </c>
      <c r="J73" s="255" t="n">
        <v>0</v>
      </c>
      <c r="K73" s="248"/>
      <c r="L73" s="159" t="s">
        <v>44</v>
      </c>
      <c r="M73" s="160" t="n">
        <v>0</v>
      </c>
      <c r="N73" s="161" t="s">
        <v>44</v>
      </c>
      <c r="O73" s="159" t="s">
        <v>44</v>
      </c>
      <c r="P73" s="160" t="n">
        <v>0</v>
      </c>
      <c r="Q73" s="161" t="s">
        <v>44</v>
      </c>
      <c r="R73" s="159" t="s">
        <v>44</v>
      </c>
      <c r="S73" s="160" t="n">
        <v>0</v>
      </c>
      <c r="T73" s="161" t="s">
        <v>44</v>
      </c>
      <c r="U73" s="249"/>
      <c r="V73" s="159" t="s">
        <v>44</v>
      </c>
      <c r="W73" s="160" t="n">
        <v>0</v>
      </c>
      <c r="X73" s="161" t="s">
        <v>44</v>
      </c>
      <c r="Y73" s="159" t="s">
        <v>44</v>
      </c>
      <c r="Z73" s="160" t="n">
        <v>0</v>
      </c>
      <c r="AA73" s="161" t="s">
        <v>44</v>
      </c>
      <c r="AB73" s="159" t="s">
        <v>44</v>
      </c>
      <c r="AC73" s="160" t="n">
        <v>0</v>
      </c>
      <c r="AD73" s="161" t="s">
        <v>44</v>
      </c>
    </row>
    <row r="74" customFormat="false" ht="12.75" hidden="false" customHeight="true" outlineLevel="0" collapsed="false">
      <c r="B74" s="143"/>
      <c r="C74" s="250" t="s">
        <v>83</v>
      </c>
      <c r="D74" s="251" t="n">
        <v>0</v>
      </c>
      <c r="E74" s="252" t="n">
        <v>0</v>
      </c>
      <c r="F74" s="251" t="n">
        <v>0</v>
      </c>
      <c r="G74" s="253" t="n">
        <v>0</v>
      </c>
      <c r="H74" s="254" t="n">
        <v>0</v>
      </c>
      <c r="I74" s="252" t="n">
        <v>0</v>
      </c>
      <c r="J74" s="255" t="n">
        <v>0</v>
      </c>
      <c r="K74" s="248"/>
      <c r="L74" s="159" t="s">
        <v>44</v>
      </c>
      <c r="M74" s="160" t="n">
        <v>0</v>
      </c>
      <c r="N74" s="161" t="s">
        <v>44</v>
      </c>
      <c r="O74" s="159" t="s">
        <v>44</v>
      </c>
      <c r="P74" s="160" t="n">
        <v>0</v>
      </c>
      <c r="Q74" s="161" t="s">
        <v>44</v>
      </c>
      <c r="R74" s="159" t="s">
        <v>44</v>
      </c>
      <c r="S74" s="160" t="n">
        <v>0</v>
      </c>
      <c r="T74" s="161" t="s">
        <v>44</v>
      </c>
      <c r="U74" s="249"/>
      <c r="V74" s="159" t="s">
        <v>44</v>
      </c>
      <c r="W74" s="160" t="n">
        <v>0</v>
      </c>
      <c r="X74" s="161" t="s">
        <v>44</v>
      </c>
      <c r="Y74" s="159" t="s">
        <v>44</v>
      </c>
      <c r="Z74" s="160" t="n">
        <v>0</v>
      </c>
      <c r="AA74" s="161" t="s">
        <v>44</v>
      </c>
      <c r="AB74" s="159" t="s">
        <v>44</v>
      </c>
      <c r="AC74" s="160" t="n">
        <v>0</v>
      </c>
      <c r="AD74" s="161" t="s">
        <v>44</v>
      </c>
    </row>
    <row r="75" customFormat="false" ht="14.25" hidden="false" customHeight="true" outlineLevel="0" collapsed="false">
      <c r="B75" s="143"/>
      <c r="C75" s="250" t="s">
        <v>84</v>
      </c>
      <c r="D75" s="251" t="n">
        <v>0</v>
      </c>
      <c r="E75" s="252" t="n">
        <v>0</v>
      </c>
      <c r="F75" s="251" t="n">
        <v>0</v>
      </c>
      <c r="G75" s="253" t="n">
        <v>0</v>
      </c>
      <c r="H75" s="254" t="n">
        <v>0</v>
      </c>
      <c r="I75" s="252" t="n">
        <v>0</v>
      </c>
      <c r="J75" s="255" t="n">
        <v>0</v>
      </c>
      <c r="K75" s="248"/>
      <c r="L75" s="159" t="s">
        <v>44</v>
      </c>
      <c r="M75" s="160" t="n">
        <v>0</v>
      </c>
      <c r="N75" s="161" t="s">
        <v>44</v>
      </c>
      <c r="O75" s="159" t="s">
        <v>44</v>
      </c>
      <c r="P75" s="160" t="n">
        <v>0</v>
      </c>
      <c r="Q75" s="161" t="s">
        <v>44</v>
      </c>
      <c r="R75" s="159" t="s">
        <v>44</v>
      </c>
      <c r="S75" s="160" t="n">
        <v>0</v>
      </c>
      <c r="T75" s="161" t="s">
        <v>44</v>
      </c>
      <c r="U75" s="249"/>
      <c r="V75" s="159" t="s">
        <v>44</v>
      </c>
      <c r="W75" s="160" t="n">
        <v>0</v>
      </c>
      <c r="X75" s="161" t="s">
        <v>44</v>
      </c>
      <c r="Y75" s="159" t="s">
        <v>44</v>
      </c>
      <c r="Z75" s="160" t="n">
        <v>0</v>
      </c>
      <c r="AA75" s="161" t="s">
        <v>44</v>
      </c>
      <c r="AB75" s="159" t="s">
        <v>44</v>
      </c>
      <c r="AC75" s="160" t="n">
        <v>0</v>
      </c>
      <c r="AD75" s="161" t="s">
        <v>44</v>
      </c>
    </row>
    <row r="76" customFormat="false" ht="14.25" hidden="false" customHeight="true" outlineLevel="0" collapsed="false">
      <c r="B76" s="143"/>
      <c r="C76" s="250" t="s">
        <v>57</v>
      </c>
      <c r="D76" s="251" t="n">
        <v>0.72816203</v>
      </c>
      <c r="E76" s="252" t="n">
        <v>0</v>
      </c>
      <c r="F76" s="251" t="n">
        <v>0.72816203</v>
      </c>
      <c r="G76" s="253" t="n">
        <v>0</v>
      </c>
      <c r="H76" s="254" t="n">
        <v>0</v>
      </c>
      <c r="I76" s="252" t="n">
        <v>0</v>
      </c>
      <c r="J76" s="255" t="n">
        <v>0</v>
      </c>
      <c r="K76" s="248"/>
      <c r="L76" s="159" t="s">
        <v>44</v>
      </c>
      <c r="M76" s="160" t="n">
        <v>0</v>
      </c>
      <c r="N76" s="161" t="s">
        <v>44</v>
      </c>
      <c r="O76" s="159" t="s">
        <v>44</v>
      </c>
      <c r="P76" s="160" t="n">
        <v>0</v>
      </c>
      <c r="Q76" s="161" t="s">
        <v>44</v>
      </c>
      <c r="R76" s="159" t="s">
        <v>44</v>
      </c>
      <c r="S76" s="160" t="n">
        <v>0</v>
      </c>
      <c r="T76" s="161" t="s">
        <v>44</v>
      </c>
      <c r="U76" s="249"/>
      <c r="V76" s="159" t="s">
        <v>44</v>
      </c>
      <c r="W76" s="160" t="n">
        <v>0</v>
      </c>
      <c r="X76" s="161" t="s">
        <v>44</v>
      </c>
      <c r="Y76" s="159" t="s">
        <v>44</v>
      </c>
      <c r="Z76" s="160" t="n">
        <v>0</v>
      </c>
      <c r="AA76" s="161" t="s">
        <v>44</v>
      </c>
      <c r="AB76" s="159" t="s">
        <v>44</v>
      </c>
      <c r="AC76" s="160" t="n">
        <v>0</v>
      </c>
      <c r="AD76" s="161" t="s">
        <v>44</v>
      </c>
    </row>
    <row r="77" customFormat="false" ht="14.25" hidden="false" customHeight="true" outlineLevel="0" collapsed="false">
      <c r="B77" s="143"/>
      <c r="C77" s="250" t="s">
        <v>58</v>
      </c>
      <c r="D77" s="257"/>
      <c r="E77" s="258"/>
      <c r="F77" s="257"/>
      <c r="G77" s="259"/>
      <c r="H77" s="260"/>
      <c r="I77" s="258"/>
      <c r="J77" s="261"/>
      <c r="K77" s="262"/>
      <c r="L77" s="172"/>
      <c r="M77" s="173"/>
      <c r="N77" s="174"/>
      <c r="O77" s="172"/>
      <c r="P77" s="173"/>
      <c r="Q77" s="174"/>
      <c r="R77" s="172"/>
      <c r="S77" s="173"/>
      <c r="T77" s="174"/>
      <c r="U77" s="263"/>
      <c r="V77" s="172"/>
      <c r="W77" s="173"/>
      <c r="X77" s="174"/>
      <c r="Y77" s="172"/>
      <c r="Z77" s="173"/>
      <c r="AA77" s="174"/>
      <c r="AB77" s="172"/>
      <c r="AC77" s="173"/>
      <c r="AD77" s="174"/>
    </row>
    <row r="78" customFormat="false" ht="14.25" hidden="false" customHeight="true" outlineLevel="0" collapsed="false">
      <c r="B78" s="143"/>
      <c r="C78" s="264" t="s">
        <v>85</v>
      </c>
      <c r="D78" s="265" t="n">
        <v>1.12294</v>
      </c>
      <c r="E78" s="266" t="n">
        <v>0</v>
      </c>
      <c r="F78" s="265" t="n">
        <v>1.10228</v>
      </c>
      <c r="G78" s="267" t="n">
        <v>0</v>
      </c>
      <c r="H78" s="268" t="n">
        <v>0</v>
      </c>
      <c r="I78" s="266" t="n">
        <v>0</v>
      </c>
      <c r="J78" s="269" t="n">
        <v>0</v>
      </c>
      <c r="K78" s="248"/>
      <c r="L78" s="181" t="n">
        <v>0</v>
      </c>
      <c r="M78" s="182" t="n">
        <v>0</v>
      </c>
      <c r="N78" s="183" t="n">
        <v>0</v>
      </c>
      <c r="O78" s="181" t="n">
        <v>0</v>
      </c>
      <c r="P78" s="182" t="n">
        <v>0</v>
      </c>
      <c r="Q78" s="183" t="n">
        <v>0</v>
      </c>
      <c r="R78" s="181" t="n">
        <v>0</v>
      </c>
      <c r="S78" s="182" t="n">
        <v>0</v>
      </c>
      <c r="T78" s="183" t="n">
        <v>0</v>
      </c>
      <c r="U78" s="249"/>
      <c r="V78" s="181" t="n">
        <v>0</v>
      </c>
      <c r="W78" s="182" t="n">
        <v>0</v>
      </c>
      <c r="X78" s="183" t="n">
        <v>0</v>
      </c>
      <c r="Y78" s="181" t="n">
        <v>0</v>
      </c>
      <c r="Z78" s="182" t="n">
        <v>0</v>
      </c>
      <c r="AA78" s="183" t="n">
        <v>0</v>
      </c>
      <c r="AB78" s="181" t="n">
        <v>0</v>
      </c>
      <c r="AC78" s="182" t="n">
        <v>0</v>
      </c>
      <c r="AD78" s="183" t="n">
        <v>0</v>
      </c>
    </row>
    <row r="79" s="185" customFormat="true" ht="15" hidden="false" customHeight="true" outlineLevel="0" collapsed="false">
      <c r="B79" s="143"/>
      <c r="C79" s="270" t="s">
        <v>86</v>
      </c>
      <c r="D79" s="271" t="n">
        <v>10589.1409187437</v>
      </c>
      <c r="E79" s="272" t="n">
        <v>0.168008371309244</v>
      </c>
      <c r="F79" s="271" t="n">
        <v>1749.25793608048</v>
      </c>
      <c r="G79" s="273" t="n">
        <v>0.176205526309244</v>
      </c>
      <c r="H79" s="274" t="n">
        <v>25.302057088859</v>
      </c>
      <c r="I79" s="272" t="n">
        <v>8.56200499598743</v>
      </c>
      <c r="J79" s="275" t="n">
        <v>0.982513025877266</v>
      </c>
      <c r="K79" s="276"/>
      <c r="L79" s="192" t="n">
        <v>0.00018067388987065</v>
      </c>
      <c r="M79" s="193" t="n">
        <v>14.5249465395614</v>
      </c>
      <c r="N79" s="194" t="n">
        <v>0.800121659155091</v>
      </c>
      <c r="O79" s="192" t="n">
        <v>0.000172756764804522</v>
      </c>
      <c r="P79" s="193" t="n">
        <v>15.999739540251</v>
      </c>
      <c r="Q79" s="194" t="n">
        <v>0.707044055051734</v>
      </c>
      <c r="R79" s="192" t="n">
        <v>0.000179814378665309</v>
      </c>
      <c r="S79" s="193" t="n">
        <v>17.5300922497058</v>
      </c>
      <c r="T79" s="194" t="n">
        <v>0.646567257919762</v>
      </c>
      <c r="U79" s="277"/>
      <c r="V79" s="192" t="n">
        <v>0.000202260475561385</v>
      </c>
      <c r="W79" s="193" t="n">
        <v>14.7106472862302</v>
      </c>
      <c r="X79" s="194" t="n">
        <v>0.793630909652941</v>
      </c>
      <c r="Y79" s="192" t="n">
        <v>0.000274203859663533</v>
      </c>
      <c r="Z79" s="193" t="n">
        <v>17.0450311877829</v>
      </c>
      <c r="AA79" s="194" t="n">
        <v>0.678987992235862</v>
      </c>
      <c r="AB79" s="192" t="n">
        <v>0.000371026239547248</v>
      </c>
      <c r="AC79" s="193" t="n">
        <v>20.1960760450583</v>
      </c>
      <c r="AD79" s="194" t="n">
        <v>0.612160558091273</v>
      </c>
    </row>
    <row r="80" customFormat="false" ht="14.25" hidden="false" customHeight="false" outlineLevel="0" collapsed="false">
      <c r="B80" s="198" t="s">
        <v>61</v>
      </c>
      <c r="C80" s="200"/>
      <c r="D80" s="200"/>
      <c r="E80" s="200"/>
      <c r="F80" s="200"/>
      <c r="G80" s="200"/>
      <c r="H80" s="200"/>
      <c r="I80" s="200"/>
      <c r="J80" s="278"/>
      <c r="K80" s="200"/>
      <c r="L80" s="200"/>
      <c r="M80" s="200"/>
      <c r="N80" s="200"/>
      <c r="O80" s="199"/>
      <c r="P80" s="200"/>
      <c r="Q80" s="200"/>
      <c r="R80" s="199"/>
      <c r="S80" s="200"/>
      <c r="T80" s="200"/>
      <c r="U80" s="200"/>
      <c r="V80" s="199"/>
      <c r="W80" s="200"/>
      <c r="X80" s="200"/>
      <c r="Y80" s="199"/>
      <c r="Z80" s="200"/>
      <c r="AA80" s="200"/>
      <c r="AB80" s="199"/>
      <c r="AC80" s="200"/>
      <c r="AD80" s="200"/>
    </row>
    <row r="81" customFormat="false" ht="12.75" hidden="false" customHeight="false" outlineLevel="0" collapsed="false">
      <c r="C81" s="200"/>
      <c r="D81" s="200"/>
      <c r="E81" s="200"/>
      <c r="F81" s="200"/>
      <c r="G81" s="200"/>
      <c r="H81" s="200"/>
      <c r="I81" s="200"/>
      <c r="J81" s="199"/>
      <c r="K81" s="200"/>
      <c r="L81" s="200"/>
      <c r="M81" s="200"/>
      <c r="N81" s="200"/>
      <c r="O81" s="199"/>
      <c r="P81" s="200"/>
      <c r="Q81" s="200"/>
      <c r="R81" s="199"/>
      <c r="S81" s="200"/>
      <c r="T81" s="200"/>
      <c r="U81" s="200"/>
      <c r="V81" s="199"/>
      <c r="W81" s="200"/>
      <c r="X81" s="200"/>
      <c r="Y81" s="199"/>
      <c r="Z81" s="200"/>
      <c r="AA81" s="200"/>
      <c r="AB81" s="199"/>
      <c r="AC81" s="200"/>
      <c r="AD81" s="200"/>
    </row>
    <row r="82" customFormat="false" ht="13.5" hidden="false" customHeight="false" outlineLevel="0" collapsed="false">
      <c r="C82" s="200"/>
      <c r="D82" s="200"/>
      <c r="E82" s="200"/>
      <c r="F82" s="200"/>
      <c r="G82" s="200"/>
      <c r="H82" s="200"/>
      <c r="I82" s="200"/>
      <c r="J82" s="199"/>
      <c r="K82" s="200"/>
      <c r="L82" s="200"/>
      <c r="M82" s="200"/>
      <c r="N82" s="200"/>
      <c r="O82" s="199"/>
      <c r="P82" s="200"/>
      <c r="Q82" s="200"/>
      <c r="R82" s="199"/>
      <c r="S82" s="200"/>
      <c r="T82" s="200"/>
      <c r="U82" s="200"/>
      <c r="V82" s="199"/>
      <c r="W82" s="200"/>
      <c r="X82" s="200"/>
      <c r="Y82" s="199"/>
      <c r="Z82" s="200"/>
      <c r="AA82" s="200"/>
      <c r="AB82" s="199"/>
      <c r="AC82" s="200"/>
      <c r="AD82" s="200"/>
    </row>
    <row r="83" customFormat="false" ht="23.25" hidden="false" customHeight="false" outlineLevel="0" collapsed="false">
      <c r="B83" s="97"/>
      <c r="C83" s="113"/>
      <c r="D83" s="234" t="n">
        <v>42369</v>
      </c>
      <c r="E83" s="234"/>
      <c r="F83" s="234"/>
      <c r="G83" s="234"/>
      <c r="H83" s="234"/>
      <c r="I83" s="234"/>
      <c r="J83" s="234"/>
      <c r="K83" s="113"/>
      <c r="L83" s="114" t="s">
        <v>9</v>
      </c>
      <c r="M83" s="114"/>
      <c r="N83" s="114"/>
      <c r="O83" s="114"/>
      <c r="P83" s="114"/>
      <c r="Q83" s="114"/>
      <c r="R83" s="114"/>
      <c r="S83" s="114"/>
      <c r="T83" s="114"/>
      <c r="U83" s="149"/>
      <c r="V83" s="114" t="s">
        <v>10</v>
      </c>
      <c r="W83" s="114"/>
      <c r="X83" s="114"/>
      <c r="Y83" s="114"/>
      <c r="Z83" s="114"/>
      <c r="AA83" s="114"/>
      <c r="AB83" s="114"/>
      <c r="AC83" s="114"/>
      <c r="AD83" s="114"/>
    </row>
    <row r="84" customFormat="false" ht="15" hidden="false" customHeight="true" outlineLevel="0" collapsed="false">
      <c r="B84" s="110"/>
      <c r="C84" s="111"/>
      <c r="D84" s="235" t="s">
        <v>32</v>
      </c>
      <c r="E84" s="235"/>
      <c r="F84" s="235" t="s">
        <v>33</v>
      </c>
      <c r="G84" s="235"/>
      <c r="H84" s="235" t="s">
        <v>34</v>
      </c>
      <c r="I84" s="235"/>
      <c r="J84" s="237" t="s">
        <v>35</v>
      </c>
      <c r="K84" s="200"/>
      <c r="L84" s="127" t="n">
        <v>42735</v>
      </c>
      <c r="M84" s="127"/>
      <c r="N84" s="127"/>
      <c r="O84" s="127" t="n">
        <v>43100</v>
      </c>
      <c r="P84" s="127"/>
      <c r="Q84" s="127"/>
      <c r="R84" s="127" t="n">
        <v>43465</v>
      </c>
      <c r="S84" s="127"/>
      <c r="T84" s="127"/>
      <c r="U84" s="238"/>
      <c r="V84" s="127" t="n">
        <v>42735</v>
      </c>
      <c r="W84" s="127"/>
      <c r="X84" s="127"/>
      <c r="Y84" s="127" t="n">
        <v>43100</v>
      </c>
      <c r="Z84" s="127"/>
      <c r="AA84" s="127"/>
      <c r="AB84" s="127" t="n">
        <v>43465</v>
      </c>
      <c r="AC84" s="127"/>
      <c r="AD84" s="127"/>
    </row>
    <row r="85" customFormat="false" ht="27.75" hidden="false" customHeight="false" outlineLevel="0" collapsed="false">
      <c r="B85" s="124"/>
      <c r="C85" s="131"/>
      <c r="D85" s="132" t="s">
        <v>39</v>
      </c>
      <c r="E85" s="133" t="s">
        <v>40</v>
      </c>
      <c r="F85" s="134" t="s">
        <v>39</v>
      </c>
      <c r="G85" s="133" t="s">
        <v>40</v>
      </c>
      <c r="H85" s="134" t="s">
        <v>39</v>
      </c>
      <c r="I85" s="133" t="s">
        <v>40</v>
      </c>
      <c r="J85" s="237"/>
      <c r="K85" s="200"/>
      <c r="L85" s="240" t="s">
        <v>41</v>
      </c>
      <c r="M85" s="137" t="s">
        <v>42</v>
      </c>
      <c r="N85" s="33" t="s">
        <v>35</v>
      </c>
      <c r="O85" s="136" t="s">
        <v>41</v>
      </c>
      <c r="P85" s="137" t="s">
        <v>42</v>
      </c>
      <c r="Q85" s="33" t="s">
        <v>35</v>
      </c>
      <c r="R85" s="136" t="s">
        <v>41</v>
      </c>
      <c r="S85" s="137" t="s">
        <v>42</v>
      </c>
      <c r="T85" s="33" t="s">
        <v>35</v>
      </c>
      <c r="U85" s="241"/>
      <c r="V85" s="136" t="s">
        <v>41</v>
      </c>
      <c r="W85" s="137" t="s">
        <v>42</v>
      </c>
      <c r="X85" s="33" t="s">
        <v>35</v>
      </c>
      <c r="Y85" s="136" t="s">
        <v>41</v>
      </c>
      <c r="Z85" s="137" t="s">
        <v>42</v>
      </c>
      <c r="AA85" s="33" t="s">
        <v>35</v>
      </c>
      <c r="AB85" s="136" t="s">
        <v>41</v>
      </c>
      <c r="AC85" s="137" t="s">
        <v>42</v>
      </c>
      <c r="AD85" s="33" t="s">
        <v>35</v>
      </c>
    </row>
    <row r="86" customFormat="false" ht="14.25" hidden="false" customHeight="true" outlineLevel="0" collapsed="false">
      <c r="B86" s="143" t="s">
        <v>64</v>
      </c>
      <c r="C86" s="242" t="s">
        <v>73</v>
      </c>
      <c r="D86" s="243" t="n">
        <v>1516.670847</v>
      </c>
      <c r="E86" s="244" t="n">
        <v>0</v>
      </c>
      <c r="F86" s="243" t="n">
        <v>157.033421</v>
      </c>
      <c r="G86" s="245" t="n">
        <v>0</v>
      </c>
      <c r="H86" s="246" t="n">
        <v>0.000569</v>
      </c>
      <c r="I86" s="244" t="n">
        <v>0</v>
      </c>
      <c r="J86" s="247" t="n">
        <v>0</v>
      </c>
      <c r="K86" s="248"/>
      <c r="L86" s="150" t="n">
        <v>0.000468628377984989</v>
      </c>
      <c r="M86" s="151" t="n">
        <v>0.279055407268617</v>
      </c>
      <c r="N86" s="152" t="n">
        <v>0.4</v>
      </c>
      <c r="O86" s="150" t="n">
        <v>0.000468627949904292</v>
      </c>
      <c r="P86" s="151" t="n">
        <v>0.557215293567532</v>
      </c>
      <c r="Q86" s="152" t="n">
        <v>0.4</v>
      </c>
      <c r="R86" s="150" t="n">
        <v>0.000468627802177086</v>
      </c>
      <c r="S86" s="151" t="n">
        <v>0.835049207949565</v>
      </c>
      <c r="T86" s="152" t="n">
        <v>0.4</v>
      </c>
      <c r="U86" s="249"/>
      <c r="V86" s="150" t="n">
        <v>0.00069523529922026</v>
      </c>
      <c r="W86" s="151" t="n">
        <v>0.413718501356859</v>
      </c>
      <c r="X86" s="152" t="n">
        <v>0.4</v>
      </c>
      <c r="Y86" s="150" t="n">
        <v>0.000695235078765116</v>
      </c>
      <c r="Z86" s="151" t="n">
        <v>0.826149781743559</v>
      </c>
      <c r="AA86" s="152" t="n">
        <v>0.4</v>
      </c>
      <c r="AB86" s="150" t="n">
        <v>0.000695339708500098</v>
      </c>
      <c r="AC86" s="151" t="n">
        <v>1.23792618143191</v>
      </c>
      <c r="AD86" s="152" t="n">
        <v>0.4</v>
      </c>
    </row>
    <row r="87" customFormat="false" ht="14.25" hidden="false" customHeight="true" outlineLevel="0" collapsed="false">
      <c r="B87" s="143"/>
      <c r="C87" s="250" t="s">
        <v>74</v>
      </c>
      <c r="D87" s="251" t="n">
        <v>139.930937</v>
      </c>
      <c r="E87" s="252" t="n">
        <v>1.558828</v>
      </c>
      <c r="F87" s="251" t="n">
        <v>27.986187</v>
      </c>
      <c r="G87" s="253" t="n">
        <v>2.338242</v>
      </c>
      <c r="H87" s="254" t="n">
        <v>0.085713</v>
      </c>
      <c r="I87" s="252" t="n">
        <v>0.000935</v>
      </c>
      <c r="J87" s="255" t="n">
        <v>0.000599472336114842</v>
      </c>
      <c r="K87" s="248"/>
      <c r="L87" s="159" t="n">
        <v>0.000468358986155211</v>
      </c>
      <c r="M87" s="160" t="n">
        <v>0.775172125141185</v>
      </c>
      <c r="N87" s="161" t="n">
        <v>0.4</v>
      </c>
      <c r="O87" s="159" t="n">
        <v>0.000468085294235024</v>
      </c>
      <c r="P87" s="160" t="n">
        <v>0.840634145972688</v>
      </c>
      <c r="Q87" s="161" t="n">
        <v>0.4</v>
      </c>
      <c r="R87" s="159" t="n">
        <v>0.00046799084535425</v>
      </c>
      <c r="S87" s="160" t="n">
        <v>0.906006280073524</v>
      </c>
      <c r="T87" s="161" t="n">
        <v>0.4</v>
      </c>
      <c r="U87" s="249"/>
      <c r="V87" s="159" t="n">
        <v>0.000695298636132082</v>
      </c>
      <c r="W87" s="160" t="n">
        <v>0.806947003527095</v>
      </c>
      <c r="X87" s="161" t="n">
        <v>0.4</v>
      </c>
      <c r="Y87" s="159" t="n">
        <v>0.000695157688893938</v>
      </c>
      <c r="Z87" s="160" t="n">
        <v>0.904110100325784</v>
      </c>
      <c r="AA87" s="161" t="n">
        <v>0.4</v>
      </c>
      <c r="AB87" s="159" t="n">
        <v>0.000762052349850159</v>
      </c>
      <c r="AC87" s="160" t="n">
        <v>1.01043802207464</v>
      </c>
      <c r="AD87" s="161" t="n">
        <v>0.4</v>
      </c>
    </row>
    <row r="88" customFormat="false" ht="14.25" hidden="false" customHeight="true" outlineLevel="0" collapsed="false">
      <c r="B88" s="143"/>
      <c r="C88" s="250" t="s">
        <v>75</v>
      </c>
      <c r="D88" s="251" t="n">
        <v>9.751703</v>
      </c>
      <c r="E88" s="252" t="n">
        <v>0.005035</v>
      </c>
      <c r="F88" s="251" t="n">
        <v>9.751703</v>
      </c>
      <c r="G88" s="253" t="n">
        <v>0.007552</v>
      </c>
      <c r="H88" s="254" t="n">
        <v>0.026734</v>
      </c>
      <c r="I88" s="252" t="n">
        <v>1.4E-005</v>
      </c>
      <c r="J88" s="255" t="n">
        <v>0.00277282630223807</v>
      </c>
      <c r="K88" s="248"/>
      <c r="L88" s="159" t="n">
        <v>0.0030087325068944</v>
      </c>
      <c r="M88" s="160" t="n">
        <v>0.056168511718371</v>
      </c>
      <c r="N88" s="161" t="n">
        <v>0.0983761785873775</v>
      </c>
      <c r="O88" s="159" t="n">
        <v>0.00297583070430295</v>
      </c>
      <c r="P88" s="160" t="n">
        <v>0.18842459352098</v>
      </c>
      <c r="Q88" s="161" t="n">
        <v>0.275350463531047</v>
      </c>
      <c r="R88" s="159" t="n">
        <v>0.00296412790902697</v>
      </c>
      <c r="S88" s="160" t="n">
        <v>0.316552508008422</v>
      </c>
      <c r="T88" s="161" t="n">
        <v>0.334976748233617</v>
      </c>
      <c r="U88" s="249"/>
      <c r="V88" s="159" t="n">
        <v>0.00304495521536842</v>
      </c>
      <c r="W88" s="160" t="n">
        <v>0.056522710909123</v>
      </c>
      <c r="X88" s="161" t="n">
        <v>0.0983761785873775</v>
      </c>
      <c r="Y88" s="159" t="n">
        <v>0.00303375570962459</v>
      </c>
      <c r="Z88" s="160" t="n">
        <v>0.189327986141793</v>
      </c>
      <c r="AA88" s="161" t="n">
        <v>0.275350463531047</v>
      </c>
      <c r="AB88" s="159" t="n">
        <v>0.0033561921579155</v>
      </c>
      <c r="AC88" s="160" t="n">
        <v>0.321060102433943</v>
      </c>
      <c r="AD88" s="161" t="n">
        <v>0.334976748233617</v>
      </c>
    </row>
    <row r="89" customFormat="false" ht="14.25" hidden="false" customHeight="true" outlineLevel="0" collapsed="false">
      <c r="B89" s="143"/>
      <c r="C89" s="250" t="s">
        <v>76</v>
      </c>
      <c r="D89" s="251" t="n">
        <v>0</v>
      </c>
      <c r="E89" s="252" t="n">
        <v>0</v>
      </c>
      <c r="F89" s="251" t="n">
        <v>0</v>
      </c>
      <c r="G89" s="253" t="n">
        <v>0</v>
      </c>
      <c r="H89" s="254" t="n">
        <v>0</v>
      </c>
      <c r="I89" s="252" t="n">
        <v>0</v>
      </c>
      <c r="J89" s="255" t="n">
        <v>0</v>
      </c>
      <c r="K89" s="248"/>
      <c r="L89" s="159" t="s">
        <v>44</v>
      </c>
      <c r="M89" s="160" t="n">
        <v>0</v>
      </c>
      <c r="N89" s="161" t="s">
        <v>44</v>
      </c>
      <c r="O89" s="159" t="s">
        <v>44</v>
      </c>
      <c r="P89" s="160" t="n">
        <v>0</v>
      </c>
      <c r="Q89" s="161" t="s">
        <v>44</v>
      </c>
      <c r="R89" s="159" t="s">
        <v>44</v>
      </c>
      <c r="S89" s="160" t="n">
        <v>0</v>
      </c>
      <c r="T89" s="161" t="s">
        <v>44</v>
      </c>
      <c r="U89" s="249"/>
      <c r="V89" s="159" t="s">
        <v>44</v>
      </c>
      <c r="W89" s="160" t="n">
        <v>0</v>
      </c>
      <c r="X89" s="161" t="s">
        <v>44</v>
      </c>
      <c r="Y89" s="159" t="s">
        <v>44</v>
      </c>
      <c r="Z89" s="160" t="n">
        <v>0</v>
      </c>
      <c r="AA89" s="161" t="s">
        <v>44</v>
      </c>
      <c r="AB89" s="159" t="s">
        <v>44</v>
      </c>
      <c r="AC89" s="160" t="n">
        <v>0</v>
      </c>
      <c r="AD89" s="161" t="s">
        <v>44</v>
      </c>
    </row>
    <row r="90" customFormat="false" ht="14.25" hidden="false" customHeight="true" outlineLevel="0" collapsed="false">
      <c r="B90" s="143"/>
      <c r="C90" s="250" t="s">
        <v>77</v>
      </c>
      <c r="D90" s="251" t="n">
        <v>0</v>
      </c>
      <c r="E90" s="252" t="n">
        <v>0</v>
      </c>
      <c r="F90" s="251" t="n">
        <v>0</v>
      </c>
      <c r="G90" s="253" t="n">
        <v>0</v>
      </c>
      <c r="H90" s="254" t="n">
        <v>0</v>
      </c>
      <c r="I90" s="252" t="n">
        <v>0</v>
      </c>
      <c r="J90" s="255" t="n">
        <v>0</v>
      </c>
      <c r="K90" s="248"/>
      <c r="L90" s="159" t="s">
        <v>44</v>
      </c>
      <c r="M90" s="160" t="n">
        <v>0</v>
      </c>
      <c r="N90" s="161" t="s">
        <v>44</v>
      </c>
      <c r="O90" s="159" t="s">
        <v>44</v>
      </c>
      <c r="P90" s="160" t="n">
        <v>0</v>
      </c>
      <c r="Q90" s="161" t="s">
        <v>44</v>
      </c>
      <c r="R90" s="159" t="s">
        <v>44</v>
      </c>
      <c r="S90" s="160" t="n">
        <v>0</v>
      </c>
      <c r="T90" s="161" t="s">
        <v>44</v>
      </c>
      <c r="U90" s="249"/>
      <c r="V90" s="159" t="s">
        <v>44</v>
      </c>
      <c r="W90" s="160" t="n">
        <v>0</v>
      </c>
      <c r="X90" s="161" t="s">
        <v>44</v>
      </c>
      <c r="Y90" s="159" t="s">
        <v>44</v>
      </c>
      <c r="Z90" s="160" t="n">
        <v>0</v>
      </c>
      <c r="AA90" s="161" t="s">
        <v>44</v>
      </c>
      <c r="AB90" s="159" t="s">
        <v>44</v>
      </c>
      <c r="AC90" s="160" t="n">
        <v>0</v>
      </c>
      <c r="AD90" s="161" t="s">
        <v>44</v>
      </c>
    </row>
    <row r="91" customFormat="false" ht="14.25" hidden="false" customHeight="true" outlineLevel="0" collapsed="false">
      <c r="B91" s="143"/>
      <c r="C91" s="250" t="s">
        <v>45</v>
      </c>
      <c r="D91" s="251" t="n">
        <v>100.275993600229</v>
      </c>
      <c r="E91" s="252" t="n">
        <v>0.000545</v>
      </c>
      <c r="F91" s="251" t="n">
        <v>50.1379968001144</v>
      </c>
      <c r="G91" s="253" t="n">
        <v>0.000817</v>
      </c>
      <c r="H91" s="254" t="n">
        <v>0.00141507</v>
      </c>
      <c r="I91" s="252" t="n">
        <v>3E-006</v>
      </c>
      <c r="J91" s="255" t="n">
        <v>0.00548446069469836</v>
      </c>
      <c r="K91" s="248"/>
      <c r="L91" s="159" t="n">
        <v>0.0440075348220693</v>
      </c>
      <c r="M91" s="160" t="n">
        <v>0.0302296737641094</v>
      </c>
      <c r="N91" s="161" t="n">
        <v>0.446068515872118</v>
      </c>
      <c r="O91" s="159" t="n">
        <v>0.0430687647796918</v>
      </c>
      <c r="P91" s="160" t="n">
        <v>0.0556680441472684</v>
      </c>
      <c r="Q91" s="161" t="n">
        <v>0.447787160053576</v>
      </c>
      <c r="R91" s="159" t="n">
        <v>0.042053695642013</v>
      </c>
      <c r="S91" s="160" t="n">
        <v>0.0781281141016151</v>
      </c>
      <c r="T91" s="161" t="n">
        <v>0.448331572471173</v>
      </c>
      <c r="U91" s="249"/>
      <c r="V91" s="159" t="n">
        <v>0.0652824484264001</v>
      </c>
      <c r="W91" s="160" t="n">
        <v>0.0441582972000373</v>
      </c>
      <c r="X91" s="161" t="n">
        <v>0.447336293947078</v>
      </c>
      <c r="Y91" s="159" t="n">
        <v>0.0631072700188373</v>
      </c>
      <c r="Z91" s="160" t="n">
        <v>0.079478927296013</v>
      </c>
      <c r="AA91" s="161" t="n">
        <v>0.448428131198431</v>
      </c>
      <c r="AB91" s="159" t="n">
        <v>0.0613336022585219</v>
      </c>
      <c r="AC91" s="160" t="n">
        <v>0.108990026232814</v>
      </c>
      <c r="AD91" s="161" t="n">
        <v>0.448731874513487</v>
      </c>
    </row>
    <row r="92" customFormat="false" ht="14.25" hidden="false" customHeight="true" outlineLevel="0" collapsed="false">
      <c r="B92" s="143"/>
      <c r="C92" s="250" t="s">
        <v>78</v>
      </c>
      <c r="D92" s="251" t="n">
        <v>572.878989290366</v>
      </c>
      <c r="E92" s="252" t="n">
        <v>6.053113</v>
      </c>
      <c r="F92" s="251" t="n">
        <v>572.689498136271</v>
      </c>
      <c r="G92" s="253" t="n">
        <v>6.166113</v>
      </c>
      <c r="H92" s="254" t="n">
        <v>4.87662493423901</v>
      </c>
      <c r="I92" s="252" t="n">
        <v>16.7586187961997</v>
      </c>
      <c r="J92" s="255" t="n">
        <v>0.734649092461384</v>
      </c>
      <c r="K92" s="248"/>
      <c r="L92" s="159" t="n">
        <v>0.0214918496081022</v>
      </c>
      <c r="M92" s="160" t="n">
        <v>34.0437832969487</v>
      </c>
      <c r="N92" s="161" t="n">
        <v>0.734035042990557</v>
      </c>
      <c r="O92" s="159" t="n">
        <v>0.0206565721634883</v>
      </c>
      <c r="P92" s="160" t="n">
        <v>45.6176954515352</v>
      </c>
      <c r="Q92" s="161" t="n">
        <v>0.733822211576155</v>
      </c>
      <c r="R92" s="159" t="n">
        <v>0.0183434260362484</v>
      </c>
      <c r="S92" s="160" t="n">
        <v>55.6036545170665</v>
      </c>
      <c r="T92" s="161" t="n">
        <v>0.733711648547677</v>
      </c>
      <c r="U92" s="249"/>
      <c r="V92" s="159" t="n">
        <v>0.0421949283521218</v>
      </c>
      <c r="W92" s="160" t="n">
        <v>48.5104271239901</v>
      </c>
      <c r="X92" s="161" t="n">
        <v>0.844084232219106</v>
      </c>
      <c r="Y92" s="159" t="n">
        <v>0.048740858236143</v>
      </c>
      <c r="Z92" s="160" t="n">
        <v>75.2342852255207</v>
      </c>
      <c r="AA92" s="161" t="n">
        <v>0.843786592897434</v>
      </c>
      <c r="AB92" s="159" t="n">
        <v>0.0513993721313403</v>
      </c>
      <c r="AC92" s="160" t="n">
        <v>101.779323704875</v>
      </c>
      <c r="AD92" s="161" t="n">
        <v>0.843653310620021</v>
      </c>
    </row>
    <row r="93" customFormat="false" ht="14.25" hidden="false" customHeight="true" outlineLevel="0" collapsed="false">
      <c r="B93" s="143"/>
      <c r="C93" s="256" t="s">
        <v>79</v>
      </c>
      <c r="D93" s="251" t="n">
        <v>21.0506266467665</v>
      </c>
      <c r="E93" s="252" t="n">
        <v>0.442</v>
      </c>
      <c r="F93" s="251" t="n">
        <v>20.8611354926714</v>
      </c>
      <c r="G93" s="253" t="n">
        <v>0.442</v>
      </c>
      <c r="H93" s="254" t="n">
        <v>0.441831</v>
      </c>
      <c r="I93" s="252" t="n">
        <v>1.27648978760265</v>
      </c>
      <c r="J93" s="255" t="n">
        <v>0.742797424117018</v>
      </c>
      <c r="K93" s="248"/>
      <c r="L93" s="159" t="n">
        <v>0.061761009321674</v>
      </c>
      <c r="M93" s="160" t="n">
        <v>3.04571666467028</v>
      </c>
      <c r="N93" s="161" t="n">
        <v>0.742746343007449</v>
      </c>
      <c r="O93" s="159" t="n">
        <v>0.0599912450250141</v>
      </c>
      <c r="P93" s="160" t="n">
        <v>4.22705412063975</v>
      </c>
      <c r="Q93" s="161" t="n">
        <v>0.742731061298405</v>
      </c>
      <c r="R93" s="159" t="n">
        <v>0.0546101236551273</v>
      </c>
      <c r="S93" s="160" t="n">
        <v>5.21488188480977</v>
      </c>
      <c r="T93" s="161" t="n">
        <v>0.742724090349948</v>
      </c>
      <c r="U93" s="249"/>
      <c r="V93" s="159" t="n">
        <v>0.109429554643296</v>
      </c>
      <c r="W93" s="160" t="n">
        <v>4.26163085579934</v>
      </c>
      <c r="X93" s="161" t="n">
        <v>0.854129703500095</v>
      </c>
      <c r="Y93" s="159" t="n">
        <v>0.123268429130804</v>
      </c>
      <c r="Z93" s="160" t="n">
        <v>6.56918280506008</v>
      </c>
      <c r="AA93" s="161" t="n">
        <v>0.854119212715828</v>
      </c>
      <c r="AB93" s="159" t="n">
        <v>0.130190233971991</v>
      </c>
      <c r="AC93" s="160" t="n">
        <v>8.65273296642006</v>
      </c>
      <c r="AD93" s="161" t="n">
        <v>0.854114846369203</v>
      </c>
    </row>
    <row r="94" customFormat="false" ht="14.25" hidden="false" customHeight="true" outlineLevel="0" collapsed="false">
      <c r="B94" s="143"/>
      <c r="C94" s="250" t="s">
        <v>49</v>
      </c>
      <c r="D94" s="251" t="n">
        <v>1945.86761641346</v>
      </c>
      <c r="E94" s="252" t="n">
        <v>50.1951786</v>
      </c>
      <c r="F94" s="251" t="n">
        <v>1459.35254004082</v>
      </c>
      <c r="G94" s="253" t="n">
        <v>51.1271236</v>
      </c>
      <c r="H94" s="254" t="n">
        <v>76.2382458005894</v>
      </c>
      <c r="I94" s="252" t="n">
        <v>123.64305732</v>
      </c>
      <c r="J94" s="255" t="n">
        <v>0.711594638436923</v>
      </c>
      <c r="K94" s="248"/>
      <c r="L94" s="159" t="n">
        <v>0.0255535313426624</v>
      </c>
      <c r="M94" s="160" t="n">
        <v>251.521003038349</v>
      </c>
      <c r="N94" s="161" t="n">
        <v>0.691397401495211</v>
      </c>
      <c r="O94" s="159" t="n">
        <v>0.023072663774881</v>
      </c>
      <c r="P94" s="160" t="n">
        <v>297.371267746569</v>
      </c>
      <c r="Q94" s="161" t="n">
        <v>0.685465276226261</v>
      </c>
      <c r="R94" s="159" t="n">
        <v>0.0207373460309554</v>
      </c>
      <c r="S94" s="160" t="n">
        <v>337.13927168682</v>
      </c>
      <c r="T94" s="161" t="n">
        <v>0.682341184738001</v>
      </c>
      <c r="U94" s="249"/>
      <c r="V94" s="159" t="n">
        <v>0.0584574250904372</v>
      </c>
      <c r="W94" s="160" t="n">
        <v>336.560743095874</v>
      </c>
      <c r="X94" s="161" t="n">
        <v>0.781338636270183</v>
      </c>
      <c r="Y94" s="159" t="n">
        <v>0.0718258339609919</v>
      </c>
      <c r="Z94" s="160" t="n">
        <v>472.863181447898</v>
      </c>
      <c r="AA94" s="161" t="n">
        <v>0.771799256652409</v>
      </c>
      <c r="AB94" s="159" t="n">
        <v>0.0559811975983289</v>
      </c>
      <c r="AC94" s="160" t="n">
        <v>570.169607098506</v>
      </c>
      <c r="AD94" s="161" t="n">
        <v>0.772008191305065</v>
      </c>
    </row>
    <row r="95" customFormat="false" ht="14.25" hidden="false" customHeight="true" outlineLevel="0" collapsed="false">
      <c r="B95" s="143"/>
      <c r="C95" s="256" t="s">
        <v>79</v>
      </c>
      <c r="D95" s="251" t="n">
        <v>23.8241676977765</v>
      </c>
      <c r="E95" s="252" t="n">
        <v>2.4E-005</v>
      </c>
      <c r="F95" s="251" t="n">
        <v>17.8124732540519</v>
      </c>
      <c r="G95" s="253" t="n">
        <v>2.4E-005</v>
      </c>
      <c r="H95" s="254" t="n">
        <v>0.331770563645917</v>
      </c>
      <c r="I95" s="252" t="n">
        <v>2E-005</v>
      </c>
      <c r="J95" s="255" t="n">
        <v>0.454545454545455</v>
      </c>
      <c r="K95" s="248"/>
      <c r="L95" s="159" t="n">
        <v>0.018561813396833</v>
      </c>
      <c r="M95" s="160" t="n">
        <v>0.784198036217502</v>
      </c>
      <c r="N95" s="161" t="n">
        <v>0.450000194254408</v>
      </c>
      <c r="O95" s="159" t="n">
        <v>0.0169266359972188</v>
      </c>
      <c r="P95" s="160" t="n">
        <v>1.17932475186211</v>
      </c>
      <c r="Q95" s="161" t="n">
        <v>0.450000103404436</v>
      </c>
      <c r="R95" s="159" t="n">
        <v>0.0152552670547564</v>
      </c>
      <c r="S95" s="160" t="n">
        <v>1.52163634774853</v>
      </c>
      <c r="T95" s="161" t="n">
        <v>0.450000073560376</v>
      </c>
      <c r="U95" s="249"/>
      <c r="V95" s="159" t="n">
        <v>0.0427107052804788</v>
      </c>
      <c r="W95" s="160" t="n">
        <v>1.37278249153738</v>
      </c>
      <c r="X95" s="161" t="n">
        <v>0.517500112203664</v>
      </c>
      <c r="Y95" s="159" t="n">
        <v>0.0533981987579392</v>
      </c>
      <c r="Z95" s="160" t="n">
        <v>2.56480229506361</v>
      </c>
      <c r="AA95" s="161" t="n">
        <v>0.517500052213704</v>
      </c>
      <c r="AB95" s="159" t="n">
        <v>0.0393990051149926</v>
      </c>
      <c r="AC95" s="160" t="n">
        <v>3.35152522233679</v>
      </c>
      <c r="AD95" s="161" t="n">
        <v>0.517500039213945</v>
      </c>
    </row>
    <row r="96" customFormat="false" ht="14.25" hidden="false" customHeight="true" outlineLevel="0" collapsed="false">
      <c r="B96" s="143"/>
      <c r="C96" s="250" t="s">
        <v>80</v>
      </c>
      <c r="D96" s="251" t="n">
        <v>0.005249892549614</v>
      </c>
      <c r="E96" s="252" t="n">
        <v>0</v>
      </c>
      <c r="F96" s="251" t="n">
        <v>0.001837462392365</v>
      </c>
      <c r="G96" s="253" t="n">
        <v>0</v>
      </c>
      <c r="H96" s="254" t="n">
        <v>5.8937436014E-005</v>
      </c>
      <c r="I96" s="252" t="n">
        <v>0</v>
      </c>
      <c r="J96" s="255" t="n">
        <v>0</v>
      </c>
      <c r="K96" s="248"/>
      <c r="L96" s="159" t="n">
        <v>0.0239388286827687</v>
      </c>
      <c r="M96" s="160" t="n">
        <v>0.00018602460754678</v>
      </c>
      <c r="N96" s="161" t="n">
        <v>0.471923342</v>
      </c>
      <c r="O96" s="159" t="n">
        <v>0.0209243660551579</v>
      </c>
      <c r="P96" s="160" t="n">
        <v>0.000291368804277953</v>
      </c>
      <c r="Q96" s="161" t="n">
        <v>0.461697048204505</v>
      </c>
      <c r="R96" s="159" t="n">
        <v>0.0184490329520422</v>
      </c>
      <c r="S96" s="160" t="n">
        <v>0.000379825978114176</v>
      </c>
      <c r="T96" s="161" t="n">
        <v>0.458402253356488</v>
      </c>
      <c r="U96" s="249"/>
      <c r="V96" s="159" t="n">
        <v>0.0345277129589535</v>
      </c>
      <c r="W96" s="160" t="n">
        <v>0.000242239193906926</v>
      </c>
      <c r="X96" s="161" t="n">
        <v>0.530068819</v>
      </c>
      <c r="Y96" s="159" t="n">
        <v>0.0393594928875444</v>
      </c>
      <c r="Z96" s="160" t="n">
        <v>0.000440443217741653</v>
      </c>
      <c r="AA96" s="161" t="n">
        <v>0.538806589</v>
      </c>
      <c r="AB96" s="159" t="n">
        <v>0.0462692731572548</v>
      </c>
      <c r="AC96" s="160" t="n">
        <v>0.000658877384911224</v>
      </c>
      <c r="AD96" s="161" t="n">
        <v>0.547268869</v>
      </c>
    </row>
    <row r="97" customFormat="false" ht="14.25" hidden="false" customHeight="true" outlineLevel="0" collapsed="false">
      <c r="B97" s="143"/>
      <c r="C97" s="256" t="s">
        <v>79</v>
      </c>
      <c r="D97" s="251" t="n">
        <v>0</v>
      </c>
      <c r="E97" s="252" t="n">
        <v>0</v>
      </c>
      <c r="F97" s="251" t="n">
        <v>0</v>
      </c>
      <c r="G97" s="253" t="n">
        <v>0</v>
      </c>
      <c r="H97" s="254" t="n">
        <v>0</v>
      </c>
      <c r="I97" s="252" t="n">
        <v>0</v>
      </c>
      <c r="J97" s="255" t="n">
        <v>0</v>
      </c>
      <c r="K97" s="248"/>
      <c r="L97" s="159" t="s">
        <v>44</v>
      </c>
      <c r="M97" s="160" t="n">
        <v>0</v>
      </c>
      <c r="N97" s="161" t="s">
        <v>44</v>
      </c>
      <c r="O97" s="159" t="s">
        <v>44</v>
      </c>
      <c r="P97" s="160" t="n">
        <v>0</v>
      </c>
      <c r="Q97" s="161" t="s">
        <v>44</v>
      </c>
      <c r="R97" s="159" t="s">
        <v>44</v>
      </c>
      <c r="S97" s="160" t="n">
        <v>0</v>
      </c>
      <c r="T97" s="161" t="s">
        <v>44</v>
      </c>
      <c r="U97" s="249"/>
      <c r="V97" s="159" t="s">
        <v>44</v>
      </c>
      <c r="W97" s="160" t="n">
        <v>0</v>
      </c>
      <c r="X97" s="161" t="s">
        <v>44</v>
      </c>
      <c r="Y97" s="159" t="s">
        <v>44</v>
      </c>
      <c r="Z97" s="160" t="n">
        <v>0</v>
      </c>
      <c r="AA97" s="161" t="s">
        <v>44</v>
      </c>
      <c r="AB97" s="159" t="s">
        <v>44</v>
      </c>
      <c r="AC97" s="160" t="n">
        <v>0</v>
      </c>
      <c r="AD97" s="161" t="s">
        <v>44</v>
      </c>
    </row>
    <row r="98" customFormat="false" ht="14.25" hidden="false" customHeight="true" outlineLevel="0" collapsed="false">
      <c r="B98" s="143"/>
      <c r="C98" s="250" t="s">
        <v>81</v>
      </c>
      <c r="D98" s="251" t="n">
        <v>0</v>
      </c>
      <c r="E98" s="252" t="n">
        <v>0</v>
      </c>
      <c r="F98" s="251" t="n">
        <v>0</v>
      </c>
      <c r="G98" s="253" t="n">
        <v>0</v>
      </c>
      <c r="H98" s="254" t="n">
        <v>0</v>
      </c>
      <c r="I98" s="252" t="n">
        <v>0</v>
      </c>
      <c r="J98" s="255" t="n">
        <v>0</v>
      </c>
      <c r="K98" s="248"/>
      <c r="L98" s="159" t="s">
        <v>44</v>
      </c>
      <c r="M98" s="160" t="n">
        <v>0</v>
      </c>
      <c r="N98" s="161" t="s">
        <v>44</v>
      </c>
      <c r="O98" s="159" t="s">
        <v>44</v>
      </c>
      <c r="P98" s="160" t="n">
        <v>0</v>
      </c>
      <c r="Q98" s="161" t="s">
        <v>44</v>
      </c>
      <c r="R98" s="159" t="s">
        <v>44</v>
      </c>
      <c r="S98" s="160" t="n">
        <v>0</v>
      </c>
      <c r="T98" s="161" t="s">
        <v>44</v>
      </c>
      <c r="U98" s="249"/>
      <c r="V98" s="159" t="s">
        <v>44</v>
      </c>
      <c r="W98" s="160" t="n">
        <v>0</v>
      </c>
      <c r="X98" s="161" t="s">
        <v>44</v>
      </c>
      <c r="Y98" s="159" t="s">
        <v>44</v>
      </c>
      <c r="Z98" s="160" t="n">
        <v>0</v>
      </c>
      <c r="AA98" s="161" t="s">
        <v>44</v>
      </c>
      <c r="AB98" s="159" t="s">
        <v>44</v>
      </c>
      <c r="AC98" s="160" t="n">
        <v>0</v>
      </c>
      <c r="AD98" s="161" t="s">
        <v>44</v>
      </c>
    </row>
    <row r="99" customFormat="false" ht="14.25" hidden="false" customHeight="true" outlineLevel="0" collapsed="false">
      <c r="B99" s="143"/>
      <c r="C99" s="250" t="s">
        <v>82</v>
      </c>
      <c r="D99" s="251" t="n">
        <v>0</v>
      </c>
      <c r="E99" s="252" t="n">
        <v>0</v>
      </c>
      <c r="F99" s="251" t="n">
        <v>0</v>
      </c>
      <c r="G99" s="253" t="n">
        <v>0</v>
      </c>
      <c r="H99" s="254" t="n">
        <v>0</v>
      </c>
      <c r="I99" s="252" t="n">
        <v>0</v>
      </c>
      <c r="J99" s="255" t="n">
        <v>0</v>
      </c>
      <c r="K99" s="248"/>
      <c r="L99" s="159" t="s">
        <v>44</v>
      </c>
      <c r="M99" s="160" t="n">
        <v>0</v>
      </c>
      <c r="N99" s="161" t="s">
        <v>44</v>
      </c>
      <c r="O99" s="159" t="s">
        <v>44</v>
      </c>
      <c r="P99" s="160" t="n">
        <v>0</v>
      </c>
      <c r="Q99" s="161" t="s">
        <v>44</v>
      </c>
      <c r="R99" s="159" t="s">
        <v>44</v>
      </c>
      <c r="S99" s="160" t="n">
        <v>0</v>
      </c>
      <c r="T99" s="161" t="s">
        <v>44</v>
      </c>
      <c r="U99" s="249"/>
      <c r="V99" s="159" t="s">
        <v>44</v>
      </c>
      <c r="W99" s="160" t="n">
        <v>0</v>
      </c>
      <c r="X99" s="161" t="s">
        <v>44</v>
      </c>
      <c r="Y99" s="159" t="s">
        <v>44</v>
      </c>
      <c r="Z99" s="160" t="n">
        <v>0</v>
      </c>
      <c r="AA99" s="161" t="s">
        <v>44</v>
      </c>
      <c r="AB99" s="159" t="s">
        <v>44</v>
      </c>
      <c r="AC99" s="160" t="n">
        <v>0</v>
      </c>
      <c r="AD99" s="161" t="s">
        <v>44</v>
      </c>
    </row>
    <row r="100" customFormat="false" ht="12.75" hidden="false" customHeight="true" outlineLevel="0" collapsed="false">
      <c r="B100" s="143"/>
      <c r="C100" s="250" t="s">
        <v>83</v>
      </c>
      <c r="D100" s="251" t="n">
        <v>0</v>
      </c>
      <c r="E100" s="252" t="n">
        <v>0</v>
      </c>
      <c r="F100" s="251" t="n">
        <v>0</v>
      </c>
      <c r="G100" s="253" t="n">
        <v>0</v>
      </c>
      <c r="H100" s="254" t="n">
        <v>0</v>
      </c>
      <c r="I100" s="252" t="n">
        <v>0</v>
      </c>
      <c r="J100" s="255" t="n">
        <v>0</v>
      </c>
      <c r="K100" s="248"/>
      <c r="L100" s="159" t="s">
        <v>44</v>
      </c>
      <c r="M100" s="160" t="n">
        <v>0</v>
      </c>
      <c r="N100" s="161" t="s">
        <v>44</v>
      </c>
      <c r="O100" s="159" t="s">
        <v>44</v>
      </c>
      <c r="P100" s="160" t="n">
        <v>0</v>
      </c>
      <c r="Q100" s="161" t="s">
        <v>44</v>
      </c>
      <c r="R100" s="159" t="s">
        <v>44</v>
      </c>
      <c r="S100" s="160" t="n">
        <v>0</v>
      </c>
      <c r="T100" s="161" t="s">
        <v>44</v>
      </c>
      <c r="U100" s="249"/>
      <c r="V100" s="159" t="s">
        <v>44</v>
      </c>
      <c r="W100" s="160" t="n">
        <v>0</v>
      </c>
      <c r="X100" s="161" t="s">
        <v>44</v>
      </c>
      <c r="Y100" s="159" t="s">
        <v>44</v>
      </c>
      <c r="Z100" s="160" t="n">
        <v>0</v>
      </c>
      <c r="AA100" s="161" t="s">
        <v>44</v>
      </c>
      <c r="AB100" s="159" t="s">
        <v>44</v>
      </c>
      <c r="AC100" s="160" t="n">
        <v>0</v>
      </c>
      <c r="AD100" s="161" t="s">
        <v>44</v>
      </c>
    </row>
    <row r="101" customFormat="false" ht="14.25" hidden="false" customHeight="true" outlineLevel="0" collapsed="false">
      <c r="B101" s="143"/>
      <c r="C101" s="250" t="s">
        <v>84</v>
      </c>
      <c r="D101" s="251" t="n">
        <v>0</v>
      </c>
      <c r="E101" s="252" t="n">
        <v>0</v>
      </c>
      <c r="F101" s="251" t="n">
        <v>0</v>
      </c>
      <c r="G101" s="253" t="n">
        <v>0</v>
      </c>
      <c r="H101" s="254" t="n">
        <v>0</v>
      </c>
      <c r="I101" s="252" t="n">
        <v>0</v>
      </c>
      <c r="J101" s="255" t="n">
        <v>0</v>
      </c>
      <c r="K101" s="248"/>
      <c r="L101" s="159" t="s">
        <v>44</v>
      </c>
      <c r="M101" s="160" t="n">
        <v>0</v>
      </c>
      <c r="N101" s="161" t="s">
        <v>44</v>
      </c>
      <c r="O101" s="159" t="s">
        <v>44</v>
      </c>
      <c r="P101" s="160" t="n">
        <v>0</v>
      </c>
      <c r="Q101" s="161" t="s">
        <v>44</v>
      </c>
      <c r="R101" s="159" t="s">
        <v>44</v>
      </c>
      <c r="S101" s="160" t="n">
        <v>0</v>
      </c>
      <c r="T101" s="161" t="s">
        <v>44</v>
      </c>
      <c r="U101" s="249"/>
      <c r="V101" s="159" t="s">
        <v>44</v>
      </c>
      <c r="W101" s="160" t="n">
        <v>0</v>
      </c>
      <c r="X101" s="161" t="s">
        <v>44</v>
      </c>
      <c r="Y101" s="159" t="s">
        <v>44</v>
      </c>
      <c r="Z101" s="160" t="n">
        <v>0</v>
      </c>
      <c r="AA101" s="161" t="s">
        <v>44</v>
      </c>
      <c r="AB101" s="159" t="s">
        <v>44</v>
      </c>
      <c r="AC101" s="160" t="n">
        <v>0</v>
      </c>
      <c r="AD101" s="161" t="s">
        <v>44</v>
      </c>
    </row>
    <row r="102" customFormat="false" ht="14.25" hidden="false" customHeight="true" outlineLevel="0" collapsed="false">
      <c r="B102" s="143"/>
      <c r="C102" s="250" t="s">
        <v>57</v>
      </c>
      <c r="D102" s="251" t="n">
        <v>0</v>
      </c>
      <c r="E102" s="252" t="n">
        <v>0</v>
      </c>
      <c r="F102" s="251" t="n">
        <v>0</v>
      </c>
      <c r="G102" s="253" t="n">
        <v>0</v>
      </c>
      <c r="H102" s="254" t="n">
        <v>0</v>
      </c>
      <c r="I102" s="252" t="n">
        <v>0</v>
      </c>
      <c r="J102" s="255" t="n">
        <v>0</v>
      </c>
      <c r="K102" s="248"/>
      <c r="L102" s="159" t="s">
        <v>44</v>
      </c>
      <c r="M102" s="160" t="n">
        <v>0</v>
      </c>
      <c r="N102" s="161" t="s">
        <v>44</v>
      </c>
      <c r="O102" s="159" t="s">
        <v>44</v>
      </c>
      <c r="P102" s="160" t="n">
        <v>0</v>
      </c>
      <c r="Q102" s="161" t="s">
        <v>44</v>
      </c>
      <c r="R102" s="159" t="s">
        <v>44</v>
      </c>
      <c r="S102" s="160" t="n">
        <v>0</v>
      </c>
      <c r="T102" s="161" t="s">
        <v>44</v>
      </c>
      <c r="U102" s="249"/>
      <c r="V102" s="159" t="s">
        <v>44</v>
      </c>
      <c r="W102" s="160" t="n">
        <v>0</v>
      </c>
      <c r="X102" s="161" t="s">
        <v>44</v>
      </c>
      <c r="Y102" s="159" t="s">
        <v>44</v>
      </c>
      <c r="Z102" s="160" t="n">
        <v>0</v>
      </c>
      <c r="AA102" s="161" t="s">
        <v>44</v>
      </c>
      <c r="AB102" s="159" t="s">
        <v>44</v>
      </c>
      <c r="AC102" s="160" t="n">
        <v>0</v>
      </c>
      <c r="AD102" s="161" t="s">
        <v>44</v>
      </c>
    </row>
    <row r="103" customFormat="false" ht="14.25" hidden="false" customHeight="true" outlineLevel="0" collapsed="false">
      <c r="B103" s="143"/>
      <c r="C103" s="250" t="s">
        <v>58</v>
      </c>
      <c r="D103" s="257"/>
      <c r="E103" s="258"/>
      <c r="F103" s="257"/>
      <c r="G103" s="259"/>
      <c r="H103" s="260"/>
      <c r="I103" s="258"/>
      <c r="J103" s="261"/>
      <c r="K103" s="262"/>
      <c r="L103" s="172"/>
      <c r="M103" s="173"/>
      <c r="N103" s="174"/>
      <c r="O103" s="172"/>
      <c r="P103" s="173"/>
      <c r="Q103" s="174"/>
      <c r="R103" s="172"/>
      <c r="S103" s="173"/>
      <c r="T103" s="174"/>
      <c r="U103" s="263"/>
      <c r="V103" s="172"/>
      <c r="W103" s="173"/>
      <c r="X103" s="174"/>
      <c r="Y103" s="172"/>
      <c r="Z103" s="173"/>
      <c r="AA103" s="174"/>
      <c r="AB103" s="172"/>
      <c r="AC103" s="173"/>
      <c r="AD103" s="174"/>
    </row>
    <row r="104" customFormat="false" ht="14.25" hidden="false" customHeight="true" outlineLevel="0" collapsed="false">
      <c r="B104" s="143"/>
      <c r="C104" s="264" t="s">
        <v>85</v>
      </c>
      <c r="D104" s="265" t="n">
        <v>23.398</v>
      </c>
      <c r="E104" s="266" t="n">
        <v>0</v>
      </c>
      <c r="F104" s="265" t="n">
        <v>23.383</v>
      </c>
      <c r="G104" s="267" t="n">
        <v>0</v>
      </c>
      <c r="H104" s="268" t="n">
        <v>15.385</v>
      </c>
      <c r="I104" s="266" t="n">
        <v>0</v>
      </c>
      <c r="J104" s="269" t="n">
        <v>0</v>
      </c>
      <c r="K104" s="248"/>
      <c r="L104" s="181" t="n">
        <v>0.0019706879518695</v>
      </c>
      <c r="M104" s="182" t="n">
        <v>15.4614291908374</v>
      </c>
      <c r="N104" s="183" t="n">
        <v>0.45</v>
      </c>
      <c r="O104" s="181" t="n">
        <v>0.00113438362551458</v>
      </c>
      <c r="P104" s="182" t="n">
        <v>15.5045220975826</v>
      </c>
      <c r="Q104" s="183" t="n">
        <v>0.45</v>
      </c>
      <c r="R104" s="181" t="n">
        <v>0.00107313451428232</v>
      </c>
      <c r="S104" s="182" t="n">
        <v>15.5444525695822</v>
      </c>
      <c r="T104" s="183" t="n">
        <v>0.45</v>
      </c>
      <c r="U104" s="249"/>
      <c r="V104" s="181" t="n">
        <v>0.00256765376089815</v>
      </c>
      <c r="W104" s="182" t="n">
        <v>15.4845813158089</v>
      </c>
      <c r="X104" s="183" t="n">
        <v>0.45</v>
      </c>
      <c r="Y104" s="181" t="n">
        <v>0.00318122744885468</v>
      </c>
      <c r="Z104" s="182" t="n">
        <v>15.6054296203028</v>
      </c>
      <c r="AA104" s="183" t="n">
        <v>0.45</v>
      </c>
      <c r="AB104" s="181" t="n">
        <v>0.052773032689412</v>
      </c>
      <c r="AC104" s="182" t="n">
        <v>17.5690717137131</v>
      </c>
      <c r="AD104" s="183" t="n">
        <v>0.45</v>
      </c>
    </row>
    <row r="105" s="185" customFormat="true" ht="15" hidden="false" customHeight="true" outlineLevel="0" collapsed="false">
      <c r="B105" s="143"/>
      <c r="C105" s="270" t="s">
        <v>86</v>
      </c>
      <c r="D105" s="271" t="n">
        <v>4308.77933619661</v>
      </c>
      <c r="E105" s="272" t="n">
        <v>57.8126996</v>
      </c>
      <c r="F105" s="271" t="n">
        <v>2300.33618343959</v>
      </c>
      <c r="G105" s="273" t="n">
        <v>59.6398476</v>
      </c>
      <c r="H105" s="274" t="n">
        <v>96.6143607422644</v>
      </c>
      <c r="I105" s="272" t="n">
        <v>140.4026281162</v>
      </c>
      <c r="J105" s="275" t="n">
        <v>0.708631987569524</v>
      </c>
      <c r="K105" s="276"/>
      <c r="L105" s="192" t="n">
        <v>0.019081264408951</v>
      </c>
      <c r="M105" s="193" t="n">
        <v>302.167027268635</v>
      </c>
      <c r="N105" s="194" t="n">
        <v>0.69341799983539</v>
      </c>
      <c r="O105" s="192" t="n">
        <v>0.0172954204691201</v>
      </c>
      <c r="P105" s="193" t="n">
        <v>360.1357187417</v>
      </c>
      <c r="Q105" s="194" t="n">
        <v>0.68832302725325</v>
      </c>
      <c r="R105" s="192" t="n">
        <v>0.0153939100750578</v>
      </c>
      <c r="S105" s="193" t="n">
        <v>410.42349470958</v>
      </c>
      <c r="T105" s="194" t="n">
        <v>0.685564127931327</v>
      </c>
      <c r="U105" s="277"/>
      <c r="V105" s="192" t="n">
        <v>0.0423390115361174</v>
      </c>
      <c r="W105" s="193" t="n">
        <v>401.87734028786</v>
      </c>
      <c r="X105" s="194" t="n">
        <v>0.785571419635482</v>
      </c>
      <c r="Y105" s="192" t="n">
        <v>0.0504549486636773</v>
      </c>
      <c r="Z105" s="193" t="n">
        <v>565.702403532446</v>
      </c>
      <c r="AA105" s="194" t="n">
        <v>0.777691273030754</v>
      </c>
      <c r="AB105" s="192" t="n">
        <v>0.0413227562254367</v>
      </c>
      <c r="AC105" s="193" t="n">
        <v>692.197075726653</v>
      </c>
      <c r="AD105" s="194" t="n">
        <v>0.778515241572367</v>
      </c>
    </row>
    <row r="106" customFormat="false" ht="14.25" hidden="false" customHeight="false" outlineLevel="0" collapsed="false">
      <c r="B106" s="198" t="s">
        <v>61</v>
      </c>
      <c r="C106" s="200"/>
      <c r="D106" s="200"/>
      <c r="E106" s="200"/>
      <c r="F106" s="200"/>
      <c r="G106" s="200"/>
      <c r="H106" s="200"/>
      <c r="I106" s="200"/>
      <c r="J106" s="278"/>
      <c r="K106" s="200"/>
      <c r="L106" s="200"/>
      <c r="M106" s="200"/>
      <c r="N106" s="200"/>
      <c r="O106" s="199"/>
      <c r="P106" s="200"/>
      <c r="Q106" s="200"/>
      <c r="R106" s="199"/>
      <c r="S106" s="200"/>
      <c r="T106" s="200"/>
      <c r="U106" s="200"/>
      <c r="V106" s="199"/>
      <c r="W106" s="200"/>
      <c r="X106" s="200"/>
      <c r="Y106" s="199"/>
      <c r="Z106" s="200"/>
      <c r="AA106" s="200"/>
      <c r="AB106" s="199"/>
      <c r="AC106" s="200"/>
      <c r="AD106" s="200"/>
    </row>
    <row r="107" customFormat="false" ht="12.75" hidden="false" customHeight="false" outlineLevel="0" collapsed="false">
      <c r="C107" s="200"/>
      <c r="D107" s="200"/>
      <c r="E107" s="200"/>
      <c r="F107" s="200"/>
      <c r="G107" s="200"/>
      <c r="H107" s="200"/>
      <c r="I107" s="200"/>
      <c r="J107" s="199"/>
      <c r="K107" s="200"/>
      <c r="L107" s="200"/>
      <c r="M107" s="200"/>
      <c r="N107" s="200"/>
      <c r="O107" s="199"/>
      <c r="P107" s="200"/>
      <c r="Q107" s="200"/>
      <c r="R107" s="199"/>
      <c r="S107" s="200"/>
      <c r="T107" s="200"/>
      <c r="U107" s="200"/>
      <c r="V107" s="199"/>
      <c r="W107" s="200"/>
      <c r="X107" s="200"/>
      <c r="Y107" s="199"/>
      <c r="Z107" s="200"/>
      <c r="AA107" s="200"/>
      <c r="AB107" s="199"/>
      <c r="AC107" s="200"/>
      <c r="AD107" s="200"/>
    </row>
    <row r="108" customFormat="false" ht="13.5" hidden="false" customHeight="false" outlineLevel="0" collapsed="false">
      <c r="C108" s="200"/>
      <c r="D108" s="200"/>
      <c r="E108" s="200"/>
      <c r="F108" s="200"/>
      <c r="G108" s="200"/>
      <c r="H108" s="200"/>
      <c r="I108" s="200"/>
      <c r="J108" s="199"/>
      <c r="K108" s="200"/>
      <c r="L108" s="200"/>
      <c r="M108" s="200"/>
      <c r="N108" s="200"/>
      <c r="O108" s="199"/>
      <c r="P108" s="200"/>
      <c r="Q108" s="200"/>
      <c r="R108" s="199"/>
      <c r="S108" s="200"/>
      <c r="T108" s="200"/>
      <c r="U108" s="200"/>
      <c r="V108" s="199"/>
      <c r="W108" s="200"/>
      <c r="X108" s="200"/>
      <c r="Y108" s="199"/>
      <c r="Z108" s="200"/>
      <c r="AA108" s="200"/>
      <c r="AB108" s="199"/>
      <c r="AC108" s="200"/>
      <c r="AD108" s="200"/>
    </row>
    <row r="109" customFormat="false" ht="23.25" hidden="false" customHeight="false" outlineLevel="0" collapsed="false">
      <c r="B109" s="97"/>
      <c r="C109" s="113"/>
      <c r="D109" s="234" t="n">
        <v>42369</v>
      </c>
      <c r="E109" s="234"/>
      <c r="F109" s="234"/>
      <c r="G109" s="234"/>
      <c r="H109" s="234"/>
      <c r="I109" s="234"/>
      <c r="J109" s="234"/>
      <c r="K109" s="113"/>
      <c r="L109" s="114" t="s">
        <v>9</v>
      </c>
      <c r="M109" s="114"/>
      <c r="N109" s="114"/>
      <c r="O109" s="114"/>
      <c r="P109" s="114"/>
      <c r="Q109" s="114"/>
      <c r="R109" s="114"/>
      <c r="S109" s="114"/>
      <c r="T109" s="114"/>
      <c r="U109" s="149"/>
      <c r="V109" s="114" t="s">
        <v>10</v>
      </c>
      <c r="W109" s="114"/>
      <c r="X109" s="114"/>
      <c r="Y109" s="114"/>
      <c r="Z109" s="114"/>
      <c r="AA109" s="114"/>
      <c r="AB109" s="114"/>
      <c r="AC109" s="114"/>
      <c r="AD109" s="114"/>
    </row>
    <row r="110" customFormat="false" ht="15" hidden="false" customHeight="true" outlineLevel="0" collapsed="false">
      <c r="B110" s="110"/>
      <c r="C110" s="111"/>
      <c r="D110" s="235" t="s">
        <v>32</v>
      </c>
      <c r="E110" s="235"/>
      <c r="F110" s="235" t="s">
        <v>33</v>
      </c>
      <c r="G110" s="235"/>
      <c r="H110" s="235" t="s">
        <v>34</v>
      </c>
      <c r="I110" s="235"/>
      <c r="J110" s="237" t="s">
        <v>35</v>
      </c>
      <c r="K110" s="200"/>
      <c r="L110" s="127" t="n">
        <v>42735</v>
      </c>
      <c r="M110" s="127"/>
      <c r="N110" s="127"/>
      <c r="O110" s="127" t="n">
        <v>43100</v>
      </c>
      <c r="P110" s="127"/>
      <c r="Q110" s="127"/>
      <c r="R110" s="127" t="n">
        <v>43465</v>
      </c>
      <c r="S110" s="127"/>
      <c r="T110" s="127"/>
      <c r="U110" s="238"/>
      <c r="V110" s="127" t="n">
        <v>42735</v>
      </c>
      <c r="W110" s="127"/>
      <c r="X110" s="127"/>
      <c r="Y110" s="127" t="n">
        <v>43100</v>
      </c>
      <c r="Z110" s="127"/>
      <c r="AA110" s="127"/>
      <c r="AB110" s="127" t="n">
        <v>43465</v>
      </c>
      <c r="AC110" s="127"/>
      <c r="AD110" s="127"/>
    </row>
    <row r="111" customFormat="false" ht="27.75" hidden="false" customHeight="false" outlineLevel="0" collapsed="false">
      <c r="B111" s="124"/>
      <c r="C111" s="131"/>
      <c r="D111" s="132" t="s">
        <v>39</v>
      </c>
      <c r="E111" s="133" t="s">
        <v>40</v>
      </c>
      <c r="F111" s="134" t="s">
        <v>39</v>
      </c>
      <c r="G111" s="133" t="s">
        <v>40</v>
      </c>
      <c r="H111" s="134" t="s">
        <v>39</v>
      </c>
      <c r="I111" s="133" t="s">
        <v>40</v>
      </c>
      <c r="J111" s="237"/>
      <c r="K111" s="200"/>
      <c r="L111" s="240" t="s">
        <v>41</v>
      </c>
      <c r="M111" s="137" t="s">
        <v>42</v>
      </c>
      <c r="N111" s="33" t="s">
        <v>35</v>
      </c>
      <c r="O111" s="136" t="s">
        <v>41</v>
      </c>
      <c r="P111" s="137" t="s">
        <v>42</v>
      </c>
      <c r="Q111" s="33" t="s">
        <v>35</v>
      </c>
      <c r="R111" s="136" t="s">
        <v>41</v>
      </c>
      <c r="S111" s="137" t="s">
        <v>42</v>
      </c>
      <c r="T111" s="33" t="s">
        <v>35</v>
      </c>
      <c r="U111" s="241"/>
      <c r="V111" s="136" t="s">
        <v>41</v>
      </c>
      <c r="W111" s="137" t="s">
        <v>42</v>
      </c>
      <c r="X111" s="33" t="s">
        <v>35</v>
      </c>
      <c r="Y111" s="136" t="s">
        <v>41</v>
      </c>
      <c r="Z111" s="137" t="s">
        <v>42</v>
      </c>
      <c r="AA111" s="33" t="s">
        <v>35</v>
      </c>
      <c r="AB111" s="136" t="s">
        <v>41</v>
      </c>
      <c r="AC111" s="137" t="s">
        <v>42</v>
      </c>
      <c r="AD111" s="33" t="s">
        <v>35</v>
      </c>
    </row>
    <row r="112" customFormat="false" ht="14.25" hidden="false" customHeight="true" outlineLevel="0" collapsed="false">
      <c r="B112" s="143" t="s">
        <v>65</v>
      </c>
      <c r="C112" s="242" t="s">
        <v>73</v>
      </c>
      <c r="D112" s="243" t="n">
        <v>4937.526400844</v>
      </c>
      <c r="E112" s="244" t="n">
        <v>0</v>
      </c>
      <c r="F112" s="243" t="n">
        <v>0</v>
      </c>
      <c r="G112" s="245" t="n">
        <v>0</v>
      </c>
      <c r="H112" s="246" t="n">
        <v>0.00403224</v>
      </c>
      <c r="I112" s="244" t="n">
        <v>0</v>
      </c>
      <c r="J112" s="247" t="n">
        <v>0</v>
      </c>
      <c r="K112" s="248"/>
      <c r="L112" s="150" t="n">
        <v>7.8198411701986E-005</v>
      </c>
      <c r="M112" s="151" t="n">
        <v>0.0334505956802747</v>
      </c>
      <c r="N112" s="152" t="n">
        <v>0.4</v>
      </c>
      <c r="O112" s="150" t="n">
        <v>7.81976130411052E-005</v>
      </c>
      <c r="P112" s="151" t="n">
        <v>0.06286289973221</v>
      </c>
      <c r="Q112" s="152" t="n">
        <v>0.4</v>
      </c>
      <c r="R112" s="150" t="n">
        <v>7.81973377057407E-005</v>
      </c>
      <c r="S112" s="151" t="n">
        <v>0.0922693501964611</v>
      </c>
      <c r="T112" s="152" t="n">
        <v>0.4</v>
      </c>
      <c r="U112" s="249"/>
      <c r="V112" s="150" t="n">
        <v>0.000475878760244459</v>
      </c>
      <c r="W112" s="151" t="n">
        <v>0.183058518473686</v>
      </c>
      <c r="X112" s="152" t="n">
        <v>0.4</v>
      </c>
      <c r="Y112" s="150" t="n">
        <v>0.000475877071615693</v>
      </c>
      <c r="Z112" s="151" t="n">
        <v>0.361871175770188</v>
      </c>
      <c r="AA112" s="152" t="n">
        <v>0.4</v>
      </c>
      <c r="AB112" s="150" t="n">
        <v>0.000477046602398329</v>
      </c>
      <c r="AC112" s="151" t="n">
        <v>0.540910033456468</v>
      </c>
      <c r="AD112" s="152" t="n">
        <v>0.4</v>
      </c>
    </row>
    <row r="113" customFormat="false" ht="14.25" hidden="false" customHeight="true" outlineLevel="0" collapsed="false">
      <c r="B113" s="143"/>
      <c r="C113" s="250" t="s">
        <v>74</v>
      </c>
      <c r="D113" s="251" t="n">
        <v>131.65556906</v>
      </c>
      <c r="E113" s="252" t="n">
        <v>0</v>
      </c>
      <c r="F113" s="251" t="n">
        <v>26.331113812</v>
      </c>
      <c r="G113" s="253" t="n">
        <v>0</v>
      </c>
      <c r="H113" s="254" t="n">
        <v>0.03727429</v>
      </c>
      <c r="I113" s="252" t="n">
        <v>0</v>
      </c>
      <c r="J113" s="255" t="n">
        <v>0</v>
      </c>
      <c r="K113" s="248"/>
      <c r="L113" s="159" t="n">
        <v>7.81783833075339E-005</v>
      </c>
      <c r="M113" s="160" t="n">
        <v>0.0475698235862753</v>
      </c>
      <c r="N113" s="161" t="n">
        <v>0.4</v>
      </c>
      <c r="O113" s="159" t="n">
        <v>7.81572929614235E-005</v>
      </c>
      <c r="P113" s="160" t="n">
        <v>0.0578605675116645</v>
      </c>
      <c r="Q113" s="161" t="n">
        <v>0.4</v>
      </c>
      <c r="R113" s="159" t="n">
        <v>7.8150022143131E-005</v>
      </c>
      <c r="S113" s="160" t="n">
        <v>0.0681483424768112</v>
      </c>
      <c r="T113" s="161" t="n">
        <v>0.4</v>
      </c>
      <c r="U113" s="249"/>
      <c r="V113" s="159" t="n">
        <v>0.000475898075878436</v>
      </c>
      <c r="W113" s="160" t="n">
        <v>0.0999466607572253</v>
      </c>
      <c r="X113" s="161" t="n">
        <v>0.4</v>
      </c>
      <c r="Y113" s="159" t="n">
        <v>0.000475853484029764</v>
      </c>
      <c r="Z113" s="160" t="n">
        <v>0.162538605067378</v>
      </c>
      <c r="AA113" s="161" t="n">
        <v>0.4</v>
      </c>
      <c r="AB113" s="159" t="n">
        <v>0.000506737441888765</v>
      </c>
      <c r="AC113" s="160" t="n">
        <v>0.229113608589279</v>
      </c>
      <c r="AD113" s="161" t="n">
        <v>0.4</v>
      </c>
    </row>
    <row r="114" customFormat="false" ht="14.25" hidden="false" customHeight="true" outlineLevel="0" collapsed="false">
      <c r="B114" s="143"/>
      <c r="C114" s="250" t="s">
        <v>75</v>
      </c>
      <c r="D114" s="251" t="n">
        <v>0</v>
      </c>
      <c r="E114" s="252" t="n">
        <v>0</v>
      </c>
      <c r="F114" s="251" t="n">
        <v>0</v>
      </c>
      <c r="G114" s="253" t="n">
        <v>0</v>
      </c>
      <c r="H114" s="254" t="n">
        <v>0</v>
      </c>
      <c r="I114" s="252" t="n">
        <v>0</v>
      </c>
      <c r="J114" s="255" t="n">
        <v>0</v>
      </c>
      <c r="K114" s="248"/>
      <c r="L114" s="159" t="s">
        <v>44</v>
      </c>
      <c r="M114" s="160" t="n">
        <v>0</v>
      </c>
      <c r="N114" s="161" t="s">
        <v>44</v>
      </c>
      <c r="O114" s="159" t="s">
        <v>44</v>
      </c>
      <c r="P114" s="160" t="n">
        <v>0</v>
      </c>
      <c r="Q114" s="161" t="s">
        <v>44</v>
      </c>
      <c r="R114" s="159" t="s">
        <v>44</v>
      </c>
      <c r="S114" s="160" t="n">
        <v>0</v>
      </c>
      <c r="T114" s="161" t="s">
        <v>44</v>
      </c>
      <c r="U114" s="249"/>
      <c r="V114" s="159" t="s">
        <v>44</v>
      </c>
      <c r="W114" s="160" t="n">
        <v>0</v>
      </c>
      <c r="X114" s="161" t="s">
        <v>44</v>
      </c>
      <c r="Y114" s="159" t="s">
        <v>44</v>
      </c>
      <c r="Z114" s="160" t="n">
        <v>0</v>
      </c>
      <c r="AA114" s="161" t="s">
        <v>44</v>
      </c>
      <c r="AB114" s="159" t="s">
        <v>44</v>
      </c>
      <c r="AC114" s="160" t="n">
        <v>0</v>
      </c>
      <c r="AD114" s="161" t="s">
        <v>44</v>
      </c>
    </row>
    <row r="115" customFormat="false" ht="14.25" hidden="false" customHeight="true" outlineLevel="0" collapsed="false">
      <c r="B115" s="143"/>
      <c r="C115" s="250" t="s">
        <v>76</v>
      </c>
      <c r="D115" s="251" t="n">
        <v>0</v>
      </c>
      <c r="E115" s="252" t="n">
        <v>0</v>
      </c>
      <c r="F115" s="251" t="n">
        <v>0</v>
      </c>
      <c r="G115" s="253" t="n">
        <v>0</v>
      </c>
      <c r="H115" s="254" t="n">
        <v>0</v>
      </c>
      <c r="I115" s="252" t="n">
        <v>0</v>
      </c>
      <c r="J115" s="255" t="n">
        <v>0</v>
      </c>
      <c r="K115" s="248"/>
      <c r="L115" s="159" t="s">
        <v>44</v>
      </c>
      <c r="M115" s="160" t="n">
        <v>0</v>
      </c>
      <c r="N115" s="161" t="s">
        <v>44</v>
      </c>
      <c r="O115" s="159" t="s">
        <v>44</v>
      </c>
      <c r="P115" s="160" t="n">
        <v>0</v>
      </c>
      <c r="Q115" s="161" t="s">
        <v>44</v>
      </c>
      <c r="R115" s="159" t="s">
        <v>44</v>
      </c>
      <c r="S115" s="160" t="n">
        <v>0</v>
      </c>
      <c r="T115" s="161" t="s">
        <v>44</v>
      </c>
      <c r="U115" s="249"/>
      <c r="V115" s="159" t="s">
        <v>44</v>
      </c>
      <c r="W115" s="160" t="n">
        <v>0</v>
      </c>
      <c r="X115" s="161" t="s">
        <v>44</v>
      </c>
      <c r="Y115" s="159" t="s">
        <v>44</v>
      </c>
      <c r="Z115" s="160" t="n">
        <v>0</v>
      </c>
      <c r="AA115" s="161" t="s">
        <v>44</v>
      </c>
      <c r="AB115" s="159" t="s">
        <v>44</v>
      </c>
      <c r="AC115" s="160" t="n">
        <v>0</v>
      </c>
      <c r="AD115" s="161" t="s">
        <v>44</v>
      </c>
    </row>
    <row r="116" customFormat="false" ht="14.25" hidden="false" customHeight="true" outlineLevel="0" collapsed="false">
      <c r="B116" s="143"/>
      <c r="C116" s="250" t="s">
        <v>77</v>
      </c>
      <c r="D116" s="251" t="n">
        <v>0</v>
      </c>
      <c r="E116" s="252" t="n">
        <v>0</v>
      </c>
      <c r="F116" s="251" t="n">
        <v>0</v>
      </c>
      <c r="G116" s="253" t="n">
        <v>0</v>
      </c>
      <c r="H116" s="254" t="n">
        <v>0</v>
      </c>
      <c r="I116" s="252" t="n">
        <v>0</v>
      </c>
      <c r="J116" s="255" t="n">
        <v>0</v>
      </c>
      <c r="K116" s="248"/>
      <c r="L116" s="159" t="s">
        <v>44</v>
      </c>
      <c r="M116" s="160" t="n">
        <v>0</v>
      </c>
      <c r="N116" s="161" t="s">
        <v>44</v>
      </c>
      <c r="O116" s="159" t="s">
        <v>44</v>
      </c>
      <c r="P116" s="160" t="n">
        <v>0</v>
      </c>
      <c r="Q116" s="161" t="s">
        <v>44</v>
      </c>
      <c r="R116" s="159" t="s">
        <v>44</v>
      </c>
      <c r="S116" s="160" t="n">
        <v>0</v>
      </c>
      <c r="T116" s="161" t="s">
        <v>44</v>
      </c>
      <c r="U116" s="249"/>
      <c r="V116" s="159" t="s">
        <v>44</v>
      </c>
      <c r="W116" s="160" t="n">
        <v>0</v>
      </c>
      <c r="X116" s="161" t="s">
        <v>44</v>
      </c>
      <c r="Y116" s="159" t="s">
        <v>44</v>
      </c>
      <c r="Z116" s="160" t="n">
        <v>0</v>
      </c>
      <c r="AA116" s="161" t="s">
        <v>44</v>
      </c>
      <c r="AB116" s="159" t="s">
        <v>44</v>
      </c>
      <c r="AC116" s="160" t="n">
        <v>0</v>
      </c>
      <c r="AD116" s="161" t="s">
        <v>44</v>
      </c>
    </row>
    <row r="117" customFormat="false" ht="14.25" hidden="false" customHeight="true" outlineLevel="0" collapsed="false">
      <c r="B117" s="143"/>
      <c r="C117" s="250" t="s">
        <v>45</v>
      </c>
      <c r="D117" s="251" t="n">
        <v>2615.60307963035</v>
      </c>
      <c r="E117" s="252" t="n">
        <v>0</v>
      </c>
      <c r="F117" s="251" t="n">
        <v>1180.33772576078</v>
      </c>
      <c r="G117" s="253" t="n">
        <v>0</v>
      </c>
      <c r="H117" s="254" t="n">
        <v>5.83831551463897</v>
      </c>
      <c r="I117" s="252" t="n">
        <v>0</v>
      </c>
      <c r="J117" s="255" t="n">
        <v>0</v>
      </c>
      <c r="K117" s="248"/>
      <c r="L117" s="159" t="n">
        <v>8.93804880395836E-005</v>
      </c>
      <c r="M117" s="160" t="n">
        <v>2.80427190216995</v>
      </c>
      <c r="N117" s="161" t="n">
        <v>0.219111006</v>
      </c>
      <c r="O117" s="159" t="n">
        <v>0.000108497830110797</v>
      </c>
      <c r="P117" s="160" t="n">
        <v>3.56411421677315</v>
      </c>
      <c r="Q117" s="161" t="n">
        <v>0.297274805177345</v>
      </c>
      <c r="R117" s="159" t="n">
        <v>0.00012655378935697</v>
      </c>
      <c r="S117" s="160" t="n">
        <v>4.47929912369582</v>
      </c>
      <c r="T117" s="161" t="n">
        <v>0.322844701556851</v>
      </c>
      <c r="U117" s="249"/>
      <c r="V117" s="159" t="n">
        <v>0.000161583460346083</v>
      </c>
      <c r="W117" s="160" t="n">
        <v>3.10083323752997</v>
      </c>
      <c r="X117" s="161" t="n">
        <v>0.279024243</v>
      </c>
      <c r="Y117" s="159" t="n">
        <v>0.000220734969008409</v>
      </c>
      <c r="Z117" s="160" t="n">
        <v>4.39469525662571</v>
      </c>
      <c r="AA117" s="161" t="n">
        <v>0.331190568133078</v>
      </c>
      <c r="AB117" s="159" t="n">
        <v>0.00039152624618075</v>
      </c>
      <c r="AC117" s="160" t="n">
        <v>6.63445113515317</v>
      </c>
      <c r="AD117" s="161" t="n">
        <v>0.346531670399272</v>
      </c>
    </row>
    <row r="118" customFormat="false" ht="14.25" hidden="false" customHeight="true" outlineLevel="0" collapsed="false">
      <c r="B118" s="143"/>
      <c r="C118" s="250" t="s">
        <v>78</v>
      </c>
      <c r="D118" s="251" t="n">
        <v>518.838749786313</v>
      </c>
      <c r="E118" s="252" t="n">
        <v>0.01201045</v>
      </c>
      <c r="F118" s="251" t="n">
        <v>498.744945421321</v>
      </c>
      <c r="G118" s="253" t="n">
        <v>0.01201045</v>
      </c>
      <c r="H118" s="254" t="n">
        <v>0.692747812881549</v>
      </c>
      <c r="I118" s="252" t="n">
        <v>0.198596481683616</v>
      </c>
      <c r="J118" s="255" t="n">
        <v>0.942972199898707</v>
      </c>
      <c r="K118" s="248"/>
      <c r="L118" s="159" t="n">
        <v>0.00251958228406112</v>
      </c>
      <c r="M118" s="160" t="n">
        <v>2.21818224733012</v>
      </c>
      <c r="N118" s="161" t="n">
        <v>0.296577749268286</v>
      </c>
      <c r="O118" s="159" t="n">
        <v>0.00210155573787775</v>
      </c>
      <c r="P118" s="160" t="n">
        <v>3.98154140682711</v>
      </c>
      <c r="Q118" s="161" t="n">
        <v>0.353848679703977</v>
      </c>
      <c r="R118" s="159" t="n">
        <v>0.00180160632629741</v>
      </c>
      <c r="S118" s="160" t="n">
        <v>5.52903266327957</v>
      </c>
      <c r="T118" s="161" t="n">
        <v>0.375481451205106</v>
      </c>
      <c r="U118" s="249"/>
      <c r="V118" s="159" t="n">
        <v>0.00308921993094421</v>
      </c>
      <c r="W118" s="160" t="n">
        <v>2.52305982985207</v>
      </c>
      <c r="X118" s="161" t="n">
        <v>0.303941850285449</v>
      </c>
      <c r="Y118" s="159" t="n">
        <v>0.00371242495323254</v>
      </c>
      <c r="Z118" s="160" t="n">
        <v>5.52164629100433</v>
      </c>
      <c r="AA118" s="161" t="n">
        <v>0.377608714332808</v>
      </c>
      <c r="AB118" s="159" t="n">
        <v>0.00345524751790361</v>
      </c>
      <c r="AC118" s="160" t="n">
        <v>8.52637010377163</v>
      </c>
      <c r="AD118" s="161" t="n">
        <v>0.411724252799255</v>
      </c>
    </row>
    <row r="119" customFormat="false" ht="14.25" hidden="false" customHeight="true" outlineLevel="0" collapsed="false">
      <c r="B119" s="143"/>
      <c r="C119" s="256" t="s">
        <v>79</v>
      </c>
      <c r="D119" s="251" t="n">
        <v>6.99831947</v>
      </c>
      <c r="E119" s="252" t="n">
        <v>0</v>
      </c>
      <c r="F119" s="251" t="n">
        <v>6.87926947</v>
      </c>
      <c r="G119" s="253" t="n">
        <v>0</v>
      </c>
      <c r="H119" s="254" t="n">
        <v>0.01128084</v>
      </c>
      <c r="I119" s="252" t="n">
        <v>0</v>
      </c>
      <c r="J119" s="255" t="n">
        <v>0</v>
      </c>
      <c r="K119" s="248"/>
      <c r="L119" s="159" t="n">
        <v>0.0027829208975392</v>
      </c>
      <c r="M119" s="160" t="n">
        <v>0.0866119823886246</v>
      </c>
      <c r="N119" s="161" t="n">
        <v>0.283065524</v>
      </c>
      <c r="O119" s="159" t="n">
        <v>0.00230820114476414</v>
      </c>
      <c r="P119" s="160" t="n">
        <v>0.151083371614934</v>
      </c>
      <c r="Q119" s="161" t="n">
        <v>0.286376452091166</v>
      </c>
      <c r="R119" s="159" t="n">
        <v>0.00196080002101557</v>
      </c>
      <c r="S119" s="160" t="n">
        <v>0.20661675656676</v>
      </c>
      <c r="T119" s="161" t="n">
        <v>0.288356789561612</v>
      </c>
      <c r="U119" s="249"/>
      <c r="V119" s="159" t="n">
        <v>0.00337970215762956</v>
      </c>
      <c r="W119" s="160" t="n">
        <v>0.102766309347211</v>
      </c>
      <c r="X119" s="161" t="n">
        <v>0.293086609</v>
      </c>
      <c r="Y119" s="159" t="n">
        <v>0.00409252816835686</v>
      </c>
      <c r="Z119" s="160" t="n">
        <v>0.217102065003375</v>
      </c>
      <c r="AA119" s="161" t="n">
        <v>0.303187369313193</v>
      </c>
      <c r="AB119" s="159" t="n">
        <v>0.0036749008441615</v>
      </c>
      <c r="AC119" s="160" t="n">
        <v>0.31899116408218</v>
      </c>
      <c r="AD119" s="161" t="n">
        <v>0.3041914598584</v>
      </c>
    </row>
    <row r="120" customFormat="false" ht="14.25" hidden="false" customHeight="true" outlineLevel="0" collapsed="false">
      <c r="B120" s="143"/>
      <c r="C120" s="250" t="s">
        <v>49</v>
      </c>
      <c r="D120" s="251" t="n">
        <v>3.67487504191522</v>
      </c>
      <c r="E120" s="252" t="n">
        <v>0.25588512</v>
      </c>
      <c r="F120" s="251" t="n">
        <v>2.66678086930117</v>
      </c>
      <c r="G120" s="253" t="n">
        <v>0.26713835</v>
      </c>
      <c r="H120" s="254" t="n">
        <v>0.004695800233697</v>
      </c>
      <c r="I120" s="252" t="n">
        <v>0.97658583</v>
      </c>
      <c r="J120" s="255" t="n">
        <v>0.79238040458479</v>
      </c>
      <c r="K120" s="248"/>
      <c r="L120" s="159" t="n">
        <v>0.00893776004939077</v>
      </c>
      <c r="M120" s="160" t="n">
        <v>1.02063971806011</v>
      </c>
      <c r="N120" s="161" t="n">
        <v>0.755184735279448</v>
      </c>
      <c r="O120" s="159" t="n">
        <v>0.00852488463938797</v>
      </c>
      <c r="P120" s="160" t="n">
        <v>1.06960334585773</v>
      </c>
      <c r="Q120" s="161" t="n">
        <v>0.734993319105552</v>
      </c>
      <c r="R120" s="159" t="n">
        <v>0.00783240231218122</v>
      </c>
      <c r="S120" s="160" t="n">
        <v>1.11031706444506</v>
      </c>
      <c r="T120" s="161" t="n">
        <v>0.717993455505718</v>
      </c>
      <c r="U120" s="249"/>
      <c r="V120" s="159" t="n">
        <v>0.0113878694538193</v>
      </c>
      <c r="W120" s="160" t="n">
        <v>1.04619063450322</v>
      </c>
      <c r="X120" s="161" t="n">
        <v>0.764844045351546</v>
      </c>
      <c r="Y120" s="159" t="n">
        <v>0.0124278897388632</v>
      </c>
      <c r="Z120" s="160" t="n">
        <v>1.11311495553242</v>
      </c>
      <c r="AA120" s="161" t="n">
        <v>0.741311602757202</v>
      </c>
      <c r="AB120" s="159" t="n">
        <v>0.0117788693503006</v>
      </c>
      <c r="AC120" s="160" t="n">
        <v>1.16784892908664</v>
      </c>
      <c r="AD120" s="161" t="n">
        <v>0.720150085856632</v>
      </c>
    </row>
    <row r="121" customFormat="false" ht="14.25" hidden="false" customHeight="true" outlineLevel="0" collapsed="false">
      <c r="B121" s="143"/>
      <c r="C121" s="256" t="s">
        <v>79</v>
      </c>
      <c r="D121" s="251" t="n">
        <v>0.50049787</v>
      </c>
      <c r="E121" s="252" t="n">
        <v>0</v>
      </c>
      <c r="F121" s="251" t="n">
        <v>0.28599699536475</v>
      </c>
      <c r="G121" s="253" t="n">
        <v>0</v>
      </c>
      <c r="H121" s="254" t="n">
        <v>0.00024056</v>
      </c>
      <c r="I121" s="252" t="n">
        <v>0</v>
      </c>
      <c r="J121" s="255" t="n">
        <v>0</v>
      </c>
      <c r="K121" s="248"/>
      <c r="L121" s="159" t="n">
        <v>0.0236323061263818</v>
      </c>
      <c r="M121" s="160" t="n">
        <v>0.0120741638670038</v>
      </c>
      <c r="N121" s="161" t="n">
        <v>0.352761305</v>
      </c>
      <c r="O121" s="159" t="n">
        <v>0.0242171668878606</v>
      </c>
      <c r="P121" s="160" t="n">
        <v>0.0234321959420902</v>
      </c>
      <c r="Q121" s="161" t="n">
        <v>0.350883515414548</v>
      </c>
      <c r="R121" s="159" t="n">
        <v>0.0232891498373959</v>
      </c>
      <c r="S121" s="160" t="n">
        <v>0.0336226411486437</v>
      </c>
      <c r="T121" s="161" t="n">
        <v>0.349076197224691</v>
      </c>
      <c r="U121" s="249"/>
      <c r="V121" s="159" t="n">
        <v>0.0253182581332357</v>
      </c>
      <c r="W121" s="160" t="n">
        <v>0.0129183848279712</v>
      </c>
      <c r="X121" s="161" t="n">
        <v>0.358114012</v>
      </c>
      <c r="Y121" s="159" t="n">
        <v>0.0304152854947021</v>
      </c>
      <c r="Z121" s="160" t="n">
        <v>0.0271651893240874</v>
      </c>
      <c r="AA121" s="161" t="n">
        <v>0.361711381914569</v>
      </c>
      <c r="AB121" s="159" t="n">
        <v>0.0319421486171392</v>
      </c>
      <c r="AC121" s="160" t="n">
        <v>0.0408534422456984</v>
      </c>
      <c r="AD121" s="161" t="n">
        <v>0.362645971557134</v>
      </c>
    </row>
    <row r="122" customFormat="false" ht="14.25" hidden="false" customHeight="true" outlineLevel="0" collapsed="false">
      <c r="B122" s="143"/>
      <c r="C122" s="250" t="s">
        <v>80</v>
      </c>
      <c r="D122" s="251" t="n">
        <v>0.546850649877814</v>
      </c>
      <c r="E122" s="252" t="n">
        <v>0.07759929</v>
      </c>
      <c r="F122" s="251" t="n">
        <v>0.251468128207235</v>
      </c>
      <c r="G122" s="253" t="n">
        <v>0.07759929</v>
      </c>
      <c r="H122" s="254" t="n">
        <v>0.000949477543092</v>
      </c>
      <c r="I122" s="252" t="n">
        <v>0.02257054</v>
      </c>
      <c r="J122" s="255" t="n">
        <v>0.225322734400168</v>
      </c>
      <c r="K122" s="248"/>
      <c r="L122" s="159" t="n">
        <v>0.00281988548357648</v>
      </c>
      <c r="M122" s="160" t="n">
        <v>0.0250647219537929</v>
      </c>
      <c r="N122" s="161" t="n">
        <v>0.233483866967227</v>
      </c>
      <c r="O122" s="159" t="n">
        <v>0.00278706337747029</v>
      </c>
      <c r="P122" s="160" t="n">
        <v>0.026582701695108</v>
      </c>
      <c r="Q122" s="161" t="n">
        <v>0.240820346620814</v>
      </c>
      <c r="R122" s="159" t="n">
        <v>0.00275455974533146</v>
      </c>
      <c r="S122" s="160" t="n">
        <v>0.028074206547772</v>
      </c>
      <c r="T122" s="161" t="n">
        <v>0.247275104744099</v>
      </c>
      <c r="U122" s="249"/>
      <c r="V122" s="159" t="n">
        <v>0.00362340313925938</v>
      </c>
      <c r="W122" s="160" t="n">
        <v>0.0320938046606405</v>
      </c>
      <c r="X122" s="161" t="n">
        <v>0.299873158230663</v>
      </c>
      <c r="Y122" s="159" t="n">
        <v>0.00413012318604245</v>
      </c>
      <c r="Z122" s="160" t="n">
        <v>0.0351521241841905</v>
      </c>
      <c r="AA122" s="161" t="n">
        <v>0.316793835491381</v>
      </c>
      <c r="AB122" s="159" t="n">
        <v>0.00467372253852482</v>
      </c>
      <c r="AC122" s="160" t="n">
        <v>0.0377000436986416</v>
      </c>
      <c r="AD122" s="161" t="n">
        <v>0.326084211179932</v>
      </c>
    </row>
    <row r="123" customFormat="false" ht="14.25" hidden="false" customHeight="true" outlineLevel="0" collapsed="false">
      <c r="B123" s="143"/>
      <c r="C123" s="256" t="s">
        <v>79</v>
      </c>
      <c r="D123" s="251" t="n">
        <v>0.400469325</v>
      </c>
      <c r="E123" s="252" t="n">
        <v>0.07759929</v>
      </c>
      <c r="F123" s="251" t="n">
        <v>0.2002346625</v>
      </c>
      <c r="G123" s="253" t="n">
        <v>0.07759929</v>
      </c>
      <c r="H123" s="254" t="n">
        <v>0.000631600886961</v>
      </c>
      <c r="I123" s="252" t="n">
        <v>0.02257054</v>
      </c>
      <c r="J123" s="255" t="n">
        <v>0.225322734400168</v>
      </c>
      <c r="K123" s="248"/>
      <c r="L123" s="159" t="n">
        <v>0</v>
      </c>
      <c r="M123" s="160" t="n">
        <v>0.023202140886961</v>
      </c>
      <c r="N123" s="161" t="n">
        <v>0.225322733497952</v>
      </c>
      <c r="O123" s="159" t="n">
        <v>0</v>
      </c>
      <c r="P123" s="160" t="n">
        <v>0.023202140886961</v>
      </c>
      <c r="Q123" s="161" t="n">
        <v>0.225322732595736</v>
      </c>
      <c r="R123" s="159" t="n">
        <v>0</v>
      </c>
      <c r="S123" s="160" t="n">
        <v>0.023202140886961</v>
      </c>
      <c r="T123" s="161" t="n">
        <v>0.22532273169352</v>
      </c>
      <c r="U123" s="249"/>
      <c r="V123" s="159" t="n">
        <v>0</v>
      </c>
      <c r="W123" s="160" t="n">
        <v>0.0297910648447961</v>
      </c>
      <c r="X123" s="161" t="n">
        <v>0.291100262834404</v>
      </c>
      <c r="Y123" s="159" t="n">
        <v>0</v>
      </c>
      <c r="Z123" s="160" t="n">
        <v>0.0305683901578638</v>
      </c>
      <c r="AA123" s="161" t="n">
        <v>0.298860335803332</v>
      </c>
      <c r="AB123" s="159" t="n">
        <v>0.000199085306889985</v>
      </c>
      <c r="AC123" s="160" t="n">
        <v>0.0306482413959278</v>
      </c>
      <c r="AD123" s="161" t="n">
        <v>0.298860334606663</v>
      </c>
    </row>
    <row r="124" customFormat="false" ht="14.25" hidden="false" customHeight="true" outlineLevel="0" collapsed="false">
      <c r="B124" s="143"/>
      <c r="C124" s="250" t="s">
        <v>81</v>
      </c>
      <c r="D124" s="251" t="n">
        <v>0</v>
      </c>
      <c r="E124" s="252" t="n">
        <v>0</v>
      </c>
      <c r="F124" s="251" t="n">
        <v>0</v>
      </c>
      <c r="G124" s="253" t="n">
        <v>0</v>
      </c>
      <c r="H124" s="254" t="n">
        <v>0</v>
      </c>
      <c r="I124" s="252" t="n">
        <v>0</v>
      </c>
      <c r="J124" s="255" t="n">
        <v>0</v>
      </c>
      <c r="K124" s="248"/>
      <c r="L124" s="159" t="s">
        <v>44</v>
      </c>
      <c r="M124" s="160" t="n">
        <v>0</v>
      </c>
      <c r="N124" s="161" t="s">
        <v>44</v>
      </c>
      <c r="O124" s="159" t="s">
        <v>44</v>
      </c>
      <c r="P124" s="160" t="n">
        <v>0</v>
      </c>
      <c r="Q124" s="161" t="s">
        <v>44</v>
      </c>
      <c r="R124" s="159" t="s">
        <v>44</v>
      </c>
      <c r="S124" s="160" t="n">
        <v>0</v>
      </c>
      <c r="T124" s="161" t="s">
        <v>44</v>
      </c>
      <c r="U124" s="249"/>
      <c r="V124" s="159" t="s">
        <v>44</v>
      </c>
      <c r="W124" s="160" t="n">
        <v>0</v>
      </c>
      <c r="X124" s="161" t="s">
        <v>44</v>
      </c>
      <c r="Y124" s="159" t="s">
        <v>44</v>
      </c>
      <c r="Z124" s="160" t="n">
        <v>0</v>
      </c>
      <c r="AA124" s="161" t="s">
        <v>44</v>
      </c>
      <c r="AB124" s="159" t="s">
        <v>44</v>
      </c>
      <c r="AC124" s="160" t="n">
        <v>0</v>
      </c>
      <c r="AD124" s="161" t="s">
        <v>44</v>
      </c>
    </row>
    <row r="125" customFormat="false" ht="14.25" hidden="false" customHeight="true" outlineLevel="0" collapsed="false">
      <c r="B125" s="143"/>
      <c r="C125" s="250" t="s">
        <v>82</v>
      </c>
      <c r="D125" s="251" t="n">
        <v>97.7469406</v>
      </c>
      <c r="E125" s="252" t="n">
        <v>0</v>
      </c>
      <c r="F125" s="251" t="n">
        <v>9.77469406</v>
      </c>
      <c r="G125" s="253" t="n">
        <v>0</v>
      </c>
      <c r="H125" s="254" t="n">
        <v>0</v>
      </c>
      <c r="I125" s="252" t="n">
        <v>0</v>
      </c>
      <c r="J125" s="255" t="n">
        <v>0</v>
      </c>
      <c r="K125" s="248"/>
      <c r="L125" s="159" t="n">
        <v>8.0611551541052E-005</v>
      </c>
      <c r="M125" s="160" t="n">
        <v>0.00481377330658061</v>
      </c>
      <c r="N125" s="161" t="n">
        <v>0.201032329</v>
      </c>
      <c r="O125" s="159" t="n">
        <v>0.000100960624081575</v>
      </c>
      <c r="P125" s="160" t="n">
        <v>0.0108624225014562</v>
      </c>
      <c r="Q125" s="161" t="n">
        <v>0.19872293386085</v>
      </c>
      <c r="R125" s="159" t="n">
        <v>0.000120304167817354</v>
      </c>
      <c r="S125" s="160" t="n">
        <v>0.0183597383751374</v>
      </c>
      <c r="T125" s="161" t="n">
        <v>0.199778625340495</v>
      </c>
      <c r="U125" s="249"/>
      <c r="V125" s="159" t="n">
        <v>9.1561066918101E-005</v>
      </c>
      <c r="W125" s="160" t="n">
        <v>0.00546763102094541</v>
      </c>
      <c r="X125" s="161" t="n">
        <v>0.209671109</v>
      </c>
      <c r="Y125" s="159" t="n">
        <v>0.000162634392624924</v>
      </c>
      <c r="Z125" s="160" t="n">
        <v>0.0155716629529369</v>
      </c>
      <c r="AA125" s="161" t="n">
        <v>0.219126353178325</v>
      </c>
      <c r="AB125" s="159" t="n">
        <v>0.000235397755111036</v>
      </c>
      <c r="AC125" s="160" t="n">
        <v>0.0301064236390368</v>
      </c>
      <c r="AD125" s="161" t="n">
        <v>0.217601638797693</v>
      </c>
    </row>
    <row r="126" customFormat="false" ht="12.75" hidden="false" customHeight="true" outlineLevel="0" collapsed="false">
      <c r="B126" s="143"/>
      <c r="C126" s="250" t="s">
        <v>83</v>
      </c>
      <c r="D126" s="251" t="n">
        <v>0</v>
      </c>
      <c r="E126" s="252" t="n">
        <v>0</v>
      </c>
      <c r="F126" s="251" t="n">
        <v>0</v>
      </c>
      <c r="G126" s="253" t="n">
        <v>0</v>
      </c>
      <c r="H126" s="254" t="n">
        <v>0</v>
      </c>
      <c r="I126" s="252" t="n">
        <v>0</v>
      </c>
      <c r="J126" s="255" t="n">
        <v>0</v>
      </c>
      <c r="K126" s="248"/>
      <c r="L126" s="159" t="s">
        <v>44</v>
      </c>
      <c r="M126" s="160" t="n">
        <v>0</v>
      </c>
      <c r="N126" s="161" t="s">
        <v>44</v>
      </c>
      <c r="O126" s="159" t="s">
        <v>44</v>
      </c>
      <c r="P126" s="160" t="n">
        <v>0</v>
      </c>
      <c r="Q126" s="161" t="s">
        <v>44</v>
      </c>
      <c r="R126" s="159" t="s">
        <v>44</v>
      </c>
      <c r="S126" s="160" t="n">
        <v>0</v>
      </c>
      <c r="T126" s="161" t="s">
        <v>44</v>
      </c>
      <c r="U126" s="249"/>
      <c r="V126" s="159" t="s">
        <v>44</v>
      </c>
      <c r="W126" s="160" t="n">
        <v>0</v>
      </c>
      <c r="X126" s="161" t="s">
        <v>44</v>
      </c>
      <c r="Y126" s="159" t="s">
        <v>44</v>
      </c>
      <c r="Z126" s="160" t="n">
        <v>0</v>
      </c>
      <c r="AA126" s="161" t="s">
        <v>44</v>
      </c>
      <c r="AB126" s="159" t="s">
        <v>44</v>
      </c>
      <c r="AC126" s="160" t="n">
        <v>0</v>
      </c>
      <c r="AD126" s="161" t="s">
        <v>44</v>
      </c>
    </row>
    <row r="127" customFormat="false" ht="14.25" hidden="false" customHeight="true" outlineLevel="0" collapsed="false">
      <c r="B127" s="143"/>
      <c r="C127" s="250" t="s">
        <v>84</v>
      </c>
      <c r="D127" s="251" t="n">
        <v>0</v>
      </c>
      <c r="E127" s="252" t="n">
        <v>0</v>
      </c>
      <c r="F127" s="251" t="n">
        <v>0</v>
      </c>
      <c r="G127" s="253" t="n">
        <v>0</v>
      </c>
      <c r="H127" s="254" t="n">
        <v>0</v>
      </c>
      <c r="I127" s="252" t="n">
        <v>0</v>
      </c>
      <c r="J127" s="255" t="n">
        <v>0</v>
      </c>
      <c r="K127" s="248"/>
      <c r="L127" s="159" t="s">
        <v>44</v>
      </c>
      <c r="M127" s="160" t="n">
        <v>0</v>
      </c>
      <c r="N127" s="161" t="s">
        <v>44</v>
      </c>
      <c r="O127" s="159" t="s">
        <v>44</v>
      </c>
      <c r="P127" s="160" t="n">
        <v>0</v>
      </c>
      <c r="Q127" s="161" t="s">
        <v>44</v>
      </c>
      <c r="R127" s="159" t="s">
        <v>44</v>
      </c>
      <c r="S127" s="160" t="n">
        <v>0</v>
      </c>
      <c r="T127" s="161" t="s">
        <v>44</v>
      </c>
      <c r="U127" s="249"/>
      <c r="V127" s="159" t="s">
        <v>44</v>
      </c>
      <c r="W127" s="160" t="n">
        <v>0</v>
      </c>
      <c r="X127" s="161" t="s">
        <v>44</v>
      </c>
      <c r="Y127" s="159" t="s">
        <v>44</v>
      </c>
      <c r="Z127" s="160" t="n">
        <v>0</v>
      </c>
      <c r="AA127" s="161" t="s">
        <v>44</v>
      </c>
      <c r="AB127" s="159" t="s">
        <v>44</v>
      </c>
      <c r="AC127" s="160" t="n">
        <v>0</v>
      </c>
      <c r="AD127" s="161" t="s">
        <v>44</v>
      </c>
    </row>
    <row r="128" customFormat="false" ht="14.25" hidden="false" customHeight="true" outlineLevel="0" collapsed="false">
      <c r="B128" s="143"/>
      <c r="C128" s="250" t="s">
        <v>57</v>
      </c>
      <c r="D128" s="251" t="n">
        <v>8.99831036</v>
      </c>
      <c r="E128" s="252" t="n">
        <v>0</v>
      </c>
      <c r="F128" s="251" t="n">
        <v>22.481029205</v>
      </c>
      <c r="G128" s="253" t="n">
        <v>0</v>
      </c>
      <c r="H128" s="254" t="n">
        <v>0</v>
      </c>
      <c r="I128" s="252" t="n">
        <v>0</v>
      </c>
      <c r="J128" s="255" t="n">
        <v>0</v>
      </c>
      <c r="K128" s="248"/>
      <c r="L128" s="159" t="s">
        <v>44</v>
      </c>
      <c r="M128" s="160" t="n">
        <v>0</v>
      </c>
      <c r="N128" s="161" t="s">
        <v>44</v>
      </c>
      <c r="O128" s="159" t="s">
        <v>44</v>
      </c>
      <c r="P128" s="160" t="n">
        <v>0</v>
      </c>
      <c r="Q128" s="161" t="s">
        <v>44</v>
      </c>
      <c r="R128" s="159" t="s">
        <v>44</v>
      </c>
      <c r="S128" s="160" t="n">
        <v>0</v>
      </c>
      <c r="T128" s="161" t="s">
        <v>44</v>
      </c>
      <c r="U128" s="249"/>
      <c r="V128" s="159" t="s">
        <v>44</v>
      </c>
      <c r="W128" s="160" t="n">
        <v>0</v>
      </c>
      <c r="X128" s="161" t="s">
        <v>44</v>
      </c>
      <c r="Y128" s="159" t="s">
        <v>44</v>
      </c>
      <c r="Z128" s="160" t="n">
        <v>0</v>
      </c>
      <c r="AA128" s="161" t="s">
        <v>44</v>
      </c>
      <c r="AB128" s="159" t="s">
        <v>44</v>
      </c>
      <c r="AC128" s="160" t="n">
        <v>0</v>
      </c>
      <c r="AD128" s="161" t="s">
        <v>44</v>
      </c>
    </row>
    <row r="129" customFormat="false" ht="14.25" hidden="false" customHeight="true" outlineLevel="0" collapsed="false">
      <c r="B129" s="143"/>
      <c r="C129" s="250" t="s">
        <v>58</v>
      </c>
      <c r="D129" s="257"/>
      <c r="E129" s="258"/>
      <c r="F129" s="257"/>
      <c r="G129" s="259"/>
      <c r="H129" s="260"/>
      <c r="I129" s="258"/>
      <c r="J129" s="261"/>
      <c r="K129" s="262"/>
      <c r="L129" s="172"/>
      <c r="M129" s="173"/>
      <c r="N129" s="174"/>
      <c r="O129" s="172"/>
      <c r="P129" s="173"/>
      <c r="Q129" s="174"/>
      <c r="R129" s="172"/>
      <c r="S129" s="173"/>
      <c r="T129" s="174"/>
      <c r="U129" s="263"/>
      <c r="V129" s="172"/>
      <c r="W129" s="173"/>
      <c r="X129" s="174"/>
      <c r="Y129" s="172"/>
      <c r="Z129" s="173"/>
      <c r="AA129" s="174"/>
      <c r="AB129" s="172"/>
      <c r="AC129" s="173"/>
      <c r="AD129" s="174"/>
    </row>
    <row r="130" customFormat="false" ht="14.25" hidden="false" customHeight="true" outlineLevel="0" collapsed="false">
      <c r="B130" s="143"/>
      <c r="C130" s="264" t="s">
        <v>85</v>
      </c>
      <c r="D130" s="265" t="n">
        <v>0</v>
      </c>
      <c r="E130" s="266" t="n">
        <v>0</v>
      </c>
      <c r="F130" s="265" t="n">
        <v>0</v>
      </c>
      <c r="G130" s="267" t="n">
        <v>0</v>
      </c>
      <c r="H130" s="268" t="n">
        <v>0</v>
      </c>
      <c r="I130" s="266" t="n">
        <v>0</v>
      </c>
      <c r="J130" s="269" t="n">
        <v>0</v>
      </c>
      <c r="K130" s="248"/>
      <c r="L130" s="181" t="s">
        <v>44</v>
      </c>
      <c r="M130" s="182" t="n">
        <v>0</v>
      </c>
      <c r="N130" s="183" t="s">
        <v>44</v>
      </c>
      <c r="O130" s="181" t="s">
        <v>44</v>
      </c>
      <c r="P130" s="182" t="n">
        <v>0</v>
      </c>
      <c r="Q130" s="183" t="s">
        <v>44</v>
      </c>
      <c r="R130" s="181" t="s">
        <v>44</v>
      </c>
      <c r="S130" s="182" t="n">
        <v>0</v>
      </c>
      <c r="T130" s="183" t="s">
        <v>44</v>
      </c>
      <c r="U130" s="249"/>
      <c r="V130" s="181" t="s">
        <v>44</v>
      </c>
      <c r="W130" s="182" t="n">
        <v>0</v>
      </c>
      <c r="X130" s="183" t="s">
        <v>44</v>
      </c>
      <c r="Y130" s="181" t="s">
        <v>44</v>
      </c>
      <c r="Z130" s="182" t="n">
        <v>0</v>
      </c>
      <c r="AA130" s="183" t="s">
        <v>44</v>
      </c>
      <c r="AB130" s="181" t="s">
        <v>44</v>
      </c>
      <c r="AC130" s="182" t="n">
        <v>0</v>
      </c>
      <c r="AD130" s="183" t="s">
        <v>44</v>
      </c>
    </row>
    <row r="131" s="185" customFormat="true" ht="15" hidden="false" customHeight="true" outlineLevel="0" collapsed="false">
      <c r="B131" s="143"/>
      <c r="C131" s="270" t="s">
        <v>86</v>
      </c>
      <c r="D131" s="271" t="n">
        <v>8314.59077597245</v>
      </c>
      <c r="E131" s="272" t="n">
        <v>0.34549486</v>
      </c>
      <c r="F131" s="271" t="n">
        <v>1740.58775725661</v>
      </c>
      <c r="G131" s="273" t="n">
        <v>0.35674809</v>
      </c>
      <c r="H131" s="274" t="n">
        <v>6.57801513529731</v>
      </c>
      <c r="I131" s="272" t="n">
        <v>1.19775285168362</v>
      </c>
      <c r="J131" s="275" t="n">
        <v>0.776124819506079</v>
      </c>
      <c r="K131" s="276"/>
      <c r="L131" s="192" t="n">
        <v>0.000340513091982309</v>
      </c>
      <c r="M131" s="193" t="n">
        <v>6.15399278208711</v>
      </c>
      <c r="N131" s="194" t="n">
        <v>0.354659388855322</v>
      </c>
      <c r="O131" s="192" t="n">
        <v>0.00031150631383627</v>
      </c>
      <c r="P131" s="193" t="n">
        <v>8.77342756089843</v>
      </c>
      <c r="Q131" s="194" t="n">
        <v>0.37570378182767</v>
      </c>
      <c r="R131" s="192" t="n">
        <v>0.00029415710662279</v>
      </c>
      <c r="S131" s="193" t="n">
        <v>11.3255004890166</v>
      </c>
      <c r="T131" s="194" t="n">
        <v>0.383520846006381</v>
      </c>
      <c r="U131" s="277"/>
      <c r="V131" s="192" t="n">
        <v>0.000495870536587864</v>
      </c>
      <c r="W131" s="193" t="n">
        <v>6.99065031679777</v>
      </c>
      <c r="X131" s="194" t="n">
        <v>0.363235180509254</v>
      </c>
      <c r="Y131" s="192" t="n">
        <v>0.000603534199507155</v>
      </c>
      <c r="Z131" s="193" t="n">
        <v>11.6045900711372</v>
      </c>
      <c r="AA131" s="194" t="n">
        <v>0.39048574937244</v>
      </c>
      <c r="AB131" s="192" t="n">
        <v>0.000710410476765909</v>
      </c>
      <c r="AC131" s="193" t="n">
        <v>17.1665002773949</v>
      </c>
      <c r="AD131" s="194" t="n">
        <v>0.403745459378823</v>
      </c>
    </row>
    <row r="132" customFormat="false" ht="14.25" hidden="false" customHeight="false" outlineLevel="0" collapsed="false">
      <c r="B132" s="198" t="s">
        <v>61</v>
      </c>
      <c r="C132" s="200"/>
      <c r="D132" s="200"/>
      <c r="E132" s="200"/>
      <c r="F132" s="200"/>
      <c r="G132" s="200"/>
      <c r="H132" s="200"/>
      <c r="I132" s="200"/>
      <c r="J132" s="278"/>
      <c r="K132" s="200"/>
      <c r="L132" s="200"/>
      <c r="M132" s="200"/>
      <c r="N132" s="200"/>
      <c r="O132" s="199"/>
      <c r="P132" s="200"/>
      <c r="Q132" s="200"/>
      <c r="R132" s="199"/>
      <c r="S132" s="200"/>
      <c r="T132" s="200"/>
      <c r="U132" s="200"/>
      <c r="V132" s="199"/>
      <c r="W132" s="200"/>
      <c r="X132" s="200"/>
      <c r="Y132" s="199"/>
      <c r="Z132" s="200"/>
      <c r="AA132" s="200"/>
      <c r="AB132" s="199"/>
      <c r="AC132" s="200"/>
      <c r="AD132" s="200"/>
    </row>
    <row r="133" customFormat="false" ht="12.75" hidden="false" customHeight="false" outlineLevel="0" collapsed="false">
      <c r="C133" s="200"/>
      <c r="D133" s="200"/>
      <c r="E133" s="200"/>
      <c r="F133" s="200"/>
      <c r="G133" s="200"/>
      <c r="H133" s="200"/>
      <c r="I133" s="200"/>
      <c r="J133" s="199"/>
      <c r="K133" s="200"/>
      <c r="L133" s="200"/>
      <c r="M133" s="200"/>
      <c r="N133" s="200"/>
      <c r="O133" s="199"/>
      <c r="P133" s="200"/>
      <c r="Q133" s="200"/>
      <c r="R133" s="199"/>
      <c r="S133" s="200"/>
      <c r="T133" s="200"/>
      <c r="U133" s="200"/>
      <c r="V133" s="199"/>
      <c r="W133" s="200"/>
      <c r="X133" s="200"/>
      <c r="Y133" s="199"/>
      <c r="Z133" s="200"/>
      <c r="AA133" s="200"/>
      <c r="AB133" s="199"/>
      <c r="AC133" s="200"/>
      <c r="AD133" s="200"/>
    </row>
    <row r="134" customFormat="false" ht="13.5" hidden="false" customHeight="false" outlineLevel="0" collapsed="false">
      <c r="C134" s="200"/>
      <c r="D134" s="200"/>
      <c r="E134" s="200"/>
      <c r="F134" s="200"/>
      <c r="G134" s="200"/>
      <c r="H134" s="200"/>
      <c r="I134" s="200"/>
      <c r="J134" s="199"/>
      <c r="K134" s="200"/>
      <c r="L134" s="200"/>
      <c r="M134" s="200"/>
      <c r="N134" s="200"/>
      <c r="O134" s="199"/>
      <c r="P134" s="200"/>
      <c r="Q134" s="200"/>
      <c r="R134" s="199"/>
      <c r="S134" s="200"/>
      <c r="T134" s="200"/>
      <c r="U134" s="200"/>
      <c r="V134" s="199"/>
      <c r="W134" s="200"/>
      <c r="X134" s="200"/>
      <c r="Y134" s="199"/>
      <c r="Z134" s="200"/>
      <c r="AA134" s="200"/>
      <c r="AB134" s="199"/>
      <c r="AC134" s="200"/>
      <c r="AD134" s="200"/>
    </row>
    <row r="135" customFormat="false" ht="23.25" hidden="false" customHeight="false" outlineLevel="0" collapsed="false">
      <c r="B135" s="97"/>
      <c r="C135" s="113"/>
      <c r="D135" s="234" t="n">
        <v>42369</v>
      </c>
      <c r="E135" s="234"/>
      <c r="F135" s="234"/>
      <c r="G135" s="234"/>
      <c r="H135" s="234"/>
      <c r="I135" s="234"/>
      <c r="J135" s="234"/>
      <c r="K135" s="113"/>
      <c r="L135" s="114" t="s">
        <v>9</v>
      </c>
      <c r="M135" s="114"/>
      <c r="N135" s="114"/>
      <c r="O135" s="114"/>
      <c r="P135" s="114"/>
      <c r="Q135" s="114"/>
      <c r="R135" s="114"/>
      <c r="S135" s="114"/>
      <c r="T135" s="114"/>
      <c r="U135" s="149"/>
      <c r="V135" s="114" t="s">
        <v>10</v>
      </c>
      <c r="W135" s="114"/>
      <c r="X135" s="114"/>
      <c r="Y135" s="114"/>
      <c r="Z135" s="114"/>
      <c r="AA135" s="114"/>
      <c r="AB135" s="114"/>
      <c r="AC135" s="114"/>
      <c r="AD135" s="114"/>
    </row>
    <row r="136" customFormat="false" ht="15" hidden="false" customHeight="true" outlineLevel="0" collapsed="false">
      <c r="B136" s="110"/>
      <c r="C136" s="111"/>
      <c r="D136" s="235" t="s">
        <v>32</v>
      </c>
      <c r="E136" s="235"/>
      <c r="F136" s="235" t="s">
        <v>33</v>
      </c>
      <c r="G136" s="235"/>
      <c r="H136" s="235" t="s">
        <v>34</v>
      </c>
      <c r="I136" s="235"/>
      <c r="J136" s="237" t="s">
        <v>35</v>
      </c>
      <c r="K136" s="200"/>
      <c r="L136" s="127" t="n">
        <v>42735</v>
      </c>
      <c r="M136" s="127"/>
      <c r="N136" s="127"/>
      <c r="O136" s="127" t="n">
        <v>43100</v>
      </c>
      <c r="P136" s="127"/>
      <c r="Q136" s="127"/>
      <c r="R136" s="127" t="n">
        <v>43465</v>
      </c>
      <c r="S136" s="127"/>
      <c r="T136" s="127"/>
      <c r="U136" s="238"/>
      <c r="V136" s="127" t="n">
        <v>42735</v>
      </c>
      <c r="W136" s="127"/>
      <c r="X136" s="127"/>
      <c r="Y136" s="127" t="n">
        <v>43100</v>
      </c>
      <c r="Z136" s="127"/>
      <c r="AA136" s="127"/>
      <c r="AB136" s="127" t="n">
        <v>43465</v>
      </c>
      <c r="AC136" s="127"/>
      <c r="AD136" s="127"/>
    </row>
    <row r="137" customFormat="false" ht="27.75" hidden="false" customHeight="false" outlineLevel="0" collapsed="false">
      <c r="B137" s="124"/>
      <c r="C137" s="131"/>
      <c r="D137" s="132" t="s">
        <v>39</v>
      </c>
      <c r="E137" s="133" t="s">
        <v>40</v>
      </c>
      <c r="F137" s="134" t="s">
        <v>39</v>
      </c>
      <c r="G137" s="133" t="s">
        <v>40</v>
      </c>
      <c r="H137" s="134" t="s">
        <v>39</v>
      </c>
      <c r="I137" s="133" t="s">
        <v>40</v>
      </c>
      <c r="J137" s="237"/>
      <c r="K137" s="200"/>
      <c r="L137" s="240" t="s">
        <v>41</v>
      </c>
      <c r="M137" s="137" t="s">
        <v>42</v>
      </c>
      <c r="N137" s="33" t="s">
        <v>35</v>
      </c>
      <c r="O137" s="136" t="s">
        <v>41</v>
      </c>
      <c r="P137" s="137" t="s">
        <v>42</v>
      </c>
      <c r="Q137" s="33" t="s">
        <v>35</v>
      </c>
      <c r="R137" s="136" t="s">
        <v>41</v>
      </c>
      <c r="S137" s="137" t="s">
        <v>42</v>
      </c>
      <c r="T137" s="33" t="s">
        <v>35</v>
      </c>
      <c r="U137" s="241"/>
      <c r="V137" s="136" t="s">
        <v>41</v>
      </c>
      <c r="W137" s="137" t="s">
        <v>42</v>
      </c>
      <c r="X137" s="33" t="s">
        <v>35</v>
      </c>
      <c r="Y137" s="136" t="s">
        <v>41</v>
      </c>
      <c r="Z137" s="137" t="s">
        <v>42</v>
      </c>
      <c r="AA137" s="33" t="s">
        <v>35</v>
      </c>
      <c r="AB137" s="136" t="s">
        <v>41</v>
      </c>
      <c r="AC137" s="137" t="s">
        <v>42</v>
      </c>
      <c r="AD137" s="33" t="s">
        <v>35</v>
      </c>
    </row>
    <row r="138" customFormat="false" ht="14.25" hidden="false" customHeight="true" outlineLevel="0" collapsed="false">
      <c r="B138" s="143" t="s">
        <v>66</v>
      </c>
      <c r="C138" s="242" t="s">
        <v>73</v>
      </c>
      <c r="D138" s="243" t="n">
        <v>4908.36626246</v>
      </c>
      <c r="E138" s="244" t="n">
        <v>0</v>
      </c>
      <c r="F138" s="243" t="n">
        <v>0</v>
      </c>
      <c r="G138" s="245" t="n">
        <v>0</v>
      </c>
      <c r="H138" s="246" t="n">
        <v>0.000601816872166</v>
      </c>
      <c r="I138" s="244" t="n">
        <v>0</v>
      </c>
      <c r="J138" s="247" t="n">
        <v>0</v>
      </c>
      <c r="K138" s="248"/>
      <c r="L138" s="150" t="n">
        <v>7.81991149047231E-005</v>
      </c>
      <c r="M138" s="151" t="n">
        <v>0.0412766019094924</v>
      </c>
      <c r="N138" s="152" t="n">
        <v>0.4</v>
      </c>
      <c r="O138" s="150" t="n">
        <v>7.8199028690796E-005</v>
      </c>
      <c r="P138" s="151" t="n">
        <v>0.0819433902728205</v>
      </c>
      <c r="Q138" s="152" t="n">
        <v>0.4</v>
      </c>
      <c r="R138" s="150" t="n">
        <v>7.81989989688661E-005</v>
      </c>
      <c r="S138" s="151" t="n">
        <v>0.122602212906724</v>
      </c>
      <c r="T138" s="152" t="n">
        <v>0.4</v>
      </c>
      <c r="U138" s="249"/>
      <c r="V138" s="150" t="n">
        <v>7.8206813487076E-005</v>
      </c>
      <c r="W138" s="151" t="n">
        <v>0.0412806062793971</v>
      </c>
      <c r="X138" s="152" t="n">
        <v>0.4</v>
      </c>
      <c r="Y138" s="150" t="n">
        <v>7.82067835473996E-005</v>
      </c>
      <c r="Z138" s="151" t="n">
        <v>0.0819514267218672</v>
      </c>
      <c r="AA138" s="152" t="n">
        <v>0.4</v>
      </c>
      <c r="AB138" s="150" t="n">
        <v>7.83326993007449E-005</v>
      </c>
      <c r="AC138" s="151" t="n">
        <v>0.122679764018377</v>
      </c>
      <c r="AD138" s="152" t="n">
        <v>0.4</v>
      </c>
    </row>
    <row r="139" customFormat="false" ht="14.25" hidden="false" customHeight="true" outlineLevel="0" collapsed="false">
      <c r="B139" s="143"/>
      <c r="C139" s="250" t="s">
        <v>74</v>
      </c>
      <c r="D139" s="251" t="n">
        <v>0</v>
      </c>
      <c r="E139" s="252" t="n">
        <v>0</v>
      </c>
      <c r="F139" s="251" t="n">
        <v>0</v>
      </c>
      <c r="G139" s="253" t="n">
        <v>0</v>
      </c>
      <c r="H139" s="254" t="n">
        <v>0</v>
      </c>
      <c r="I139" s="252" t="n">
        <v>0</v>
      </c>
      <c r="J139" s="255" t="n">
        <v>0</v>
      </c>
      <c r="K139" s="248"/>
      <c r="L139" s="159" t="s">
        <v>44</v>
      </c>
      <c r="M139" s="160" t="n">
        <v>0</v>
      </c>
      <c r="N139" s="161" t="s">
        <v>44</v>
      </c>
      <c r="O139" s="159" t="s">
        <v>44</v>
      </c>
      <c r="P139" s="160" t="n">
        <v>0</v>
      </c>
      <c r="Q139" s="161" t="s">
        <v>44</v>
      </c>
      <c r="R139" s="159" t="s">
        <v>44</v>
      </c>
      <c r="S139" s="160" t="n">
        <v>0</v>
      </c>
      <c r="T139" s="161" t="s">
        <v>44</v>
      </c>
      <c r="U139" s="249"/>
      <c r="V139" s="159" t="s">
        <v>44</v>
      </c>
      <c r="W139" s="160" t="n">
        <v>0</v>
      </c>
      <c r="X139" s="161" t="s">
        <v>44</v>
      </c>
      <c r="Y139" s="159" t="s">
        <v>44</v>
      </c>
      <c r="Z139" s="160" t="n">
        <v>0</v>
      </c>
      <c r="AA139" s="161" t="s">
        <v>44</v>
      </c>
      <c r="AB139" s="159" t="s">
        <v>44</v>
      </c>
      <c r="AC139" s="160" t="n">
        <v>0</v>
      </c>
      <c r="AD139" s="161" t="s">
        <v>44</v>
      </c>
    </row>
    <row r="140" customFormat="false" ht="14.25" hidden="false" customHeight="true" outlineLevel="0" collapsed="false">
      <c r="B140" s="143"/>
      <c r="C140" s="250" t="s">
        <v>75</v>
      </c>
      <c r="D140" s="251" t="n">
        <v>0</v>
      </c>
      <c r="E140" s="252" t="n">
        <v>0</v>
      </c>
      <c r="F140" s="251" t="n">
        <v>0</v>
      </c>
      <c r="G140" s="253" t="n">
        <v>0</v>
      </c>
      <c r="H140" s="254" t="n">
        <v>0</v>
      </c>
      <c r="I140" s="252" t="n">
        <v>0</v>
      </c>
      <c r="J140" s="255" t="n">
        <v>0</v>
      </c>
      <c r="K140" s="248"/>
      <c r="L140" s="159" t="s">
        <v>44</v>
      </c>
      <c r="M140" s="160" t="n">
        <v>0</v>
      </c>
      <c r="N140" s="161" t="s">
        <v>44</v>
      </c>
      <c r="O140" s="159" t="s">
        <v>44</v>
      </c>
      <c r="P140" s="160" t="n">
        <v>0</v>
      </c>
      <c r="Q140" s="161" t="s">
        <v>44</v>
      </c>
      <c r="R140" s="159" t="s">
        <v>44</v>
      </c>
      <c r="S140" s="160" t="n">
        <v>0</v>
      </c>
      <c r="T140" s="161" t="s">
        <v>44</v>
      </c>
      <c r="U140" s="249"/>
      <c r="V140" s="159" t="s">
        <v>44</v>
      </c>
      <c r="W140" s="160" t="n">
        <v>0</v>
      </c>
      <c r="X140" s="161" t="s">
        <v>44</v>
      </c>
      <c r="Y140" s="159" t="s">
        <v>44</v>
      </c>
      <c r="Z140" s="160" t="n">
        <v>0</v>
      </c>
      <c r="AA140" s="161" t="s">
        <v>44</v>
      </c>
      <c r="AB140" s="159" t="s">
        <v>44</v>
      </c>
      <c r="AC140" s="160" t="n">
        <v>0</v>
      </c>
      <c r="AD140" s="161" t="s">
        <v>44</v>
      </c>
    </row>
    <row r="141" customFormat="false" ht="14.25" hidden="false" customHeight="true" outlineLevel="0" collapsed="false">
      <c r="B141" s="143"/>
      <c r="C141" s="250" t="s">
        <v>76</v>
      </c>
      <c r="D141" s="251" t="n">
        <v>0</v>
      </c>
      <c r="E141" s="252" t="n">
        <v>0</v>
      </c>
      <c r="F141" s="251" t="n">
        <v>0</v>
      </c>
      <c r="G141" s="253" t="n">
        <v>0</v>
      </c>
      <c r="H141" s="254" t="n">
        <v>0</v>
      </c>
      <c r="I141" s="252" t="n">
        <v>0</v>
      </c>
      <c r="J141" s="255" t="n">
        <v>0</v>
      </c>
      <c r="K141" s="248"/>
      <c r="L141" s="159" t="s">
        <v>44</v>
      </c>
      <c r="M141" s="160" t="n">
        <v>0</v>
      </c>
      <c r="N141" s="161" t="s">
        <v>44</v>
      </c>
      <c r="O141" s="159" t="s">
        <v>44</v>
      </c>
      <c r="P141" s="160" t="n">
        <v>0</v>
      </c>
      <c r="Q141" s="161" t="s">
        <v>44</v>
      </c>
      <c r="R141" s="159" t="s">
        <v>44</v>
      </c>
      <c r="S141" s="160" t="n">
        <v>0</v>
      </c>
      <c r="T141" s="161" t="s">
        <v>44</v>
      </c>
      <c r="U141" s="249"/>
      <c r="V141" s="159" t="s">
        <v>44</v>
      </c>
      <c r="W141" s="160" t="n">
        <v>0</v>
      </c>
      <c r="X141" s="161" t="s">
        <v>44</v>
      </c>
      <c r="Y141" s="159" t="s">
        <v>44</v>
      </c>
      <c r="Z141" s="160" t="n">
        <v>0</v>
      </c>
      <c r="AA141" s="161" t="s">
        <v>44</v>
      </c>
      <c r="AB141" s="159" t="s">
        <v>44</v>
      </c>
      <c r="AC141" s="160" t="n">
        <v>0</v>
      </c>
      <c r="AD141" s="161" t="s">
        <v>44</v>
      </c>
    </row>
    <row r="142" customFormat="false" ht="14.25" hidden="false" customHeight="true" outlineLevel="0" collapsed="false">
      <c r="B142" s="143"/>
      <c r="C142" s="250" t="s">
        <v>77</v>
      </c>
      <c r="D142" s="251" t="n">
        <v>0</v>
      </c>
      <c r="E142" s="252" t="n">
        <v>0</v>
      </c>
      <c r="F142" s="251" t="n">
        <v>0</v>
      </c>
      <c r="G142" s="253" t="n">
        <v>0</v>
      </c>
      <c r="H142" s="254" t="n">
        <v>0</v>
      </c>
      <c r="I142" s="252" t="n">
        <v>0</v>
      </c>
      <c r="J142" s="255" t="n">
        <v>0</v>
      </c>
      <c r="K142" s="248"/>
      <c r="L142" s="159" t="s">
        <v>44</v>
      </c>
      <c r="M142" s="160" t="n">
        <v>0</v>
      </c>
      <c r="N142" s="161" t="s">
        <v>44</v>
      </c>
      <c r="O142" s="159" t="s">
        <v>44</v>
      </c>
      <c r="P142" s="160" t="n">
        <v>0</v>
      </c>
      <c r="Q142" s="161" t="s">
        <v>44</v>
      </c>
      <c r="R142" s="159" t="s">
        <v>44</v>
      </c>
      <c r="S142" s="160" t="n">
        <v>0</v>
      </c>
      <c r="T142" s="161" t="s">
        <v>44</v>
      </c>
      <c r="U142" s="249"/>
      <c r="V142" s="159" t="s">
        <v>44</v>
      </c>
      <c r="W142" s="160" t="n">
        <v>0</v>
      </c>
      <c r="X142" s="161" t="s">
        <v>44</v>
      </c>
      <c r="Y142" s="159" t="s">
        <v>44</v>
      </c>
      <c r="Z142" s="160" t="n">
        <v>0</v>
      </c>
      <c r="AA142" s="161" t="s">
        <v>44</v>
      </c>
      <c r="AB142" s="159" t="s">
        <v>44</v>
      </c>
      <c r="AC142" s="160" t="n">
        <v>0</v>
      </c>
      <c r="AD142" s="161" t="s">
        <v>44</v>
      </c>
    </row>
    <row r="143" customFormat="false" ht="14.25" hidden="false" customHeight="true" outlineLevel="0" collapsed="false">
      <c r="B143" s="143"/>
      <c r="C143" s="250" t="s">
        <v>45</v>
      </c>
      <c r="D143" s="251" t="n">
        <v>1589.78146961208</v>
      </c>
      <c r="E143" s="252" t="n">
        <v>0</v>
      </c>
      <c r="F143" s="251" t="n">
        <v>714.22416725943</v>
      </c>
      <c r="G143" s="253" t="n">
        <v>0</v>
      </c>
      <c r="H143" s="254" t="n">
        <v>6.06350265181996</v>
      </c>
      <c r="I143" s="252" t="n">
        <v>0</v>
      </c>
      <c r="J143" s="255" t="n">
        <v>0</v>
      </c>
      <c r="K143" s="248"/>
      <c r="L143" s="159" t="n">
        <v>0.000173614365406504</v>
      </c>
      <c r="M143" s="160" t="n">
        <v>1.93928440147557</v>
      </c>
      <c r="N143" s="161" t="n">
        <v>0.317865296</v>
      </c>
      <c r="O143" s="159" t="n">
        <v>0.000187609181280356</v>
      </c>
      <c r="P143" s="160" t="n">
        <v>2.34396409571092</v>
      </c>
      <c r="Q143" s="161" t="n">
        <v>0.365233127283132</v>
      </c>
      <c r="R143" s="159" t="n">
        <v>0.000200860755736237</v>
      </c>
      <c r="S143" s="160" t="n">
        <v>2.80197844863312</v>
      </c>
      <c r="T143" s="161" t="n">
        <v>0.381784979590164</v>
      </c>
      <c r="U143" s="249"/>
      <c r="V143" s="159" t="n">
        <v>0.000182281260558365</v>
      </c>
      <c r="W143" s="160" t="n">
        <v>1.95303785162466</v>
      </c>
      <c r="X143" s="161" t="n">
        <v>0.318065952</v>
      </c>
      <c r="Y143" s="159" t="n">
        <v>0.00023640597514113</v>
      </c>
      <c r="Z143" s="160" t="n">
        <v>2.44124866928001</v>
      </c>
      <c r="AA143" s="161" t="n">
        <v>0.354888180528641</v>
      </c>
      <c r="AB143" s="159" t="n">
        <v>0.000420971864360158</v>
      </c>
      <c r="AC143" s="160" t="n">
        <v>3.29459490783804</v>
      </c>
      <c r="AD143" s="161" t="n">
        <v>0.364620132469479</v>
      </c>
    </row>
    <row r="144" customFormat="false" ht="14.25" hidden="false" customHeight="true" outlineLevel="0" collapsed="false">
      <c r="B144" s="143"/>
      <c r="C144" s="250" t="s">
        <v>78</v>
      </c>
      <c r="D144" s="251" t="n">
        <v>1594.08472176327</v>
      </c>
      <c r="E144" s="252" t="n">
        <v>0.047893638786626</v>
      </c>
      <c r="F144" s="251" t="n">
        <v>601.660268466145</v>
      </c>
      <c r="G144" s="253" t="n">
        <v>0.047893638786626</v>
      </c>
      <c r="H144" s="254" t="n">
        <v>0.612080902537156</v>
      </c>
      <c r="I144" s="252" t="n">
        <v>0.246549840755596</v>
      </c>
      <c r="J144" s="255" t="n">
        <v>0.83734182580274</v>
      </c>
      <c r="K144" s="248"/>
      <c r="L144" s="159" t="n">
        <v>0.000546903379825701</v>
      </c>
      <c r="M144" s="160" t="n">
        <v>1.51364968771793</v>
      </c>
      <c r="N144" s="161" t="n">
        <v>0.354002212334543</v>
      </c>
      <c r="O144" s="159" t="n">
        <v>0.000480158353102942</v>
      </c>
      <c r="P144" s="160" t="n">
        <v>2.3549897360404</v>
      </c>
      <c r="Q144" s="161" t="n">
        <v>0.383726623864034</v>
      </c>
      <c r="R144" s="159" t="n">
        <v>0.000425000274970224</v>
      </c>
      <c r="S144" s="160" t="n">
        <v>3.1780488860507</v>
      </c>
      <c r="T144" s="161" t="n">
        <v>0.406227183223752</v>
      </c>
      <c r="U144" s="249"/>
      <c r="V144" s="159" t="n">
        <v>0.00065437306061092</v>
      </c>
      <c r="W144" s="160" t="n">
        <v>1.64871892012982</v>
      </c>
      <c r="X144" s="161" t="n">
        <v>0.360632800639832</v>
      </c>
      <c r="Y144" s="159" t="n">
        <v>0.000795963510770661</v>
      </c>
      <c r="Z144" s="160" t="n">
        <v>3.067970270648</v>
      </c>
      <c r="AA144" s="161" t="n">
        <v>0.412078144322172</v>
      </c>
      <c r="AB144" s="159" t="n">
        <v>0.000813917998478346</v>
      </c>
      <c r="AC144" s="160" t="n">
        <v>4.66913156372333</v>
      </c>
      <c r="AD144" s="161" t="n">
        <v>0.446344011961238</v>
      </c>
    </row>
    <row r="145" customFormat="false" ht="14.25" hidden="false" customHeight="true" outlineLevel="0" collapsed="false">
      <c r="B145" s="143"/>
      <c r="C145" s="256" t="s">
        <v>79</v>
      </c>
      <c r="D145" s="251" t="n">
        <v>2.49215929761407</v>
      </c>
      <c r="E145" s="252" t="n">
        <v>0</v>
      </c>
      <c r="F145" s="251" t="n">
        <v>2.15526179489066</v>
      </c>
      <c r="G145" s="253" t="n">
        <v>0</v>
      </c>
      <c r="H145" s="254" t="n">
        <v>0.00995956</v>
      </c>
      <c r="I145" s="252" t="n">
        <v>0</v>
      </c>
      <c r="J145" s="255" t="n">
        <v>0</v>
      </c>
      <c r="K145" s="248"/>
      <c r="L145" s="159" t="n">
        <v>0.00274782481064844</v>
      </c>
      <c r="M145" s="160" t="n">
        <v>0.0168334865413421</v>
      </c>
      <c r="N145" s="161" t="n">
        <v>0.283065524</v>
      </c>
      <c r="O145" s="159" t="n">
        <v>0.00227862746428833</v>
      </c>
      <c r="P145" s="160" t="n">
        <v>0.0228901955420648</v>
      </c>
      <c r="Q145" s="161" t="n">
        <v>0.290179909548885</v>
      </c>
      <c r="R145" s="159" t="n">
        <v>0.00193538675382027</v>
      </c>
      <c r="S145" s="160" t="n">
        <v>0.0281172875730499</v>
      </c>
      <c r="T145" s="161" t="n">
        <v>0.29360846930496</v>
      </c>
      <c r="U145" s="249"/>
      <c r="V145" s="159" t="n">
        <v>0.00334081119408717</v>
      </c>
      <c r="W145" s="160" t="n">
        <v>0.0183168943714112</v>
      </c>
      <c r="X145" s="161" t="n">
        <v>0.293086609</v>
      </c>
      <c r="Y145" s="159" t="n">
        <v>0.00405266959058731</v>
      </c>
      <c r="Z145" s="160" t="n">
        <v>0.0291248836674275</v>
      </c>
      <c r="AA145" s="161" t="n">
        <v>0.308602845431277</v>
      </c>
      <c r="AB145" s="159" t="n">
        <v>0.00410896344315394</v>
      </c>
      <c r="AC145" s="160" t="n">
        <v>0.0399304564428886</v>
      </c>
      <c r="AD145" s="161" t="n">
        <v>0.311394947411971</v>
      </c>
    </row>
    <row r="146" customFormat="false" ht="14.25" hidden="false" customHeight="true" outlineLevel="0" collapsed="false">
      <c r="B146" s="143"/>
      <c r="C146" s="250" t="s">
        <v>49</v>
      </c>
      <c r="D146" s="251" t="n">
        <v>2.23572727645944</v>
      </c>
      <c r="E146" s="252" t="n">
        <v>0.242727908332878</v>
      </c>
      <c r="F146" s="251" t="n">
        <v>1.62319807112178</v>
      </c>
      <c r="G146" s="253" t="n">
        <v>0.302685797499317</v>
      </c>
      <c r="H146" s="254" t="n">
        <v>0.061675510917246</v>
      </c>
      <c r="I146" s="252" t="n">
        <v>0.37771406</v>
      </c>
      <c r="J146" s="255" t="n">
        <v>0.608965927714567</v>
      </c>
      <c r="K146" s="248"/>
      <c r="L146" s="159" t="n">
        <v>0.00832969765358293</v>
      </c>
      <c r="M146" s="160" t="n">
        <v>0.533467252154761</v>
      </c>
      <c r="N146" s="161" t="n">
        <v>0.693362318148318</v>
      </c>
      <c r="O146" s="159" t="n">
        <v>0.00831986506943914</v>
      </c>
      <c r="P146" s="160" t="n">
        <v>0.55299748408912</v>
      </c>
      <c r="Q146" s="161" t="n">
        <v>0.664150677324951</v>
      </c>
      <c r="R146" s="159" t="n">
        <v>0.00784251617313814</v>
      </c>
      <c r="S146" s="160" t="n">
        <v>0.570925011589455</v>
      </c>
      <c r="T146" s="161" t="n">
        <v>0.640645420646926</v>
      </c>
      <c r="U146" s="249"/>
      <c r="V146" s="159" t="n">
        <v>0.00957583271865866</v>
      </c>
      <c r="W146" s="160" t="n">
        <v>0.552868310392681</v>
      </c>
      <c r="X146" s="161" t="n">
        <v>0.717068497711589</v>
      </c>
      <c r="Y146" s="159" t="n">
        <v>0.0112592698187813</v>
      </c>
      <c r="Z146" s="160" t="n">
        <v>0.579250780642086</v>
      </c>
      <c r="AA146" s="161" t="n">
        <v>0.682698143307569</v>
      </c>
      <c r="AB146" s="159" t="n">
        <v>0.0151041586468379</v>
      </c>
      <c r="AC146" s="160" t="n">
        <v>0.61348425747797</v>
      </c>
      <c r="AD146" s="161" t="n">
        <v>0.654624527250582</v>
      </c>
    </row>
    <row r="147" customFormat="false" ht="14.25" hidden="false" customHeight="true" outlineLevel="0" collapsed="false">
      <c r="B147" s="143"/>
      <c r="C147" s="256" t="s">
        <v>79</v>
      </c>
      <c r="D147" s="251" t="n">
        <v>0.29877054576665</v>
      </c>
      <c r="E147" s="252" t="n">
        <v>0</v>
      </c>
      <c r="F147" s="251" t="n">
        <v>0.170724959114708</v>
      </c>
      <c r="G147" s="253" t="n">
        <v>0</v>
      </c>
      <c r="H147" s="254" t="n">
        <v>0.001856409726232</v>
      </c>
      <c r="I147" s="252" t="n">
        <v>0</v>
      </c>
      <c r="J147" s="255" t="n">
        <v>0</v>
      </c>
      <c r="K147" s="248"/>
      <c r="L147" s="159" t="n">
        <v>0.00451878906930324</v>
      </c>
      <c r="M147" s="160" t="n">
        <v>0.00321487952665115</v>
      </c>
      <c r="N147" s="161" t="n">
        <v>0.279228025</v>
      </c>
      <c r="O147" s="159" t="n">
        <v>0.00460644828839692</v>
      </c>
      <c r="P147" s="160" t="n">
        <v>0.00458460223939367</v>
      </c>
      <c r="Q147" s="161" t="n">
        <v>0.277902111665892</v>
      </c>
      <c r="R147" s="159" t="n">
        <v>0.00442704803121396</v>
      </c>
      <c r="S147" s="160" t="n">
        <v>0.00588182159903342</v>
      </c>
      <c r="T147" s="161" t="n">
        <v>0.276423630604015</v>
      </c>
      <c r="U147" s="249"/>
      <c r="V147" s="159" t="n">
        <v>0.00485569586259924</v>
      </c>
      <c r="W147" s="160" t="n">
        <v>0.00331616279020459</v>
      </c>
      <c r="X147" s="161" t="n">
        <v>0.283745042</v>
      </c>
      <c r="Y147" s="159" t="n">
        <v>0.00580215895939718</v>
      </c>
      <c r="Z147" s="160" t="n">
        <v>0.00504516866359671</v>
      </c>
      <c r="AA147" s="161" t="n">
        <v>0.286926339131809</v>
      </c>
      <c r="AB147" s="159" t="n">
        <v>0.00706006662909584</v>
      </c>
      <c r="AC147" s="160" t="n">
        <v>0.00710090993010024</v>
      </c>
      <c r="AD147" s="161" t="n">
        <v>0.287740399455464</v>
      </c>
    </row>
    <row r="148" customFormat="false" ht="14.25" hidden="false" customHeight="true" outlineLevel="0" collapsed="false">
      <c r="B148" s="143"/>
      <c r="C148" s="250" t="s">
        <v>80</v>
      </c>
      <c r="D148" s="251" t="n">
        <v>0.618456228759436</v>
      </c>
      <c r="E148" s="252" t="n">
        <v>0.007106906264021</v>
      </c>
      <c r="F148" s="251" t="n">
        <v>0.240133535102691</v>
      </c>
      <c r="G148" s="253" t="n">
        <v>0.007106906264021</v>
      </c>
      <c r="H148" s="254" t="n">
        <v>0.004904386503052</v>
      </c>
      <c r="I148" s="252" t="n">
        <v>0.007860942289807</v>
      </c>
      <c r="J148" s="255" t="n">
        <v>0.525188524024489</v>
      </c>
      <c r="K148" s="248"/>
      <c r="L148" s="159" t="n">
        <v>0.00581343114661643</v>
      </c>
      <c r="M148" s="160" t="n">
        <v>0.016479181422032</v>
      </c>
      <c r="N148" s="161" t="n">
        <v>0.503292602920014</v>
      </c>
      <c r="O148" s="159" t="n">
        <v>0.00583415323402107</v>
      </c>
      <c r="P148" s="160" t="n">
        <v>0.0200568011017185</v>
      </c>
      <c r="Q148" s="161" t="n">
        <v>0.489612848553683</v>
      </c>
      <c r="R148" s="159" t="n">
        <v>0.00562687221758521</v>
      </c>
      <c r="S148" s="160" t="n">
        <v>0.023461603319912</v>
      </c>
      <c r="T148" s="161" t="n">
        <v>0.481881373682769</v>
      </c>
      <c r="U148" s="249"/>
      <c r="V148" s="159" t="n">
        <v>0.00909126017069947</v>
      </c>
      <c r="W148" s="160" t="n">
        <v>0.0197981420272956</v>
      </c>
      <c r="X148" s="161" t="n">
        <v>0.580381844192531</v>
      </c>
      <c r="Y148" s="159" t="n">
        <v>0.0103697278101468</v>
      </c>
      <c r="Z148" s="160" t="n">
        <v>0.0261291825583542</v>
      </c>
      <c r="AA148" s="161" t="n">
        <v>0.564375875613755</v>
      </c>
      <c r="AB148" s="159" t="n">
        <v>0.0117574005850503</v>
      </c>
      <c r="AC148" s="160" t="n">
        <v>0.0331643448559368</v>
      </c>
      <c r="AD148" s="161" t="n">
        <v>0.555297826421251</v>
      </c>
    </row>
    <row r="149" customFormat="false" ht="14.25" hidden="false" customHeight="true" outlineLevel="0" collapsed="false">
      <c r="B149" s="143"/>
      <c r="C149" s="256" t="s">
        <v>79</v>
      </c>
      <c r="D149" s="251" t="n">
        <v>0.15679437</v>
      </c>
      <c r="E149" s="252" t="n">
        <v>0</v>
      </c>
      <c r="F149" s="251" t="n">
        <v>0.078397185</v>
      </c>
      <c r="G149" s="253" t="n">
        <v>0</v>
      </c>
      <c r="H149" s="254" t="n">
        <v>0.000170928557082</v>
      </c>
      <c r="I149" s="252" t="n">
        <v>0</v>
      </c>
      <c r="J149" s="255" t="n">
        <v>0</v>
      </c>
      <c r="K149" s="248"/>
      <c r="L149" s="159" t="n">
        <v>0</v>
      </c>
      <c r="M149" s="160" t="n">
        <v>0.000170928557082</v>
      </c>
      <c r="N149" s="161" t="n">
        <v>0</v>
      </c>
      <c r="O149" s="159" t="n">
        <v>0</v>
      </c>
      <c r="P149" s="160" t="n">
        <v>0.000170928557082</v>
      </c>
      <c r="Q149" s="161" t="n">
        <v>0</v>
      </c>
      <c r="R149" s="159" t="n">
        <v>0</v>
      </c>
      <c r="S149" s="160" t="n">
        <v>0.000170928557082</v>
      </c>
      <c r="T149" s="161" t="n">
        <v>0</v>
      </c>
      <c r="U149" s="249"/>
      <c r="V149" s="159" t="n">
        <v>0</v>
      </c>
      <c r="W149" s="160" t="n">
        <v>0.000170928557082</v>
      </c>
      <c r="X149" s="161" t="n">
        <v>0</v>
      </c>
      <c r="Y149" s="159" t="n">
        <v>0</v>
      </c>
      <c r="Z149" s="160" t="n">
        <v>0.000170928557082</v>
      </c>
      <c r="AA149" s="161" t="n">
        <v>0</v>
      </c>
      <c r="AB149" s="159" t="n">
        <v>0.000145978090481036</v>
      </c>
      <c r="AC149" s="160" t="n">
        <v>0.000193817099767</v>
      </c>
      <c r="AD149" s="161" t="n">
        <v>0</v>
      </c>
    </row>
    <row r="150" customFormat="false" ht="14.25" hidden="false" customHeight="true" outlineLevel="0" collapsed="false">
      <c r="B150" s="143"/>
      <c r="C150" s="250" t="s">
        <v>81</v>
      </c>
      <c r="D150" s="251" t="n">
        <v>0</v>
      </c>
      <c r="E150" s="252" t="n">
        <v>0</v>
      </c>
      <c r="F150" s="251" t="n">
        <v>0</v>
      </c>
      <c r="G150" s="253" t="n">
        <v>0</v>
      </c>
      <c r="H150" s="254" t="n">
        <v>0</v>
      </c>
      <c r="I150" s="252" t="n">
        <v>0</v>
      </c>
      <c r="J150" s="255" t="n">
        <v>0</v>
      </c>
      <c r="K150" s="248"/>
      <c r="L150" s="159" t="s">
        <v>44</v>
      </c>
      <c r="M150" s="160" t="n">
        <v>0</v>
      </c>
      <c r="N150" s="161" t="s">
        <v>44</v>
      </c>
      <c r="O150" s="159" t="s">
        <v>44</v>
      </c>
      <c r="P150" s="160" t="n">
        <v>0</v>
      </c>
      <c r="Q150" s="161" t="s">
        <v>44</v>
      </c>
      <c r="R150" s="159" t="s">
        <v>44</v>
      </c>
      <c r="S150" s="160" t="n">
        <v>0</v>
      </c>
      <c r="T150" s="161" t="s">
        <v>44</v>
      </c>
      <c r="U150" s="249"/>
      <c r="V150" s="159" t="s">
        <v>44</v>
      </c>
      <c r="W150" s="160" t="n">
        <v>0</v>
      </c>
      <c r="X150" s="161" t="s">
        <v>44</v>
      </c>
      <c r="Y150" s="159" t="s">
        <v>44</v>
      </c>
      <c r="Z150" s="160" t="n">
        <v>0</v>
      </c>
      <c r="AA150" s="161" t="s">
        <v>44</v>
      </c>
      <c r="AB150" s="159" t="s">
        <v>44</v>
      </c>
      <c r="AC150" s="160" t="n">
        <v>0</v>
      </c>
      <c r="AD150" s="161" t="s">
        <v>44</v>
      </c>
    </row>
    <row r="151" customFormat="false" ht="14.25" hidden="false" customHeight="true" outlineLevel="0" collapsed="false">
      <c r="B151" s="143"/>
      <c r="C151" s="250" t="s">
        <v>82</v>
      </c>
      <c r="D151" s="251" t="n">
        <v>0</v>
      </c>
      <c r="E151" s="252" t="n">
        <v>0</v>
      </c>
      <c r="F151" s="251" t="n">
        <v>0</v>
      </c>
      <c r="G151" s="253" t="n">
        <v>0</v>
      </c>
      <c r="H151" s="254" t="n">
        <v>0</v>
      </c>
      <c r="I151" s="252" t="n">
        <v>0</v>
      </c>
      <c r="J151" s="255" t="n">
        <v>0</v>
      </c>
      <c r="K151" s="248"/>
      <c r="L151" s="159" t="s">
        <v>44</v>
      </c>
      <c r="M151" s="160" t="n">
        <v>0</v>
      </c>
      <c r="N151" s="161" t="s">
        <v>44</v>
      </c>
      <c r="O151" s="159" t="s">
        <v>44</v>
      </c>
      <c r="P151" s="160" t="n">
        <v>0</v>
      </c>
      <c r="Q151" s="161" t="s">
        <v>44</v>
      </c>
      <c r="R151" s="159" t="s">
        <v>44</v>
      </c>
      <c r="S151" s="160" t="n">
        <v>0</v>
      </c>
      <c r="T151" s="161" t="s">
        <v>44</v>
      </c>
      <c r="U151" s="249"/>
      <c r="V151" s="159" t="s">
        <v>44</v>
      </c>
      <c r="W151" s="160" t="n">
        <v>0</v>
      </c>
      <c r="X151" s="161" t="s">
        <v>44</v>
      </c>
      <c r="Y151" s="159" t="s">
        <v>44</v>
      </c>
      <c r="Z151" s="160" t="n">
        <v>0</v>
      </c>
      <c r="AA151" s="161" t="s">
        <v>44</v>
      </c>
      <c r="AB151" s="159" t="s">
        <v>44</v>
      </c>
      <c r="AC151" s="160" t="n">
        <v>0</v>
      </c>
      <c r="AD151" s="161" t="s">
        <v>44</v>
      </c>
    </row>
    <row r="152" customFormat="false" ht="12.75" hidden="false" customHeight="true" outlineLevel="0" collapsed="false">
      <c r="B152" s="143"/>
      <c r="C152" s="250" t="s">
        <v>83</v>
      </c>
      <c r="D152" s="251" t="n">
        <v>0</v>
      </c>
      <c r="E152" s="252" t="n">
        <v>0</v>
      </c>
      <c r="F152" s="251" t="n">
        <v>0</v>
      </c>
      <c r="G152" s="253" t="n">
        <v>0</v>
      </c>
      <c r="H152" s="254" t="n">
        <v>0</v>
      </c>
      <c r="I152" s="252" t="n">
        <v>0</v>
      </c>
      <c r="J152" s="255" t="n">
        <v>0</v>
      </c>
      <c r="K152" s="248"/>
      <c r="L152" s="159" t="s">
        <v>44</v>
      </c>
      <c r="M152" s="160" t="n">
        <v>0</v>
      </c>
      <c r="N152" s="161" t="s">
        <v>44</v>
      </c>
      <c r="O152" s="159" t="s">
        <v>44</v>
      </c>
      <c r="P152" s="160" t="n">
        <v>0</v>
      </c>
      <c r="Q152" s="161" t="s">
        <v>44</v>
      </c>
      <c r="R152" s="159" t="s">
        <v>44</v>
      </c>
      <c r="S152" s="160" t="n">
        <v>0</v>
      </c>
      <c r="T152" s="161" t="s">
        <v>44</v>
      </c>
      <c r="U152" s="249"/>
      <c r="V152" s="159" t="s">
        <v>44</v>
      </c>
      <c r="W152" s="160" t="n">
        <v>0</v>
      </c>
      <c r="X152" s="161" t="s">
        <v>44</v>
      </c>
      <c r="Y152" s="159" t="s">
        <v>44</v>
      </c>
      <c r="Z152" s="160" t="n">
        <v>0</v>
      </c>
      <c r="AA152" s="161" t="s">
        <v>44</v>
      </c>
      <c r="AB152" s="159" t="s">
        <v>44</v>
      </c>
      <c r="AC152" s="160" t="n">
        <v>0</v>
      </c>
      <c r="AD152" s="161" t="s">
        <v>44</v>
      </c>
    </row>
    <row r="153" customFormat="false" ht="14.25" hidden="false" customHeight="true" outlineLevel="0" collapsed="false">
      <c r="B153" s="143"/>
      <c r="C153" s="250" t="s">
        <v>84</v>
      </c>
      <c r="D153" s="251" t="n">
        <v>0</v>
      </c>
      <c r="E153" s="252" t="n">
        <v>0</v>
      </c>
      <c r="F153" s="251" t="n">
        <v>0</v>
      </c>
      <c r="G153" s="253" t="n">
        <v>0</v>
      </c>
      <c r="H153" s="254" t="n">
        <v>0</v>
      </c>
      <c r="I153" s="252" t="n">
        <v>0</v>
      </c>
      <c r="J153" s="255" t="n">
        <v>0</v>
      </c>
      <c r="K153" s="248"/>
      <c r="L153" s="159" t="s">
        <v>44</v>
      </c>
      <c r="M153" s="160" t="n">
        <v>0</v>
      </c>
      <c r="N153" s="161" t="s">
        <v>44</v>
      </c>
      <c r="O153" s="159" t="s">
        <v>44</v>
      </c>
      <c r="P153" s="160" t="n">
        <v>0</v>
      </c>
      <c r="Q153" s="161" t="s">
        <v>44</v>
      </c>
      <c r="R153" s="159" t="s">
        <v>44</v>
      </c>
      <c r="S153" s="160" t="n">
        <v>0</v>
      </c>
      <c r="T153" s="161" t="s">
        <v>44</v>
      </c>
      <c r="U153" s="249"/>
      <c r="V153" s="159" t="s">
        <v>44</v>
      </c>
      <c r="W153" s="160" t="n">
        <v>0</v>
      </c>
      <c r="X153" s="161" t="s">
        <v>44</v>
      </c>
      <c r="Y153" s="159" t="s">
        <v>44</v>
      </c>
      <c r="Z153" s="160" t="n">
        <v>0</v>
      </c>
      <c r="AA153" s="161" t="s">
        <v>44</v>
      </c>
      <c r="AB153" s="159" t="s">
        <v>44</v>
      </c>
      <c r="AC153" s="160" t="n">
        <v>0</v>
      </c>
      <c r="AD153" s="161" t="s">
        <v>44</v>
      </c>
    </row>
    <row r="154" customFormat="false" ht="14.25" hidden="false" customHeight="true" outlineLevel="0" collapsed="false">
      <c r="B154" s="143"/>
      <c r="C154" s="250" t="s">
        <v>57</v>
      </c>
      <c r="D154" s="251" t="n">
        <v>5.44416899</v>
      </c>
      <c r="E154" s="252" t="n">
        <v>0</v>
      </c>
      <c r="F154" s="251" t="n">
        <v>5.44416899</v>
      </c>
      <c r="G154" s="253" t="n">
        <v>0</v>
      </c>
      <c r="H154" s="254" t="n">
        <v>0</v>
      </c>
      <c r="I154" s="252" t="n">
        <v>0</v>
      </c>
      <c r="J154" s="255" t="n">
        <v>0</v>
      </c>
      <c r="K154" s="248"/>
      <c r="L154" s="159" t="s">
        <v>44</v>
      </c>
      <c r="M154" s="160" t="n">
        <v>0</v>
      </c>
      <c r="N154" s="161" t="s">
        <v>44</v>
      </c>
      <c r="O154" s="159" t="s">
        <v>44</v>
      </c>
      <c r="P154" s="160" t="n">
        <v>0</v>
      </c>
      <c r="Q154" s="161" t="s">
        <v>44</v>
      </c>
      <c r="R154" s="159" t="s">
        <v>44</v>
      </c>
      <c r="S154" s="160" t="n">
        <v>0</v>
      </c>
      <c r="T154" s="161" t="s">
        <v>44</v>
      </c>
      <c r="U154" s="249"/>
      <c r="V154" s="159" t="s">
        <v>44</v>
      </c>
      <c r="W154" s="160" t="n">
        <v>0</v>
      </c>
      <c r="X154" s="161" t="s">
        <v>44</v>
      </c>
      <c r="Y154" s="159" t="s">
        <v>44</v>
      </c>
      <c r="Z154" s="160" t="n">
        <v>0</v>
      </c>
      <c r="AA154" s="161" t="s">
        <v>44</v>
      </c>
      <c r="AB154" s="159" t="s">
        <v>44</v>
      </c>
      <c r="AC154" s="160" t="n">
        <v>0</v>
      </c>
      <c r="AD154" s="161" t="s">
        <v>44</v>
      </c>
    </row>
    <row r="155" customFormat="false" ht="14.25" hidden="false" customHeight="true" outlineLevel="0" collapsed="false">
      <c r="B155" s="143"/>
      <c r="C155" s="250" t="s">
        <v>58</v>
      </c>
      <c r="D155" s="257"/>
      <c r="E155" s="258"/>
      <c r="F155" s="257"/>
      <c r="G155" s="259"/>
      <c r="H155" s="260"/>
      <c r="I155" s="258"/>
      <c r="J155" s="261"/>
      <c r="K155" s="262"/>
      <c r="L155" s="172"/>
      <c r="M155" s="173"/>
      <c r="N155" s="174"/>
      <c r="O155" s="172"/>
      <c r="P155" s="173"/>
      <c r="Q155" s="174"/>
      <c r="R155" s="172"/>
      <c r="S155" s="173"/>
      <c r="T155" s="174"/>
      <c r="U155" s="263"/>
      <c r="V155" s="172"/>
      <c r="W155" s="173"/>
      <c r="X155" s="174"/>
      <c r="Y155" s="172"/>
      <c r="Z155" s="173"/>
      <c r="AA155" s="174"/>
      <c r="AB155" s="172"/>
      <c r="AC155" s="173"/>
      <c r="AD155" s="174"/>
    </row>
    <row r="156" customFormat="false" ht="14.25" hidden="false" customHeight="true" outlineLevel="0" collapsed="false">
      <c r="B156" s="143"/>
      <c r="C156" s="264" t="s">
        <v>85</v>
      </c>
      <c r="D156" s="265" t="n">
        <v>0</v>
      </c>
      <c r="E156" s="266" t="n">
        <v>0</v>
      </c>
      <c r="F156" s="265" t="n">
        <v>0</v>
      </c>
      <c r="G156" s="267" t="n">
        <v>0</v>
      </c>
      <c r="H156" s="268" t="n">
        <v>0</v>
      </c>
      <c r="I156" s="266" t="n">
        <v>0</v>
      </c>
      <c r="J156" s="269" t="n">
        <v>0</v>
      </c>
      <c r="K156" s="248"/>
      <c r="L156" s="181" t="s">
        <v>44</v>
      </c>
      <c r="M156" s="182" t="n">
        <v>0</v>
      </c>
      <c r="N156" s="183" t="s">
        <v>44</v>
      </c>
      <c r="O156" s="181" t="s">
        <v>44</v>
      </c>
      <c r="P156" s="182" t="n">
        <v>0</v>
      </c>
      <c r="Q156" s="183" t="s">
        <v>44</v>
      </c>
      <c r="R156" s="181" t="s">
        <v>44</v>
      </c>
      <c r="S156" s="182" t="n">
        <v>0</v>
      </c>
      <c r="T156" s="183" t="s">
        <v>44</v>
      </c>
      <c r="U156" s="249"/>
      <c r="V156" s="181" t="s">
        <v>44</v>
      </c>
      <c r="W156" s="182" t="n">
        <v>0</v>
      </c>
      <c r="X156" s="183" t="s">
        <v>44</v>
      </c>
      <c r="Y156" s="181" t="s">
        <v>44</v>
      </c>
      <c r="Z156" s="182" t="n">
        <v>0</v>
      </c>
      <c r="AA156" s="183" t="s">
        <v>44</v>
      </c>
      <c r="AB156" s="181" t="s">
        <v>44</v>
      </c>
      <c r="AC156" s="182" t="n">
        <v>0</v>
      </c>
      <c r="AD156" s="183" t="s">
        <v>44</v>
      </c>
    </row>
    <row r="157" s="185" customFormat="true" ht="15" hidden="false" customHeight="true" outlineLevel="0" collapsed="false">
      <c r="B157" s="143"/>
      <c r="C157" s="270" t="s">
        <v>86</v>
      </c>
      <c r="D157" s="271" t="n">
        <v>8100.53080633057</v>
      </c>
      <c r="E157" s="272" t="n">
        <v>0.297728453383525</v>
      </c>
      <c r="F157" s="271" t="n">
        <v>1323.1919363218</v>
      </c>
      <c r="G157" s="273" t="n">
        <v>0.357686342549964</v>
      </c>
      <c r="H157" s="274" t="n">
        <v>6.74276526864958</v>
      </c>
      <c r="I157" s="272" t="n">
        <v>0.632124843045403</v>
      </c>
      <c r="J157" s="275" t="n">
        <v>0.679948210735998</v>
      </c>
      <c r="K157" s="276"/>
      <c r="L157" s="192" t="n">
        <v>0.000300821972001248</v>
      </c>
      <c r="M157" s="193" t="n">
        <v>4.04415712467979</v>
      </c>
      <c r="N157" s="194" t="n">
        <v>0.403294731954628</v>
      </c>
      <c r="O157" s="192" t="n">
        <v>0.000283086585981302</v>
      </c>
      <c r="P157" s="193" t="n">
        <v>5.35395150721498</v>
      </c>
      <c r="Q157" s="194" t="n">
        <v>0.40818918577448</v>
      </c>
      <c r="R157" s="192" t="n">
        <v>0.000268883956162246</v>
      </c>
      <c r="S157" s="193" t="n">
        <v>6.69701616249991</v>
      </c>
      <c r="T157" s="194" t="n">
        <v>0.417324214680158</v>
      </c>
      <c r="U157" s="277"/>
      <c r="V157" s="192" t="n">
        <v>0.000345430308597162</v>
      </c>
      <c r="W157" s="193" t="n">
        <v>4.21570383045385</v>
      </c>
      <c r="X157" s="194" t="n">
        <v>0.407495414919772</v>
      </c>
      <c r="Y157" s="192" t="n">
        <v>0.000423661739734746</v>
      </c>
      <c r="Z157" s="193" t="n">
        <v>6.19655032985032</v>
      </c>
      <c r="AA157" s="194" t="n">
        <v>0.421276188347108</v>
      </c>
      <c r="AB157" s="192" t="n">
        <v>0.000521135307627311</v>
      </c>
      <c r="AC157" s="193" t="n">
        <v>8.73305483791365</v>
      </c>
      <c r="AD157" s="194" t="n">
        <v>0.435348335649801</v>
      </c>
    </row>
    <row r="158" customFormat="false" ht="14.25" hidden="false" customHeight="false" outlineLevel="0" collapsed="false">
      <c r="B158" s="198" t="s">
        <v>61</v>
      </c>
      <c r="C158" s="200"/>
      <c r="D158" s="200"/>
      <c r="E158" s="200"/>
      <c r="F158" s="200"/>
      <c r="G158" s="200"/>
      <c r="H158" s="200"/>
      <c r="I158" s="200"/>
      <c r="J158" s="278"/>
      <c r="K158" s="200"/>
      <c r="L158" s="200"/>
      <c r="M158" s="200"/>
      <c r="N158" s="200"/>
      <c r="O158" s="199"/>
      <c r="P158" s="200"/>
      <c r="Q158" s="200"/>
      <c r="R158" s="199"/>
      <c r="S158" s="200"/>
      <c r="T158" s="200"/>
      <c r="U158" s="200"/>
      <c r="V158" s="199"/>
      <c r="W158" s="200"/>
      <c r="X158" s="200"/>
      <c r="Y158" s="199"/>
      <c r="Z158" s="200"/>
      <c r="AA158" s="200"/>
      <c r="AB158" s="199"/>
      <c r="AC158" s="200"/>
      <c r="AD158" s="200"/>
    </row>
    <row r="159" customFormat="false" ht="12.75" hidden="false" customHeight="false" outlineLevel="0" collapsed="false">
      <c r="C159" s="200"/>
      <c r="D159" s="200"/>
      <c r="E159" s="200"/>
      <c r="F159" s="200"/>
      <c r="G159" s="200"/>
      <c r="H159" s="200"/>
      <c r="I159" s="200"/>
      <c r="J159" s="199"/>
      <c r="K159" s="200"/>
      <c r="L159" s="200"/>
      <c r="M159" s="200"/>
      <c r="N159" s="200"/>
      <c r="O159" s="199"/>
      <c r="P159" s="200"/>
      <c r="Q159" s="200"/>
      <c r="R159" s="199"/>
      <c r="S159" s="200"/>
      <c r="T159" s="200"/>
      <c r="U159" s="200"/>
      <c r="V159" s="199"/>
      <c r="W159" s="200"/>
      <c r="X159" s="200"/>
      <c r="Y159" s="199"/>
      <c r="Z159" s="200"/>
      <c r="AA159" s="200"/>
      <c r="AB159" s="199"/>
      <c r="AC159" s="200"/>
      <c r="AD159" s="200"/>
    </row>
    <row r="160" customFormat="false" ht="13.5" hidden="false" customHeight="false" outlineLevel="0" collapsed="false">
      <c r="C160" s="200"/>
      <c r="D160" s="200"/>
      <c r="E160" s="200"/>
      <c r="F160" s="200"/>
      <c r="G160" s="200"/>
      <c r="H160" s="200"/>
      <c r="I160" s="200"/>
      <c r="J160" s="199"/>
      <c r="K160" s="200"/>
      <c r="L160" s="200"/>
      <c r="M160" s="200"/>
      <c r="N160" s="200"/>
      <c r="O160" s="199"/>
      <c r="P160" s="200"/>
      <c r="Q160" s="200"/>
      <c r="R160" s="199"/>
      <c r="S160" s="200"/>
      <c r="T160" s="200"/>
      <c r="U160" s="200"/>
      <c r="V160" s="199"/>
      <c r="W160" s="200"/>
      <c r="X160" s="200"/>
      <c r="Y160" s="199"/>
      <c r="Z160" s="200"/>
      <c r="AA160" s="200"/>
      <c r="AB160" s="199"/>
      <c r="AC160" s="200"/>
      <c r="AD160" s="200"/>
    </row>
    <row r="161" customFormat="false" ht="23.25" hidden="false" customHeight="false" outlineLevel="0" collapsed="false">
      <c r="B161" s="97"/>
      <c r="C161" s="113"/>
      <c r="D161" s="234" t="n">
        <v>42369</v>
      </c>
      <c r="E161" s="234"/>
      <c r="F161" s="234"/>
      <c r="G161" s="234"/>
      <c r="H161" s="234"/>
      <c r="I161" s="234"/>
      <c r="J161" s="234"/>
      <c r="K161" s="113"/>
      <c r="L161" s="114" t="s">
        <v>9</v>
      </c>
      <c r="M161" s="114"/>
      <c r="N161" s="114"/>
      <c r="O161" s="114"/>
      <c r="P161" s="114"/>
      <c r="Q161" s="114"/>
      <c r="R161" s="114"/>
      <c r="S161" s="114"/>
      <c r="T161" s="114"/>
      <c r="U161" s="149"/>
      <c r="V161" s="114" t="s">
        <v>10</v>
      </c>
      <c r="W161" s="114"/>
      <c r="X161" s="114"/>
      <c r="Y161" s="114"/>
      <c r="Z161" s="114"/>
      <c r="AA161" s="114"/>
      <c r="AB161" s="114"/>
      <c r="AC161" s="114"/>
      <c r="AD161" s="114"/>
    </row>
    <row r="162" customFormat="false" ht="15" hidden="false" customHeight="true" outlineLevel="0" collapsed="false">
      <c r="B162" s="110"/>
      <c r="C162" s="111"/>
      <c r="D162" s="235" t="s">
        <v>32</v>
      </c>
      <c r="E162" s="235"/>
      <c r="F162" s="235" t="s">
        <v>33</v>
      </c>
      <c r="G162" s="235"/>
      <c r="H162" s="235" t="s">
        <v>34</v>
      </c>
      <c r="I162" s="235"/>
      <c r="J162" s="237" t="s">
        <v>35</v>
      </c>
      <c r="K162" s="200"/>
      <c r="L162" s="127" t="n">
        <v>42735</v>
      </c>
      <c r="M162" s="127"/>
      <c r="N162" s="127"/>
      <c r="O162" s="127" t="n">
        <v>43100</v>
      </c>
      <c r="P162" s="127"/>
      <c r="Q162" s="127"/>
      <c r="R162" s="127" t="n">
        <v>43465</v>
      </c>
      <c r="S162" s="127"/>
      <c r="T162" s="127"/>
      <c r="U162" s="238"/>
      <c r="V162" s="127" t="n">
        <v>42735</v>
      </c>
      <c r="W162" s="127"/>
      <c r="X162" s="127"/>
      <c r="Y162" s="127" t="n">
        <v>43100</v>
      </c>
      <c r="Z162" s="127"/>
      <c r="AA162" s="127"/>
      <c r="AB162" s="127" t="n">
        <v>43465</v>
      </c>
      <c r="AC162" s="127"/>
      <c r="AD162" s="127"/>
    </row>
    <row r="163" customFormat="false" ht="27.75" hidden="false" customHeight="false" outlineLevel="0" collapsed="false">
      <c r="B163" s="124"/>
      <c r="C163" s="131"/>
      <c r="D163" s="132" t="s">
        <v>39</v>
      </c>
      <c r="E163" s="133" t="s">
        <v>40</v>
      </c>
      <c r="F163" s="134" t="s">
        <v>39</v>
      </c>
      <c r="G163" s="133" t="s">
        <v>40</v>
      </c>
      <c r="H163" s="134" t="s">
        <v>39</v>
      </c>
      <c r="I163" s="133" t="s">
        <v>40</v>
      </c>
      <c r="J163" s="237"/>
      <c r="K163" s="200"/>
      <c r="L163" s="240" t="s">
        <v>41</v>
      </c>
      <c r="M163" s="137" t="s">
        <v>42</v>
      </c>
      <c r="N163" s="33" t="s">
        <v>35</v>
      </c>
      <c r="O163" s="136" t="s">
        <v>41</v>
      </c>
      <c r="P163" s="137" t="s">
        <v>42</v>
      </c>
      <c r="Q163" s="33" t="s">
        <v>35</v>
      </c>
      <c r="R163" s="136" t="s">
        <v>41</v>
      </c>
      <c r="S163" s="137" t="s">
        <v>42</v>
      </c>
      <c r="T163" s="33" t="s">
        <v>35</v>
      </c>
      <c r="U163" s="241"/>
      <c r="V163" s="136" t="s">
        <v>41</v>
      </c>
      <c r="W163" s="137" t="s">
        <v>42</v>
      </c>
      <c r="X163" s="33" t="s">
        <v>35</v>
      </c>
      <c r="Y163" s="136" t="s">
        <v>41</v>
      </c>
      <c r="Z163" s="137" t="s">
        <v>42</v>
      </c>
      <c r="AA163" s="33" t="s">
        <v>35</v>
      </c>
      <c r="AB163" s="136" t="s">
        <v>41</v>
      </c>
      <c r="AC163" s="137" t="s">
        <v>42</v>
      </c>
      <c r="AD163" s="33" t="s">
        <v>35</v>
      </c>
    </row>
    <row r="164" customFormat="false" ht="14.25" hidden="false" customHeight="true" outlineLevel="0" collapsed="false">
      <c r="B164" s="143" t="s">
        <v>67</v>
      </c>
      <c r="C164" s="242" t="s">
        <v>73</v>
      </c>
      <c r="D164" s="243" t="n">
        <v>210.067</v>
      </c>
      <c r="E164" s="244" t="n">
        <v>0</v>
      </c>
      <c r="F164" s="243" t="n">
        <v>0</v>
      </c>
      <c r="G164" s="245" t="n">
        <v>0</v>
      </c>
      <c r="H164" s="246" t="n">
        <v>0</v>
      </c>
      <c r="I164" s="244" t="n">
        <v>0</v>
      </c>
      <c r="J164" s="247" t="n">
        <v>0</v>
      </c>
      <c r="K164" s="248"/>
      <c r="L164" s="150" t="n">
        <v>7.81992E-005</v>
      </c>
      <c r="M164" s="151" t="n">
        <v>5.3122262558184E-005</v>
      </c>
      <c r="N164" s="152" t="n">
        <v>0.4</v>
      </c>
      <c r="O164" s="150" t="n">
        <v>7.81992E-005</v>
      </c>
      <c r="P164" s="151" t="n">
        <v>0.000106234139820282</v>
      </c>
      <c r="Q164" s="152" t="n">
        <v>0.4</v>
      </c>
      <c r="R164" s="150" t="n">
        <v>7.81992E-005</v>
      </c>
      <c r="S164" s="151" t="n">
        <v>0.0001593356338166</v>
      </c>
      <c r="T164" s="152" t="n">
        <v>0.4</v>
      </c>
      <c r="U164" s="249"/>
      <c r="V164" s="150" t="n">
        <v>7.82068E-005</v>
      </c>
      <c r="W164" s="151" t="n">
        <v>5.3127425388436E-005</v>
      </c>
      <c r="X164" s="152" t="n">
        <v>0.4</v>
      </c>
      <c r="Y164" s="150" t="n">
        <v>7.82068E-005</v>
      </c>
      <c r="Z164" s="151" t="n">
        <v>0.000106244463462042</v>
      </c>
      <c r="AA164" s="152" t="n">
        <v>0.4</v>
      </c>
      <c r="AB164" s="150" t="n">
        <v>7.82068E-005</v>
      </c>
      <c r="AC164" s="151" t="n">
        <v>0.000159351116251716</v>
      </c>
      <c r="AD164" s="152" t="n">
        <v>0.4</v>
      </c>
    </row>
    <row r="165" customFormat="false" ht="14.25" hidden="false" customHeight="true" outlineLevel="0" collapsed="false">
      <c r="B165" s="143"/>
      <c r="C165" s="250" t="s">
        <v>74</v>
      </c>
      <c r="D165" s="251" t="n">
        <v>0</v>
      </c>
      <c r="E165" s="252" t="n">
        <v>0</v>
      </c>
      <c r="F165" s="251" t="n">
        <v>0</v>
      </c>
      <c r="G165" s="253" t="n">
        <v>0</v>
      </c>
      <c r="H165" s="254" t="n">
        <v>0</v>
      </c>
      <c r="I165" s="252" t="n">
        <v>0</v>
      </c>
      <c r="J165" s="255" t="n">
        <v>0</v>
      </c>
      <c r="K165" s="248"/>
      <c r="L165" s="159" t="s">
        <v>44</v>
      </c>
      <c r="M165" s="160" t="n">
        <v>0</v>
      </c>
      <c r="N165" s="161" t="s">
        <v>44</v>
      </c>
      <c r="O165" s="159" t="s">
        <v>44</v>
      </c>
      <c r="P165" s="160" t="n">
        <v>0</v>
      </c>
      <c r="Q165" s="161" t="s">
        <v>44</v>
      </c>
      <c r="R165" s="159" t="s">
        <v>44</v>
      </c>
      <c r="S165" s="160" t="n">
        <v>0</v>
      </c>
      <c r="T165" s="161" t="s">
        <v>44</v>
      </c>
      <c r="U165" s="249"/>
      <c r="V165" s="159" t="s">
        <v>44</v>
      </c>
      <c r="W165" s="160" t="n">
        <v>0</v>
      </c>
      <c r="X165" s="161" t="s">
        <v>44</v>
      </c>
      <c r="Y165" s="159" t="s">
        <v>44</v>
      </c>
      <c r="Z165" s="160" t="n">
        <v>0</v>
      </c>
      <c r="AA165" s="161" t="s">
        <v>44</v>
      </c>
      <c r="AB165" s="159" t="s">
        <v>44</v>
      </c>
      <c r="AC165" s="160" t="n">
        <v>0</v>
      </c>
      <c r="AD165" s="161" t="s">
        <v>44</v>
      </c>
    </row>
    <row r="166" customFormat="false" ht="14.25" hidden="false" customHeight="true" outlineLevel="0" collapsed="false">
      <c r="B166" s="143"/>
      <c r="C166" s="250" t="s">
        <v>75</v>
      </c>
      <c r="D166" s="251" t="n">
        <v>2.87771668E-006</v>
      </c>
      <c r="E166" s="252" t="n">
        <v>0</v>
      </c>
      <c r="F166" s="251" t="n">
        <v>0</v>
      </c>
      <c r="G166" s="253" t="n">
        <v>0</v>
      </c>
      <c r="H166" s="254" t="n">
        <v>2.618487E-009</v>
      </c>
      <c r="I166" s="252" t="n">
        <v>0</v>
      </c>
      <c r="J166" s="255" t="n">
        <v>0</v>
      </c>
      <c r="K166" s="248"/>
      <c r="L166" s="159" t="n">
        <v>0</v>
      </c>
      <c r="M166" s="160" t="n">
        <v>2.618487E-009</v>
      </c>
      <c r="N166" s="161" t="n">
        <v>0</v>
      </c>
      <c r="O166" s="159" t="n">
        <v>0</v>
      </c>
      <c r="P166" s="160" t="n">
        <v>2.618487E-009</v>
      </c>
      <c r="Q166" s="161" t="n">
        <v>0</v>
      </c>
      <c r="R166" s="159" t="n">
        <v>0</v>
      </c>
      <c r="S166" s="160" t="n">
        <v>2.618487E-009</v>
      </c>
      <c r="T166" s="161" t="n">
        <v>0</v>
      </c>
      <c r="U166" s="249"/>
      <c r="V166" s="159" t="n">
        <v>0</v>
      </c>
      <c r="W166" s="160" t="n">
        <v>2.618487E-009</v>
      </c>
      <c r="X166" s="161" t="n">
        <v>0</v>
      </c>
      <c r="Y166" s="159" t="n">
        <v>0</v>
      </c>
      <c r="Z166" s="160" t="n">
        <v>2.618487E-009</v>
      </c>
      <c r="AA166" s="161" t="n">
        <v>0</v>
      </c>
      <c r="AB166" s="159" t="n">
        <v>9.88829369344415E-005</v>
      </c>
      <c r="AC166" s="160" t="n">
        <v>2.903303E-009</v>
      </c>
      <c r="AD166" s="161" t="n">
        <v>0</v>
      </c>
    </row>
    <row r="167" customFormat="false" ht="14.25" hidden="false" customHeight="true" outlineLevel="0" collapsed="false">
      <c r="B167" s="143"/>
      <c r="C167" s="250" t="s">
        <v>76</v>
      </c>
      <c r="D167" s="251" t="n">
        <v>5.8489133281E-005</v>
      </c>
      <c r="E167" s="252" t="n">
        <v>0</v>
      </c>
      <c r="F167" s="251" t="n">
        <v>0</v>
      </c>
      <c r="G167" s="253" t="n">
        <v>0</v>
      </c>
      <c r="H167" s="254" t="n">
        <v>1.48730034E-006</v>
      </c>
      <c r="I167" s="252" t="n">
        <v>0</v>
      </c>
      <c r="J167" s="255" t="n">
        <v>0</v>
      </c>
      <c r="K167" s="248"/>
      <c r="L167" s="159" t="n">
        <v>0</v>
      </c>
      <c r="M167" s="160" t="n">
        <v>1.48730034E-006</v>
      </c>
      <c r="N167" s="161" t="n">
        <v>0</v>
      </c>
      <c r="O167" s="159" t="n">
        <v>0</v>
      </c>
      <c r="P167" s="160" t="n">
        <v>1.48730034E-006</v>
      </c>
      <c r="Q167" s="161" t="n">
        <v>0</v>
      </c>
      <c r="R167" s="159" t="n">
        <v>0</v>
      </c>
      <c r="S167" s="160" t="n">
        <v>1.48730034E-006</v>
      </c>
      <c r="T167" s="161" t="n">
        <v>0</v>
      </c>
      <c r="U167" s="249"/>
      <c r="V167" s="159" t="n">
        <v>0</v>
      </c>
      <c r="W167" s="160" t="n">
        <v>1.48730034E-006</v>
      </c>
      <c r="X167" s="161" t="n">
        <v>0</v>
      </c>
      <c r="Y167" s="159" t="n">
        <v>0</v>
      </c>
      <c r="Z167" s="160" t="n">
        <v>1.48730034E-006</v>
      </c>
      <c r="AA167" s="161" t="n">
        <v>0</v>
      </c>
      <c r="AB167" s="159" t="n">
        <v>0.00269731520459908</v>
      </c>
      <c r="AC167" s="160" t="n">
        <v>1.649075686E-006</v>
      </c>
      <c r="AD167" s="161" t="n">
        <v>0</v>
      </c>
    </row>
    <row r="168" customFormat="false" ht="14.25" hidden="false" customHeight="true" outlineLevel="0" collapsed="false">
      <c r="B168" s="143"/>
      <c r="C168" s="250" t="s">
        <v>77</v>
      </c>
      <c r="D168" s="251" t="n">
        <v>0</v>
      </c>
      <c r="E168" s="252" t="n">
        <v>0</v>
      </c>
      <c r="F168" s="251" t="n">
        <v>0</v>
      </c>
      <c r="G168" s="253" t="n">
        <v>0</v>
      </c>
      <c r="H168" s="254" t="n">
        <v>0</v>
      </c>
      <c r="I168" s="252" t="n">
        <v>0</v>
      </c>
      <c r="J168" s="255" t="n">
        <v>0</v>
      </c>
      <c r="K168" s="248"/>
      <c r="L168" s="159" t="s">
        <v>44</v>
      </c>
      <c r="M168" s="160" t="n">
        <v>0</v>
      </c>
      <c r="N168" s="161" t="s">
        <v>44</v>
      </c>
      <c r="O168" s="159" t="s">
        <v>44</v>
      </c>
      <c r="P168" s="160" t="n">
        <v>0</v>
      </c>
      <c r="Q168" s="161" t="s">
        <v>44</v>
      </c>
      <c r="R168" s="159" t="s">
        <v>44</v>
      </c>
      <c r="S168" s="160" t="n">
        <v>0</v>
      </c>
      <c r="T168" s="161" t="s">
        <v>44</v>
      </c>
      <c r="U168" s="249"/>
      <c r="V168" s="159" t="s">
        <v>44</v>
      </c>
      <c r="W168" s="160" t="n">
        <v>0</v>
      </c>
      <c r="X168" s="161" t="s">
        <v>44</v>
      </c>
      <c r="Y168" s="159" t="s">
        <v>44</v>
      </c>
      <c r="Z168" s="160" t="n">
        <v>0</v>
      </c>
      <c r="AA168" s="161" t="s">
        <v>44</v>
      </c>
      <c r="AB168" s="159" t="s">
        <v>44</v>
      </c>
      <c r="AC168" s="160" t="n">
        <v>0</v>
      </c>
      <c r="AD168" s="161" t="s">
        <v>44</v>
      </c>
    </row>
    <row r="169" customFormat="false" ht="14.25" hidden="false" customHeight="true" outlineLevel="0" collapsed="false">
      <c r="B169" s="143"/>
      <c r="C169" s="250" t="s">
        <v>45</v>
      </c>
      <c r="D169" s="251" t="n">
        <v>5633.20758597523</v>
      </c>
      <c r="E169" s="252" t="n">
        <v>0</v>
      </c>
      <c r="F169" s="251" t="n">
        <v>1173.27853752115</v>
      </c>
      <c r="G169" s="253" t="n">
        <v>0</v>
      </c>
      <c r="H169" s="254" t="n">
        <v>9.63122816439041</v>
      </c>
      <c r="I169" s="252" t="n">
        <v>0</v>
      </c>
      <c r="J169" s="255" t="n">
        <v>0</v>
      </c>
      <c r="K169" s="248"/>
      <c r="L169" s="159" t="n">
        <v>6.61743820773257E-005</v>
      </c>
      <c r="M169" s="160" t="n">
        <v>2.11499086447508</v>
      </c>
      <c r="N169" s="161" t="n">
        <v>0.202100766</v>
      </c>
      <c r="O169" s="159" t="n">
        <v>8.28575435105718E-005</v>
      </c>
      <c r="P169" s="160" t="n">
        <v>4.06075176094808</v>
      </c>
      <c r="Q169" s="161" t="n">
        <v>0.255341808015465</v>
      </c>
      <c r="R169" s="159" t="n">
        <v>9.86999608762771E-005</v>
      </c>
      <c r="S169" s="160" t="n">
        <v>6.3924344525878</v>
      </c>
      <c r="T169" s="161" t="n">
        <v>0.270795070197495</v>
      </c>
      <c r="U169" s="249"/>
      <c r="V169" s="159" t="n">
        <v>7.51639135446382E-005</v>
      </c>
      <c r="W169" s="160" t="n">
        <v>2.25528739688527</v>
      </c>
      <c r="X169" s="161" t="n">
        <v>0.21078546</v>
      </c>
      <c r="Y169" s="159" t="n">
        <v>0.000133473754155314</v>
      </c>
      <c r="Z169" s="160" t="n">
        <v>5.04794555666588</v>
      </c>
      <c r="AA169" s="161" t="n">
        <v>0.261510140971558</v>
      </c>
      <c r="AB169" s="159" t="n">
        <v>0.000208034950440724</v>
      </c>
      <c r="AC169" s="160" t="n">
        <v>9.2268514425954</v>
      </c>
      <c r="AD169" s="161" t="n">
        <v>0.268017770846289</v>
      </c>
    </row>
    <row r="170" customFormat="false" ht="14.25" hidden="false" customHeight="true" outlineLevel="0" collapsed="false">
      <c r="B170" s="143"/>
      <c r="C170" s="250" t="s">
        <v>78</v>
      </c>
      <c r="D170" s="251" t="n">
        <v>945.438763775752</v>
      </c>
      <c r="E170" s="252" t="n">
        <v>0.312974727986937</v>
      </c>
      <c r="F170" s="251" t="n">
        <v>749.692291307589</v>
      </c>
      <c r="G170" s="253" t="n">
        <v>0.424106817986937</v>
      </c>
      <c r="H170" s="254" t="n">
        <v>1.17050792338289</v>
      </c>
      <c r="I170" s="252" t="n">
        <v>0.526834660401712</v>
      </c>
      <c r="J170" s="255" t="n">
        <v>0.627326471561072</v>
      </c>
      <c r="K170" s="248"/>
      <c r="L170" s="159" t="n">
        <v>0.00113539778004718</v>
      </c>
      <c r="M170" s="160" t="n">
        <v>2.58431451961534</v>
      </c>
      <c r="N170" s="161" t="n">
        <v>0.42423145658985</v>
      </c>
      <c r="O170" s="159" t="n">
        <v>0.000975779633341992</v>
      </c>
      <c r="P170" s="160" t="n">
        <v>3.46775907184557</v>
      </c>
      <c r="Q170" s="161" t="n">
        <v>0.417456066242966</v>
      </c>
      <c r="R170" s="159" t="n">
        <v>0.000970566667166343</v>
      </c>
      <c r="S170" s="160" t="n">
        <v>4.41433925876961</v>
      </c>
      <c r="T170" s="161" t="n">
        <v>0.422564413501122</v>
      </c>
      <c r="U170" s="249"/>
      <c r="V170" s="159" t="n">
        <v>0.00135265584956857</v>
      </c>
      <c r="W170" s="160" t="n">
        <v>2.77402265448518</v>
      </c>
      <c r="X170" s="161" t="n">
        <v>0.436973705080271</v>
      </c>
      <c r="Y170" s="159" t="n">
        <v>0.00189747220831645</v>
      </c>
      <c r="Z170" s="160" t="n">
        <v>4.51180887413785</v>
      </c>
      <c r="AA170" s="161" t="n">
        <v>0.441998910290189</v>
      </c>
      <c r="AB170" s="159" t="n">
        <v>0.00202705314877933</v>
      </c>
      <c r="AC170" s="160" t="n">
        <v>6.51002106435523</v>
      </c>
      <c r="AD170" s="161" t="n">
        <v>0.456706903419683</v>
      </c>
    </row>
    <row r="171" customFormat="false" ht="14.25" hidden="false" customHeight="true" outlineLevel="0" collapsed="false">
      <c r="B171" s="143"/>
      <c r="C171" s="256" t="s">
        <v>79</v>
      </c>
      <c r="D171" s="251" t="n">
        <v>2.3104366569</v>
      </c>
      <c r="E171" s="252" t="n">
        <v>0</v>
      </c>
      <c r="F171" s="251" t="n">
        <v>2.231229179925</v>
      </c>
      <c r="G171" s="253" t="n">
        <v>0</v>
      </c>
      <c r="H171" s="254" t="n">
        <v>0.00167424</v>
      </c>
      <c r="I171" s="252" t="n">
        <v>9.6679347475E-005</v>
      </c>
      <c r="J171" s="255" t="n">
        <v>1</v>
      </c>
      <c r="K171" s="248"/>
      <c r="L171" s="159" t="n">
        <v>0.00920790266077783</v>
      </c>
      <c r="M171" s="160" t="n">
        <v>0.0230606114270539</v>
      </c>
      <c r="N171" s="161" t="n">
        <v>0.439055229306842</v>
      </c>
      <c r="O171" s="159" t="n">
        <v>0.00848761002378061</v>
      </c>
      <c r="P171" s="160" t="n">
        <v>0.0427178716522791</v>
      </c>
      <c r="Q171" s="161" t="n">
        <v>0.443111005414623</v>
      </c>
      <c r="R171" s="159" t="n">
        <v>0.0083203425173259</v>
      </c>
      <c r="S171" s="160" t="n">
        <v>0.0616017070007152</v>
      </c>
      <c r="T171" s="161" t="n">
        <v>0.443996151092844</v>
      </c>
      <c r="U171" s="249"/>
      <c r="V171" s="159" t="n">
        <v>0.0123991871344366</v>
      </c>
      <c r="W171" s="160" t="n">
        <v>0.0304392150337081</v>
      </c>
      <c r="X171" s="161" t="n">
        <v>0.497257006104986</v>
      </c>
      <c r="Y171" s="159" t="n">
        <v>0.0156641090961908</v>
      </c>
      <c r="Z171" s="160" t="n">
        <v>0.0666682964661335</v>
      </c>
      <c r="AA171" s="161" t="n">
        <v>0.503231496089516</v>
      </c>
      <c r="AB171" s="159" t="n">
        <v>0.0143222228117672</v>
      </c>
      <c r="AC171" s="160" t="n">
        <v>0.0991228890534437</v>
      </c>
      <c r="AD171" s="161" t="n">
        <v>0.505275524128141</v>
      </c>
    </row>
    <row r="172" customFormat="false" ht="14.25" hidden="false" customHeight="true" outlineLevel="0" collapsed="false">
      <c r="B172" s="143"/>
      <c r="C172" s="250" t="s">
        <v>49</v>
      </c>
      <c r="D172" s="251" t="n">
        <v>3.71150795301001</v>
      </c>
      <c r="E172" s="252" t="n">
        <v>0.149195890351311</v>
      </c>
      <c r="F172" s="251" t="n">
        <v>2.72932118130955</v>
      </c>
      <c r="G172" s="253" t="n">
        <v>0.206797895526967</v>
      </c>
      <c r="H172" s="254" t="n">
        <v>0.079179030049314</v>
      </c>
      <c r="I172" s="252" t="n">
        <v>0.198263052918926</v>
      </c>
      <c r="J172" s="255" t="n">
        <v>0.570610218471034</v>
      </c>
      <c r="K172" s="248"/>
      <c r="L172" s="159" t="n">
        <v>0.020238904810661</v>
      </c>
      <c r="M172" s="160" t="n">
        <v>0.383950973622888</v>
      </c>
      <c r="N172" s="161" t="n">
        <v>0.546102435101215</v>
      </c>
      <c r="O172" s="159" t="n">
        <v>0.0201951858303139</v>
      </c>
      <c r="P172" s="160" t="n">
        <v>0.48704343850159</v>
      </c>
      <c r="Q172" s="161" t="n">
        <v>0.535729842796006</v>
      </c>
      <c r="R172" s="159" t="n">
        <v>0.0205460634277074</v>
      </c>
      <c r="S172" s="160" t="n">
        <v>0.587621450904106</v>
      </c>
      <c r="T172" s="161" t="n">
        <v>0.530867139040149</v>
      </c>
      <c r="U172" s="249"/>
      <c r="V172" s="159" t="n">
        <v>0.0466997596122511</v>
      </c>
      <c r="W172" s="160" t="n">
        <v>0.528715649447613</v>
      </c>
      <c r="X172" s="161" t="n">
        <v>0.611890125772187</v>
      </c>
      <c r="Y172" s="159" t="n">
        <v>0.0466014255133273</v>
      </c>
      <c r="Z172" s="160" t="n">
        <v>0.757087729451189</v>
      </c>
      <c r="AA172" s="161" t="n">
        <v>0.615363502214091</v>
      </c>
      <c r="AB172" s="159" t="n">
        <v>0.041479067008266</v>
      </c>
      <c r="AC172" s="160" t="n">
        <v>0.945332023548651</v>
      </c>
      <c r="AD172" s="161" t="n">
        <v>0.612078794032189</v>
      </c>
    </row>
    <row r="173" customFormat="false" ht="14.25" hidden="false" customHeight="true" outlineLevel="0" collapsed="false">
      <c r="B173" s="143"/>
      <c r="C173" s="256" t="s">
        <v>79</v>
      </c>
      <c r="D173" s="251" t="n">
        <v>0.304139960510775</v>
      </c>
      <c r="E173" s="252" t="n">
        <v>0</v>
      </c>
      <c r="F173" s="251" t="n">
        <v>0.173793176934869</v>
      </c>
      <c r="G173" s="253" t="n">
        <v>0</v>
      </c>
      <c r="H173" s="254" t="n">
        <v>0.035496010555977</v>
      </c>
      <c r="I173" s="252" t="n">
        <v>0</v>
      </c>
      <c r="J173" s="255" t="n">
        <v>0</v>
      </c>
      <c r="K173" s="248"/>
      <c r="L173" s="159" t="n">
        <v>0.019282541600449</v>
      </c>
      <c r="M173" s="160" t="n">
        <v>0.0420450552970805</v>
      </c>
      <c r="N173" s="161" t="n">
        <v>0.364193478</v>
      </c>
      <c r="O173" s="159" t="n">
        <v>0.0185491828093752</v>
      </c>
      <c r="P173" s="160" t="n">
        <v>0.0498470520493225</v>
      </c>
      <c r="Q173" s="161" t="n">
        <v>0.405395404291155</v>
      </c>
      <c r="R173" s="159" t="n">
        <v>0.0172624564456681</v>
      </c>
      <c r="S173" s="160" t="n">
        <v>0.056910241478852</v>
      </c>
      <c r="T173" s="161" t="n">
        <v>0.42075649174447</v>
      </c>
      <c r="U173" s="249"/>
      <c r="V173" s="159" t="n">
        <v>0.0231384094467703</v>
      </c>
      <c r="W173" s="160" t="n">
        <v>0.0433546467173709</v>
      </c>
      <c r="X173" s="161" t="n">
        <v>0.394920919</v>
      </c>
      <c r="Y173" s="159" t="n">
        <v>0.0261751632679118</v>
      </c>
      <c r="Z173" s="160" t="n">
        <v>0.0548523775270494</v>
      </c>
      <c r="AA173" s="161" t="n">
        <v>0.453376678556834</v>
      </c>
      <c r="AB173" s="159" t="n">
        <v>0.0461026553172778</v>
      </c>
      <c r="AC173" s="160" t="n">
        <v>0.0715079865746987</v>
      </c>
      <c r="AD173" s="161" t="n">
        <v>0.47558097103924</v>
      </c>
    </row>
    <row r="174" customFormat="false" ht="14.25" hidden="false" customHeight="true" outlineLevel="0" collapsed="false">
      <c r="B174" s="143"/>
      <c r="C174" s="250" t="s">
        <v>80</v>
      </c>
      <c r="D174" s="251" t="n">
        <v>2.66662445522874</v>
      </c>
      <c r="E174" s="252" t="n">
        <v>0.225566437053143</v>
      </c>
      <c r="F174" s="251" t="n">
        <v>1.24375253015155</v>
      </c>
      <c r="G174" s="253" t="n">
        <v>0.225566437053143</v>
      </c>
      <c r="H174" s="254" t="n">
        <v>0.00792943312556</v>
      </c>
      <c r="I174" s="252" t="n">
        <v>0.038064050364945</v>
      </c>
      <c r="J174" s="255" t="n">
        <v>0.144384098886771</v>
      </c>
      <c r="K174" s="248"/>
      <c r="L174" s="159" t="n">
        <v>0.0031117396155616</v>
      </c>
      <c r="M174" s="160" t="n">
        <v>0.0543280682915041</v>
      </c>
      <c r="N174" s="161" t="n">
        <v>0.139486115058057</v>
      </c>
      <c r="O174" s="159" t="n">
        <v>0.00288524140419608</v>
      </c>
      <c r="P174" s="160" t="n">
        <v>0.063005812451529</v>
      </c>
      <c r="Q174" s="161" t="n">
        <v>0.139125806968566</v>
      </c>
      <c r="R174" s="159" t="n">
        <v>0.00266168009484191</v>
      </c>
      <c r="S174" s="160" t="n">
        <v>0.0706281291669523</v>
      </c>
      <c r="T174" s="161" t="n">
        <v>0.138865210197288</v>
      </c>
      <c r="U174" s="249"/>
      <c r="V174" s="159" t="n">
        <v>0.00441597425833966</v>
      </c>
      <c r="W174" s="160" t="n">
        <v>0.0688901476399662</v>
      </c>
      <c r="X174" s="161" t="n">
        <v>0.179325373475267</v>
      </c>
      <c r="Y174" s="159" t="n">
        <v>0.00540554715667871</v>
      </c>
      <c r="Z174" s="160" t="n">
        <v>0.0898489399735373</v>
      </c>
      <c r="AA174" s="161" t="n">
        <v>0.194528370202009</v>
      </c>
      <c r="AB174" s="159" t="n">
        <v>0.00597237168230807</v>
      </c>
      <c r="AC174" s="160" t="n">
        <v>0.106333014184578</v>
      </c>
      <c r="AD174" s="161" t="n">
        <v>0.195943605716629</v>
      </c>
    </row>
    <row r="175" customFormat="false" ht="14.25" hidden="false" customHeight="true" outlineLevel="0" collapsed="false">
      <c r="B175" s="143"/>
      <c r="C175" s="256" t="s">
        <v>79</v>
      </c>
      <c r="D175" s="251" t="n">
        <v>2.06033538</v>
      </c>
      <c r="E175" s="252" t="n">
        <v>0.18805098</v>
      </c>
      <c r="F175" s="251" t="n">
        <v>1.03016769</v>
      </c>
      <c r="G175" s="253" t="n">
        <v>0.18805098</v>
      </c>
      <c r="H175" s="254" t="n">
        <v>0.005680542707018</v>
      </c>
      <c r="I175" s="252" t="n">
        <v>0.03788514</v>
      </c>
      <c r="J175" s="255" t="n">
        <v>0.167680758614426</v>
      </c>
      <c r="K175" s="248"/>
      <c r="L175" s="159" t="n">
        <v>0.00229957318639965</v>
      </c>
      <c r="M175" s="160" t="n">
        <v>0.0483132252976522</v>
      </c>
      <c r="N175" s="161" t="n">
        <v>0.149503751092238</v>
      </c>
      <c r="O175" s="159" t="n">
        <v>0.00199433399274432</v>
      </c>
      <c r="P175" s="160" t="n">
        <v>0.0523102624524712</v>
      </c>
      <c r="Q175" s="161" t="n">
        <v>0.137813681938182</v>
      </c>
      <c r="R175" s="159" t="n">
        <v>0.00161056479904265</v>
      </c>
      <c r="S175" s="160" t="n">
        <v>0.0554505814484432</v>
      </c>
      <c r="T175" s="161" t="n">
        <v>0.129725209726473</v>
      </c>
      <c r="U175" s="249"/>
      <c r="V175" s="159" t="n">
        <v>0.00289927012838914</v>
      </c>
      <c r="W175" s="160" t="n">
        <v>0.0606109704276191</v>
      </c>
      <c r="X175" s="161" t="n">
        <v>0.190279712538964</v>
      </c>
      <c r="Y175" s="159" t="n">
        <v>0.00324518305147475</v>
      </c>
      <c r="Z175" s="160" t="n">
        <v>0.0722470914691648</v>
      </c>
      <c r="AA175" s="161" t="n">
        <v>0.188772186121556</v>
      </c>
      <c r="AB175" s="159" t="n">
        <v>0.00341423948835802</v>
      </c>
      <c r="AC175" s="160" t="n">
        <v>0.0788569403945005</v>
      </c>
      <c r="AD175" s="161" t="n">
        <v>0.176654194063652</v>
      </c>
    </row>
    <row r="176" customFormat="false" ht="14.25" hidden="false" customHeight="true" outlineLevel="0" collapsed="false">
      <c r="B176" s="143"/>
      <c r="C176" s="250" t="s">
        <v>81</v>
      </c>
      <c r="D176" s="251" t="n">
        <v>0</v>
      </c>
      <c r="E176" s="252" t="n">
        <v>0</v>
      </c>
      <c r="F176" s="251" t="n">
        <v>0</v>
      </c>
      <c r="G176" s="253" t="n">
        <v>0</v>
      </c>
      <c r="H176" s="254" t="n">
        <v>0</v>
      </c>
      <c r="I176" s="252" t="n">
        <v>0</v>
      </c>
      <c r="J176" s="255" t="n">
        <v>0</v>
      </c>
      <c r="K176" s="248"/>
      <c r="L176" s="159" t="s">
        <v>44</v>
      </c>
      <c r="M176" s="160" t="n">
        <v>0</v>
      </c>
      <c r="N176" s="161" t="s">
        <v>44</v>
      </c>
      <c r="O176" s="159" t="s">
        <v>44</v>
      </c>
      <c r="P176" s="160" t="n">
        <v>0</v>
      </c>
      <c r="Q176" s="161" t="s">
        <v>44</v>
      </c>
      <c r="R176" s="159" t="s">
        <v>44</v>
      </c>
      <c r="S176" s="160" t="n">
        <v>0</v>
      </c>
      <c r="T176" s="161" t="s">
        <v>44</v>
      </c>
      <c r="U176" s="249"/>
      <c r="V176" s="159" t="s">
        <v>44</v>
      </c>
      <c r="W176" s="160" t="n">
        <v>0</v>
      </c>
      <c r="X176" s="161" t="s">
        <v>44</v>
      </c>
      <c r="Y176" s="159" t="s">
        <v>44</v>
      </c>
      <c r="Z176" s="160" t="n">
        <v>0</v>
      </c>
      <c r="AA176" s="161" t="s">
        <v>44</v>
      </c>
      <c r="AB176" s="159" t="s">
        <v>44</v>
      </c>
      <c r="AC176" s="160" t="n">
        <v>0</v>
      </c>
      <c r="AD176" s="161" t="s">
        <v>44</v>
      </c>
    </row>
    <row r="177" customFormat="false" ht="14.25" hidden="false" customHeight="true" outlineLevel="0" collapsed="false">
      <c r="B177" s="143"/>
      <c r="C177" s="250" t="s">
        <v>82</v>
      </c>
      <c r="D177" s="251" t="n">
        <v>52.80071038</v>
      </c>
      <c r="E177" s="252" t="n">
        <v>0</v>
      </c>
      <c r="F177" s="251" t="n">
        <v>5.280071038</v>
      </c>
      <c r="G177" s="253" t="n">
        <v>0</v>
      </c>
      <c r="H177" s="254" t="n">
        <v>0</v>
      </c>
      <c r="I177" s="252" t="n">
        <v>0</v>
      </c>
      <c r="J177" s="255" t="n">
        <v>0</v>
      </c>
      <c r="K177" s="248"/>
      <c r="L177" s="159" t="n">
        <v>0</v>
      </c>
      <c r="M177" s="160" t="n">
        <v>0</v>
      </c>
      <c r="N177" s="161" t="n">
        <v>0</v>
      </c>
      <c r="O177" s="159" t="n">
        <v>0</v>
      </c>
      <c r="P177" s="160" t="n">
        <v>1.12811913753869E-008</v>
      </c>
      <c r="Q177" s="161" t="n">
        <v>0.106828026553414</v>
      </c>
      <c r="R177" s="159" t="n">
        <v>0</v>
      </c>
      <c r="S177" s="160" t="n">
        <v>2.28527520091715E-008</v>
      </c>
      <c r="T177" s="161" t="n">
        <v>0.144270483405469</v>
      </c>
      <c r="U177" s="249"/>
      <c r="V177" s="159" t="n">
        <v>0</v>
      </c>
      <c r="W177" s="160" t="n">
        <v>0</v>
      </c>
      <c r="X177" s="161" t="n">
        <v>0</v>
      </c>
      <c r="Y177" s="159" t="n">
        <v>0</v>
      </c>
      <c r="Z177" s="160" t="n">
        <v>1.25613418001124E-008</v>
      </c>
      <c r="AA177" s="161" t="n">
        <v>0.118950500059475</v>
      </c>
      <c r="AB177" s="159" t="n">
        <v>0</v>
      </c>
      <c r="AC177" s="160" t="n">
        <v>2.52552969013747E-008</v>
      </c>
      <c r="AD177" s="161" t="n">
        <v>0.159437860746386</v>
      </c>
    </row>
    <row r="178" customFormat="false" ht="12.75" hidden="false" customHeight="true" outlineLevel="0" collapsed="false">
      <c r="B178" s="143"/>
      <c r="C178" s="250" t="s">
        <v>83</v>
      </c>
      <c r="D178" s="251" t="n">
        <v>0</v>
      </c>
      <c r="E178" s="252" t="n">
        <v>0</v>
      </c>
      <c r="F178" s="251" t="n">
        <v>0</v>
      </c>
      <c r="G178" s="253" t="n">
        <v>0</v>
      </c>
      <c r="H178" s="254" t="n">
        <v>0</v>
      </c>
      <c r="I178" s="252" t="n">
        <v>0</v>
      </c>
      <c r="J178" s="255" t="n">
        <v>0</v>
      </c>
      <c r="K178" s="248"/>
      <c r="L178" s="159" t="s">
        <v>44</v>
      </c>
      <c r="M178" s="160" t="n">
        <v>0</v>
      </c>
      <c r="N178" s="161" t="s">
        <v>44</v>
      </c>
      <c r="O178" s="159" t="s">
        <v>44</v>
      </c>
      <c r="P178" s="160" t="n">
        <v>0</v>
      </c>
      <c r="Q178" s="161" t="s">
        <v>44</v>
      </c>
      <c r="R178" s="159" t="s">
        <v>44</v>
      </c>
      <c r="S178" s="160" t="n">
        <v>0</v>
      </c>
      <c r="T178" s="161" t="s">
        <v>44</v>
      </c>
      <c r="U178" s="249"/>
      <c r="V178" s="159" t="s">
        <v>44</v>
      </c>
      <c r="W178" s="160" t="n">
        <v>0</v>
      </c>
      <c r="X178" s="161" t="s">
        <v>44</v>
      </c>
      <c r="Y178" s="159" t="s">
        <v>44</v>
      </c>
      <c r="Z178" s="160" t="n">
        <v>0</v>
      </c>
      <c r="AA178" s="161" t="s">
        <v>44</v>
      </c>
      <c r="AB178" s="159" t="s">
        <v>44</v>
      </c>
      <c r="AC178" s="160" t="n">
        <v>0</v>
      </c>
      <c r="AD178" s="161" t="s">
        <v>44</v>
      </c>
    </row>
    <row r="179" customFormat="false" ht="14.25" hidden="false" customHeight="true" outlineLevel="0" collapsed="false">
      <c r="B179" s="143"/>
      <c r="C179" s="250" t="s">
        <v>84</v>
      </c>
      <c r="D179" s="251" t="n">
        <v>9.5915341</v>
      </c>
      <c r="E179" s="252" t="n">
        <v>0</v>
      </c>
      <c r="F179" s="251" t="n">
        <v>9.5915341</v>
      </c>
      <c r="G179" s="253" t="n">
        <v>0</v>
      </c>
      <c r="H179" s="254" t="n">
        <v>0</v>
      </c>
      <c r="I179" s="252" t="n">
        <v>0</v>
      </c>
      <c r="J179" s="255" t="n">
        <v>0</v>
      </c>
      <c r="K179" s="248"/>
      <c r="L179" s="159" t="s">
        <v>44</v>
      </c>
      <c r="M179" s="160" t="n">
        <v>0</v>
      </c>
      <c r="N179" s="161" t="s">
        <v>44</v>
      </c>
      <c r="O179" s="159" t="s">
        <v>44</v>
      </c>
      <c r="P179" s="160" t="n">
        <v>0</v>
      </c>
      <c r="Q179" s="161" t="s">
        <v>44</v>
      </c>
      <c r="R179" s="159" t="s">
        <v>44</v>
      </c>
      <c r="S179" s="160" t="n">
        <v>0</v>
      </c>
      <c r="T179" s="161" t="s">
        <v>44</v>
      </c>
      <c r="U179" s="249"/>
      <c r="V179" s="159" t="s">
        <v>44</v>
      </c>
      <c r="W179" s="160" t="n">
        <v>0</v>
      </c>
      <c r="X179" s="161" t="s">
        <v>44</v>
      </c>
      <c r="Y179" s="159" t="s">
        <v>44</v>
      </c>
      <c r="Z179" s="160" t="n">
        <v>0</v>
      </c>
      <c r="AA179" s="161" t="s">
        <v>44</v>
      </c>
      <c r="AB179" s="159" t="s">
        <v>44</v>
      </c>
      <c r="AC179" s="160" t="n">
        <v>0</v>
      </c>
      <c r="AD179" s="161" t="s">
        <v>44</v>
      </c>
    </row>
    <row r="180" customFormat="false" ht="14.25" hidden="false" customHeight="true" outlineLevel="0" collapsed="false">
      <c r="B180" s="143"/>
      <c r="C180" s="250" t="s">
        <v>57</v>
      </c>
      <c r="D180" s="251" t="n">
        <v>35.3752048671579</v>
      </c>
      <c r="E180" s="252" t="n">
        <v>0</v>
      </c>
      <c r="F180" s="251" t="n">
        <v>35.3752048671579</v>
      </c>
      <c r="G180" s="253" t="n">
        <v>0</v>
      </c>
      <c r="H180" s="254" t="n">
        <v>0</v>
      </c>
      <c r="I180" s="252" t="n">
        <v>0</v>
      </c>
      <c r="J180" s="255" t="n">
        <v>0</v>
      </c>
      <c r="K180" s="248"/>
      <c r="L180" s="159" t="n">
        <v>0</v>
      </c>
      <c r="M180" s="160" t="n">
        <v>0</v>
      </c>
      <c r="N180" s="161" t="n">
        <v>0</v>
      </c>
      <c r="O180" s="159" t="n">
        <v>0</v>
      </c>
      <c r="P180" s="160" t="n">
        <v>0</v>
      </c>
      <c r="Q180" s="161" t="n">
        <v>0</v>
      </c>
      <c r="R180" s="159" t="n">
        <v>0</v>
      </c>
      <c r="S180" s="160" t="n">
        <v>0</v>
      </c>
      <c r="T180" s="161" t="n">
        <v>0</v>
      </c>
      <c r="U180" s="249"/>
      <c r="V180" s="159" t="n">
        <v>0</v>
      </c>
      <c r="W180" s="160" t="n">
        <v>0</v>
      </c>
      <c r="X180" s="161" t="n">
        <v>0</v>
      </c>
      <c r="Y180" s="159" t="n">
        <v>0</v>
      </c>
      <c r="Z180" s="160" t="n">
        <v>0</v>
      </c>
      <c r="AA180" s="161" t="n">
        <v>0</v>
      </c>
      <c r="AB180" s="159" t="n">
        <v>0</v>
      </c>
      <c r="AC180" s="160" t="n">
        <v>0</v>
      </c>
      <c r="AD180" s="161" t="n">
        <v>0</v>
      </c>
    </row>
    <row r="181" customFormat="false" ht="14.25" hidden="false" customHeight="true" outlineLevel="0" collapsed="false">
      <c r="B181" s="143"/>
      <c r="C181" s="250" t="s">
        <v>58</v>
      </c>
      <c r="D181" s="257"/>
      <c r="E181" s="258"/>
      <c r="F181" s="257"/>
      <c r="G181" s="259"/>
      <c r="H181" s="260"/>
      <c r="I181" s="258"/>
      <c r="J181" s="261"/>
      <c r="K181" s="262"/>
      <c r="L181" s="172"/>
      <c r="M181" s="173"/>
      <c r="N181" s="174"/>
      <c r="O181" s="172"/>
      <c r="P181" s="173"/>
      <c r="Q181" s="174"/>
      <c r="R181" s="172"/>
      <c r="S181" s="173"/>
      <c r="T181" s="174"/>
      <c r="U181" s="263"/>
      <c r="V181" s="172"/>
      <c r="W181" s="173"/>
      <c r="X181" s="174"/>
      <c r="Y181" s="172"/>
      <c r="Z181" s="173"/>
      <c r="AA181" s="174"/>
      <c r="AB181" s="172"/>
      <c r="AC181" s="173"/>
      <c r="AD181" s="174"/>
    </row>
    <row r="182" customFormat="false" ht="14.25" hidden="false" customHeight="true" outlineLevel="0" collapsed="false">
      <c r="B182" s="143"/>
      <c r="C182" s="264" t="s">
        <v>85</v>
      </c>
      <c r="D182" s="265" t="n">
        <v>0.025287</v>
      </c>
      <c r="E182" s="266" t="n">
        <v>0</v>
      </c>
      <c r="F182" s="265" t="n">
        <v>0.016049</v>
      </c>
      <c r="G182" s="267" t="n">
        <v>0</v>
      </c>
      <c r="H182" s="268" t="n">
        <v>0</v>
      </c>
      <c r="I182" s="266" t="n">
        <v>0</v>
      </c>
      <c r="J182" s="269" t="n">
        <v>0</v>
      </c>
      <c r="K182" s="248"/>
      <c r="L182" s="181" t="n">
        <v>0</v>
      </c>
      <c r="M182" s="182" t="n">
        <v>0</v>
      </c>
      <c r="N182" s="183" t="n">
        <v>0</v>
      </c>
      <c r="O182" s="181" t="n">
        <v>0</v>
      </c>
      <c r="P182" s="182" t="n">
        <v>0</v>
      </c>
      <c r="Q182" s="183" t="n">
        <v>0</v>
      </c>
      <c r="R182" s="181" t="n">
        <v>0</v>
      </c>
      <c r="S182" s="182" t="n">
        <v>0</v>
      </c>
      <c r="T182" s="183" t="n">
        <v>0</v>
      </c>
      <c r="U182" s="249"/>
      <c r="V182" s="181" t="n">
        <v>0</v>
      </c>
      <c r="W182" s="182" t="n">
        <v>0</v>
      </c>
      <c r="X182" s="183" t="n">
        <v>0</v>
      </c>
      <c r="Y182" s="181" t="n">
        <v>0</v>
      </c>
      <c r="Z182" s="182" t="n">
        <v>0</v>
      </c>
      <c r="AA182" s="183" t="n">
        <v>0</v>
      </c>
      <c r="AB182" s="181" t="n">
        <v>0</v>
      </c>
      <c r="AC182" s="182" t="n">
        <v>0</v>
      </c>
      <c r="AD182" s="183" t="n">
        <v>0</v>
      </c>
    </row>
    <row r="183" s="185" customFormat="true" ht="15" hidden="false" customHeight="true" outlineLevel="0" collapsed="false">
      <c r="B183" s="143"/>
      <c r="C183" s="270" t="s">
        <v>86</v>
      </c>
      <c r="D183" s="271" t="n">
        <v>6892.88427987323</v>
      </c>
      <c r="E183" s="272" t="n">
        <v>0.687737055391391</v>
      </c>
      <c r="F183" s="271" t="n">
        <v>1977.20676154536</v>
      </c>
      <c r="G183" s="273" t="n">
        <v>0.856471150567047</v>
      </c>
      <c r="H183" s="274" t="n">
        <v>10.888846040867</v>
      </c>
      <c r="I183" s="272" t="n">
        <v>0.763161763685583</v>
      </c>
      <c r="J183" s="275" t="n">
        <v>0.525992770580545</v>
      </c>
      <c r="K183" s="276"/>
      <c r="L183" s="192" t="n">
        <v>0.000123221543363767</v>
      </c>
      <c r="M183" s="193" t="n">
        <v>5.1376390381862</v>
      </c>
      <c r="N183" s="194" t="n">
        <v>0.299988088958131</v>
      </c>
      <c r="O183" s="192" t="n">
        <v>0.000131075281840403</v>
      </c>
      <c r="P183" s="193" t="n">
        <v>8.07866781908661</v>
      </c>
      <c r="Q183" s="194" t="n">
        <v>0.313378177824239</v>
      </c>
      <c r="R183" s="192" t="n">
        <v>0.00014556577118043</v>
      </c>
      <c r="S183" s="193" t="n">
        <v>11.4651841398339</v>
      </c>
      <c r="T183" s="194" t="n">
        <v>0.318202631404768</v>
      </c>
      <c r="U183" s="277"/>
      <c r="V183" s="192" t="n">
        <v>0.000150604878919003</v>
      </c>
      <c r="W183" s="193" t="n">
        <v>5.62697046580224</v>
      </c>
      <c r="X183" s="194" t="n">
        <v>0.319202249806485</v>
      </c>
      <c r="Y183" s="192" t="n">
        <v>0.000230317415383109</v>
      </c>
      <c r="Z183" s="193" t="n">
        <v>10.4067988471721</v>
      </c>
      <c r="AA183" s="194" t="n">
        <v>0.33300339654156</v>
      </c>
      <c r="AB183" s="192" t="n">
        <v>0.00030438608731292</v>
      </c>
      <c r="AC183" s="193" t="n">
        <v>16.7886985730344</v>
      </c>
      <c r="AD183" s="194" t="n">
        <v>0.328657766049827</v>
      </c>
    </row>
    <row r="184" customFormat="false" ht="14.25" hidden="false" customHeight="false" outlineLevel="0" collapsed="false">
      <c r="B184" s="198" t="s">
        <v>61</v>
      </c>
      <c r="C184" s="200"/>
      <c r="D184" s="200"/>
      <c r="E184" s="200"/>
      <c r="F184" s="200"/>
      <c r="G184" s="200"/>
      <c r="H184" s="200"/>
      <c r="I184" s="200"/>
      <c r="J184" s="278"/>
      <c r="K184" s="200"/>
      <c r="L184" s="200"/>
      <c r="M184" s="200"/>
      <c r="N184" s="200"/>
      <c r="O184" s="199"/>
      <c r="P184" s="200"/>
      <c r="Q184" s="200"/>
      <c r="R184" s="199"/>
      <c r="S184" s="200"/>
      <c r="T184" s="200"/>
      <c r="U184" s="200"/>
      <c r="V184" s="199"/>
      <c r="W184" s="200"/>
      <c r="X184" s="200"/>
      <c r="Y184" s="199"/>
      <c r="Z184" s="200"/>
      <c r="AA184" s="200"/>
      <c r="AB184" s="199"/>
      <c r="AC184" s="200"/>
      <c r="AD184" s="200"/>
    </row>
    <row r="185" customFormat="false" ht="12.75" hidden="false" customHeight="false" outlineLevel="0" collapsed="false">
      <c r="C185" s="200"/>
      <c r="D185" s="200"/>
      <c r="E185" s="200"/>
      <c r="F185" s="200"/>
      <c r="G185" s="200"/>
      <c r="H185" s="200"/>
      <c r="I185" s="200"/>
      <c r="J185" s="199"/>
      <c r="K185" s="200"/>
      <c r="L185" s="200"/>
      <c r="M185" s="200"/>
      <c r="N185" s="200"/>
      <c r="O185" s="199"/>
      <c r="P185" s="200"/>
      <c r="Q185" s="200"/>
      <c r="R185" s="199"/>
      <c r="S185" s="200"/>
      <c r="T185" s="200"/>
      <c r="U185" s="200"/>
      <c r="V185" s="199"/>
      <c r="W185" s="200"/>
      <c r="X185" s="200"/>
      <c r="Y185" s="199"/>
      <c r="Z185" s="200"/>
      <c r="AA185" s="200"/>
      <c r="AB185" s="199"/>
      <c r="AC185" s="200"/>
      <c r="AD185" s="200"/>
    </row>
    <row r="186" customFormat="false" ht="13.5" hidden="false" customHeight="false" outlineLevel="0" collapsed="false">
      <c r="C186" s="200"/>
      <c r="D186" s="200"/>
      <c r="E186" s="200"/>
      <c r="F186" s="200"/>
      <c r="G186" s="200"/>
      <c r="H186" s="200"/>
      <c r="I186" s="200"/>
      <c r="J186" s="199"/>
      <c r="K186" s="200"/>
      <c r="L186" s="200"/>
      <c r="M186" s="200"/>
      <c r="N186" s="200"/>
      <c r="O186" s="199"/>
      <c r="P186" s="200"/>
      <c r="Q186" s="200"/>
      <c r="R186" s="199"/>
      <c r="S186" s="200"/>
      <c r="T186" s="200"/>
      <c r="U186" s="200"/>
      <c r="V186" s="199"/>
      <c r="W186" s="200"/>
      <c r="X186" s="200"/>
      <c r="Y186" s="199"/>
      <c r="Z186" s="200"/>
      <c r="AA186" s="200"/>
      <c r="AB186" s="199"/>
      <c r="AC186" s="200"/>
      <c r="AD186" s="200"/>
    </row>
    <row r="187" customFormat="false" ht="23.25" hidden="false" customHeight="false" outlineLevel="0" collapsed="false">
      <c r="B187" s="97"/>
      <c r="C187" s="113"/>
      <c r="D187" s="234" t="n">
        <v>42369</v>
      </c>
      <c r="E187" s="234"/>
      <c r="F187" s="234"/>
      <c r="G187" s="234"/>
      <c r="H187" s="234"/>
      <c r="I187" s="234"/>
      <c r="J187" s="234"/>
      <c r="K187" s="113"/>
      <c r="L187" s="114" t="s">
        <v>9</v>
      </c>
      <c r="M187" s="114"/>
      <c r="N187" s="114"/>
      <c r="O187" s="114"/>
      <c r="P187" s="114"/>
      <c r="Q187" s="114"/>
      <c r="R187" s="114"/>
      <c r="S187" s="114"/>
      <c r="T187" s="114"/>
      <c r="U187" s="149"/>
      <c r="V187" s="114" t="s">
        <v>10</v>
      </c>
      <c r="W187" s="114"/>
      <c r="X187" s="114"/>
      <c r="Y187" s="114"/>
      <c r="Z187" s="114"/>
      <c r="AA187" s="114"/>
      <c r="AB187" s="114"/>
      <c r="AC187" s="114"/>
      <c r="AD187" s="114"/>
    </row>
    <row r="188" customFormat="false" ht="15" hidden="false" customHeight="true" outlineLevel="0" collapsed="false">
      <c r="B188" s="110"/>
      <c r="C188" s="111"/>
      <c r="D188" s="235" t="s">
        <v>32</v>
      </c>
      <c r="E188" s="235"/>
      <c r="F188" s="235" t="s">
        <v>33</v>
      </c>
      <c r="G188" s="235"/>
      <c r="H188" s="235" t="s">
        <v>34</v>
      </c>
      <c r="I188" s="235"/>
      <c r="J188" s="237" t="s">
        <v>35</v>
      </c>
      <c r="K188" s="200"/>
      <c r="L188" s="127" t="n">
        <v>42735</v>
      </c>
      <c r="M188" s="127"/>
      <c r="N188" s="127"/>
      <c r="O188" s="127" t="n">
        <v>43100</v>
      </c>
      <c r="P188" s="127"/>
      <c r="Q188" s="127"/>
      <c r="R188" s="127" t="n">
        <v>43465</v>
      </c>
      <c r="S188" s="127"/>
      <c r="T188" s="127"/>
      <c r="U188" s="238"/>
      <c r="V188" s="127" t="n">
        <v>42735</v>
      </c>
      <c r="W188" s="127"/>
      <c r="X188" s="127"/>
      <c r="Y188" s="127" t="n">
        <v>43100</v>
      </c>
      <c r="Z188" s="127"/>
      <c r="AA188" s="127"/>
      <c r="AB188" s="127" t="n">
        <v>43465</v>
      </c>
      <c r="AC188" s="127"/>
      <c r="AD188" s="127"/>
    </row>
    <row r="189" customFormat="false" ht="27.75" hidden="false" customHeight="false" outlineLevel="0" collapsed="false">
      <c r="B189" s="124"/>
      <c r="C189" s="131"/>
      <c r="D189" s="132" t="s">
        <v>39</v>
      </c>
      <c r="E189" s="133" t="s">
        <v>40</v>
      </c>
      <c r="F189" s="134" t="s">
        <v>39</v>
      </c>
      <c r="G189" s="133" t="s">
        <v>40</v>
      </c>
      <c r="H189" s="134" t="s">
        <v>39</v>
      </c>
      <c r="I189" s="133" t="s">
        <v>40</v>
      </c>
      <c r="J189" s="237"/>
      <c r="K189" s="200"/>
      <c r="L189" s="240" t="s">
        <v>41</v>
      </c>
      <c r="M189" s="137" t="s">
        <v>42</v>
      </c>
      <c r="N189" s="33" t="s">
        <v>35</v>
      </c>
      <c r="O189" s="136" t="s">
        <v>41</v>
      </c>
      <c r="P189" s="137" t="s">
        <v>42</v>
      </c>
      <c r="Q189" s="33" t="s">
        <v>35</v>
      </c>
      <c r="R189" s="136" t="s">
        <v>41</v>
      </c>
      <c r="S189" s="137" t="s">
        <v>42</v>
      </c>
      <c r="T189" s="33" t="s">
        <v>35</v>
      </c>
      <c r="U189" s="241"/>
      <c r="V189" s="136" t="s">
        <v>41</v>
      </c>
      <c r="W189" s="137" t="s">
        <v>42</v>
      </c>
      <c r="X189" s="33" t="s">
        <v>35</v>
      </c>
      <c r="Y189" s="136" t="s">
        <v>41</v>
      </c>
      <c r="Z189" s="137" t="s">
        <v>42</v>
      </c>
      <c r="AA189" s="33" t="s">
        <v>35</v>
      </c>
      <c r="AB189" s="136" t="s">
        <v>41</v>
      </c>
      <c r="AC189" s="137" t="s">
        <v>42</v>
      </c>
      <c r="AD189" s="33" t="s">
        <v>35</v>
      </c>
    </row>
    <row r="190" customFormat="false" ht="14.25" hidden="false" customHeight="true" outlineLevel="0" collapsed="false">
      <c r="B190" s="143" t="s">
        <v>68</v>
      </c>
      <c r="C190" s="242" t="s">
        <v>73</v>
      </c>
      <c r="D190" s="243" t="n">
        <v>3243.03200100466</v>
      </c>
      <c r="E190" s="244" t="n">
        <v>0</v>
      </c>
      <c r="F190" s="243" t="n">
        <v>87.2028036779849</v>
      </c>
      <c r="G190" s="245" t="n">
        <v>0</v>
      </c>
      <c r="H190" s="246" t="n">
        <v>6.3867859025923</v>
      </c>
      <c r="I190" s="244" t="n">
        <v>0</v>
      </c>
      <c r="J190" s="247" t="n">
        <v>0</v>
      </c>
      <c r="K190" s="248"/>
      <c r="L190" s="150" t="n">
        <v>0.00518329844082594</v>
      </c>
      <c r="M190" s="151" t="n">
        <v>14.3528348035837</v>
      </c>
      <c r="N190" s="152" t="n">
        <v>0.4</v>
      </c>
      <c r="O190" s="150" t="n">
        <v>0.00517891653894475</v>
      </c>
      <c r="P190" s="151" t="n">
        <v>26.4682319171673</v>
      </c>
      <c r="Q190" s="152" t="n">
        <v>0.4</v>
      </c>
      <c r="R190" s="150" t="n">
        <v>0.0051773858919837</v>
      </c>
      <c r="S190" s="151" t="n">
        <v>38.4229714926891</v>
      </c>
      <c r="T190" s="152" t="n">
        <v>0.4</v>
      </c>
      <c r="U190" s="249"/>
      <c r="V190" s="150" t="n">
        <v>0.00560711626946773</v>
      </c>
      <c r="W190" s="151" t="n">
        <v>15.357328282247</v>
      </c>
      <c r="X190" s="152" t="n">
        <v>0.4</v>
      </c>
      <c r="Y190" s="150" t="n">
        <v>0.00560548461413612</v>
      </c>
      <c r="Z190" s="151" t="n">
        <v>28.4567144701788</v>
      </c>
      <c r="AA190" s="152" t="n">
        <v>0.4</v>
      </c>
      <c r="AB190" s="150" t="n">
        <v>0.00570398678498794</v>
      </c>
      <c r="AC190" s="151" t="n">
        <v>41.5994622449409</v>
      </c>
      <c r="AD190" s="152" t="n">
        <v>0.4</v>
      </c>
    </row>
    <row r="191" customFormat="false" ht="14.25" hidden="false" customHeight="true" outlineLevel="0" collapsed="false">
      <c r="B191" s="143"/>
      <c r="C191" s="250" t="s">
        <v>74</v>
      </c>
      <c r="D191" s="251" t="n">
        <v>169.824037404404</v>
      </c>
      <c r="E191" s="252" t="n">
        <v>0.632219709347997</v>
      </c>
      <c r="F191" s="251" t="n">
        <v>142.535392720996</v>
      </c>
      <c r="G191" s="253" t="n">
        <v>0.761621341319717</v>
      </c>
      <c r="H191" s="254" t="n">
        <v>0.873598575543336</v>
      </c>
      <c r="I191" s="252" t="n">
        <v>0.161669626865671</v>
      </c>
      <c r="J191" s="255" t="n">
        <v>0.203642522315174</v>
      </c>
      <c r="K191" s="248"/>
      <c r="L191" s="159" t="n">
        <v>0.00516205025421605</v>
      </c>
      <c r="M191" s="160" t="n">
        <v>2.05380438532659</v>
      </c>
      <c r="N191" s="161" t="n">
        <v>0.4</v>
      </c>
      <c r="O191" s="159" t="n">
        <v>0.00513579549905127</v>
      </c>
      <c r="P191" s="160" t="n">
        <v>2.90093621670835</v>
      </c>
      <c r="Q191" s="161" t="n">
        <v>0.4</v>
      </c>
      <c r="R191" s="159" t="n">
        <v>0.00512662442167531</v>
      </c>
      <c r="S191" s="160" t="n">
        <v>3.73558857105382</v>
      </c>
      <c r="T191" s="161" t="n">
        <v>0.4</v>
      </c>
      <c r="U191" s="249"/>
      <c r="V191" s="159" t="n">
        <v>0.00561075551788851</v>
      </c>
      <c r="W191" s="160" t="n">
        <v>2.12878924801316</v>
      </c>
      <c r="X191" s="161" t="n">
        <v>0.4</v>
      </c>
      <c r="Y191" s="159" t="n">
        <v>0.00560097923525913</v>
      </c>
      <c r="Z191" s="160" t="n">
        <v>3.05167147113207</v>
      </c>
      <c r="AA191" s="161" t="n">
        <v>0.4</v>
      </c>
      <c r="AB191" s="159" t="n">
        <v>0.00619116825569701</v>
      </c>
      <c r="AC191" s="160" t="n">
        <v>4.05750198442159</v>
      </c>
      <c r="AD191" s="161" t="n">
        <v>0.4</v>
      </c>
    </row>
    <row r="192" customFormat="false" ht="14.25" hidden="false" customHeight="true" outlineLevel="0" collapsed="false">
      <c r="B192" s="143"/>
      <c r="C192" s="250" t="s">
        <v>75</v>
      </c>
      <c r="D192" s="251" t="n">
        <v>56.944992677915</v>
      </c>
      <c r="E192" s="252" t="n">
        <v>0.534665985205552</v>
      </c>
      <c r="F192" s="251" t="n">
        <v>9.42451140532258</v>
      </c>
      <c r="G192" s="253" t="n">
        <v>0.534665985205552</v>
      </c>
      <c r="H192" s="254" t="n">
        <v>1.74668841777952</v>
      </c>
      <c r="I192" s="252" t="n">
        <v>0.362724312647291</v>
      </c>
      <c r="J192" s="255" t="n">
        <v>0.426493586192108</v>
      </c>
      <c r="K192" s="248"/>
      <c r="L192" s="159" t="n">
        <v>0</v>
      </c>
      <c r="M192" s="160" t="n">
        <v>2.10941273042681</v>
      </c>
      <c r="N192" s="161" t="n">
        <v>0.426493555965693</v>
      </c>
      <c r="O192" s="159" t="n">
        <v>0</v>
      </c>
      <c r="P192" s="160" t="n">
        <v>2.10941274746559</v>
      </c>
      <c r="Q192" s="161" t="n">
        <v>0.426493545773588</v>
      </c>
      <c r="R192" s="159" t="n">
        <v>0</v>
      </c>
      <c r="S192" s="160" t="n">
        <v>2.1094127629668</v>
      </c>
      <c r="T192" s="161" t="n">
        <v>0.426493533773591</v>
      </c>
      <c r="U192" s="249"/>
      <c r="V192" s="159" t="n">
        <v>1.14873204335358E-013</v>
      </c>
      <c r="W192" s="160" t="n">
        <v>2.10941273043374</v>
      </c>
      <c r="X192" s="161" t="n">
        <v>0.426493555965693</v>
      </c>
      <c r="Y192" s="159" t="n">
        <v>0</v>
      </c>
      <c r="Z192" s="160" t="n">
        <v>2.10941274577156</v>
      </c>
      <c r="AA192" s="161" t="n">
        <v>0.426493543773588</v>
      </c>
      <c r="AB192" s="159" t="n">
        <v>0.00315203937051673</v>
      </c>
      <c r="AC192" s="160" t="n">
        <v>2.2994024069148</v>
      </c>
      <c r="AD192" s="161" t="n">
        <v>0.426493519773592</v>
      </c>
    </row>
    <row r="193" customFormat="false" ht="14.25" hidden="false" customHeight="true" outlineLevel="0" collapsed="false">
      <c r="B193" s="143"/>
      <c r="C193" s="250" t="s">
        <v>76</v>
      </c>
      <c r="D193" s="251" t="n">
        <v>0</v>
      </c>
      <c r="E193" s="252" t="n">
        <v>0</v>
      </c>
      <c r="F193" s="251" t="n">
        <v>0</v>
      </c>
      <c r="G193" s="253" t="n">
        <v>0</v>
      </c>
      <c r="H193" s="254" t="n">
        <v>0</v>
      </c>
      <c r="I193" s="252" t="n">
        <v>0</v>
      </c>
      <c r="J193" s="255" t="n">
        <v>0</v>
      </c>
      <c r="K193" s="248"/>
      <c r="L193" s="159" t="s">
        <v>44</v>
      </c>
      <c r="M193" s="160" t="n">
        <v>0</v>
      </c>
      <c r="N193" s="161" t="s">
        <v>44</v>
      </c>
      <c r="O193" s="159" t="s">
        <v>44</v>
      </c>
      <c r="P193" s="160" t="n">
        <v>0</v>
      </c>
      <c r="Q193" s="161" t="s">
        <v>44</v>
      </c>
      <c r="R193" s="159" t="s">
        <v>44</v>
      </c>
      <c r="S193" s="160" t="n">
        <v>0</v>
      </c>
      <c r="T193" s="161" t="s">
        <v>44</v>
      </c>
      <c r="U193" s="249"/>
      <c r="V193" s="159" t="s">
        <v>44</v>
      </c>
      <c r="W193" s="160" t="n">
        <v>0</v>
      </c>
      <c r="X193" s="161" t="s">
        <v>44</v>
      </c>
      <c r="Y193" s="159" t="s">
        <v>44</v>
      </c>
      <c r="Z193" s="160" t="n">
        <v>0</v>
      </c>
      <c r="AA193" s="161" t="s">
        <v>44</v>
      </c>
      <c r="AB193" s="159" t="s">
        <v>44</v>
      </c>
      <c r="AC193" s="160" t="n">
        <v>0</v>
      </c>
      <c r="AD193" s="161" t="s">
        <v>44</v>
      </c>
    </row>
    <row r="194" customFormat="false" ht="14.25" hidden="false" customHeight="true" outlineLevel="0" collapsed="false">
      <c r="B194" s="143"/>
      <c r="C194" s="250" t="s">
        <v>77</v>
      </c>
      <c r="D194" s="251" t="n">
        <v>0</v>
      </c>
      <c r="E194" s="252" t="n">
        <v>0</v>
      </c>
      <c r="F194" s="251" t="n">
        <v>0</v>
      </c>
      <c r="G194" s="253" t="n">
        <v>0</v>
      </c>
      <c r="H194" s="254" t="n">
        <v>0</v>
      </c>
      <c r="I194" s="252" t="n">
        <v>0</v>
      </c>
      <c r="J194" s="255" t="n">
        <v>0</v>
      </c>
      <c r="K194" s="248"/>
      <c r="L194" s="159" t="s">
        <v>44</v>
      </c>
      <c r="M194" s="160" t="n">
        <v>0</v>
      </c>
      <c r="N194" s="161" t="s">
        <v>44</v>
      </c>
      <c r="O194" s="159" t="s">
        <v>44</v>
      </c>
      <c r="P194" s="160" t="n">
        <v>0</v>
      </c>
      <c r="Q194" s="161" t="s">
        <v>44</v>
      </c>
      <c r="R194" s="159" t="s">
        <v>44</v>
      </c>
      <c r="S194" s="160" t="n">
        <v>0</v>
      </c>
      <c r="T194" s="161" t="s">
        <v>44</v>
      </c>
      <c r="U194" s="249"/>
      <c r="V194" s="159" t="s">
        <v>44</v>
      </c>
      <c r="W194" s="160" t="n">
        <v>0</v>
      </c>
      <c r="X194" s="161" t="s">
        <v>44</v>
      </c>
      <c r="Y194" s="159" t="s">
        <v>44</v>
      </c>
      <c r="Z194" s="160" t="n">
        <v>0</v>
      </c>
      <c r="AA194" s="161" t="s">
        <v>44</v>
      </c>
      <c r="AB194" s="159" t="s">
        <v>44</v>
      </c>
      <c r="AC194" s="160" t="n">
        <v>0</v>
      </c>
      <c r="AD194" s="161" t="s">
        <v>44</v>
      </c>
    </row>
    <row r="195" customFormat="false" ht="14.25" hidden="false" customHeight="true" outlineLevel="0" collapsed="false">
      <c r="B195" s="143"/>
      <c r="C195" s="250" t="s">
        <v>45</v>
      </c>
      <c r="D195" s="251" t="n">
        <v>82.997953533124</v>
      </c>
      <c r="E195" s="252" t="n">
        <v>0</v>
      </c>
      <c r="F195" s="251" t="n">
        <v>52.4644936013191</v>
      </c>
      <c r="G195" s="253" t="n">
        <v>0</v>
      </c>
      <c r="H195" s="254" t="n">
        <v>0.732740060002066</v>
      </c>
      <c r="I195" s="252" t="n">
        <v>1.5761521340508</v>
      </c>
      <c r="J195" s="255" t="n">
        <v>1</v>
      </c>
      <c r="K195" s="248"/>
      <c r="L195" s="159" t="n">
        <v>0.000741720129271539</v>
      </c>
      <c r="M195" s="160" t="n">
        <v>2.37033970709491</v>
      </c>
      <c r="N195" s="161" t="n">
        <v>0.852677494954522</v>
      </c>
      <c r="O195" s="159" t="n">
        <v>0.000927810686406261</v>
      </c>
      <c r="P195" s="160" t="n">
        <v>2.44688094515673</v>
      </c>
      <c r="Q195" s="161" t="n">
        <v>0.726578830292755</v>
      </c>
      <c r="R195" s="159" t="n">
        <v>0.00110455413021747</v>
      </c>
      <c r="S195" s="160" t="n">
        <v>2.53751172732388</v>
      </c>
      <c r="T195" s="161" t="n">
        <v>0.62523456973353</v>
      </c>
      <c r="U195" s="249"/>
      <c r="V195" s="159" t="n">
        <v>0.000844207137763464</v>
      </c>
      <c r="W195" s="160" t="n">
        <v>2.37883020309524</v>
      </c>
      <c r="X195" s="161" t="n">
        <v>0.843647945715404</v>
      </c>
      <c r="Y195" s="159" t="n">
        <v>0.00150155348753229</v>
      </c>
      <c r="Z195" s="160" t="n">
        <v>2.50265675573067</v>
      </c>
      <c r="AA195" s="161" t="n">
        <v>0.682614950238134</v>
      </c>
      <c r="AB195" s="159" t="n">
        <v>0.00371434498245263</v>
      </c>
      <c r="AC195" s="160" t="n">
        <v>2.80654427641692</v>
      </c>
      <c r="AD195" s="161" t="n">
        <v>0.549964442670939</v>
      </c>
    </row>
    <row r="196" customFormat="false" ht="14.25" hidden="false" customHeight="true" outlineLevel="0" collapsed="false">
      <c r="B196" s="143"/>
      <c r="C196" s="250" t="s">
        <v>78</v>
      </c>
      <c r="D196" s="251" t="n">
        <v>4681.2058648581</v>
      </c>
      <c r="E196" s="252" t="n">
        <v>397.266373128204</v>
      </c>
      <c r="F196" s="251" t="n">
        <v>4681.32400898204</v>
      </c>
      <c r="G196" s="253" t="n">
        <v>427.5554016197</v>
      </c>
      <c r="H196" s="254" t="n">
        <v>77.0931408616199</v>
      </c>
      <c r="I196" s="252" t="n">
        <v>450.200518047081</v>
      </c>
      <c r="J196" s="255" t="n">
        <v>0.534146292016178</v>
      </c>
      <c r="K196" s="248"/>
      <c r="L196" s="159" t="n">
        <v>0.00442888906123379</v>
      </c>
      <c r="M196" s="160" t="n">
        <v>546.86411859508</v>
      </c>
      <c r="N196" s="161" t="n">
        <v>0.484874693623694</v>
      </c>
      <c r="O196" s="159" t="n">
        <v>0.00379880322374106</v>
      </c>
      <c r="P196" s="160" t="n">
        <v>566.413197169747</v>
      </c>
      <c r="Q196" s="161" t="n">
        <v>0.454530270039698</v>
      </c>
      <c r="R196" s="159" t="n">
        <v>0.00354714080833501</v>
      </c>
      <c r="S196" s="160" t="n">
        <v>584.160076173477</v>
      </c>
      <c r="T196" s="161" t="n">
        <v>0.431776507265689</v>
      </c>
      <c r="U196" s="249"/>
      <c r="V196" s="159" t="n">
        <v>0.00833208492311793</v>
      </c>
      <c r="W196" s="160" t="n">
        <v>653.621192675012</v>
      </c>
      <c r="X196" s="161" t="n">
        <v>0.553685001589154</v>
      </c>
      <c r="Y196" s="159" t="n">
        <v>0.00877953826841238</v>
      </c>
      <c r="Z196" s="160" t="n">
        <v>711.846159038332</v>
      </c>
      <c r="AA196" s="161" t="n">
        <v>0.51296439037684</v>
      </c>
      <c r="AB196" s="159" t="n">
        <v>0.0106283864258061</v>
      </c>
      <c r="AC196" s="160" t="n">
        <v>761.931189124859</v>
      </c>
      <c r="AD196" s="161" t="n">
        <v>0.47664304607439</v>
      </c>
    </row>
    <row r="197" customFormat="false" ht="14.25" hidden="false" customHeight="true" outlineLevel="0" collapsed="false">
      <c r="B197" s="143"/>
      <c r="C197" s="256" t="s">
        <v>79</v>
      </c>
      <c r="D197" s="251" t="n">
        <v>873.949929289619</v>
      </c>
      <c r="E197" s="252" t="n">
        <v>134.04781081853</v>
      </c>
      <c r="F197" s="251" t="n">
        <v>873.470871486637</v>
      </c>
      <c r="G197" s="253" t="n">
        <v>137.468667497307</v>
      </c>
      <c r="H197" s="254" t="n">
        <v>22.3068979461965</v>
      </c>
      <c r="I197" s="252" t="n">
        <v>168.059787271237</v>
      </c>
      <c r="J197" s="255" t="n">
        <v>0.559172385756152</v>
      </c>
      <c r="K197" s="248"/>
      <c r="L197" s="159" t="n">
        <v>0.00846274803372704</v>
      </c>
      <c r="M197" s="160" t="n">
        <v>198.018148954127</v>
      </c>
      <c r="N197" s="161" t="n">
        <v>0.52665071587808</v>
      </c>
      <c r="O197" s="159" t="n">
        <v>0.00737839098942278</v>
      </c>
      <c r="P197" s="160" t="n">
        <v>204.433093311654</v>
      </c>
      <c r="Q197" s="161" t="n">
        <v>0.504152200959105</v>
      </c>
      <c r="R197" s="159" t="n">
        <v>0.00693357012407319</v>
      </c>
      <c r="S197" s="160" t="n">
        <v>210.259460477694</v>
      </c>
      <c r="T197" s="161" t="n">
        <v>0.486639877720431</v>
      </c>
      <c r="U197" s="249"/>
      <c r="V197" s="159" t="n">
        <v>0.0157023161982564</v>
      </c>
      <c r="W197" s="160" t="n">
        <v>236.440642112825</v>
      </c>
      <c r="X197" s="161" t="n">
        <v>0.609884756198776</v>
      </c>
      <c r="Y197" s="159" t="n">
        <v>0.0169033961377649</v>
      </c>
      <c r="Z197" s="160" t="n">
        <v>255.607450222576</v>
      </c>
      <c r="AA197" s="161" t="n">
        <v>0.58318934239278</v>
      </c>
      <c r="AB197" s="159" t="n">
        <v>0.0198417964282017</v>
      </c>
      <c r="AC197" s="160" t="n">
        <v>271.506217073097</v>
      </c>
      <c r="AD197" s="161" t="n">
        <v>0.554603177370842</v>
      </c>
    </row>
    <row r="198" customFormat="false" ht="14.25" hidden="false" customHeight="true" outlineLevel="0" collapsed="false">
      <c r="B198" s="143"/>
      <c r="C198" s="250" t="s">
        <v>49</v>
      </c>
      <c r="D198" s="251" t="n">
        <v>0.832676662585993</v>
      </c>
      <c r="E198" s="252" t="n">
        <v>0.185141828</v>
      </c>
      <c r="F198" s="251" t="n">
        <v>0.600703720144044</v>
      </c>
      <c r="G198" s="253" t="n">
        <v>0.185141828</v>
      </c>
      <c r="H198" s="254" t="n">
        <v>0.00286552634197</v>
      </c>
      <c r="I198" s="252" t="n">
        <v>0.08892329</v>
      </c>
      <c r="J198" s="255" t="n">
        <v>0.325268999251697</v>
      </c>
      <c r="K198" s="248"/>
      <c r="L198" s="159" t="n">
        <v>0.0103643847981958</v>
      </c>
      <c r="M198" s="160" t="n">
        <v>0.100844431271292</v>
      </c>
      <c r="N198" s="161" t="n">
        <v>0.327397020971701</v>
      </c>
      <c r="O198" s="159" t="n">
        <v>0.0104832525517197</v>
      </c>
      <c r="P198" s="160" t="n">
        <v>0.109644316970828</v>
      </c>
      <c r="Q198" s="161" t="n">
        <v>0.328496807399795</v>
      </c>
      <c r="R198" s="159" t="n">
        <v>0.00999674999792643</v>
      </c>
      <c r="S198" s="160" t="n">
        <v>0.117846041711875</v>
      </c>
      <c r="T198" s="161" t="n">
        <v>0.329265370567342</v>
      </c>
      <c r="U198" s="249"/>
      <c r="V198" s="159" t="n">
        <v>0.0153013120898063</v>
      </c>
      <c r="W198" s="160" t="n">
        <v>0.117725761027653</v>
      </c>
      <c r="X198" s="161" t="n">
        <v>0.373407441315062</v>
      </c>
      <c r="Y198" s="159" t="n">
        <v>0.0202880700158714</v>
      </c>
      <c r="Z198" s="160" t="n">
        <v>0.141394697522814</v>
      </c>
      <c r="AA198" s="161" t="n">
        <v>0.396181187495218</v>
      </c>
      <c r="AB198" s="159" t="n">
        <v>0.0209285528789199</v>
      </c>
      <c r="AC198" s="160" t="n">
        <v>0.16126423754915</v>
      </c>
      <c r="AD198" s="161" t="n">
        <v>0.404889258851297</v>
      </c>
    </row>
    <row r="199" customFormat="false" ht="14.25" hidden="false" customHeight="true" outlineLevel="0" collapsed="false">
      <c r="B199" s="143"/>
      <c r="C199" s="256" t="s">
        <v>79</v>
      </c>
      <c r="D199" s="251" t="n">
        <v>0.133302726</v>
      </c>
      <c r="E199" s="252" t="n">
        <v>0.17771593</v>
      </c>
      <c r="F199" s="251" t="n">
        <v>0.07617251020455</v>
      </c>
      <c r="G199" s="253" t="n">
        <v>0.17771593</v>
      </c>
      <c r="H199" s="254" t="n">
        <v>3.279E-005</v>
      </c>
      <c r="I199" s="252" t="n">
        <v>0.06800099</v>
      </c>
      <c r="J199" s="255" t="n">
        <v>0.276745248149782</v>
      </c>
      <c r="K199" s="248"/>
      <c r="L199" s="159" t="n">
        <v>0.0236445154482493</v>
      </c>
      <c r="M199" s="160" t="n">
        <v>0.0714702232431116</v>
      </c>
      <c r="N199" s="161" t="n">
        <v>0.280530652863607</v>
      </c>
      <c r="O199" s="159" t="n">
        <v>0.0242337874199979</v>
      </c>
      <c r="P199" s="160" t="n">
        <v>0.074754397320238</v>
      </c>
      <c r="Q199" s="161" t="n">
        <v>0.283766043329466</v>
      </c>
      <c r="R199" s="159" t="n">
        <v>0.0233053625167277</v>
      </c>
      <c r="S199" s="160" t="n">
        <v>0.0776754645488895</v>
      </c>
      <c r="T199" s="161" t="n">
        <v>0.286305147523252</v>
      </c>
      <c r="U199" s="249"/>
      <c r="V199" s="159" t="n">
        <v>0.0343727289992252</v>
      </c>
      <c r="W199" s="160" t="n">
        <v>0.0838508602294313</v>
      </c>
      <c r="X199" s="161" t="n">
        <v>0.32627532587376</v>
      </c>
      <c r="Y199" s="159" t="n">
        <v>0.048662586091458</v>
      </c>
      <c r="Z199" s="160" t="n">
        <v>0.0963831866631021</v>
      </c>
      <c r="AA199" s="161" t="n">
        <v>0.356494386640135</v>
      </c>
      <c r="AB199" s="159" t="n">
        <v>0.0509924111833856</v>
      </c>
      <c r="AC199" s="160" t="n">
        <v>0.102192474120756</v>
      </c>
      <c r="AD199" s="161" t="n">
        <v>0.361297070519552</v>
      </c>
    </row>
    <row r="200" customFormat="false" ht="14.25" hidden="false" customHeight="true" outlineLevel="0" collapsed="false">
      <c r="B200" s="143"/>
      <c r="C200" s="250" t="s">
        <v>80</v>
      </c>
      <c r="D200" s="251" t="n">
        <v>525.308152722045</v>
      </c>
      <c r="E200" s="252" t="n">
        <v>0</v>
      </c>
      <c r="F200" s="251" t="n">
        <v>183.857853452716</v>
      </c>
      <c r="G200" s="253" t="n">
        <v>0</v>
      </c>
      <c r="H200" s="254" t="n">
        <v>3.69174668027452</v>
      </c>
      <c r="I200" s="252" t="n">
        <v>0</v>
      </c>
      <c r="J200" s="255" t="n">
        <v>0</v>
      </c>
      <c r="K200" s="248"/>
      <c r="L200" s="159" t="n">
        <v>0.00361460997994617</v>
      </c>
      <c r="M200" s="160" t="n">
        <v>5.60387127523955</v>
      </c>
      <c r="N200" s="161" t="n">
        <v>0.134306681</v>
      </c>
      <c r="O200" s="159" t="n">
        <v>0.00318888727737814</v>
      </c>
      <c r="P200" s="160" t="n">
        <v>7.28746481950568</v>
      </c>
      <c r="Q200" s="161" t="n">
        <v>0.132636087460309</v>
      </c>
      <c r="R200" s="159" t="n">
        <v>0.00299732988636017</v>
      </c>
      <c r="S200" s="160" t="n">
        <v>8.78794351054357</v>
      </c>
      <c r="T200" s="161" t="n">
        <v>0.129535329258363</v>
      </c>
      <c r="U200" s="249"/>
      <c r="V200" s="159" t="n">
        <v>0.00692852922530046</v>
      </c>
      <c r="W200" s="160" t="n">
        <v>7.35693081137911</v>
      </c>
      <c r="X200" s="161" t="n">
        <v>0.188423129</v>
      </c>
      <c r="Y200" s="159" t="n">
        <v>0.00861302413141288</v>
      </c>
      <c r="Z200" s="160" t="n">
        <v>13.3007131066735</v>
      </c>
      <c r="AA200" s="161" t="n">
        <v>0.248191875385787</v>
      </c>
      <c r="AB200" s="159" t="n">
        <v>0.0110580644745371</v>
      </c>
      <c r="AC200" s="160" t="n">
        <v>20.5084532404541</v>
      </c>
      <c r="AD200" s="161" t="n">
        <v>0.280564367240013</v>
      </c>
    </row>
    <row r="201" customFormat="false" ht="14.25" hidden="false" customHeight="true" outlineLevel="0" collapsed="false">
      <c r="B201" s="143"/>
      <c r="C201" s="256" t="s">
        <v>79</v>
      </c>
      <c r="D201" s="251" t="n">
        <v>0</v>
      </c>
      <c r="E201" s="252" t="n">
        <v>0</v>
      </c>
      <c r="F201" s="251" t="n">
        <v>0</v>
      </c>
      <c r="G201" s="253" t="n">
        <v>0</v>
      </c>
      <c r="H201" s="254" t="n">
        <v>0</v>
      </c>
      <c r="I201" s="252" t="n">
        <v>0</v>
      </c>
      <c r="J201" s="255" t="n">
        <v>0</v>
      </c>
      <c r="K201" s="248"/>
      <c r="L201" s="159" t="s">
        <v>44</v>
      </c>
      <c r="M201" s="160" t="n">
        <v>0</v>
      </c>
      <c r="N201" s="161" t="s">
        <v>44</v>
      </c>
      <c r="O201" s="159" t="s">
        <v>44</v>
      </c>
      <c r="P201" s="160" t="n">
        <v>0</v>
      </c>
      <c r="Q201" s="161" t="s">
        <v>44</v>
      </c>
      <c r="R201" s="159" t="s">
        <v>44</v>
      </c>
      <c r="S201" s="160" t="n">
        <v>0</v>
      </c>
      <c r="T201" s="161" t="s">
        <v>44</v>
      </c>
      <c r="U201" s="249"/>
      <c r="V201" s="159" t="s">
        <v>44</v>
      </c>
      <c r="W201" s="160" t="n">
        <v>0</v>
      </c>
      <c r="X201" s="161" t="s">
        <v>44</v>
      </c>
      <c r="Y201" s="159" t="s">
        <v>44</v>
      </c>
      <c r="Z201" s="160" t="n">
        <v>0</v>
      </c>
      <c r="AA201" s="161" t="s">
        <v>44</v>
      </c>
      <c r="AB201" s="159" t="s">
        <v>44</v>
      </c>
      <c r="AC201" s="160" t="n">
        <v>0</v>
      </c>
      <c r="AD201" s="161" t="s">
        <v>44</v>
      </c>
    </row>
    <row r="202" customFormat="false" ht="14.25" hidden="false" customHeight="true" outlineLevel="0" collapsed="false">
      <c r="B202" s="143"/>
      <c r="C202" s="250" t="s">
        <v>81</v>
      </c>
      <c r="D202" s="251" t="n">
        <v>3.98820863707777</v>
      </c>
      <c r="E202" s="252" t="n">
        <v>0</v>
      </c>
      <c r="F202" s="251" t="n">
        <v>5.98231295561665</v>
      </c>
      <c r="G202" s="253" t="n">
        <v>0</v>
      </c>
      <c r="H202" s="254" t="n">
        <v>0.012075875883739</v>
      </c>
      <c r="I202" s="252" t="n">
        <v>0</v>
      </c>
      <c r="J202" s="255" t="n">
        <v>0</v>
      </c>
      <c r="K202" s="248"/>
      <c r="L202" s="159" t="n">
        <v>0</v>
      </c>
      <c r="M202" s="160" t="n">
        <v>0.012075875883739</v>
      </c>
      <c r="N202" s="161" t="n">
        <v>0</v>
      </c>
      <c r="O202" s="159" t="n">
        <v>0</v>
      </c>
      <c r="P202" s="160" t="n">
        <v>0.012075875883739</v>
      </c>
      <c r="Q202" s="161" t="n">
        <v>0</v>
      </c>
      <c r="R202" s="159" t="n">
        <v>0</v>
      </c>
      <c r="S202" s="160" t="n">
        <v>0.012075875883739</v>
      </c>
      <c r="T202" s="161" t="n">
        <v>0</v>
      </c>
      <c r="U202" s="249"/>
      <c r="V202" s="159" t="n">
        <v>0</v>
      </c>
      <c r="W202" s="160" t="n">
        <v>0.012075875883739</v>
      </c>
      <c r="X202" s="161" t="n">
        <v>0</v>
      </c>
      <c r="Y202" s="159" t="n">
        <v>0</v>
      </c>
      <c r="Z202" s="160" t="n">
        <v>0.012075875883739</v>
      </c>
      <c r="AA202" s="161" t="n">
        <v>0</v>
      </c>
      <c r="AB202" s="159" t="n">
        <v>0.00269975941828435</v>
      </c>
      <c r="AC202" s="160" t="n">
        <v>0.013389382606082</v>
      </c>
      <c r="AD202" s="161" t="n">
        <v>0</v>
      </c>
    </row>
    <row r="203" customFormat="false" ht="14.25" hidden="false" customHeight="true" outlineLevel="0" collapsed="false">
      <c r="B203" s="143"/>
      <c r="C203" s="250" t="s">
        <v>82</v>
      </c>
      <c r="D203" s="251" t="n">
        <v>0</v>
      </c>
      <c r="E203" s="252" t="n">
        <v>0</v>
      </c>
      <c r="F203" s="251" t="n">
        <v>0</v>
      </c>
      <c r="G203" s="253" t="n">
        <v>0</v>
      </c>
      <c r="H203" s="254" t="n">
        <v>0</v>
      </c>
      <c r="I203" s="252" t="n">
        <v>0</v>
      </c>
      <c r="J203" s="255" t="n">
        <v>0</v>
      </c>
      <c r="K203" s="248"/>
      <c r="L203" s="159" t="s">
        <v>44</v>
      </c>
      <c r="M203" s="160" t="n">
        <v>0</v>
      </c>
      <c r="N203" s="161" t="s">
        <v>44</v>
      </c>
      <c r="O203" s="159" t="s">
        <v>44</v>
      </c>
      <c r="P203" s="160" t="n">
        <v>0</v>
      </c>
      <c r="Q203" s="161" t="s">
        <v>44</v>
      </c>
      <c r="R203" s="159" t="s">
        <v>44</v>
      </c>
      <c r="S203" s="160" t="n">
        <v>0</v>
      </c>
      <c r="T203" s="161" t="s">
        <v>44</v>
      </c>
      <c r="U203" s="249"/>
      <c r="V203" s="159" t="s">
        <v>44</v>
      </c>
      <c r="W203" s="160" t="n">
        <v>0</v>
      </c>
      <c r="X203" s="161" t="s">
        <v>44</v>
      </c>
      <c r="Y203" s="159" t="s">
        <v>44</v>
      </c>
      <c r="Z203" s="160" t="n">
        <v>0</v>
      </c>
      <c r="AA203" s="161" t="s">
        <v>44</v>
      </c>
      <c r="AB203" s="159" t="s">
        <v>44</v>
      </c>
      <c r="AC203" s="160" t="n">
        <v>0</v>
      </c>
      <c r="AD203" s="161" t="s">
        <v>44</v>
      </c>
    </row>
    <row r="204" customFormat="false" ht="12.75" hidden="false" customHeight="true" outlineLevel="0" collapsed="false">
      <c r="B204" s="143"/>
      <c r="C204" s="250" t="s">
        <v>83</v>
      </c>
      <c r="D204" s="251" t="n">
        <v>0</v>
      </c>
      <c r="E204" s="252" t="n">
        <v>0</v>
      </c>
      <c r="F204" s="251" t="n">
        <v>0</v>
      </c>
      <c r="G204" s="253" t="n">
        <v>0</v>
      </c>
      <c r="H204" s="254" t="n">
        <v>0</v>
      </c>
      <c r="I204" s="252" t="n">
        <v>0</v>
      </c>
      <c r="J204" s="255" t="n">
        <v>0</v>
      </c>
      <c r="K204" s="248"/>
      <c r="L204" s="159" t="s">
        <v>44</v>
      </c>
      <c r="M204" s="160" t="n">
        <v>0</v>
      </c>
      <c r="N204" s="161" t="s">
        <v>44</v>
      </c>
      <c r="O204" s="159" t="s">
        <v>44</v>
      </c>
      <c r="P204" s="160" t="n">
        <v>0</v>
      </c>
      <c r="Q204" s="161" t="s">
        <v>44</v>
      </c>
      <c r="R204" s="159" t="s">
        <v>44</v>
      </c>
      <c r="S204" s="160" t="n">
        <v>0</v>
      </c>
      <c r="T204" s="161" t="s">
        <v>44</v>
      </c>
      <c r="U204" s="249"/>
      <c r="V204" s="159" t="s">
        <v>44</v>
      </c>
      <c r="W204" s="160" t="n">
        <v>0</v>
      </c>
      <c r="X204" s="161" t="s">
        <v>44</v>
      </c>
      <c r="Y204" s="159" t="s">
        <v>44</v>
      </c>
      <c r="Z204" s="160" t="n">
        <v>0</v>
      </c>
      <c r="AA204" s="161" t="s">
        <v>44</v>
      </c>
      <c r="AB204" s="159" t="s">
        <v>44</v>
      </c>
      <c r="AC204" s="160" t="n">
        <v>0</v>
      </c>
      <c r="AD204" s="161" t="s">
        <v>44</v>
      </c>
    </row>
    <row r="205" customFormat="false" ht="14.25" hidden="false" customHeight="true" outlineLevel="0" collapsed="false">
      <c r="B205" s="143"/>
      <c r="C205" s="250" t="s">
        <v>84</v>
      </c>
      <c r="D205" s="251" t="n">
        <v>11.9817412935323</v>
      </c>
      <c r="E205" s="252" t="n">
        <v>0</v>
      </c>
      <c r="F205" s="251" t="n">
        <v>11.9817412935323</v>
      </c>
      <c r="G205" s="253" t="n">
        <v>0</v>
      </c>
      <c r="H205" s="254" t="n">
        <v>0</v>
      </c>
      <c r="I205" s="252" t="n">
        <v>0</v>
      </c>
      <c r="J205" s="255" t="n">
        <v>0</v>
      </c>
      <c r="K205" s="248"/>
      <c r="L205" s="159" t="s">
        <v>44</v>
      </c>
      <c r="M205" s="160" t="n">
        <v>0</v>
      </c>
      <c r="N205" s="161" t="s">
        <v>44</v>
      </c>
      <c r="O205" s="159" t="s">
        <v>44</v>
      </c>
      <c r="P205" s="160" t="n">
        <v>0</v>
      </c>
      <c r="Q205" s="161" t="s">
        <v>44</v>
      </c>
      <c r="R205" s="159" t="s">
        <v>44</v>
      </c>
      <c r="S205" s="160" t="n">
        <v>0</v>
      </c>
      <c r="T205" s="161" t="s">
        <v>44</v>
      </c>
      <c r="U205" s="249"/>
      <c r="V205" s="159" t="s">
        <v>44</v>
      </c>
      <c r="W205" s="160" t="n">
        <v>0</v>
      </c>
      <c r="X205" s="161" t="s">
        <v>44</v>
      </c>
      <c r="Y205" s="159" t="s">
        <v>44</v>
      </c>
      <c r="Z205" s="160" t="n">
        <v>0</v>
      </c>
      <c r="AA205" s="161" t="s">
        <v>44</v>
      </c>
      <c r="AB205" s="159" t="s">
        <v>44</v>
      </c>
      <c r="AC205" s="160" t="n">
        <v>0</v>
      </c>
      <c r="AD205" s="161" t="s">
        <v>44</v>
      </c>
    </row>
    <row r="206" customFormat="false" ht="14.25" hidden="false" customHeight="true" outlineLevel="0" collapsed="false">
      <c r="B206" s="143"/>
      <c r="C206" s="250" t="s">
        <v>57</v>
      </c>
      <c r="D206" s="251" t="n">
        <v>4.58595682115737</v>
      </c>
      <c r="E206" s="252" t="n">
        <v>0</v>
      </c>
      <c r="F206" s="251" t="n">
        <v>4.58595682115737</v>
      </c>
      <c r="G206" s="253" t="n">
        <v>0</v>
      </c>
      <c r="H206" s="254" t="n">
        <v>0.045836606441477</v>
      </c>
      <c r="I206" s="252" t="n">
        <v>0</v>
      </c>
      <c r="J206" s="255" t="n">
        <v>0</v>
      </c>
      <c r="K206" s="248"/>
      <c r="L206" s="159" t="n">
        <v>0</v>
      </c>
      <c r="M206" s="160" t="n">
        <v>0</v>
      </c>
      <c r="N206" s="161" t="n">
        <v>0</v>
      </c>
      <c r="O206" s="159" t="n">
        <v>0</v>
      </c>
      <c r="P206" s="160" t="n">
        <v>0</v>
      </c>
      <c r="Q206" s="161" t="n">
        <v>0</v>
      </c>
      <c r="R206" s="159" t="n">
        <v>0</v>
      </c>
      <c r="S206" s="160" t="n">
        <v>0</v>
      </c>
      <c r="T206" s="161" t="n">
        <v>0</v>
      </c>
      <c r="U206" s="249"/>
      <c r="V206" s="159" t="n">
        <v>0</v>
      </c>
      <c r="W206" s="160" t="n">
        <v>0</v>
      </c>
      <c r="X206" s="161" t="n">
        <v>0</v>
      </c>
      <c r="Y206" s="159" t="n">
        <v>0</v>
      </c>
      <c r="Z206" s="160" t="n">
        <v>0</v>
      </c>
      <c r="AA206" s="161" t="n">
        <v>0</v>
      </c>
      <c r="AB206" s="159" t="n">
        <v>0</v>
      </c>
      <c r="AC206" s="160" t="n">
        <v>0</v>
      </c>
      <c r="AD206" s="161" t="n">
        <v>0</v>
      </c>
    </row>
    <row r="207" customFormat="false" ht="14.25" hidden="false" customHeight="true" outlineLevel="0" collapsed="false">
      <c r="B207" s="143"/>
      <c r="C207" s="250" t="s">
        <v>58</v>
      </c>
      <c r="D207" s="257"/>
      <c r="E207" s="258"/>
      <c r="F207" s="257"/>
      <c r="G207" s="259"/>
      <c r="H207" s="260"/>
      <c r="I207" s="258"/>
      <c r="J207" s="261"/>
      <c r="K207" s="262"/>
      <c r="L207" s="172"/>
      <c r="M207" s="173"/>
      <c r="N207" s="174"/>
      <c r="O207" s="172"/>
      <c r="P207" s="173"/>
      <c r="Q207" s="174"/>
      <c r="R207" s="172"/>
      <c r="S207" s="173"/>
      <c r="T207" s="174"/>
      <c r="U207" s="263"/>
      <c r="V207" s="172"/>
      <c r="W207" s="173"/>
      <c r="X207" s="174"/>
      <c r="Y207" s="172"/>
      <c r="Z207" s="173"/>
      <c r="AA207" s="174"/>
      <c r="AB207" s="172"/>
      <c r="AC207" s="173"/>
      <c r="AD207" s="174"/>
    </row>
    <row r="208" customFormat="false" ht="14.25" hidden="false" customHeight="true" outlineLevel="0" collapsed="false">
      <c r="B208" s="143"/>
      <c r="C208" s="264" t="s">
        <v>85</v>
      </c>
      <c r="D208" s="265" t="n">
        <v>355.096423423367</v>
      </c>
      <c r="E208" s="266" t="n">
        <v>0</v>
      </c>
      <c r="F208" s="265" t="n">
        <v>164.762054220697</v>
      </c>
      <c r="G208" s="267" t="n">
        <v>0</v>
      </c>
      <c r="H208" s="268" t="n">
        <v>11.4702462555643</v>
      </c>
      <c r="I208" s="266" t="n">
        <v>0</v>
      </c>
      <c r="J208" s="269" t="n">
        <v>0</v>
      </c>
      <c r="K208" s="248"/>
      <c r="L208" s="181" t="n">
        <v>0.011205</v>
      </c>
      <c r="M208" s="182" t="n">
        <v>15.5776257893167</v>
      </c>
      <c r="N208" s="183" t="n">
        <v>0.45</v>
      </c>
      <c r="O208" s="181" t="n">
        <v>0.011205</v>
      </c>
      <c r="P208" s="182" t="n">
        <v>19.5827315726787</v>
      </c>
      <c r="Q208" s="183" t="n">
        <v>0.45</v>
      </c>
      <c r="R208" s="181" t="n">
        <v>0.011205</v>
      </c>
      <c r="S208" s="182" t="n">
        <v>23.488110222035</v>
      </c>
      <c r="T208" s="183" t="n">
        <v>0.45</v>
      </c>
      <c r="U208" s="249"/>
      <c r="V208" s="181" t="n">
        <v>0.011205</v>
      </c>
      <c r="W208" s="182" t="n">
        <v>15.5776257893167</v>
      </c>
      <c r="X208" s="183" t="n">
        <v>0.45</v>
      </c>
      <c r="Y208" s="181" t="n">
        <v>0.011205</v>
      </c>
      <c r="Z208" s="182" t="n">
        <v>19.5827315726787</v>
      </c>
      <c r="AA208" s="183" t="n">
        <v>0.45</v>
      </c>
      <c r="AB208" s="181" t="n">
        <v>0.0147846050675345</v>
      </c>
      <c r="AC208" s="182" t="n">
        <v>24.7357419225149</v>
      </c>
      <c r="AD208" s="183" t="n">
        <v>0.45</v>
      </c>
    </row>
    <row r="209" s="185" customFormat="true" ht="15" hidden="false" customHeight="true" outlineLevel="0" collapsed="false">
      <c r="B209" s="143"/>
      <c r="C209" s="270" t="s">
        <v>86</v>
      </c>
      <c r="D209" s="271" t="n">
        <v>9135.79800903797</v>
      </c>
      <c r="E209" s="272" t="n">
        <v>398.618400650757</v>
      </c>
      <c r="F209" s="271" t="n">
        <v>5344.72183285153</v>
      </c>
      <c r="G209" s="273" t="n">
        <v>429.036830774225</v>
      </c>
      <c r="H209" s="274" t="n">
        <v>102.055724762043</v>
      </c>
      <c r="I209" s="272" t="n">
        <v>452.389987410645</v>
      </c>
      <c r="J209" s="275" t="n">
        <v>0.534529582258938</v>
      </c>
      <c r="K209" s="276"/>
      <c r="L209" s="192" t="n">
        <v>0.0048337665263208</v>
      </c>
      <c r="M209" s="193" t="n">
        <v>589.044927593223</v>
      </c>
      <c r="N209" s="194" t="n">
        <v>0.477362367015293</v>
      </c>
      <c r="O209" s="192" t="n">
        <v>0.00444899020465798</v>
      </c>
      <c r="P209" s="193" t="n">
        <v>627.330575581284</v>
      </c>
      <c r="Q209" s="194" t="n">
        <v>0.44433311678648</v>
      </c>
      <c r="R209" s="192" t="n">
        <v>0.00429641817640236</v>
      </c>
      <c r="S209" s="193" t="n">
        <v>663.371536377685</v>
      </c>
      <c r="T209" s="194" t="n">
        <v>0.421015630319981</v>
      </c>
      <c r="U209" s="277"/>
      <c r="V209" s="192" t="n">
        <v>0.00740674508211383</v>
      </c>
      <c r="W209" s="193" t="n">
        <v>698.659911376408</v>
      </c>
      <c r="X209" s="194" t="n">
        <v>0.541644226801291</v>
      </c>
      <c r="Y209" s="192" t="n">
        <v>0.00775381321657433</v>
      </c>
      <c r="Z209" s="193" t="n">
        <v>781.003529733904</v>
      </c>
      <c r="AA209" s="194" t="n">
        <v>0.498942987283324</v>
      </c>
      <c r="AB209" s="192" t="n">
        <v>0.0091666112267967</v>
      </c>
      <c r="AC209" s="193" t="n">
        <v>858.112948820678</v>
      </c>
      <c r="AD209" s="194" t="n">
        <v>0.464184904628824</v>
      </c>
    </row>
    <row r="210" customFormat="false" ht="14.25" hidden="false" customHeight="false" outlineLevel="0" collapsed="false">
      <c r="B210" s="198" t="s">
        <v>61</v>
      </c>
      <c r="C210" s="200"/>
      <c r="D210" s="200"/>
      <c r="E210" s="200"/>
      <c r="F210" s="200"/>
      <c r="G210" s="200"/>
      <c r="H210" s="200"/>
      <c r="I210" s="200"/>
      <c r="J210" s="278"/>
      <c r="K210" s="200"/>
      <c r="L210" s="200"/>
      <c r="M210" s="200"/>
      <c r="N210" s="200"/>
      <c r="O210" s="199"/>
      <c r="P210" s="200"/>
      <c r="Q210" s="200"/>
      <c r="R210" s="199"/>
      <c r="S210" s="200"/>
      <c r="T210" s="200"/>
      <c r="U210" s="200"/>
      <c r="V210" s="199"/>
      <c r="W210" s="200"/>
      <c r="X210" s="200"/>
      <c r="Y210" s="199"/>
      <c r="Z210" s="200"/>
      <c r="AA210" s="200"/>
      <c r="AB210" s="199"/>
      <c r="AC210" s="200"/>
      <c r="AD210" s="200"/>
    </row>
    <row r="211" customFormat="false" ht="12.75" hidden="false" customHeight="false" outlineLevel="0" collapsed="false">
      <c r="C211" s="200"/>
      <c r="D211" s="200"/>
      <c r="E211" s="200"/>
      <c r="F211" s="200"/>
      <c r="G211" s="200"/>
      <c r="H211" s="200"/>
      <c r="I211" s="200"/>
      <c r="J211" s="199"/>
      <c r="K211" s="200"/>
      <c r="L211" s="200"/>
      <c r="M211" s="200"/>
      <c r="N211" s="200"/>
      <c r="O211" s="199"/>
      <c r="P211" s="200"/>
      <c r="Q211" s="200"/>
      <c r="R211" s="199"/>
      <c r="S211" s="200"/>
      <c r="T211" s="200"/>
      <c r="U211" s="200"/>
      <c r="V211" s="199"/>
      <c r="W211" s="200"/>
      <c r="X211" s="200"/>
      <c r="Y211" s="199"/>
      <c r="Z211" s="200"/>
      <c r="AA211" s="200"/>
      <c r="AB211" s="199"/>
      <c r="AC211" s="200"/>
      <c r="AD211" s="200"/>
    </row>
    <row r="212" customFormat="false" ht="13.5" hidden="false" customHeight="false" outlineLevel="0" collapsed="false">
      <c r="C212" s="200"/>
      <c r="D212" s="200"/>
      <c r="E212" s="200"/>
      <c r="F212" s="200"/>
      <c r="G212" s="200"/>
      <c r="H212" s="200"/>
      <c r="I212" s="200"/>
      <c r="J212" s="199"/>
      <c r="K212" s="200"/>
      <c r="L212" s="200"/>
      <c r="M212" s="200"/>
      <c r="N212" s="200"/>
      <c r="O212" s="199"/>
      <c r="P212" s="200"/>
      <c r="Q212" s="200"/>
      <c r="R212" s="199"/>
      <c r="S212" s="200"/>
      <c r="T212" s="200"/>
      <c r="U212" s="200"/>
      <c r="V212" s="199"/>
      <c r="W212" s="200"/>
      <c r="X212" s="200"/>
      <c r="Y212" s="199"/>
      <c r="Z212" s="200"/>
      <c r="AA212" s="200"/>
      <c r="AB212" s="199"/>
      <c r="AC212" s="200"/>
      <c r="AD212" s="200"/>
    </row>
    <row r="213" customFormat="false" ht="23.25" hidden="false" customHeight="false" outlineLevel="0" collapsed="false">
      <c r="B213" s="97"/>
      <c r="C213" s="113"/>
      <c r="D213" s="234" t="n">
        <v>42369</v>
      </c>
      <c r="E213" s="234"/>
      <c r="F213" s="234"/>
      <c r="G213" s="234"/>
      <c r="H213" s="234"/>
      <c r="I213" s="234"/>
      <c r="J213" s="234"/>
      <c r="K213" s="113"/>
      <c r="L213" s="114" t="s">
        <v>9</v>
      </c>
      <c r="M213" s="114"/>
      <c r="N213" s="114"/>
      <c r="O213" s="114"/>
      <c r="P213" s="114"/>
      <c r="Q213" s="114"/>
      <c r="R213" s="114"/>
      <c r="S213" s="114"/>
      <c r="T213" s="114"/>
      <c r="U213" s="149"/>
      <c r="V213" s="114" t="s">
        <v>10</v>
      </c>
      <c r="W213" s="114"/>
      <c r="X213" s="114"/>
      <c r="Y213" s="114"/>
      <c r="Z213" s="114"/>
      <c r="AA213" s="114"/>
      <c r="AB213" s="114"/>
      <c r="AC213" s="114"/>
      <c r="AD213" s="114"/>
    </row>
    <row r="214" customFormat="false" ht="15" hidden="false" customHeight="true" outlineLevel="0" collapsed="false">
      <c r="B214" s="110"/>
      <c r="C214" s="111"/>
      <c r="D214" s="235" t="s">
        <v>32</v>
      </c>
      <c r="E214" s="235"/>
      <c r="F214" s="235" t="s">
        <v>33</v>
      </c>
      <c r="G214" s="235"/>
      <c r="H214" s="235" t="s">
        <v>34</v>
      </c>
      <c r="I214" s="235"/>
      <c r="J214" s="237" t="s">
        <v>35</v>
      </c>
      <c r="K214" s="200"/>
      <c r="L214" s="127" t="n">
        <v>42735</v>
      </c>
      <c r="M214" s="127"/>
      <c r="N214" s="127"/>
      <c r="O214" s="127" t="n">
        <v>43100</v>
      </c>
      <c r="P214" s="127"/>
      <c r="Q214" s="127"/>
      <c r="R214" s="127" t="n">
        <v>43465</v>
      </c>
      <c r="S214" s="127"/>
      <c r="T214" s="127"/>
      <c r="U214" s="238"/>
      <c r="V214" s="127" t="n">
        <v>42735</v>
      </c>
      <c r="W214" s="127"/>
      <c r="X214" s="127"/>
      <c r="Y214" s="127" t="n">
        <v>43100</v>
      </c>
      <c r="Z214" s="127"/>
      <c r="AA214" s="127"/>
      <c r="AB214" s="127" t="n">
        <v>43465</v>
      </c>
      <c r="AC214" s="127"/>
      <c r="AD214" s="127"/>
    </row>
    <row r="215" customFormat="false" ht="27.75" hidden="false" customHeight="false" outlineLevel="0" collapsed="false">
      <c r="B215" s="124"/>
      <c r="C215" s="131"/>
      <c r="D215" s="132" t="s">
        <v>39</v>
      </c>
      <c r="E215" s="133" t="s">
        <v>40</v>
      </c>
      <c r="F215" s="134" t="s">
        <v>39</v>
      </c>
      <c r="G215" s="133" t="s">
        <v>40</v>
      </c>
      <c r="H215" s="134" t="s">
        <v>39</v>
      </c>
      <c r="I215" s="133" t="s">
        <v>40</v>
      </c>
      <c r="J215" s="237"/>
      <c r="K215" s="200"/>
      <c r="L215" s="240" t="s">
        <v>41</v>
      </c>
      <c r="M215" s="137" t="s">
        <v>42</v>
      </c>
      <c r="N215" s="33" t="s">
        <v>35</v>
      </c>
      <c r="O215" s="136" t="s">
        <v>41</v>
      </c>
      <c r="P215" s="137" t="s">
        <v>42</v>
      </c>
      <c r="Q215" s="33" t="s">
        <v>35</v>
      </c>
      <c r="R215" s="136" t="s">
        <v>41</v>
      </c>
      <c r="S215" s="137" t="s">
        <v>42</v>
      </c>
      <c r="T215" s="33" t="s">
        <v>35</v>
      </c>
      <c r="U215" s="241"/>
      <c r="V215" s="136" t="s">
        <v>41</v>
      </c>
      <c r="W215" s="137" t="s">
        <v>42</v>
      </c>
      <c r="X215" s="33" t="s">
        <v>35</v>
      </c>
      <c r="Y215" s="136" t="s">
        <v>41</v>
      </c>
      <c r="Z215" s="137" t="s">
        <v>42</v>
      </c>
      <c r="AA215" s="33" t="s">
        <v>35</v>
      </c>
      <c r="AB215" s="136" t="s">
        <v>41</v>
      </c>
      <c r="AC215" s="137" t="s">
        <v>42</v>
      </c>
      <c r="AD215" s="33" t="s">
        <v>35</v>
      </c>
    </row>
    <row r="216" customFormat="false" ht="14.25" hidden="false" customHeight="true" outlineLevel="0" collapsed="false">
      <c r="B216" s="143" t="s">
        <v>69</v>
      </c>
      <c r="C216" s="242" t="s">
        <v>73</v>
      </c>
      <c r="D216" s="243" t="n">
        <v>5930.73136975056</v>
      </c>
      <c r="E216" s="244" t="n">
        <v>0</v>
      </c>
      <c r="F216" s="243" t="n">
        <v>0</v>
      </c>
      <c r="G216" s="245" t="n">
        <v>0</v>
      </c>
      <c r="H216" s="246" t="n">
        <v>0.07593416</v>
      </c>
      <c r="I216" s="244" t="n">
        <v>0</v>
      </c>
      <c r="J216" s="247" t="n">
        <v>0</v>
      </c>
      <c r="K216" s="248"/>
      <c r="L216" s="150" t="n">
        <v>0</v>
      </c>
      <c r="M216" s="151" t="n">
        <v>0.07593416</v>
      </c>
      <c r="N216" s="152" t="n">
        <v>0</v>
      </c>
      <c r="O216" s="150" t="n">
        <v>0</v>
      </c>
      <c r="P216" s="151" t="n">
        <v>0.0759342814903866</v>
      </c>
      <c r="Q216" s="152" t="n">
        <v>0.2000000001</v>
      </c>
      <c r="R216" s="150" t="n">
        <v>0</v>
      </c>
      <c r="S216" s="151" t="n">
        <v>0.0759344029807731</v>
      </c>
      <c r="T216" s="152" t="n">
        <v>0.2666666668</v>
      </c>
      <c r="U216" s="249"/>
      <c r="V216" s="150" t="n">
        <v>1.12219603904706E-007</v>
      </c>
      <c r="W216" s="151" t="n">
        <v>0.075968244007663</v>
      </c>
      <c r="X216" s="152" t="n">
        <v>0</v>
      </c>
      <c r="Y216" s="150" t="n">
        <v>0</v>
      </c>
      <c r="Z216" s="151" t="n">
        <v>0.0759683654980496</v>
      </c>
      <c r="AA216" s="152" t="n">
        <v>0.2000000001</v>
      </c>
      <c r="AB216" s="150" t="n">
        <v>2.71910518336455E-005</v>
      </c>
      <c r="AC216" s="151" t="n">
        <v>0.0842271154718911</v>
      </c>
      <c r="AD216" s="152" t="n">
        <v>0.2666666668</v>
      </c>
    </row>
    <row r="217" customFormat="false" ht="14.25" hidden="false" customHeight="true" outlineLevel="0" collapsed="false">
      <c r="B217" s="143"/>
      <c r="C217" s="250" t="s">
        <v>74</v>
      </c>
      <c r="D217" s="251" t="n">
        <v>335.78930661</v>
      </c>
      <c r="E217" s="252" t="n">
        <v>0</v>
      </c>
      <c r="F217" s="251" t="n">
        <v>67.157861322</v>
      </c>
      <c r="G217" s="253" t="n">
        <v>0</v>
      </c>
      <c r="H217" s="254" t="n">
        <v>0.35709996</v>
      </c>
      <c r="I217" s="252" t="n">
        <v>0</v>
      </c>
      <c r="J217" s="255" t="n">
        <v>0</v>
      </c>
      <c r="K217" s="248"/>
      <c r="L217" s="159" t="n">
        <v>0.000900970909345253</v>
      </c>
      <c r="M217" s="160" t="n">
        <v>0.659958093600512</v>
      </c>
      <c r="N217" s="161" t="n">
        <v>0.4</v>
      </c>
      <c r="O217" s="159" t="n">
        <v>0.00090005563748908</v>
      </c>
      <c r="P217" s="160" t="n">
        <v>0.961826407365772</v>
      </c>
      <c r="Q217" s="161" t="n">
        <v>0.4</v>
      </c>
      <c r="R217" s="159" t="n">
        <v>0.000899739432895572</v>
      </c>
      <c r="S217" s="160" t="n">
        <v>1.26290829240772</v>
      </c>
      <c r="T217" s="161" t="n">
        <v>0.4</v>
      </c>
      <c r="U217" s="249"/>
      <c r="V217" s="159" t="n">
        <v>0.00301196964231725</v>
      </c>
      <c r="W217" s="160" t="n">
        <v>1.36956273196287</v>
      </c>
      <c r="X217" s="161" t="n">
        <v>0.4</v>
      </c>
      <c r="Y217" s="159" t="n">
        <v>0.00301090655590509</v>
      </c>
      <c r="Z217" s="160" t="n">
        <v>2.37404828079087</v>
      </c>
      <c r="AA217" s="161" t="n">
        <v>0.4</v>
      </c>
      <c r="AB217" s="159" t="n">
        <v>0.0031287923050514</v>
      </c>
      <c r="AC217" s="160" t="n">
        <v>3.41000376402488</v>
      </c>
      <c r="AD217" s="161" t="n">
        <v>0.4</v>
      </c>
    </row>
    <row r="218" customFormat="false" ht="14.25" hidden="false" customHeight="true" outlineLevel="0" collapsed="false">
      <c r="B218" s="143"/>
      <c r="C218" s="250" t="s">
        <v>75</v>
      </c>
      <c r="D218" s="251" t="n">
        <v>58.5588881</v>
      </c>
      <c r="E218" s="252" t="n">
        <v>0</v>
      </c>
      <c r="F218" s="251" t="n">
        <v>51.275440375</v>
      </c>
      <c r="G218" s="253" t="n">
        <v>0</v>
      </c>
      <c r="H218" s="254" t="n">
        <v>0.04904141</v>
      </c>
      <c r="I218" s="252" t="n">
        <v>0</v>
      </c>
      <c r="J218" s="255" t="n">
        <v>0</v>
      </c>
      <c r="K218" s="248"/>
      <c r="L218" s="159" t="n">
        <v>5.7361636247058E-006</v>
      </c>
      <c r="M218" s="160" t="n">
        <v>0.0493775946733746</v>
      </c>
      <c r="N218" s="161" t="n">
        <v>0.027467768</v>
      </c>
      <c r="O218" s="159" t="n">
        <v>6.91411068616495E-006</v>
      </c>
      <c r="P218" s="160" t="n">
        <v>0.0497827308748029</v>
      </c>
      <c r="Q218" s="161" t="n">
        <v>0.0273205536238335</v>
      </c>
      <c r="R218" s="159" t="n">
        <v>7.62886232267507E-006</v>
      </c>
      <c r="S218" s="160" t="n">
        <v>0.0502296311224164</v>
      </c>
      <c r="T218" s="161" t="n">
        <v>0.02720287151119</v>
      </c>
      <c r="U218" s="249"/>
      <c r="V218" s="159" t="n">
        <v>7.57483054557045E-006</v>
      </c>
      <c r="W218" s="160" t="n">
        <v>0.049485355134665</v>
      </c>
      <c r="X218" s="161" t="n">
        <v>0.028255263</v>
      </c>
      <c r="Y218" s="159" t="n">
        <v>1.4696751537528E-005</v>
      </c>
      <c r="Z218" s="160" t="n">
        <v>0.0503464707666071</v>
      </c>
      <c r="AA218" s="161" t="n">
        <v>0.0284683396344198</v>
      </c>
      <c r="AB218" s="159" t="n">
        <v>0.000233604701517599</v>
      </c>
      <c r="AC218" s="160" t="n">
        <v>0.0640268334050703</v>
      </c>
      <c r="AD218" s="161" t="n">
        <v>0.0282971271142812</v>
      </c>
    </row>
    <row r="219" customFormat="false" ht="14.25" hidden="false" customHeight="true" outlineLevel="0" collapsed="false">
      <c r="B219" s="143"/>
      <c r="C219" s="250" t="s">
        <v>76</v>
      </c>
      <c r="D219" s="251" t="n">
        <v>0</v>
      </c>
      <c r="E219" s="252" t="n">
        <v>0</v>
      </c>
      <c r="F219" s="251" t="n">
        <v>0</v>
      </c>
      <c r="G219" s="253" t="n">
        <v>0</v>
      </c>
      <c r="H219" s="254" t="n">
        <v>0</v>
      </c>
      <c r="I219" s="252" t="n">
        <v>0</v>
      </c>
      <c r="J219" s="255" t="n">
        <v>0</v>
      </c>
      <c r="K219" s="248"/>
      <c r="L219" s="159" t="s">
        <v>44</v>
      </c>
      <c r="M219" s="160" t="n">
        <v>0</v>
      </c>
      <c r="N219" s="161" t="s">
        <v>44</v>
      </c>
      <c r="O219" s="159" t="s">
        <v>44</v>
      </c>
      <c r="P219" s="160" t="n">
        <v>0</v>
      </c>
      <c r="Q219" s="161" t="s">
        <v>44</v>
      </c>
      <c r="R219" s="159" t="s">
        <v>44</v>
      </c>
      <c r="S219" s="160" t="n">
        <v>0</v>
      </c>
      <c r="T219" s="161" t="s">
        <v>44</v>
      </c>
      <c r="U219" s="249"/>
      <c r="V219" s="159" t="s">
        <v>44</v>
      </c>
      <c r="W219" s="160" t="n">
        <v>0</v>
      </c>
      <c r="X219" s="161" t="s">
        <v>44</v>
      </c>
      <c r="Y219" s="159" t="s">
        <v>44</v>
      </c>
      <c r="Z219" s="160" t="n">
        <v>0</v>
      </c>
      <c r="AA219" s="161" t="s">
        <v>44</v>
      </c>
      <c r="AB219" s="159" t="s">
        <v>44</v>
      </c>
      <c r="AC219" s="160" t="n">
        <v>0</v>
      </c>
      <c r="AD219" s="161" t="s">
        <v>44</v>
      </c>
    </row>
    <row r="220" customFormat="false" ht="14.25" hidden="false" customHeight="true" outlineLevel="0" collapsed="false">
      <c r="B220" s="143"/>
      <c r="C220" s="250" t="s">
        <v>77</v>
      </c>
      <c r="D220" s="251" t="n">
        <v>0</v>
      </c>
      <c r="E220" s="252" t="n">
        <v>0</v>
      </c>
      <c r="F220" s="251" t="n">
        <v>0</v>
      </c>
      <c r="G220" s="253" t="n">
        <v>0</v>
      </c>
      <c r="H220" s="254" t="n">
        <v>0</v>
      </c>
      <c r="I220" s="252" t="n">
        <v>0</v>
      </c>
      <c r="J220" s="255" t="n">
        <v>0</v>
      </c>
      <c r="K220" s="248"/>
      <c r="L220" s="159" t="s">
        <v>44</v>
      </c>
      <c r="M220" s="160" t="n">
        <v>0</v>
      </c>
      <c r="N220" s="161" t="s">
        <v>44</v>
      </c>
      <c r="O220" s="159" t="s">
        <v>44</v>
      </c>
      <c r="P220" s="160" t="n">
        <v>0</v>
      </c>
      <c r="Q220" s="161" t="s">
        <v>44</v>
      </c>
      <c r="R220" s="159" t="s">
        <v>44</v>
      </c>
      <c r="S220" s="160" t="n">
        <v>0</v>
      </c>
      <c r="T220" s="161" t="s">
        <v>44</v>
      </c>
      <c r="U220" s="249"/>
      <c r="V220" s="159" t="s">
        <v>44</v>
      </c>
      <c r="W220" s="160" t="n">
        <v>0</v>
      </c>
      <c r="X220" s="161" t="s">
        <v>44</v>
      </c>
      <c r="Y220" s="159" t="s">
        <v>44</v>
      </c>
      <c r="Z220" s="160" t="n">
        <v>0</v>
      </c>
      <c r="AA220" s="161" t="s">
        <v>44</v>
      </c>
      <c r="AB220" s="159" t="s">
        <v>44</v>
      </c>
      <c r="AC220" s="160" t="n">
        <v>0</v>
      </c>
      <c r="AD220" s="161" t="s">
        <v>44</v>
      </c>
    </row>
    <row r="221" customFormat="false" ht="14.25" hidden="false" customHeight="true" outlineLevel="0" collapsed="false">
      <c r="B221" s="143"/>
      <c r="C221" s="250" t="s">
        <v>45</v>
      </c>
      <c r="D221" s="251" t="n">
        <v>1149.21030999585</v>
      </c>
      <c r="E221" s="252" t="n">
        <v>0</v>
      </c>
      <c r="F221" s="251" t="n">
        <v>585.872756658663</v>
      </c>
      <c r="G221" s="253" t="n">
        <v>0</v>
      </c>
      <c r="H221" s="254" t="n">
        <v>0.684142024663524</v>
      </c>
      <c r="I221" s="252" t="n">
        <v>0</v>
      </c>
      <c r="J221" s="255" t="n">
        <v>0</v>
      </c>
      <c r="K221" s="248"/>
      <c r="L221" s="159" t="n">
        <v>0.000480996747027341</v>
      </c>
      <c r="M221" s="160" t="n">
        <v>0.762693299436944</v>
      </c>
      <c r="N221" s="161" t="n">
        <v>0.590706015</v>
      </c>
      <c r="O221" s="159" t="n">
        <v>0.000601002708066833</v>
      </c>
      <c r="P221" s="160" t="n">
        <v>1.58083160160489</v>
      </c>
      <c r="Q221" s="161" t="n">
        <v>0.583053202392254</v>
      </c>
      <c r="R221" s="159" t="n">
        <v>0.000715181805685376</v>
      </c>
      <c r="S221" s="160" t="n">
        <v>2.55338654659098</v>
      </c>
      <c r="T221" s="161" t="n">
        <v>0.576646322991963</v>
      </c>
      <c r="U221" s="249"/>
      <c r="V221" s="159" t="n">
        <v>0.000552802350155175</v>
      </c>
      <c r="W221" s="160" t="n">
        <v>0.860521137684768</v>
      </c>
      <c r="X221" s="161" t="n">
        <v>0.613232678</v>
      </c>
      <c r="Y221" s="159" t="n">
        <v>0.000966918550342369</v>
      </c>
      <c r="Z221" s="160" t="n">
        <v>2.1766617497086</v>
      </c>
      <c r="AA221" s="161" t="n">
        <v>0.62672895430142</v>
      </c>
      <c r="AB221" s="159" t="n">
        <v>0.0014138540964038</v>
      </c>
      <c r="AC221" s="160" t="n">
        <v>4.09822557312208</v>
      </c>
      <c r="AD221" s="161" t="n">
        <v>0.620744691189571</v>
      </c>
    </row>
    <row r="222" customFormat="false" ht="14.25" hidden="false" customHeight="true" outlineLevel="0" collapsed="false">
      <c r="B222" s="143"/>
      <c r="C222" s="250" t="s">
        <v>78</v>
      </c>
      <c r="D222" s="251" t="n">
        <v>137.438894391494</v>
      </c>
      <c r="E222" s="252" t="n">
        <v>0.045602408697308</v>
      </c>
      <c r="F222" s="251" t="n">
        <v>137.438894391494</v>
      </c>
      <c r="G222" s="253" t="n">
        <v>0.045602408697308</v>
      </c>
      <c r="H222" s="254" t="n">
        <v>0.477680735794711</v>
      </c>
      <c r="I222" s="252" t="n">
        <v>0.01955451732697</v>
      </c>
      <c r="J222" s="255" t="n">
        <v>0.300114178493992</v>
      </c>
      <c r="K222" s="248"/>
      <c r="L222" s="159" t="n">
        <v>0.00194274672936487</v>
      </c>
      <c r="M222" s="160" t="n">
        <v>0.828753581865968</v>
      </c>
      <c r="N222" s="161" t="n">
        <v>0.282505293622742</v>
      </c>
      <c r="O222" s="159" t="n">
        <v>0.00168381072321487</v>
      </c>
      <c r="P222" s="160" t="n">
        <v>1.16429545784207</v>
      </c>
      <c r="Q222" s="161" t="n">
        <v>0.301875167182472</v>
      </c>
      <c r="R222" s="159" t="n">
        <v>0.00147527837885507</v>
      </c>
      <c r="S222" s="160" t="n">
        <v>1.46216145896101</v>
      </c>
      <c r="T222" s="161" t="n">
        <v>0.309228101883787</v>
      </c>
      <c r="U222" s="249"/>
      <c r="V222" s="159" t="n">
        <v>0.00231120654590422</v>
      </c>
      <c r="W222" s="160" t="n">
        <v>0.894525607425721</v>
      </c>
      <c r="X222" s="161" t="n">
        <v>0.294112793037163</v>
      </c>
      <c r="Y222" s="159" t="n">
        <v>0.00282906863113492</v>
      </c>
      <c r="Z222" s="160" t="n">
        <v>1.47716685589</v>
      </c>
      <c r="AA222" s="161" t="n">
        <v>0.329586728171978</v>
      </c>
      <c r="AB222" s="159" t="n">
        <v>0.0029990116072127</v>
      </c>
      <c r="AC222" s="160" t="n">
        <v>2.07973146121723</v>
      </c>
      <c r="AD222" s="161" t="n">
        <v>0.337901049995931</v>
      </c>
    </row>
    <row r="223" customFormat="false" ht="14.25" hidden="false" customHeight="true" outlineLevel="0" collapsed="false">
      <c r="B223" s="143"/>
      <c r="C223" s="256" t="s">
        <v>79</v>
      </c>
      <c r="D223" s="251" t="n">
        <v>4.73633782</v>
      </c>
      <c r="E223" s="252" t="n">
        <v>0</v>
      </c>
      <c r="F223" s="251" t="n">
        <v>4.73633782</v>
      </c>
      <c r="G223" s="253" t="n">
        <v>0</v>
      </c>
      <c r="H223" s="254" t="n">
        <v>0.04296083</v>
      </c>
      <c r="I223" s="252" t="n">
        <v>0</v>
      </c>
      <c r="J223" s="255" t="n">
        <v>0</v>
      </c>
      <c r="K223" s="248"/>
      <c r="L223" s="159" t="n">
        <v>0.0026985191228818</v>
      </c>
      <c r="M223" s="160" t="n">
        <v>0.0558576985089522</v>
      </c>
      <c r="N223" s="161" t="n">
        <v>0.283065524</v>
      </c>
      <c r="O223" s="159" t="n">
        <v>0.00223708007877463</v>
      </c>
      <c r="P223" s="160" t="n">
        <v>0.0666503237426157</v>
      </c>
      <c r="Q223" s="161" t="n">
        <v>0.283437330227731</v>
      </c>
      <c r="R223" s="159" t="n">
        <v>0.00189968423751732</v>
      </c>
      <c r="S223" s="160" t="n">
        <v>0.0759545365261361</v>
      </c>
      <c r="T223" s="161" t="n">
        <v>0.28445377735116</v>
      </c>
      <c r="U223" s="249"/>
      <c r="V223" s="159" t="n">
        <v>0.00328584007824078</v>
      </c>
      <c r="W223" s="160" t="n">
        <v>0.0586646458711514</v>
      </c>
      <c r="X223" s="161" t="n">
        <v>0.293086609</v>
      </c>
      <c r="Y223" s="159" t="n">
        <v>0.00399534072627848</v>
      </c>
      <c r="Z223" s="160" t="n">
        <v>0.0780788009808427</v>
      </c>
      <c r="AA223" s="161" t="n">
        <v>0.300575259426228</v>
      </c>
      <c r="AB223" s="159" t="n">
        <v>0.00471793834328544</v>
      </c>
      <c r="AC223" s="160" t="n">
        <v>0.100554416914378</v>
      </c>
      <c r="AD223" s="161" t="n">
        <v>0.300332552678895</v>
      </c>
    </row>
    <row r="224" customFormat="false" ht="14.25" hidden="false" customHeight="true" outlineLevel="0" collapsed="false">
      <c r="B224" s="143"/>
      <c r="C224" s="250" t="s">
        <v>49</v>
      </c>
      <c r="D224" s="251" t="n">
        <v>1.10220602219095</v>
      </c>
      <c r="E224" s="252" t="n">
        <v>0.135918649703556</v>
      </c>
      <c r="F224" s="251" t="n">
        <v>0.820313875220637</v>
      </c>
      <c r="G224" s="253" t="n">
        <v>0.162476629555334</v>
      </c>
      <c r="H224" s="254" t="n">
        <v>0.016767049628733</v>
      </c>
      <c r="I224" s="252" t="n">
        <v>0.217597112189284</v>
      </c>
      <c r="J224" s="255" t="n">
        <v>0.615523084527257</v>
      </c>
      <c r="K224" s="248"/>
      <c r="L224" s="159" t="n">
        <v>0.00825555424198109</v>
      </c>
      <c r="M224" s="160" t="n">
        <v>0.246178752476996</v>
      </c>
      <c r="N224" s="161" t="n">
        <v>0.595313309291861</v>
      </c>
      <c r="O224" s="159" t="n">
        <v>0.00836961298606445</v>
      </c>
      <c r="P224" s="160" t="n">
        <v>0.256986871251003</v>
      </c>
      <c r="Q224" s="161" t="n">
        <v>0.57550868117193</v>
      </c>
      <c r="R224" s="159" t="n">
        <v>0.00811595149374708</v>
      </c>
      <c r="S224" s="160" t="n">
        <v>0.267202989750355</v>
      </c>
      <c r="T224" s="161" t="n">
        <v>0.559126393089191</v>
      </c>
      <c r="U224" s="249"/>
      <c r="V224" s="159" t="n">
        <v>0.00980324927527237</v>
      </c>
      <c r="W224" s="160" t="n">
        <v>0.252282922827834</v>
      </c>
      <c r="X224" s="161" t="n">
        <v>0.606254913277662</v>
      </c>
      <c r="Y224" s="159" t="n">
        <v>0.0112895715184544</v>
      </c>
      <c r="Z224" s="160" t="n">
        <v>0.266828167110851</v>
      </c>
      <c r="AA224" s="161" t="n">
        <v>0.584232942304385</v>
      </c>
      <c r="AB224" s="159" t="n">
        <v>0.0132317580592882</v>
      </c>
      <c r="AC224" s="160" t="n">
        <v>0.283338334301213</v>
      </c>
      <c r="AD224" s="161" t="n">
        <v>0.565558224808975</v>
      </c>
    </row>
    <row r="225" customFormat="false" ht="14.25" hidden="false" customHeight="true" outlineLevel="0" collapsed="false">
      <c r="B225" s="143"/>
      <c r="C225" s="256" t="s">
        <v>79</v>
      </c>
      <c r="D225" s="251" t="n">
        <v>0.0307396283158</v>
      </c>
      <c r="E225" s="252" t="n">
        <v>0</v>
      </c>
      <c r="F225" s="251" t="n">
        <v>0.01756539211035</v>
      </c>
      <c r="G225" s="253" t="n">
        <v>0</v>
      </c>
      <c r="H225" s="254" t="n">
        <v>0.00033348</v>
      </c>
      <c r="I225" s="252" t="n">
        <v>0</v>
      </c>
      <c r="J225" s="255" t="n">
        <v>0</v>
      </c>
      <c r="K225" s="248"/>
      <c r="L225" s="159" t="n">
        <v>0.0229860249152966</v>
      </c>
      <c r="M225" s="160" t="n">
        <v>0.00104772724194269</v>
      </c>
      <c r="N225" s="161" t="n">
        <v>0.352942032</v>
      </c>
      <c r="O225" s="159" t="n">
        <v>0.0233716130791883</v>
      </c>
      <c r="P225" s="160" t="n">
        <v>0.001728306274773</v>
      </c>
      <c r="Q225" s="161" t="n">
        <v>0.35107694993598</v>
      </c>
      <c r="R225" s="159" t="n">
        <v>0.0224661845221745</v>
      </c>
      <c r="S225" s="160" t="n">
        <v>0.00233896911001022</v>
      </c>
      <c r="T225" s="161" t="n">
        <v>0.349285857959936</v>
      </c>
      <c r="U225" s="249"/>
      <c r="V225" s="159" t="n">
        <v>0.0247370120803161</v>
      </c>
      <c r="W225" s="160" t="n">
        <v>0.00110213585578092</v>
      </c>
      <c r="X225" s="161" t="n">
        <v>0.358609022</v>
      </c>
      <c r="Y225" s="159" t="n">
        <v>0.0294769549688346</v>
      </c>
      <c r="Z225" s="160" t="n">
        <v>0.00195944619260526</v>
      </c>
      <c r="AA225" s="161" t="n">
        <v>0.362198860136369</v>
      </c>
      <c r="AB225" s="159" t="n">
        <v>0.0332923615541497</v>
      </c>
      <c r="AC225" s="160" t="n">
        <v>0.0028452863720548</v>
      </c>
      <c r="AD225" s="161" t="n">
        <v>0.363125633857166</v>
      </c>
    </row>
    <row r="226" customFormat="false" ht="14.25" hidden="false" customHeight="true" outlineLevel="0" collapsed="false">
      <c r="B226" s="143"/>
      <c r="C226" s="250" t="s">
        <v>80</v>
      </c>
      <c r="D226" s="251" t="n">
        <v>0.22997022809</v>
      </c>
      <c r="E226" s="252" t="n">
        <v>0</v>
      </c>
      <c r="F226" s="251" t="n">
        <v>0.06765541898725</v>
      </c>
      <c r="G226" s="253" t="n">
        <v>0</v>
      </c>
      <c r="H226" s="254" t="n">
        <v>0.00115049229086</v>
      </c>
      <c r="I226" s="252" t="n">
        <v>0</v>
      </c>
      <c r="J226" s="255" t="n">
        <v>0</v>
      </c>
      <c r="K226" s="248"/>
      <c r="L226" s="159" t="n">
        <v>0.00834462590385163</v>
      </c>
      <c r="M226" s="160" t="n">
        <v>0.0030791082410598</v>
      </c>
      <c r="N226" s="161" t="n">
        <v>0.167166971</v>
      </c>
      <c r="O226" s="159" t="n">
        <v>0.00794703603710893</v>
      </c>
      <c r="P226" s="160" t="n">
        <v>0.00482158838306117</v>
      </c>
      <c r="Q226" s="161" t="n">
        <v>0.162365180833745</v>
      </c>
      <c r="R226" s="159" t="n">
        <v>0.00774935869308503</v>
      </c>
      <c r="S226" s="160" t="n">
        <v>0.00643211290212469</v>
      </c>
      <c r="T226" s="161" t="n">
        <v>0.16042429327946</v>
      </c>
      <c r="U226" s="249"/>
      <c r="V226" s="159" t="n">
        <v>0.0111988128997809</v>
      </c>
      <c r="W226" s="160" t="n">
        <v>0.0037387699956582</v>
      </c>
      <c r="X226" s="161" t="n">
        <v>0.205492871</v>
      </c>
      <c r="Y226" s="159" t="n">
        <v>0.0129503800437099</v>
      </c>
      <c r="Z226" s="160" t="n">
        <v>0.0066711776102543</v>
      </c>
      <c r="AA226" s="161" t="n">
        <v>0.210701604818145</v>
      </c>
      <c r="AB226" s="159" t="n">
        <v>0.0148614439974428</v>
      </c>
      <c r="AC226" s="160" t="n">
        <v>0.00970793629019125</v>
      </c>
      <c r="AD226" s="161" t="n">
        <v>0.211277085174449</v>
      </c>
    </row>
    <row r="227" customFormat="false" ht="14.25" hidden="false" customHeight="true" outlineLevel="0" collapsed="false">
      <c r="B227" s="143"/>
      <c r="C227" s="256" t="s">
        <v>79</v>
      </c>
      <c r="D227" s="251" t="n">
        <v>0</v>
      </c>
      <c r="E227" s="252" t="n">
        <v>0</v>
      </c>
      <c r="F227" s="251" t="n">
        <v>0</v>
      </c>
      <c r="G227" s="253" t="n">
        <v>0</v>
      </c>
      <c r="H227" s="254" t="n">
        <v>0</v>
      </c>
      <c r="I227" s="252" t="n">
        <v>0</v>
      </c>
      <c r="J227" s="255" t="n">
        <v>0</v>
      </c>
      <c r="K227" s="248"/>
      <c r="L227" s="159" t="s">
        <v>44</v>
      </c>
      <c r="M227" s="160" t="n">
        <v>0</v>
      </c>
      <c r="N227" s="161" t="s">
        <v>44</v>
      </c>
      <c r="O227" s="159" t="s">
        <v>44</v>
      </c>
      <c r="P227" s="160" t="n">
        <v>0</v>
      </c>
      <c r="Q227" s="161" t="s">
        <v>44</v>
      </c>
      <c r="R227" s="159" t="s">
        <v>44</v>
      </c>
      <c r="S227" s="160" t="n">
        <v>0</v>
      </c>
      <c r="T227" s="161" t="s">
        <v>44</v>
      </c>
      <c r="U227" s="249"/>
      <c r="V227" s="159" t="s">
        <v>44</v>
      </c>
      <c r="W227" s="160" t="n">
        <v>0</v>
      </c>
      <c r="X227" s="161" t="s">
        <v>44</v>
      </c>
      <c r="Y227" s="159" t="s">
        <v>44</v>
      </c>
      <c r="Z227" s="160" t="n">
        <v>0</v>
      </c>
      <c r="AA227" s="161" t="s">
        <v>44</v>
      </c>
      <c r="AB227" s="159" t="s">
        <v>44</v>
      </c>
      <c r="AC227" s="160" t="n">
        <v>0</v>
      </c>
      <c r="AD227" s="161" t="s">
        <v>44</v>
      </c>
    </row>
    <row r="228" customFormat="false" ht="14.25" hidden="false" customHeight="true" outlineLevel="0" collapsed="false">
      <c r="B228" s="143"/>
      <c r="C228" s="250" t="s">
        <v>81</v>
      </c>
      <c r="D228" s="251" t="n">
        <v>0</v>
      </c>
      <c r="E228" s="252" t="n">
        <v>0</v>
      </c>
      <c r="F228" s="251" t="n">
        <v>0</v>
      </c>
      <c r="G228" s="253" t="n">
        <v>0</v>
      </c>
      <c r="H228" s="254" t="n">
        <v>0</v>
      </c>
      <c r="I228" s="252" t="n">
        <v>0</v>
      </c>
      <c r="J228" s="255" t="n">
        <v>0</v>
      </c>
      <c r="K228" s="248"/>
      <c r="L228" s="159" t="s">
        <v>44</v>
      </c>
      <c r="M228" s="160" t="n">
        <v>0</v>
      </c>
      <c r="N228" s="161" t="s">
        <v>44</v>
      </c>
      <c r="O228" s="159" t="s">
        <v>44</v>
      </c>
      <c r="P228" s="160" t="n">
        <v>0</v>
      </c>
      <c r="Q228" s="161" t="s">
        <v>44</v>
      </c>
      <c r="R228" s="159" t="s">
        <v>44</v>
      </c>
      <c r="S228" s="160" t="n">
        <v>0</v>
      </c>
      <c r="T228" s="161" t="s">
        <v>44</v>
      </c>
      <c r="U228" s="249"/>
      <c r="V228" s="159" t="s">
        <v>44</v>
      </c>
      <c r="W228" s="160" t="n">
        <v>0</v>
      </c>
      <c r="X228" s="161" t="s">
        <v>44</v>
      </c>
      <c r="Y228" s="159" t="s">
        <v>44</v>
      </c>
      <c r="Z228" s="160" t="n">
        <v>0</v>
      </c>
      <c r="AA228" s="161" t="s">
        <v>44</v>
      </c>
      <c r="AB228" s="159" t="s">
        <v>44</v>
      </c>
      <c r="AC228" s="160" t="n">
        <v>0</v>
      </c>
      <c r="AD228" s="161" t="s">
        <v>44</v>
      </c>
    </row>
    <row r="229" customFormat="false" ht="14.25" hidden="false" customHeight="true" outlineLevel="0" collapsed="false">
      <c r="B229" s="143"/>
      <c r="C229" s="250" t="s">
        <v>82</v>
      </c>
      <c r="D229" s="251" t="n">
        <v>0</v>
      </c>
      <c r="E229" s="252" t="n">
        <v>0</v>
      </c>
      <c r="F229" s="251" t="n">
        <v>0</v>
      </c>
      <c r="G229" s="253" t="n">
        <v>0</v>
      </c>
      <c r="H229" s="254" t="n">
        <v>0</v>
      </c>
      <c r="I229" s="252" t="n">
        <v>0</v>
      </c>
      <c r="J229" s="255" t="n">
        <v>0</v>
      </c>
      <c r="K229" s="248"/>
      <c r="L229" s="159" t="s">
        <v>44</v>
      </c>
      <c r="M229" s="160" t="n">
        <v>0</v>
      </c>
      <c r="N229" s="161" t="s">
        <v>44</v>
      </c>
      <c r="O229" s="159" t="s">
        <v>44</v>
      </c>
      <c r="P229" s="160" t="n">
        <v>0</v>
      </c>
      <c r="Q229" s="161" t="s">
        <v>44</v>
      </c>
      <c r="R229" s="159" t="s">
        <v>44</v>
      </c>
      <c r="S229" s="160" t="n">
        <v>0</v>
      </c>
      <c r="T229" s="161" t="s">
        <v>44</v>
      </c>
      <c r="U229" s="249"/>
      <c r="V229" s="159" t="s">
        <v>44</v>
      </c>
      <c r="W229" s="160" t="n">
        <v>0</v>
      </c>
      <c r="X229" s="161" t="s">
        <v>44</v>
      </c>
      <c r="Y229" s="159" t="s">
        <v>44</v>
      </c>
      <c r="Z229" s="160" t="n">
        <v>0</v>
      </c>
      <c r="AA229" s="161" t="s">
        <v>44</v>
      </c>
      <c r="AB229" s="159" t="s">
        <v>44</v>
      </c>
      <c r="AC229" s="160" t="n">
        <v>0</v>
      </c>
      <c r="AD229" s="161" t="s">
        <v>44</v>
      </c>
    </row>
    <row r="230" customFormat="false" ht="12.75" hidden="false" customHeight="true" outlineLevel="0" collapsed="false">
      <c r="B230" s="143"/>
      <c r="C230" s="250" t="s">
        <v>83</v>
      </c>
      <c r="D230" s="251" t="n">
        <v>0</v>
      </c>
      <c r="E230" s="252" t="n">
        <v>0</v>
      </c>
      <c r="F230" s="251" t="n">
        <v>0</v>
      </c>
      <c r="G230" s="253" t="n">
        <v>0</v>
      </c>
      <c r="H230" s="254" t="n">
        <v>0</v>
      </c>
      <c r="I230" s="252" t="n">
        <v>0</v>
      </c>
      <c r="J230" s="255" t="n">
        <v>0</v>
      </c>
      <c r="K230" s="248"/>
      <c r="L230" s="159" t="s">
        <v>44</v>
      </c>
      <c r="M230" s="160" t="n">
        <v>0</v>
      </c>
      <c r="N230" s="161" t="s">
        <v>44</v>
      </c>
      <c r="O230" s="159" t="s">
        <v>44</v>
      </c>
      <c r="P230" s="160" t="n">
        <v>0</v>
      </c>
      <c r="Q230" s="161" t="s">
        <v>44</v>
      </c>
      <c r="R230" s="159" t="s">
        <v>44</v>
      </c>
      <c r="S230" s="160" t="n">
        <v>0</v>
      </c>
      <c r="T230" s="161" t="s">
        <v>44</v>
      </c>
      <c r="U230" s="249"/>
      <c r="V230" s="159" t="s">
        <v>44</v>
      </c>
      <c r="W230" s="160" t="n">
        <v>0</v>
      </c>
      <c r="X230" s="161" t="s">
        <v>44</v>
      </c>
      <c r="Y230" s="159" t="s">
        <v>44</v>
      </c>
      <c r="Z230" s="160" t="n">
        <v>0</v>
      </c>
      <c r="AA230" s="161" t="s">
        <v>44</v>
      </c>
      <c r="AB230" s="159" t="s">
        <v>44</v>
      </c>
      <c r="AC230" s="160" t="n">
        <v>0</v>
      </c>
      <c r="AD230" s="161" t="s">
        <v>44</v>
      </c>
    </row>
    <row r="231" customFormat="false" ht="14.25" hidden="false" customHeight="true" outlineLevel="0" collapsed="false">
      <c r="B231" s="143"/>
      <c r="C231" s="250" t="s">
        <v>84</v>
      </c>
      <c r="D231" s="251" t="n">
        <v>0</v>
      </c>
      <c r="E231" s="252" t="n">
        <v>0</v>
      </c>
      <c r="F231" s="251" t="n">
        <v>0</v>
      </c>
      <c r="G231" s="253" t="n">
        <v>0</v>
      </c>
      <c r="H231" s="254" t="n">
        <v>0</v>
      </c>
      <c r="I231" s="252" t="n">
        <v>0</v>
      </c>
      <c r="J231" s="255" t="n">
        <v>0</v>
      </c>
      <c r="K231" s="248"/>
      <c r="L231" s="159" t="s">
        <v>44</v>
      </c>
      <c r="M231" s="160" t="n">
        <v>0</v>
      </c>
      <c r="N231" s="161" t="s">
        <v>44</v>
      </c>
      <c r="O231" s="159" t="s">
        <v>44</v>
      </c>
      <c r="P231" s="160" t="n">
        <v>0</v>
      </c>
      <c r="Q231" s="161" t="s">
        <v>44</v>
      </c>
      <c r="R231" s="159" t="s">
        <v>44</v>
      </c>
      <c r="S231" s="160" t="n">
        <v>0</v>
      </c>
      <c r="T231" s="161" t="s">
        <v>44</v>
      </c>
      <c r="U231" s="249"/>
      <c r="V231" s="159" t="s">
        <v>44</v>
      </c>
      <c r="W231" s="160" t="n">
        <v>0</v>
      </c>
      <c r="X231" s="161" t="s">
        <v>44</v>
      </c>
      <c r="Y231" s="159" t="s">
        <v>44</v>
      </c>
      <c r="Z231" s="160" t="n">
        <v>0</v>
      </c>
      <c r="AA231" s="161" t="s">
        <v>44</v>
      </c>
      <c r="AB231" s="159" t="s">
        <v>44</v>
      </c>
      <c r="AC231" s="160" t="n">
        <v>0</v>
      </c>
      <c r="AD231" s="161" t="s">
        <v>44</v>
      </c>
    </row>
    <row r="232" customFormat="false" ht="14.25" hidden="false" customHeight="true" outlineLevel="0" collapsed="false">
      <c r="B232" s="143"/>
      <c r="C232" s="250" t="s">
        <v>57</v>
      </c>
      <c r="D232" s="251" t="n">
        <v>0</v>
      </c>
      <c r="E232" s="252" t="n">
        <v>0</v>
      </c>
      <c r="F232" s="251" t="n">
        <v>0</v>
      </c>
      <c r="G232" s="253" t="n">
        <v>0</v>
      </c>
      <c r="H232" s="254" t="n">
        <v>0</v>
      </c>
      <c r="I232" s="252" t="n">
        <v>0</v>
      </c>
      <c r="J232" s="255" t="n">
        <v>0</v>
      </c>
      <c r="K232" s="248"/>
      <c r="L232" s="159" t="s">
        <v>44</v>
      </c>
      <c r="M232" s="160" t="n">
        <v>0</v>
      </c>
      <c r="N232" s="161" t="s">
        <v>44</v>
      </c>
      <c r="O232" s="159" t="s">
        <v>44</v>
      </c>
      <c r="P232" s="160" t="n">
        <v>0</v>
      </c>
      <c r="Q232" s="161" t="s">
        <v>44</v>
      </c>
      <c r="R232" s="159" t="s">
        <v>44</v>
      </c>
      <c r="S232" s="160" t="n">
        <v>0</v>
      </c>
      <c r="T232" s="161" t="s">
        <v>44</v>
      </c>
      <c r="U232" s="249"/>
      <c r="V232" s="159" t="s">
        <v>44</v>
      </c>
      <c r="W232" s="160" t="n">
        <v>0</v>
      </c>
      <c r="X232" s="161" t="s">
        <v>44</v>
      </c>
      <c r="Y232" s="159" t="s">
        <v>44</v>
      </c>
      <c r="Z232" s="160" t="n">
        <v>0</v>
      </c>
      <c r="AA232" s="161" t="s">
        <v>44</v>
      </c>
      <c r="AB232" s="159" t="s">
        <v>44</v>
      </c>
      <c r="AC232" s="160" t="n">
        <v>0</v>
      </c>
      <c r="AD232" s="161" t="s">
        <v>44</v>
      </c>
    </row>
    <row r="233" customFormat="false" ht="14.25" hidden="false" customHeight="true" outlineLevel="0" collapsed="false">
      <c r="B233" s="143"/>
      <c r="C233" s="250" t="s">
        <v>58</v>
      </c>
      <c r="D233" s="257"/>
      <c r="E233" s="258"/>
      <c r="F233" s="257"/>
      <c r="G233" s="259"/>
      <c r="H233" s="260"/>
      <c r="I233" s="258"/>
      <c r="J233" s="261"/>
      <c r="K233" s="262"/>
      <c r="L233" s="172"/>
      <c r="M233" s="173"/>
      <c r="N233" s="174"/>
      <c r="O233" s="172"/>
      <c r="P233" s="173"/>
      <c r="Q233" s="174"/>
      <c r="R233" s="172"/>
      <c r="S233" s="173"/>
      <c r="T233" s="174"/>
      <c r="U233" s="263"/>
      <c r="V233" s="172"/>
      <c r="W233" s="173"/>
      <c r="X233" s="174"/>
      <c r="Y233" s="172"/>
      <c r="Z233" s="173"/>
      <c r="AA233" s="174"/>
      <c r="AB233" s="172"/>
      <c r="AC233" s="173"/>
      <c r="AD233" s="174"/>
    </row>
    <row r="234" customFormat="false" ht="14.25" hidden="false" customHeight="true" outlineLevel="0" collapsed="false">
      <c r="B234" s="143"/>
      <c r="C234" s="264" t="s">
        <v>85</v>
      </c>
      <c r="D234" s="265" t="n">
        <v>99.0175262</v>
      </c>
      <c r="E234" s="266" t="n">
        <v>0</v>
      </c>
      <c r="F234" s="265" t="n">
        <v>99.0085393</v>
      </c>
      <c r="G234" s="267" t="n">
        <v>0</v>
      </c>
      <c r="H234" s="268" t="n">
        <v>0</v>
      </c>
      <c r="I234" s="266" t="n">
        <v>0</v>
      </c>
      <c r="J234" s="269" t="n">
        <v>0</v>
      </c>
      <c r="K234" s="248"/>
      <c r="L234" s="181" t="n">
        <v>0</v>
      </c>
      <c r="M234" s="182" t="n">
        <v>0</v>
      </c>
      <c r="N234" s="183" t="n">
        <v>0</v>
      </c>
      <c r="O234" s="181" t="n">
        <v>0</v>
      </c>
      <c r="P234" s="182" t="n">
        <v>2.06843355468349E-008</v>
      </c>
      <c r="Q234" s="183" t="n">
        <v>0.104447850552224</v>
      </c>
      <c r="R234" s="181" t="n">
        <v>0</v>
      </c>
      <c r="S234" s="182" t="n">
        <v>4.10772769500833E-008</v>
      </c>
      <c r="T234" s="183" t="n">
        <v>0.138282849402475</v>
      </c>
      <c r="U234" s="249"/>
      <c r="V234" s="181" t="n">
        <v>0</v>
      </c>
      <c r="W234" s="182" t="n">
        <v>0</v>
      </c>
      <c r="X234" s="183" t="n">
        <v>0</v>
      </c>
      <c r="Y234" s="181" t="n">
        <v>0</v>
      </c>
      <c r="Z234" s="182" t="n">
        <v>2.10685325590858E-008</v>
      </c>
      <c r="AA234" s="183" t="n">
        <v>0.106387896053194</v>
      </c>
      <c r="AB234" s="181" t="n">
        <v>0</v>
      </c>
      <c r="AC234" s="182" t="n">
        <v>4.24215915624263E-008</v>
      </c>
      <c r="AD234" s="183" t="n">
        <v>0.142808360071404</v>
      </c>
    </row>
    <row r="235" s="185" customFormat="true" ht="15" hidden="false" customHeight="true" outlineLevel="0" collapsed="false">
      <c r="B235" s="143"/>
      <c r="C235" s="270" t="s">
        <v>86</v>
      </c>
      <c r="D235" s="271" t="n">
        <v>7712.07847129819</v>
      </c>
      <c r="E235" s="272" t="n">
        <v>0.181521058400864</v>
      </c>
      <c r="F235" s="271" t="n">
        <v>941.641461341365</v>
      </c>
      <c r="G235" s="273" t="n">
        <v>0.208079038252642</v>
      </c>
      <c r="H235" s="274" t="n">
        <v>1.66181583237783</v>
      </c>
      <c r="I235" s="272" t="n">
        <v>0.237151629516254</v>
      </c>
      <c r="J235" s="275" t="n">
        <v>0.566436828483069</v>
      </c>
      <c r="K235" s="276"/>
      <c r="L235" s="192" t="n">
        <v>0.000558685403451895</v>
      </c>
      <c r="M235" s="193" t="n">
        <v>2.62597459029485</v>
      </c>
      <c r="N235" s="194" t="n">
        <v>0.437414008825535</v>
      </c>
      <c r="O235" s="192" t="n">
        <v>0.000608983990706513</v>
      </c>
      <c r="P235" s="193" t="n">
        <v>4.09447895949631</v>
      </c>
      <c r="Q235" s="194" t="n">
        <v>0.443339053655059</v>
      </c>
      <c r="R235" s="192" t="n">
        <v>0.000659748216287613</v>
      </c>
      <c r="S235" s="193" t="n">
        <v>5.67825547579265</v>
      </c>
      <c r="T235" s="194" t="n">
        <v>0.449209560989365</v>
      </c>
      <c r="U235" s="277"/>
      <c r="V235" s="192" t="n">
        <v>0.000933094591165855</v>
      </c>
      <c r="W235" s="193" t="n">
        <v>3.50608476903918</v>
      </c>
      <c r="X235" s="194" t="n">
        <v>0.432521258113812</v>
      </c>
      <c r="Y235" s="192" t="n">
        <v>0.00121095965812181</v>
      </c>
      <c r="Z235" s="193" t="n">
        <v>6.42769108844377</v>
      </c>
      <c r="AA235" s="194" t="n">
        <v>0.449587879785098</v>
      </c>
      <c r="AB235" s="192" t="n">
        <v>0.00150900955992622</v>
      </c>
      <c r="AC235" s="193" t="n">
        <v>10.0292610602541</v>
      </c>
      <c r="AD235" s="194" t="n">
        <v>0.460954690773412</v>
      </c>
    </row>
    <row r="236" customFormat="false" ht="14.25" hidden="false" customHeight="false" outlineLevel="0" collapsed="false">
      <c r="B236" s="198" t="s">
        <v>61</v>
      </c>
      <c r="C236" s="200"/>
      <c r="D236" s="200"/>
      <c r="E236" s="200"/>
      <c r="F236" s="200"/>
      <c r="G236" s="200"/>
      <c r="H236" s="200"/>
      <c r="I236" s="200"/>
      <c r="J236" s="278"/>
      <c r="K236" s="200"/>
      <c r="L236" s="200"/>
      <c r="M236" s="200"/>
      <c r="N236" s="200"/>
      <c r="O236" s="199"/>
      <c r="P236" s="200"/>
      <c r="Q236" s="200"/>
      <c r="R236" s="199"/>
      <c r="S236" s="200"/>
      <c r="T236" s="200"/>
      <c r="U236" s="200"/>
      <c r="V236" s="199"/>
      <c r="W236" s="200"/>
      <c r="X236" s="200"/>
      <c r="Y236" s="199"/>
      <c r="Z236" s="200"/>
      <c r="AA236" s="200"/>
      <c r="AB236" s="199"/>
      <c r="AC236" s="200"/>
      <c r="AD236" s="200"/>
    </row>
    <row r="237" customFormat="false" ht="12.75" hidden="false" customHeight="false" outlineLevel="0" collapsed="false">
      <c r="C237" s="200"/>
      <c r="D237" s="200"/>
      <c r="E237" s="200"/>
      <c r="F237" s="200"/>
      <c r="G237" s="200"/>
      <c r="H237" s="200"/>
      <c r="I237" s="200"/>
      <c r="J237" s="199"/>
      <c r="K237" s="200"/>
      <c r="L237" s="200"/>
      <c r="M237" s="200"/>
      <c r="N237" s="200"/>
      <c r="O237" s="199"/>
      <c r="P237" s="200"/>
      <c r="Q237" s="200"/>
      <c r="R237" s="199"/>
      <c r="S237" s="200"/>
      <c r="T237" s="200"/>
      <c r="U237" s="200"/>
      <c r="V237" s="199"/>
      <c r="W237" s="200"/>
      <c r="X237" s="200"/>
      <c r="Y237" s="199"/>
      <c r="Z237" s="200"/>
      <c r="AA237" s="200"/>
      <c r="AB237" s="199"/>
      <c r="AC237" s="200"/>
      <c r="AD237" s="200"/>
    </row>
    <row r="238" customFormat="false" ht="13.5" hidden="false" customHeight="false" outlineLevel="0" collapsed="false">
      <c r="C238" s="200"/>
      <c r="D238" s="200"/>
      <c r="E238" s="200"/>
      <c r="F238" s="200"/>
      <c r="G238" s="200"/>
      <c r="H238" s="200"/>
      <c r="I238" s="200"/>
      <c r="J238" s="199"/>
      <c r="K238" s="200"/>
      <c r="L238" s="200"/>
      <c r="M238" s="200"/>
      <c r="N238" s="200"/>
      <c r="O238" s="199"/>
      <c r="P238" s="200"/>
      <c r="Q238" s="200"/>
      <c r="R238" s="199"/>
      <c r="S238" s="200"/>
      <c r="T238" s="200"/>
      <c r="U238" s="200"/>
      <c r="V238" s="199"/>
      <c r="W238" s="200"/>
      <c r="X238" s="200"/>
      <c r="Y238" s="199"/>
      <c r="Z238" s="200"/>
      <c r="AA238" s="200"/>
      <c r="AB238" s="199"/>
      <c r="AC238" s="200"/>
      <c r="AD238" s="200"/>
    </row>
    <row r="239" customFormat="false" ht="23.25" hidden="false" customHeight="false" outlineLevel="0" collapsed="false">
      <c r="B239" s="97"/>
      <c r="C239" s="113"/>
      <c r="D239" s="234" t="n">
        <v>42369</v>
      </c>
      <c r="E239" s="234"/>
      <c r="F239" s="234"/>
      <c r="G239" s="234"/>
      <c r="H239" s="234"/>
      <c r="I239" s="234"/>
      <c r="J239" s="234"/>
      <c r="K239" s="113"/>
      <c r="L239" s="114" t="s">
        <v>9</v>
      </c>
      <c r="M239" s="114"/>
      <c r="N239" s="114"/>
      <c r="O239" s="114"/>
      <c r="P239" s="114"/>
      <c r="Q239" s="114"/>
      <c r="R239" s="114"/>
      <c r="S239" s="114"/>
      <c r="T239" s="114"/>
      <c r="U239" s="149"/>
      <c r="V239" s="114" t="s">
        <v>10</v>
      </c>
      <c r="W239" s="114"/>
      <c r="X239" s="114"/>
      <c r="Y239" s="114"/>
      <c r="Z239" s="114"/>
      <c r="AA239" s="114"/>
      <c r="AB239" s="114"/>
      <c r="AC239" s="114"/>
      <c r="AD239" s="114"/>
    </row>
    <row r="240" customFormat="false" ht="15" hidden="false" customHeight="true" outlineLevel="0" collapsed="false">
      <c r="B240" s="110"/>
      <c r="C240" s="111"/>
      <c r="D240" s="235" t="s">
        <v>32</v>
      </c>
      <c r="E240" s="235"/>
      <c r="F240" s="235" t="s">
        <v>33</v>
      </c>
      <c r="G240" s="235"/>
      <c r="H240" s="235" t="s">
        <v>34</v>
      </c>
      <c r="I240" s="235"/>
      <c r="J240" s="237" t="s">
        <v>35</v>
      </c>
      <c r="K240" s="200"/>
      <c r="L240" s="127" t="n">
        <v>42735</v>
      </c>
      <c r="M240" s="127"/>
      <c r="N240" s="127"/>
      <c r="O240" s="127" t="n">
        <v>43100</v>
      </c>
      <c r="P240" s="127"/>
      <c r="Q240" s="127"/>
      <c r="R240" s="127" t="n">
        <v>43465</v>
      </c>
      <c r="S240" s="127"/>
      <c r="T240" s="127"/>
      <c r="U240" s="238"/>
      <c r="V240" s="127" t="n">
        <v>42735</v>
      </c>
      <c r="W240" s="127"/>
      <c r="X240" s="127"/>
      <c r="Y240" s="127" t="n">
        <v>43100</v>
      </c>
      <c r="Z240" s="127"/>
      <c r="AA240" s="127"/>
      <c r="AB240" s="127" t="n">
        <v>43465</v>
      </c>
      <c r="AC240" s="127"/>
      <c r="AD240" s="127"/>
    </row>
    <row r="241" customFormat="false" ht="27.75" hidden="false" customHeight="false" outlineLevel="0" collapsed="false">
      <c r="B241" s="124"/>
      <c r="C241" s="131"/>
      <c r="D241" s="132" t="s">
        <v>39</v>
      </c>
      <c r="E241" s="133" t="s">
        <v>40</v>
      </c>
      <c r="F241" s="134" t="s">
        <v>39</v>
      </c>
      <c r="G241" s="133" t="s">
        <v>40</v>
      </c>
      <c r="H241" s="134" t="s">
        <v>39</v>
      </c>
      <c r="I241" s="133" t="s">
        <v>40</v>
      </c>
      <c r="J241" s="237"/>
      <c r="K241" s="200"/>
      <c r="L241" s="240" t="s">
        <v>41</v>
      </c>
      <c r="M241" s="137" t="s">
        <v>42</v>
      </c>
      <c r="N241" s="33" t="s">
        <v>35</v>
      </c>
      <c r="O241" s="136" t="s">
        <v>41</v>
      </c>
      <c r="P241" s="137" t="s">
        <v>42</v>
      </c>
      <c r="Q241" s="33" t="s">
        <v>35</v>
      </c>
      <c r="R241" s="136" t="s">
        <v>41</v>
      </c>
      <c r="S241" s="137" t="s">
        <v>42</v>
      </c>
      <c r="T241" s="33" t="s">
        <v>35</v>
      </c>
      <c r="U241" s="241"/>
      <c r="V241" s="136" t="s">
        <v>41</v>
      </c>
      <c r="W241" s="137" t="s">
        <v>42</v>
      </c>
      <c r="X241" s="33" t="s">
        <v>35</v>
      </c>
      <c r="Y241" s="136" t="s">
        <v>41</v>
      </c>
      <c r="Z241" s="137" t="s">
        <v>42</v>
      </c>
      <c r="AA241" s="33" t="s">
        <v>35</v>
      </c>
      <c r="AB241" s="136" t="s">
        <v>41</v>
      </c>
      <c r="AC241" s="137" t="s">
        <v>42</v>
      </c>
      <c r="AD241" s="33" t="s">
        <v>35</v>
      </c>
    </row>
    <row r="242" customFormat="false" ht="14.25" hidden="false" customHeight="true" outlineLevel="0" collapsed="false">
      <c r="B242" s="143" t="s">
        <v>70</v>
      </c>
      <c r="C242" s="242" t="s">
        <v>73</v>
      </c>
      <c r="D242" s="243" t="n">
        <v>207.20938967</v>
      </c>
      <c r="E242" s="244" t="n">
        <v>0</v>
      </c>
      <c r="F242" s="243" t="n">
        <v>11.644818</v>
      </c>
      <c r="G242" s="245" t="n">
        <v>0</v>
      </c>
      <c r="H242" s="246" t="n">
        <v>0</v>
      </c>
      <c r="I242" s="244" t="n">
        <v>0</v>
      </c>
      <c r="J242" s="247" t="n">
        <v>0</v>
      </c>
      <c r="K242" s="248"/>
      <c r="L242" s="150" t="n">
        <v>7.81992E-005</v>
      </c>
      <c r="M242" s="151" t="n">
        <v>0.0158393623396239</v>
      </c>
      <c r="N242" s="152" t="n">
        <v>0.4</v>
      </c>
      <c r="O242" s="150" t="n">
        <v>7.81992E-005</v>
      </c>
      <c r="P242" s="151" t="n">
        <v>0.0316756281155891</v>
      </c>
      <c r="Q242" s="152" t="n">
        <v>0.4</v>
      </c>
      <c r="R242" s="150" t="n">
        <v>7.81992E-005</v>
      </c>
      <c r="S242" s="151" t="n">
        <v>0.0475087979332676</v>
      </c>
      <c r="T242" s="152" t="n">
        <v>0.4</v>
      </c>
      <c r="U242" s="249"/>
      <c r="V242" s="150" t="n">
        <v>7.82068E-005</v>
      </c>
      <c r="W242" s="151" t="n">
        <v>0.0158409017307402</v>
      </c>
      <c r="X242" s="152" t="n">
        <v>0.4</v>
      </c>
      <c r="Y242" s="150" t="n">
        <v>7.82068E-005</v>
      </c>
      <c r="Z242" s="151" t="n">
        <v>0.0316787062958966</v>
      </c>
      <c r="AA242" s="152" t="n">
        <v>0.4</v>
      </c>
      <c r="AB242" s="150" t="n">
        <v>7.82068E-005</v>
      </c>
      <c r="AC242" s="151" t="n">
        <v>0.0475134143010179</v>
      </c>
      <c r="AD242" s="152" t="n">
        <v>0.4</v>
      </c>
    </row>
    <row r="243" customFormat="false" ht="14.25" hidden="false" customHeight="true" outlineLevel="0" collapsed="false">
      <c r="B243" s="143"/>
      <c r="C243" s="250" t="s">
        <v>74</v>
      </c>
      <c r="D243" s="251" t="n">
        <v>0</v>
      </c>
      <c r="E243" s="252" t="n">
        <v>0</v>
      </c>
      <c r="F243" s="251" t="n">
        <v>0</v>
      </c>
      <c r="G243" s="253" t="n">
        <v>0</v>
      </c>
      <c r="H243" s="254" t="n">
        <v>0</v>
      </c>
      <c r="I243" s="252" t="n">
        <v>0</v>
      </c>
      <c r="J243" s="255" t="n">
        <v>0</v>
      </c>
      <c r="K243" s="248"/>
      <c r="L243" s="159" t="s">
        <v>44</v>
      </c>
      <c r="M243" s="160" t="n">
        <v>0</v>
      </c>
      <c r="N243" s="161" t="s">
        <v>44</v>
      </c>
      <c r="O243" s="159" t="s">
        <v>44</v>
      </c>
      <c r="P243" s="160" t="n">
        <v>0</v>
      </c>
      <c r="Q243" s="161" t="s">
        <v>44</v>
      </c>
      <c r="R243" s="159" t="s">
        <v>44</v>
      </c>
      <c r="S243" s="160" t="n">
        <v>0</v>
      </c>
      <c r="T243" s="161" t="s">
        <v>44</v>
      </c>
      <c r="U243" s="249"/>
      <c r="V243" s="159" t="s">
        <v>44</v>
      </c>
      <c r="W243" s="160" t="n">
        <v>0</v>
      </c>
      <c r="X243" s="161" t="s">
        <v>44</v>
      </c>
      <c r="Y243" s="159" t="s">
        <v>44</v>
      </c>
      <c r="Z243" s="160" t="n">
        <v>0</v>
      </c>
      <c r="AA243" s="161" t="s">
        <v>44</v>
      </c>
      <c r="AB243" s="159" t="s">
        <v>44</v>
      </c>
      <c r="AC243" s="160" t="n">
        <v>0</v>
      </c>
      <c r="AD243" s="161" t="s">
        <v>44</v>
      </c>
    </row>
    <row r="244" customFormat="false" ht="14.25" hidden="false" customHeight="true" outlineLevel="0" collapsed="false">
      <c r="B244" s="143"/>
      <c r="C244" s="250" t="s">
        <v>75</v>
      </c>
      <c r="D244" s="251" t="n">
        <v>0</v>
      </c>
      <c r="E244" s="252" t="n">
        <v>0</v>
      </c>
      <c r="F244" s="251" t="n">
        <v>0</v>
      </c>
      <c r="G244" s="253" t="n">
        <v>0</v>
      </c>
      <c r="H244" s="254" t="n">
        <v>0</v>
      </c>
      <c r="I244" s="252" t="n">
        <v>0</v>
      </c>
      <c r="J244" s="255" t="n">
        <v>0</v>
      </c>
      <c r="K244" s="248"/>
      <c r="L244" s="159" t="s">
        <v>44</v>
      </c>
      <c r="M244" s="160" t="n">
        <v>0</v>
      </c>
      <c r="N244" s="161" t="s">
        <v>44</v>
      </c>
      <c r="O244" s="159" t="s">
        <v>44</v>
      </c>
      <c r="P244" s="160" t="n">
        <v>0</v>
      </c>
      <c r="Q244" s="161" t="s">
        <v>44</v>
      </c>
      <c r="R244" s="159" t="s">
        <v>44</v>
      </c>
      <c r="S244" s="160" t="n">
        <v>0</v>
      </c>
      <c r="T244" s="161" t="s">
        <v>44</v>
      </c>
      <c r="U244" s="249"/>
      <c r="V244" s="159" t="s">
        <v>44</v>
      </c>
      <c r="W244" s="160" t="n">
        <v>0</v>
      </c>
      <c r="X244" s="161" t="s">
        <v>44</v>
      </c>
      <c r="Y244" s="159" t="s">
        <v>44</v>
      </c>
      <c r="Z244" s="160" t="n">
        <v>0</v>
      </c>
      <c r="AA244" s="161" t="s">
        <v>44</v>
      </c>
      <c r="AB244" s="159" t="s">
        <v>44</v>
      </c>
      <c r="AC244" s="160" t="n">
        <v>0</v>
      </c>
      <c r="AD244" s="161" t="s">
        <v>44</v>
      </c>
    </row>
    <row r="245" customFormat="false" ht="14.25" hidden="false" customHeight="true" outlineLevel="0" collapsed="false">
      <c r="B245" s="143"/>
      <c r="C245" s="250" t="s">
        <v>76</v>
      </c>
      <c r="D245" s="251" t="n">
        <v>2490.01554227727</v>
      </c>
      <c r="E245" s="252" t="n">
        <v>0</v>
      </c>
      <c r="F245" s="251" t="n">
        <v>0</v>
      </c>
      <c r="G245" s="253" t="n">
        <v>0</v>
      </c>
      <c r="H245" s="254" t="n">
        <v>0.382473558815579</v>
      </c>
      <c r="I245" s="252" t="n">
        <v>0</v>
      </c>
      <c r="J245" s="255" t="n">
        <v>0</v>
      </c>
      <c r="K245" s="248"/>
      <c r="L245" s="159" t="n">
        <v>5.00882574123161E-005</v>
      </c>
      <c r="M245" s="160" t="n">
        <v>0.423524259365354</v>
      </c>
      <c r="N245" s="161" t="n">
        <v>0.201032329</v>
      </c>
      <c r="O245" s="159" t="n">
        <v>7.4577475108248E-005</v>
      </c>
      <c r="P245" s="160" t="n">
        <v>0.487213877851126</v>
      </c>
      <c r="Q245" s="161" t="n">
        <v>0.185812006424765</v>
      </c>
      <c r="R245" s="159" t="n">
        <v>7.46534226152172E-005</v>
      </c>
      <c r="S245" s="160" t="n">
        <v>0.56562578938775</v>
      </c>
      <c r="T245" s="161" t="n">
        <v>0.207876398455321</v>
      </c>
      <c r="U245" s="249"/>
      <c r="V245" s="159" t="n">
        <v>5.69058145642994E-005</v>
      </c>
      <c r="W245" s="160" t="n">
        <v>0.429111967968048</v>
      </c>
      <c r="X245" s="161" t="n">
        <v>0.209671109</v>
      </c>
      <c r="Y245" s="159" t="n">
        <v>0.000126860551817321</v>
      </c>
      <c r="Z245" s="160" t="n">
        <v>0.539344391233704</v>
      </c>
      <c r="AA245" s="161" t="n">
        <v>0.211362459998716</v>
      </c>
      <c r="AB245" s="159" t="n">
        <v>0.000237420462838178</v>
      </c>
      <c r="AC245" s="160" t="n">
        <v>0.754399467537264</v>
      </c>
      <c r="AD245" s="161" t="n">
        <v>0.225844055051813</v>
      </c>
    </row>
    <row r="246" customFormat="false" ht="14.25" hidden="false" customHeight="true" outlineLevel="0" collapsed="false">
      <c r="B246" s="143"/>
      <c r="C246" s="250" t="s">
        <v>77</v>
      </c>
      <c r="D246" s="251" t="n">
        <v>52.07797814</v>
      </c>
      <c r="E246" s="252" t="n">
        <v>0</v>
      </c>
      <c r="F246" s="251" t="n">
        <v>0</v>
      </c>
      <c r="G246" s="253" t="n">
        <v>0</v>
      </c>
      <c r="H246" s="254" t="n">
        <v>0</v>
      </c>
      <c r="I246" s="252" t="n">
        <v>0</v>
      </c>
      <c r="J246" s="255" t="n">
        <v>0</v>
      </c>
      <c r="K246" s="248"/>
      <c r="L246" s="159" t="n">
        <v>4.0581328612916E-005</v>
      </c>
      <c r="M246" s="160" t="n">
        <v>0.0021133935443956</v>
      </c>
      <c r="N246" s="161" t="n">
        <v>0.315731836</v>
      </c>
      <c r="O246" s="159" t="n">
        <v>4.0239013289136E-005</v>
      </c>
      <c r="P246" s="160" t="n">
        <v>0.00424143142935911</v>
      </c>
      <c r="Q246" s="161" t="n">
        <v>0.315684440163085</v>
      </c>
      <c r="R246" s="159" t="n">
        <v>3.82350475389E-005</v>
      </c>
      <c r="S246" s="160" t="n">
        <v>0.00629958507636401</v>
      </c>
      <c r="T246" s="161" t="n">
        <v>0.316322030989189</v>
      </c>
      <c r="U246" s="249"/>
      <c r="V246" s="159" t="n">
        <v>4.4801948841531E-005</v>
      </c>
      <c r="W246" s="160" t="n">
        <v>0.00233319491239865</v>
      </c>
      <c r="X246" s="161" t="n">
        <v>0.326909373</v>
      </c>
      <c r="Y246" s="159" t="n">
        <v>5.7499107647618E-005</v>
      </c>
      <c r="Z246" s="160" t="n">
        <v>0.00540510862673494</v>
      </c>
      <c r="AA246" s="161" t="n">
        <v>0.335180502295749</v>
      </c>
      <c r="AB246" s="159" t="n">
        <v>6.301084912128E-005</v>
      </c>
      <c r="AC246" s="160" t="n">
        <v>0.00875954215548161</v>
      </c>
      <c r="AD246" s="161" t="n">
        <v>0.334055739314102</v>
      </c>
    </row>
    <row r="247" customFormat="false" ht="14.25" hidden="false" customHeight="true" outlineLevel="0" collapsed="false">
      <c r="B247" s="143"/>
      <c r="C247" s="250" t="s">
        <v>45</v>
      </c>
      <c r="D247" s="251" t="n">
        <v>836.240238940961</v>
      </c>
      <c r="E247" s="252" t="n">
        <v>0</v>
      </c>
      <c r="F247" s="251" t="n">
        <v>585.872756658664</v>
      </c>
      <c r="G247" s="253" t="n">
        <v>0</v>
      </c>
      <c r="H247" s="254" t="n">
        <v>0.433083014064941</v>
      </c>
      <c r="I247" s="252" t="n">
        <v>0</v>
      </c>
      <c r="J247" s="255" t="n">
        <v>0</v>
      </c>
      <c r="K247" s="248"/>
      <c r="L247" s="159" t="n">
        <v>0.000264809365899653</v>
      </c>
      <c r="M247" s="160" t="n">
        <v>0.634582102886473</v>
      </c>
      <c r="N247" s="161" t="n">
        <v>0.373657742</v>
      </c>
      <c r="O247" s="159" t="n">
        <v>0.00027689921144459</v>
      </c>
      <c r="P247" s="160" t="n">
        <v>0.925520067960767</v>
      </c>
      <c r="Q247" s="161" t="n">
        <v>0.365356072685349</v>
      </c>
      <c r="R247" s="159" t="n">
        <v>0.000288295093545006</v>
      </c>
      <c r="S247" s="160" t="n">
        <v>1.22819700832587</v>
      </c>
      <c r="T247" s="161" t="n">
        <v>0.357819040634286</v>
      </c>
      <c r="U247" s="249"/>
      <c r="V247" s="159" t="n">
        <v>0.00027335494437446</v>
      </c>
      <c r="W247" s="160" t="n">
        <v>0.643567314618998</v>
      </c>
      <c r="X247" s="161" t="n">
        <v>0.373513931</v>
      </c>
      <c r="Y247" s="159" t="n">
        <v>0.000325043139580766</v>
      </c>
      <c r="Z247" s="160" t="n">
        <v>0.985082178933583</v>
      </c>
      <c r="AA247" s="161" t="n">
        <v>0.360281478081351</v>
      </c>
      <c r="AB247" s="159" t="n">
        <v>0.000453459881848206</v>
      </c>
      <c r="AC247" s="160" t="n">
        <v>1.46107828489652</v>
      </c>
      <c r="AD247" s="161" t="n">
        <v>0.34569828154847</v>
      </c>
    </row>
    <row r="248" customFormat="false" ht="14.25" hidden="false" customHeight="true" outlineLevel="0" collapsed="false">
      <c r="B248" s="143"/>
      <c r="C248" s="250" t="s">
        <v>78</v>
      </c>
      <c r="D248" s="251" t="n">
        <v>1352.44292218408</v>
      </c>
      <c r="E248" s="252" t="n">
        <v>34.3746871151272</v>
      </c>
      <c r="F248" s="251" t="n">
        <v>1393.45759835408</v>
      </c>
      <c r="G248" s="253" t="n">
        <v>42.9594015714922</v>
      </c>
      <c r="H248" s="254" t="n">
        <v>14.5127715094052</v>
      </c>
      <c r="I248" s="252" t="n">
        <v>24.3318737246911</v>
      </c>
      <c r="J248" s="255" t="n">
        <v>0.413245738923819</v>
      </c>
      <c r="K248" s="248"/>
      <c r="L248" s="159" t="n">
        <v>0.00589759180368429</v>
      </c>
      <c r="M248" s="160" t="n">
        <v>42.5461373077781</v>
      </c>
      <c r="N248" s="161" t="n">
        <v>0.406284788930429</v>
      </c>
      <c r="O248" s="159" t="n">
        <v>0.0055136487145303</v>
      </c>
      <c r="P248" s="160" t="n">
        <v>52.5267745331004</v>
      </c>
      <c r="Q248" s="161" t="n">
        <v>0.428510577064614</v>
      </c>
      <c r="R248" s="159" t="n">
        <v>0.00518765894325152</v>
      </c>
      <c r="S248" s="160" t="n">
        <v>61.800031350121</v>
      </c>
      <c r="T248" s="161" t="n">
        <v>0.442496624420746</v>
      </c>
      <c r="U248" s="249"/>
      <c r="V248" s="159" t="n">
        <v>0.00932535118029526</v>
      </c>
      <c r="W248" s="160" t="n">
        <v>49.5199290563521</v>
      </c>
      <c r="X248" s="161" t="n">
        <v>0.452764313555609</v>
      </c>
      <c r="Y248" s="159" t="n">
        <v>0.0102929804573422</v>
      </c>
      <c r="Z248" s="160" t="n">
        <v>66.3722149875063</v>
      </c>
      <c r="AA248" s="161" t="n">
        <v>0.478709600293941</v>
      </c>
      <c r="AB248" s="159" t="n">
        <v>0.0108144361680746</v>
      </c>
      <c r="AC248" s="160" t="n">
        <v>83.7736264498803</v>
      </c>
      <c r="AD248" s="161" t="n">
        <v>0.493214652867746</v>
      </c>
    </row>
    <row r="249" customFormat="false" ht="14.25" hidden="false" customHeight="true" outlineLevel="0" collapsed="false">
      <c r="B249" s="143"/>
      <c r="C249" s="256" t="s">
        <v>79</v>
      </c>
      <c r="D249" s="251" t="n">
        <v>0</v>
      </c>
      <c r="E249" s="252" t="n">
        <v>0.40473195</v>
      </c>
      <c r="F249" s="251" t="n">
        <v>0</v>
      </c>
      <c r="G249" s="253" t="n">
        <v>0.40473195</v>
      </c>
      <c r="H249" s="254" t="n">
        <v>0</v>
      </c>
      <c r="I249" s="252" t="n">
        <v>4.37794400941251</v>
      </c>
      <c r="J249" s="255" t="n">
        <v>0.915375418816851</v>
      </c>
      <c r="K249" s="248"/>
      <c r="L249" s="159" t="s">
        <v>44</v>
      </c>
      <c r="M249" s="160" t="n">
        <v>4.37794401028845</v>
      </c>
      <c r="N249" s="161" t="n">
        <v>0.915375419</v>
      </c>
      <c r="O249" s="159" t="s">
        <v>44</v>
      </c>
      <c r="P249" s="160" t="n">
        <v>4.37794401028845</v>
      </c>
      <c r="Q249" s="161" t="n">
        <v>0.915375419</v>
      </c>
      <c r="R249" s="159" t="s">
        <v>44</v>
      </c>
      <c r="S249" s="160" t="n">
        <v>4.37794401028845</v>
      </c>
      <c r="T249" s="161" t="n">
        <v>0.915375419</v>
      </c>
      <c r="U249" s="249"/>
      <c r="V249" s="159" t="s">
        <v>44</v>
      </c>
      <c r="W249" s="160" t="n">
        <v>4.78267595941251</v>
      </c>
      <c r="X249" s="161" t="n">
        <v>1</v>
      </c>
      <c r="Y249" s="159" t="s">
        <v>44</v>
      </c>
      <c r="Z249" s="160" t="n">
        <v>4.78267595941251</v>
      </c>
      <c r="AA249" s="161" t="n">
        <v>1</v>
      </c>
      <c r="AB249" s="159" t="s">
        <v>44</v>
      </c>
      <c r="AC249" s="160" t="n">
        <v>4.78267595941251</v>
      </c>
      <c r="AD249" s="161" t="n">
        <v>1</v>
      </c>
    </row>
    <row r="250" customFormat="false" ht="14.25" hidden="false" customHeight="true" outlineLevel="0" collapsed="false">
      <c r="B250" s="143"/>
      <c r="C250" s="250" t="s">
        <v>49</v>
      </c>
      <c r="D250" s="251" t="n">
        <v>3.399526857</v>
      </c>
      <c r="E250" s="252" t="n">
        <v>0.00291632</v>
      </c>
      <c r="F250" s="251" t="n">
        <v>2.55298989275</v>
      </c>
      <c r="G250" s="253" t="n">
        <v>0.00291632</v>
      </c>
      <c r="H250" s="254" t="n">
        <v>0.00078855</v>
      </c>
      <c r="I250" s="252" t="n">
        <v>0.00220541</v>
      </c>
      <c r="J250" s="255" t="n">
        <v>0.430598645379589</v>
      </c>
      <c r="K250" s="248"/>
      <c r="L250" s="159" t="n">
        <v>0.0209387910249222</v>
      </c>
      <c r="M250" s="160" t="n">
        <v>0.0980257590572455</v>
      </c>
      <c r="N250" s="161" t="n">
        <v>0.45034457641739</v>
      </c>
      <c r="O250" s="159" t="n">
        <v>0.0219553991915262</v>
      </c>
      <c r="P250" s="160" t="n">
        <v>0.193032080654444</v>
      </c>
      <c r="Q250" s="161" t="n">
        <v>0.450559095408863</v>
      </c>
      <c r="R250" s="159" t="n">
        <v>0.0215225015583157</v>
      </c>
      <c r="S250" s="160" t="n">
        <v>0.281627302475934</v>
      </c>
      <c r="T250" s="161" t="n">
        <v>0.450627860039122</v>
      </c>
      <c r="U250" s="249"/>
      <c r="V250" s="159" t="n">
        <v>0.0373396940875715</v>
      </c>
      <c r="W250" s="160" t="n">
        <v>0.17249073863627</v>
      </c>
      <c r="X250" s="161" t="n">
        <v>0.517421350593716</v>
      </c>
      <c r="Y250" s="159" t="n">
        <v>0.0418271895224716</v>
      </c>
      <c r="Z250" s="160" t="n">
        <v>0.351005093447077</v>
      </c>
      <c r="AA250" s="161" t="n">
        <v>0.521655485305955</v>
      </c>
      <c r="AB250" s="159" t="n">
        <v>0.0370153443956664</v>
      </c>
      <c r="AC250" s="160" t="n">
        <v>0.49671825150225</v>
      </c>
      <c r="AD250" s="161" t="n">
        <v>0.523361841152807</v>
      </c>
    </row>
    <row r="251" customFormat="false" ht="14.25" hidden="false" customHeight="true" outlineLevel="0" collapsed="false">
      <c r="B251" s="143"/>
      <c r="C251" s="256" t="s">
        <v>79</v>
      </c>
      <c r="D251" s="251" t="n">
        <v>0</v>
      </c>
      <c r="E251" s="252" t="n">
        <v>0</v>
      </c>
      <c r="F251" s="251" t="n">
        <v>0</v>
      </c>
      <c r="G251" s="253" t="n">
        <v>0</v>
      </c>
      <c r="H251" s="254" t="n">
        <v>0</v>
      </c>
      <c r="I251" s="252" t="n">
        <v>0</v>
      </c>
      <c r="J251" s="255" t="n">
        <v>0</v>
      </c>
      <c r="K251" s="248"/>
      <c r="L251" s="159" t="s">
        <v>44</v>
      </c>
      <c r="M251" s="160" t="n">
        <v>0</v>
      </c>
      <c r="N251" s="161" t="s">
        <v>44</v>
      </c>
      <c r="O251" s="159" t="s">
        <v>44</v>
      </c>
      <c r="P251" s="160" t="n">
        <v>0</v>
      </c>
      <c r="Q251" s="161" t="s">
        <v>44</v>
      </c>
      <c r="R251" s="159" t="s">
        <v>44</v>
      </c>
      <c r="S251" s="160" t="n">
        <v>0</v>
      </c>
      <c r="T251" s="161" t="s">
        <v>44</v>
      </c>
      <c r="U251" s="249"/>
      <c r="V251" s="159" t="s">
        <v>44</v>
      </c>
      <c r="W251" s="160" t="n">
        <v>0</v>
      </c>
      <c r="X251" s="161" t="s">
        <v>44</v>
      </c>
      <c r="Y251" s="159" t="s">
        <v>44</v>
      </c>
      <c r="Z251" s="160" t="n">
        <v>0</v>
      </c>
      <c r="AA251" s="161" t="s">
        <v>44</v>
      </c>
      <c r="AB251" s="159" t="s">
        <v>44</v>
      </c>
      <c r="AC251" s="160" t="n">
        <v>0</v>
      </c>
      <c r="AD251" s="161" t="s">
        <v>44</v>
      </c>
    </row>
    <row r="252" customFormat="false" ht="14.25" hidden="false" customHeight="true" outlineLevel="0" collapsed="false">
      <c r="B252" s="143"/>
      <c r="C252" s="250" t="s">
        <v>80</v>
      </c>
      <c r="D252" s="251" t="n">
        <v>0.03549846</v>
      </c>
      <c r="E252" s="252" t="n">
        <v>1.001543575</v>
      </c>
      <c r="F252" s="251" t="n">
        <v>0.012424461</v>
      </c>
      <c r="G252" s="253" t="n">
        <v>1.001543575</v>
      </c>
      <c r="H252" s="254" t="n">
        <v>6.376E-005</v>
      </c>
      <c r="I252" s="252" t="n">
        <v>1.19389536703002</v>
      </c>
      <c r="J252" s="255" t="n">
        <v>0.543807137686135</v>
      </c>
      <c r="K252" s="248"/>
      <c r="L252" s="159" t="n">
        <v>0.0014432622022425</v>
      </c>
      <c r="M252" s="160" t="n">
        <v>1.20305141359386</v>
      </c>
      <c r="N252" s="161" t="n">
        <v>0.547803166396884</v>
      </c>
      <c r="O252" s="159" t="n">
        <v>0.0013864036496887</v>
      </c>
      <c r="P252" s="160" t="n">
        <v>1.20309990715639</v>
      </c>
      <c r="Q252" s="161" t="n">
        <v>0.547676629371168</v>
      </c>
      <c r="R252" s="159" t="n">
        <v>0.00123546058106149</v>
      </c>
      <c r="S252" s="160" t="n">
        <v>1.20314238237564</v>
      </c>
      <c r="T252" s="161" t="n">
        <v>0.547553542456436</v>
      </c>
      <c r="U252" s="249"/>
      <c r="V252" s="159" t="n">
        <v>0.00181626398455041</v>
      </c>
      <c r="W252" s="160" t="n">
        <v>1.30593643112605</v>
      </c>
      <c r="X252" s="161" t="n">
        <v>0.594645023016425</v>
      </c>
      <c r="Y252" s="159" t="n">
        <v>0.00226333626445461</v>
      </c>
      <c r="Z252" s="160" t="n">
        <v>1.30639304152785</v>
      </c>
      <c r="AA252" s="161" t="n">
        <v>0.594658777284939</v>
      </c>
      <c r="AB252" s="159" t="n">
        <v>0.00262212233594604</v>
      </c>
      <c r="AC252" s="160" t="n">
        <v>1.30648278776097</v>
      </c>
      <c r="AD252" s="161" t="n">
        <v>0.594496226241354</v>
      </c>
    </row>
    <row r="253" customFormat="false" ht="14.25" hidden="false" customHeight="true" outlineLevel="0" collapsed="false">
      <c r="B253" s="143"/>
      <c r="C253" s="256" t="s">
        <v>79</v>
      </c>
      <c r="D253" s="251" t="n">
        <v>0</v>
      </c>
      <c r="E253" s="252" t="n">
        <v>1.001543575</v>
      </c>
      <c r="F253" s="251" t="n">
        <v>0</v>
      </c>
      <c r="G253" s="253" t="n">
        <v>1.001543575</v>
      </c>
      <c r="H253" s="254" t="n">
        <v>0</v>
      </c>
      <c r="I253" s="252" t="n">
        <v>1.19389536703002</v>
      </c>
      <c r="J253" s="255" t="n">
        <v>0.543807137686135</v>
      </c>
      <c r="K253" s="248"/>
      <c r="L253" s="159" t="s">
        <v>44</v>
      </c>
      <c r="M253" s="160" t="n">
        <v>1.2029363279859</v>
      </c>
      <c r="N253" s="161" t="n">
        <v>0.547925203</v>
      </c>
      <c r="O253" s="159" t="s">
        <v>44</v>
      </c>
      <c r="P253" s="160" t="n">
        <v>1.2029363279859</v>
      </c>
      <c r="Q253" s="161" t="n">
        <v>0.547925203</v>
      </c>
      <c r="R253" s="159" t="s">
        <v>44</v>
      </c>
      <c r="S253" s="160" t="n">
        <v>1.2029363279859</v>
      </c>
      <c r="T253" s="161" t="n">
        <v>0.547925203</v>
      </c>
      <c r="U253" s="249"/>
      <c r="V253" s="159" t="s">
        <v>44</v>
      </c>
      <c r="W253" s="160" t="n">
        <v>1.30580808074665</v>
      </c>
      <c r="X253" s="161" t="n">
        <v>0.594782235</v>
      </c>
      <c r="Y253" s="159" t="s">
        <v>44</v>
      </c>
      <c r="Z253" s="160" t="n">
        <v>1.30618139537979</v>
      </c>
      <c r="AA253" s="161" t="n">
        <v>0.594952276</v>
      </c>
      <c r="AB253" s="159" t="s">
        <v>44</v>
      </c>
      <c r="AC253" s="160" t="n">
        <v>1.30618139537979</v>
      </c>
      <c r="AD253" s="161" t="n">
        <v>0.594952276</v>
      </c>
    </row>
    <row r="254" customFormat="false" ht="14.25" hidden="false" customHeight="true" outlineLevel="0" collapsed="false">
      <c r="B254" s="143"/>
      <c r="C254" s="250" t="s">
        <v>81</v>
      </c>
      <c r="D254" s="251" t="n">
        <v>0</v>
      </c>
      <c r="E254" s="252" t="n">
        <v>0</v>
      </c>
      <c r="F254" s="251" t="n">
        <v>0</v>
      </c>
      <c r="G254" s="253" t="n">
        <v>0</v>
      </c>
      <c r="H254" s="254" t="n">
        <v>0</v>
      </c>
      <c r="I254" s="252" t="n">
        <v>0</v>
      </c>
      <c r="J254" s="255" t="n">
        <v>0</v>
      </c>
      <c r="K254" s="248"/>
      <c r="L254" s="159" t="s">
        <v>44</v>
      </c>
      <c r="M254" s="160" t="n">
        <v>0</v>
      </c>
      <c r="N254" s="161" t="s">
        <v>44</v>
      </c>
      <c r="O254" s="159" t="s">
        <v>44</v>
      </c>
      <c r="P254" s="160" t="n">
        <v>0</v>
      </c>
      <c r="Q254" s="161" t="s">
        <v>44</v>
      </c>
      <c r="R254" s="159" t="s">
        <v>44</v>
      </c>
      <c r="S254" s="160" t="n">
        <v>0</v>
      </c>
      <c r="T254" s="161" t="s">
        <v>44</v>
      </c>
      <c r="U254" s="249"/>
      <c r="V254" s="159" t="s">
        <v>44</v>
      </c>
      <c r="W254" s="160" t="n">
        <v>0</v>
      </c>
      <c r="X254" s="161" t="s">
        <v>44</v>
      </c>
      <c r="Y254" s="159" t="s">
        <v>44</v>
      </c>
      <c r="Z254" s="160" t="n">
        <v>0</v>
      </c>
      <c r="AA254" s="161" t="s">
        <v>44</v>
      </c>
      <c r="AB254" s="159" t="s">
        <v>44</v>
      </c>
      <c r="AC254" s="160" t="n">
        <v>0</v>
      </c>
      <c r="AD254" s="161" t="s">
        <v>44</v>
      </c>
    </row>
    <row r="255" customFormat="false" ht="14.25" hidden="false" customHeight="true" outlineLevel="0" collapsed="false">
      <c r="B255" s="143"/>
      <c r="C255" s="250" t="s">
        <v>82</v>
      </c>
      <c r="D255" s="251" t="n">
        <v>0</v>
      </c>
      <c r="E255" s="252" t="n">
        <v>0</v>
      </c>
      <c r="F255" s="251" t="n">
        <v>0</v>
      </c>
      <c r="G255" s="253" t="n">
        <v>0</v>
      </c>
      <c r="H255" s="254" t="n">
        <v>0</v>
      </c>
      <c r="I255" s="252" t="n">
        <v>0</v>
      </c>
      <c r="J255" s="255" t="n">
        <v>0</v>
      </c>
      <c r="K255" s="248"/>
      <c r="L255" s="159" t="s">
        <v>44</v>
      </c>
      <c r="M255" s="160" t="n">
        <v>0</v>
      </c>
      <c r="N255" s="161" t="s">
        <v>44</v>
      </c>
      <c r="O255" s="159" t="s">
        <v>44</v>
      </c>
      <c r="P255" s="160" t="n">
        <v>0</v>
      </c>
      <c r="Q255" s="161" t="s">
        <v>44</v>
      </c>
      <c r="R255" s="159" t="s">
        <v>44</v>
      </c>
      <c r="S255" s="160" t="n">
        <v>0</v>
      </c>
      <c r="T255" s="161" t="s">
        <v>44</v>
      </c>
      <c r="U255" s="249"/>
      <c r="V255" s="159" t="s">
        <v>44</v>
      </c>
      <c r="W255" s="160" t="n">
        <v>0</v>
      </c>
      <c r="X255" s="161" t="s">
        <v>44</v>
      </c>
      <c r="Y255" s="159" t="s">
        <v>44</v>
      </c>
      <c r="Z255" s="160" t="n">
        <v>0</v>
      </c>
      <c r="AA255" s="161" t="s">
        <v>44</v>
      </c>
      <c r="AB255" s="159" t="s">
        <v>44</v>
      </c>
      <c r="AC255" s="160" t="n">
        <v>0</v>
      </c>
      <c r="AD255" s="161" t="s">
        <v>44</v>
      </c>
    </row>
    <row r="256" customFormat="false" ht="12.75" hidden="false" customHeight="true" outlineLevel="0" collapsed="false">
      <c r="B256" s="143"/>
      <c r="C256" s="250" t="s">
        <v>83</v>
      </c>
      <c r="D256" s="251" t="n">
        <v>0</v>
      </c>
      <c r="E256" s="252" t="n">
        <v>0</v>
      </c>
      <c r="F256" s="251" t="n">
        <v>0</v>
      </c>
      <c r="G256" s="253" t="n">
        <v>0</v>
      </c>
      <c r="H256" s="254" t="n">
        <v>0</v>
      </c>
      <c r="I256" s="252" t="n">
        <v>0</v>
      </c>
      <c r="J256" s="255" t="n">
        <v>0</v>
      </c>
      <c r="K256" s="248"/>
      <c r="L256" s="159" t="s">
        <v>44</v>
      </c>
      <c r="M256" s="160" t="n">
        <v>0</v>
      </c>
      <c r="N256" s="161" t="s">
        <v>44</v>
      </c>
      <c r="O256" s="159" t="s">
        <v>44</v>
      </c>
      <c r="P256" s="160" t="n">
        <v>0</v>
      </c>
      <c r="Q256" s="161" t="s">
        <v>44</v>
      </c>
      <c r="R256" s="159" t="s">
        <v>44</v>
      </c>
      <c r="S256" s="160" t="n">
        <v>0</v>
      </c>
      <c r="T256" s="161" t="s">
        <v>44</v>
      </c>
      <c r="U256" s="249"/>
      <c r="V256" s="159" t="s">
        <v>44</v>
      </c>
      <c r="W256" s="160" t="n">
        <v>0</v>
      </c>
      <c r="X256" s="161" t="s">
        <v>44</v>
      </c>
      <c r="Y256" s="159" t="s">
        <v>44</v>
      </c>
      <c r="Z256" s="160" t="n">
        <v>0</v>
      </c>
      <c r="AA256" s="161" t="s">
        <v>44</v>
      </c>
      <c r="AB256" s="159" t="s">
        <v>44</v>
      </c>
      <c r="AC256" s="160" t="n">
        <v>0</v>
      </c>
      <c r="AD256" s="161" t="s">
        <v>44</v>
      </c>
    </row>
    <row r="257" customFormat="false" ht="14.25" hidden="false" customHeight="true" outlineLevel="0" collapsed="false">
      <c r="B257" s="143"/>
      <c r="C257" s="250" t="s">
        <v>84</v>
      </c>
      <c r="D257" s="251" t="n">
        <v>194.183679</v>
      </c>
      <c r="E257" s="252" t="n">
        <v>0</v>
      </c>
      <c r="F257" s="251" t="n">
        <v>142.730582</v>
      </c>
      <c r="G257" s="253" t="n">
        <v>0</v>
      </c>
      <c r="H257" s="254" t="n">
        <v>0.01691689</v>
      </c>
      <c r="I257" s="252" t="n">
        <v>0</v>
      </c>
      <c r="J257" s="255" t="n">
        <v>0</v>
      </c>
      <c r="K257" s="248"/>
      <c r="L257" s="159" t="n">
        <v>0.000488862848948337</v>
      </c>
      <c r="M257" s="160" t="n">
        <v>0.0892547398532617</v>
      </c>
      <c r="N257" s="161" t="n">
        <v>0.637657255</v>
      </c>
      <c r="O257" s="159" t="n">
        <v>0.000612252409092391</v>
      </c>
      <c r="P257" s="160" t="n">
        <v>0.197674475739344</v>
      </c>
      <c r="Q257" s="161" t="n">
        <v>0.640700819127532</v>
      </c>
      <c r="R257" s="159" t="n">
        <v>0.000729543504772267</v>
      </c>
      <c r="S257" s="160" t="n">
        <v>0.332207555605594</v>
      </c>
      <c r="T257" s="161" t="n">
        <v>0.647908932493631</v>
      </c>
      <c r="U257" s="249"/>
      <c r="V257" s="159" t="n">
        <v>0.000555268811810923</v>
      </c>
      <c r="W257" s="160" t="n">
        <v>0.100643588145602</v>
      </c>
      <c r="X257" s="161" t="n">
        <v>0.665058724</v>
      </c>
      <c r="Y257" s="159" t="n">
        <v>0.000986285948076415</v>
      </c>
      <c r="Z257" s="160" t="n">
        <v>0.280331779989262</v>
      </c>
      <c r="AA257" s="161" t="n">
        <v>0.704722561076446</v>
      </c>
      <c r="AB257" s="159" t="n">
        <v>0.00143465891711601</v>
      </c>
      <c r="AC257" s="160" t="n">
        <v>0.540961458122481</v>
      </c>
      <c r="AD257" s="161" t="n">
        <v>0.703792486075437</v>
      </c>
    </row>
    <row r="258" customFormat="false" ht="14.25" hidden="false" customHeight="true" outlineLevel="0" collapsed="false">
      <c r="B258" s="143"/>
      <c r="C258" s="250" t="s">
        <v>57</v>
      </c>
      <c r="D258" s="251" t="n">
        <v>291.470137315178</v>
      </c>
      <c r="E258" s="252" t="n">
        <v>0</v>
      </c>
      <c r="F258" s="251" t="n">
        <v>421.025023787947</v>
      </c>
      <c r="G258" s="253" t="n">
        <v>0</v>
      </c>
      <c r="H258" s="254" t="n">
        <v>0</v>
      </c>
      <c r="I258" s="252" t="n">
        <v>0</v>
      </c>
      <c r="J258" s="255" t="n">
        <v>0</v>
      </c>
      <c r="K258" s="248"/>
      <c r="L258" s="159" t="s">
        <v>44</v>
      </c>
      <c r="M258" s="160" t="n">
        <v>0</v>
      </c>
      <c r="N258" s="161" t="s">
        <v>44</v>
      </c>
      <c r="O258" s="159" t="s">
        <v>44</v>
      </c>
      <c r="P258" s="160" t="n">
        <v>0</v>
      </c>
      <c r="Q258" s="161" t="s">
        <v>44</v>
      </c>
      <c r="R258" s="159" t="s">
        <v>44</v>
      </c>
      <c r="S258" s="160" t="n">
        <v>0</v>
      </c>
      <c r="T258" s="161" t="s">
        <v>44</v>
      </c>
      <c r="U258" s="249"/>
      <c r="V258" s="159" t="s">
        <v>44</v>
      </c>
      <c r="W258" s="160" t="n">
        <v>0</v>
      </c>
      <c r="X258" s="161" t="s">
        <v>44</v>
      </c>
      <c r="Y258" s="159" t="s">
        <v>44</v>
      </c>
      <c r="Z258" s="160" t="n">
        <v>0</v>
      </c>
      <c r="AA258" s="161" t="s">
        <v>44</v>
      </c>
      <c r="AB258" s="159" t="s">
        <v>44</v>
      </c>
      <c r="AC258" s="160" t="n">
        <v>0</v>
      </c>
      <c r="AD258" s="161" t="s">
        <v>44</v>
      </c>
    </row>
    <row r="259" customFormat="false" ht="14.25" hidden="false" customHeight="true" outlineLevel="0" collapsed="false">
      <c r="B259" s="143"/>
      <c r="C259" s="250" t="s">
        <v>58</v>
      </c>
      <c r="D259" s="257"/>
      <c r="E259" s="258"/>
      <c r="F259" s="257"/>
      <c r="G259" s="259"/>
      <c r="H259" s="260"/>
      <c r="I259" s="258"/>
      <c r="J259" s="261"/>
      <c r="K259" s="262"/>
      <c r="L259" s="172"/>
      <c r="M259" s="173"/>
      <c r="N259" s="174"/>
      <c r="O259" s="172"/>
      <c r="P259" s="173"/>
      <c r="Q259" s="174"/>
      <c r="R259" s="172"/>
      <c r="S259" s="173"/>
      <c r="T259" s="174"/>
      <c r="U259" s="263"/>
      <c r="V259" s="172"/>
      <c r="W259" s="173"/>
      <c r="X259" s="174"/>
      <c r="Y259" s="172"/>
      <c r="Z259" s="173"/>
      <c r="AA259" s="174"/>
      <c r="AB259" s="172"/>
      <c r="AC259" s="173"/>
      <c r="AD259" s="174"/>
    </row>
    <row r="260" customFormat="false" ht="14.25" hidden="false" customHeight="true" outlineLevel="0" collapsed="false">
      <c r="B260" s="143"/>
      <c r="C260" s="264" t="s">
        <v>85</v>
      </c>
      <c r="D260" s="265" t="n">
        <v>179.7315781271</v>
      </c>
      <c r="E260" s="266" t="n">
        <v>0</v>
      </c>
      <c r="F260" s="265" t="n">
        <v>135.61452896</v>
      </c>
      <c r="G260" s="267" t="n">
        <v>0</v>
      </c>
      <c r="H260" s="268" t="n">
        <v>0</v>
      </c>
      <c r="I260" s="266" t="n">
        <v>0</v>
      </c>
      <c r="J260" s="269" t="n">
        <v>0</v>
      </c>
      <c r="K260" s="248"/>
      <c r="L260" s="181" t="n">
        <v>0.00267082964022147</v>
      </c>
      <c r="M260" s="182" t="n">
        <v>0.433721794607049</v>
      </c>
      <c r="N260" s="183" t="n">
        <v>0.242642308</v>
      </c>
      <c r="O260" s="181" t="n">
        <v>0.00221528707306344</v>
      </c>
      <c r="P260" s="182" t="n">
        <v>0.796226443967723</v>
      </c>
      <c r="Q260" s="183" t="n">
        <v>0.242963206356745</v>
      </c>
      <c r="R260" s="181" t="n">
        <v>0.00188190534560222</v>
      </c>
      <c r="S260" s="182" t="n">
        <v>1.10833041948701</v>
      </c>
      <c r="T260" s="183" t="n">
        <v>0.243837407634827</v>
      </c>
      <c r="U260" s="249"/>
      <c r="V260" s="181" t="n">
        <v>0.00324340639133202</v>
      </c>
      <c r="W260" s="182" t="n">
        <v>0.526703770058447</v>
      </c>
      <c r="X260" s="183" t="n">
        <v>0.251232332</v>
      </c>
      <c r="Y260" s="181" t="n">
        <v>0.00392738229961207</v>
      </c>
      <c r="Z260" s="182" t="n">
        <v>1.17382860527442</v>
      </c>
      <c r="AA260" s="183" t="n">
        <v>0.257652805049802</v>
      </c>
      <c r="AB260" s="181" t="n">
        <v>0.00347369366599003</v>
      </c>
      <c r="AC260" s="182" t="n">
        <v>1.73816807437554</v>
      </c>
      <c r="AD260" s="183" t="n">
        <v>0.257450084390631</v>
      </c>
    </row>
    <row r="261" s="185" customFormat="true" ht="15" hidden="false" customHeight="true" outlineLevel="0" collapsed="false">
      <c r="B261" s="143"/>
      <c r="C261" s="270" t="s">
        <v>86</v>
      </c>
      <c r="D261" s="271" t="n">
        <v>5606.80649097159</v>
      </c>
      <c r="E261" s="272" t="n">
        <v>35.3791470101272</v>
      </c>
      <c r="F261" s="271" t="n">
        <v>2692.91072211444</v>
      </c>
      <c r="G261" s="273" t="n">
        <v>43.9638614664922</v>
      </c>
      <c r="H261" s="274" t="n">
        <v>15.3460972822857</v>
      </c>
      <c r="I261" s="272" t="n">
        <v>25.5279745017211</v>
      </c>
      <c r="J261" s="275" t="n">
        <v>0.417940012434919</v>
      </c>
      <c r="K261" s="276"/>
      <c r="L261" s="192" t="n">
        <v>0.0023004184518753</v>
      </c>
      <c r="M261" s="193" t="n">
        <v>45.4462501330254</v>
      </c>
      <c r="N261" s="194" t="n">
        <v>0.406179727480181</v>
      </c>
      <c r="O261" s="192" t="n">
        <v>0.00214369952000873</v>
      </c>
      <c r="P261" s="193" t="n">
        <v>56.3654584459752</v>
      </c>
      <c r="Q261" s="194" t="n">
        <v>0.4237532098503</v>
      </c>
      <c r="R261" s="192" t="n">
        <v>0.00200837093491628</v>
      </c>
      <c r="S261" s="193" t="n">
        <v>66.5729701907884</v>
      </c>
      <c r="T261" s="194" t="n">
        <v>0.434850659801133</v>
      </c>
      <c r="U261" s="277"/>
      <c r="V261" s="192" t="n">
        <v>0.00354248400427916</v>
      </c>
      <c r="W261" s="193" t="n">
        <v>52.7165569635486</v>
      </c>
      <c r="X261" s="194" t="n">
        <v>0.450857573575783</v>
      </c>
      <c r="Y261" s="192" t="n">
        <v>0.00391285888680882</v>
      </c>
      <c r="Z261" s="193" t="n">
        <v>71.0452838928349</v>
      </c>
      <c r="AA261" s="194" t="n">
        <v>0.4705446084792</v>
      </c>
      <c r="AB261" s="192" t="n">
        <v>0.00409109851855269</v>
      </c>
      <c r="AC261" s="193" t="n">
        <v>90.1277077305318</v>
      </c>
      <c r="AD261" s="194" t="n">
        <v>0.480989608389712</v>
      </c>
    </row>
    <row r="262" customFormat="false" ht="14.25" hidden="false" customHeight="false" outlineLevel="0" collapsed="false">
      <c r="B262" s="198" t="s">
        <v>61</v>
      </c>
      <c r="C262" s="200"/>
      <c r="D262" s="200"/>
      <c r="E262" s="200"/>
      <c r="F262" s="200"/>
      <c r="G262" s="200"/>
      <c r="H262" s="200"/>
      <c r="I262" s="200"/>
      <c r="J262" s="278"/>
      <c r="K262" s="200"/>
      <c r="L262" s="200"/>
      <c r="M262" s="200"/>
      <c r="N262" s="200"/>
      <c r="O262" s="199"/>
      <c r="P262" s="200"/>
      <c r="Q262" s="200"/>
      <c r="R262" s="199"/>
      <c r="S262" s="200"/>
      <c r="T262" s="200"/>
      <c r="U262" s="200"/>
      <c r="V262" s="199"/>
      <c r="W262" s="200"/>
      <c r="X262" s="200"/>
      <c r="Y262" s="199"/>
      <c r="Z262" s="200"/>
      <c r="AA262" s="200"/>
      <c r="AB262" s="199"/>
      <c r="AC262" s="200"/>
      <c r="AD262" s="200"/>
    </row>
    <row r="263" customFormat="false" ht="12.75" hidden="false" customHeight="false" outlineLevel="0" collapsed="false">
      <c r="C263" s="200"/>
      <c r="D263" s="200"/>
      <c r="E263" s="200"/>
      <c r="F263" s="200"/>
      <c r="G263" s="200"/>
      <c r="H263" s="200"/>
      <c r="I263" s="200"/>
      <c r="J263" s="199"/>
      <c r="K263" s="200"/>
      <c r="L263" s="200"/>
      <c r="M263" s="200"/>
      <c r="N263" s="200"/>
      <c r="O263" s="199"/>
      <c r="P263" s="200"/>
      <c r="Q263" s="200"/>
      <c r="R263" s="199"/>
      <c r="S263" s="200"/>
      <c r="T263" s="200"/>
      <c r="U263" s="200"/>
      <c r="V263" s="199"/>
      <c r="W263" s="200"/>
      <c r="X263" s="200"/>
      <c r="Y263" s="199"/>
      <c r="Z263" s="200"/>
      <c r="AA263" s="200"/>
      <c r="AB263" s="199"/>
      <c r="AC263" s="200"/>
      <c r="AD263" s="200"/>
    </row>
    <row r="264" customFormat="false" ht="13.5" hidden="false" customHeight="false" outlineLevel="0" collapsed="false">
      <c r="C264" s="200"/>
      <c r="D264" s="200"/>
      <c r="E264" s="200"/>
      <c r="F264" s="200"/>
      <c r="G264" s="200"/>
      <c r="H264" s="200"/>
      <c r="I264" s="200"/>
      <c r="J264" s="199"/>
      <c r="K264" s="200"/>
      <c r="L264" s="200"/>
      <c r="M264" s="200"/>
      <c r="N264" s="200"/>
      <c r="O264" s="199"/>
      <c r="P264" s="200"/>
      <c r="Q264" s="200"/>
      <c r="R264" s="199"/>
      <c r="S264" s="200"/>
      <c r="T264" s="200"/>
      <c r="U264" s="200"/>
      <c r="V264" s="199"/>
      <c r="W264" s="200"/>
      <c r="X264" s="200"/>
      <c r="Y264" s="199"/>
      <c r="Z264" s="200"/>
      <c r="AA264" s="200"/>
      <c r="AB264" s="199"/>
      <c r="AC264" s="200"/>
      <c r="AD264" s="200"/>
    </row>
    <row r="265" customFormat="false" ht="23.25" hidden="false" customHeight="false" outlineLevel="0" collapsed="false">
      <c r="B265" s="97"/>
      <c r="C265" s="113"/>
      <c r="D265" s="234" t="n">
        <v>42369</v>
      </c>
      <c r="E265" s="234"/>
      <c r="F265" s="234"/>
      <c r="G265" s="234"/>
      <c r="H265" s="234"/>
      <c r="I265" s="234"/>
      <c r="J265" s="234"/>
      <c r="K265" s="113"/>
      <c r="L265" s="114" t="s">
        <v>9</v>
      </c>
      <c r="M265" s="114"/>
      <c r="N265" s="114"/>
      <c r="O265" s="114"/>
      <c r="P265" s="114"/>
      <c r="Q265" s="114"/>
      <c r="R265" s="114"/>
      <c r="S265" s="114"/>
      <c r="T265" s="114"/>
      <c r="U265" s="149"/>
      <c r="V265" s="114" t="s">
        <v>10</v>
      </c>
      <c r="W265" s="114"/>
      <c r="X265" s="114"/>
      <c r="Y265" s="114"/>
      <c r="Z265" s="114"/>
      <c r="AA265" s="114"/>
      <c r="AB265" s="114"/>
      <c r="AC265" s="114"/>
      <c r="AD265" s="114"/>
    </row>
    <row r="266" customFormat="false" ht="15" hidden="false" customHeight="true" outlineLevel="0" collapsed="false">
      <c r="B266" s="110"/>
      <c r="C266" s="111"/>
      <c r="D266" s="235" t="s">
        <v>32</v>
      </c>
      <c r="E266" s="235"/>
      <c r="F266" s="235" t="s">
        <v>33</v>
      </c>
      <c r="G266" s="235"/>
      <c r="H266" s="235" t="s">
        <v>34</v>
      </c>
      <c r="I266" s="235"/>
      <c r="J266" s="237" t="s">
        <v>35</v>
      </c>
      <c r="K266" s="200"/>
      <c r="L266" s="127" t="n">
        <v>42735</v>
      </c>
      <c r="M266" s="127"/>
      <c r="N266" s="127"/>
      <c r="O266" s="127" t="n">
        <v>43100</v>
      </c>
      <c r="P266" s="127"/>
      <c r="Q266" s="127"/>
      <c r="R266" s="127" t="n">
        <v>43465</v>
      </c>
      <c r="S266" s="127"/>
      <c r="T266" s="127"/>
      <c r="U266" s="238"/>
      <c r="V266" s="127" t="n">
        <v>42735</v>
      </c>
      <c r="W266" s="127"/>
      <c r="X266" s="127"/>
      <c r="Y266" s="127" t="n">
        <v>43100</v>
      </c>
      <c r="Z266" s="127"/>
      <c r="AA266" s="127"/>
      <c r="AB266" s="127" t="n">
        <v>43465</v>
      </c>
      <c r="AC266" s="127"/>
      <c r="AD266" s="127"/>
    </row>
    <row r="267" customFormat="false" ht="27.75" hidden="false" customHeight="false" outlineLevel="0" collapsed="false">
      <c r="B267" s="124"/>
      <c r="C267" s="131"/>
      <c r="D267" s="132" t="s">
        <v>39</v>
      </c>
      <c r="E267" s="133" t="s">
        <v>40</v>
      </c>
      <c r="F267" s="134" t="s">
        <v>39</v>
      </c>
      <c r="G267" s="133" t="s">
        <v>40</v>
      </c>
      <c r="H267" s="134" t="s">
        <v>39</v>
      </c>
      <c r="I267" s="133" t="s">
        <v>40</v>
      </c>
      <c r="J267" s="237"/>
      <c r="K267" s="200"/>
      <c r="L267" s="240" t="s">
        <v>41</v>
      </c>
      <c r="M267" s="137" t="s">
        <v>42</v>
      </c>
      <c r="N267" s="33" t="s">
        <v>35</v>
      </c>
      <c r="O267" s="136" t="s">
        <v>41</v>
      </c>
      <c r="P267" s="137" t="s">
        <v>42</v>
      </c>
      <c r="Q267" s="33" t="s">
        <v>35</v>
      </c>
      <c r="R267" s="136" t="s">
        <v>41</v>
      </c>
      <c r="S267" s="137" t="s">
        <v>42</v>
      </c>
      <c r="T267" s="33" t="s">
        <v>35</v>
      </c>
      <c r="U267" s="241"/>
      <c r="V267" s="136" t="s">
        <v>41</v>
      </c>
      <c r="W267" s="137" t="s">
        <v>42</v>
      </c>
      <c r="X267" s="33" t="s">
        <v>35</v>
      </c>
      <c r="Y267" s="136" t="s">
        <v>41</v>
      </c>
      <c r="Z267" s="137" t="s">
        <v>42</v>
      </c>
      <c r="AA267" s="33" t="s">
        <v>35</v>
      </c>
      <c r="AB267" s="136" t="s">
        <v>41</v>
      </c>
      <c r="AC267" s="137" t="s">
        <v>42</v>
      </c>
      <c r="AD267" s="33" t="s">
        <v>35</v>
      </c>
    </row>
    <row r="268" customFormat="false" ht="14.25" hidden="false" customHeight="true" outlineLevel="0" collapsed="false">
      <c r="B268" s="143" t="s">
        <v>71</v>
      </c>
      <c r="C268" s="242" t="s">
        <v>73</v>
      </c>
      <c r="D268" s="243" t="n">
        <v>2232.76880385184</v>
      </c>
      <c r="E268" s="244" t="n">
        <v>0</v>
      </c>
      <c r="F268" s="243" t="n">
        <v>2232.76880385184</v>
      </c>
      <c r="G268" s="245" t="n">
        <v>0</v>
      </c>
      <c r="H268" s="246" t="n">
        <v>0.00028211</v>
      </c>
      <c r="I268" s="244" t="n">
        <v>0</v>
      </c>
      <c r="J268" s="247" t="n">
        <v>0</v>
      </c>
      <c r="K268" s="248"/>
      <c r="L268" s="150" t="n">
        <v>0.00427488184652731</v>
      </c>
      <c r="M268" s="151" t="n">
        <v>3.58272714648482</v>
      </c>
      <c r="N268" s="152" t="n">
        <v>0.4</v>
      </c>
      <c r="O268" s="150" t="n">
        <v>0.00427488045723548</v>
      </c>
      <c r="P268" s="151" t="n">
        <v>7.12688469590171</v>
      </c>
      <c r="Q268" s="152" t="n">
        <v>0.4</v>
      </c>
      <c r="R268" s="150" t="n">
        <v>0.00427487997308242</v>
      </c>
      <c r="S268" s="151" t="n">
        <v>10.6331646992982</v>
      </c>
      <c r="T268" s="152" t="n">
        <v>0.4</v>
      </c>
      <c r="U268" s="249"/>
      <c r="V268" s="150" t="n">
        <v>0.0069050055464645</v>
      </c>
      <c r="W268" s="151" t="n">
        <v>5.78682867079601</v>
      </c>
      <c r="X268" s="152" t="n">
        <v>0.4</v>
      </c>
      <c r="Y268" s="150" t="n">
        <v>0.00690500476957777</v>
      </c>
      <c r="Z268" s="151" t="n">
        <v>11.4734842565517</v>
      </c>
      <c r="AA268" s="152" t="n">
        <v>0.4</v>
      </c>
      <c r="AB268" s="150" t="n">
        <v>0.0069050431055616</v>
      </c>
      <c r="AC268" s="151" t="n">
        <v>17.0620049031385</v>
      </c>
      <c r="AD268" s="152" t="n">
        <v>0.4</v>
      </c>
    </row>
    <row r="269" customFormat="false" ht="14.25" hidden="false" customHeight="true" outlineLevel="0" collapsed="false">
      <c r="B269" s="143"/>
      <c r="C269" s="250" t="s">
        <v>74</v>
      </c>
      <c r="D269" s="251" t="n">
        <v>0</v>
      </c>
      <c r="E269" s="252" t="n">
        <v>0</v>
      </c>
      <c r="F269" s="251" t="n">
        <v>0</v>
      </c>
      <c r="G269" s="253" t="n">
        <v>0</v>
      </c>
      <c r="H269" s="254" t="n">
        <v>0</v>
      </c>
      <c r="I269" s="252" t="n">
        <v>0</v>
      </c>
      <c r="J269" s="255" t="n">
        <v>0</v>
      </c>
      <c r="K269" s="248"/>
      <c r="L269" s="159" t="s">
        <v>44</v>
      </c>
      <c r="M269" s="160" t="n">
        <v>0</v>
      </c>
      <c r="N269" s="161" t="s">
        <v>44</v>
      </c>
      <c r="O269" s="159" t="s">
        <v>44</v>
      </c>
      <c r="P269" s="160" t="n">
        <v>0</v>
      </c>
      <c r="Q269" s="161" t="s">
        <v>44</v>
      </c>
      <c r="R269" s="159" t="s">
        <v>44</v>
      </c>
      <c r="S269" s="160" t="n">
        <v>0</v>
      </c>
      <c r="T269" s="161" t="s">
        <v>44</v>
      </c>
      <c r="U269" s="249"/>
      <c r="V269" s="159" t="s">
        <v>44</v>
      </c>
      <c r="W269" s="160" t="n">
        <v>0</v>
      </c>
      <c r="X269" s="161" t="s">
        <v>44</v>
      </c>
      <c r="Y269" s="159" t="s">
        <v>44</v>
      </c>
      <c r="Z269" s="160" t="n">
        <v>0</v>
      </c>
      <c r="AA269" s="161" t="s">
        <v>44</v>
      </c>
      <c r="AB269" s="159" t="s">
        <v>44</v>
      </c>
      <c r="AC269" s="160" t="n">
        <v>0</v>
      </c>
      <c r="AD269" s="161" t="s">
        <v>44</v>
      </c>
    </row>
    <row r="270" customFormat="false" ht="14.25" hidden="false" customHeight="true" outlineLevel="0" collapsed="false">
      <c r="B270" s="143"/>
      <c r="C270" s="250" t="s">
        <v>75</v>
      </c>
      <c r="D270" s="251" t="n">
        <v>214.482018409266</v>
      </c>
      <c r="E270" s="252" t="n">
        <v>0</v>
      </c>
      <c r="F270" s="251" t="n">
        <v>214.482018409266</v>
      </c>
      <c r="G270" s="253" t="n">
        <v>0</v>
      </c>
      <c r="H270" s="254" t="n">
        <v>1.22317507091728</v>
      </c>
      <c r="I270" s="252" t="n">
        <v>0</v>
      </c>
      <c r="J270" s="255" t="n">
        <v>0</v>
      </c>
      <c r="K270" s="248"/>
      <c r="L270" s="159" t="n">
        <v>0.000337013456566219</v>
      </c>
      <c r="M270" s="160" t="n">
        <v>1.29586966943838</v>
      </c>
      <c r="N270" s="161" t="n">
        <v>0.04</v>
      </c>
      <c r="O270" s="159" t="n">
        <v>0.000317567896121627</v>
      </c>
      <c r="P270" s="160" t="n">
        <v>2.15085808136043</v>
      </c>
      <c r="Q270" s="161" t="n">
        <v>0.245916327658078</v>
      </c>
      <c r="R270" s="159" t="n">
        <v>0.000310803811023569</v>
      </c>
      <c r="S270" s="160" t="n">
        <v>2.88213143478501</v>
      </c>
      <c r="T270" s="161" t="n">
        <v>0.294464010999794</v>
      </c>
      <c r="U270" s="249"/>
      <c r="V270" s="159" t="n">
        <v>0.000359008952828379</v>
      </c>
      <c r="W270" s="160" t="n">
        <v>1.30061414992988</v>
      </c>
      <c r="X270" s="161" t="n">
        <v>0.04</v>
      </c>
      <c r="Y270" s="159" t="n">
        <v>0.000352295283106282</v>
      </c>
      <c r="Z270" s="160" t="n">
        <v>2.16302667330517</v>
      </c>
      <c r="AA270" s="161" t="n">
        <v>0.245916327658078</v>
      </c>
      <c r="AB270" s="159" t="n">
        <v>0.000983858335227775</v>
      </c>
      <c r="AC270" s="160" t="n">
        <v>3.15157927027927</v>
      </c>
      <c r="AD270" s="161" t="n">
        <v>0.314553275026094</v>
      </c>
    </row>
    <row r="271" customFormat="false" ht="14.25" hidden="false" customHeight="true" outlineLevel="0" collapsed="false">
      <c r="B271" s="143"/>
      <c r="C271" s="250" t="s">
        <v>76</v>
      </c>
      <c r="D271" s="251" t="n">
        <v>0</v>
      </c>
      <c r="E271" s="252" t="n">
        <v>0</v>
      </c>
      <c r="F271" s="251" t="n">
        <v>0</v>
      </c>
      <c r="G271" s="253" t="n">
        <v>0</v>
      </c>
      <c r="H271" s="254" t="n">
        <v>0</v>
      </c>
      <c r="I271" s="252" t="n">
        <v>0</v>
      </c>
      <c r="J271" s="255" t="n">
        <v>0</v>
      </c>
      <c r="K271" s="248"/>
      <c r="L271" s="159" t="s">
        <v>44</v>
      </c>
      <c r="M271" s="160" t="n">
        <v>0</v>
      </c>
      <c r="N271" s="161" t="s">
        <v>44</v>
      </c>
      <c r="O271" s="159" t="s">
        <v>44</v>
      </c>
      <c r="P271" s="160" t="n">
        <v>0</v>
      </c>
      <c r="Q271" s="161" t="s">
        <v>44</v>
      </c>
      <c r="R271" s="159" t="s">
        <v>44</v>
      </c>
      <c r="S271" s="160" t="n">
        <v>0</v>
      </c>
      <c r="T271" s="161" t="s">
        <v>44</v>
      </c>
      <c r="U271" s="249"/>
      <c r="V271" s="159" t="s">
        <v>44</v>
      </c>
      <c r="W271" s="160" t="n">
        <v>0</v>
      </c>
      <c r="X271" s="161" t="s">
        <v>44</v>
      </c>
      <c r="Y271" s="159" t="s">
        <v>44</v>
      </c>
      <c r="Z271" s="160" t="n">
        <v>0</v>
      </c>
      <c r="AA271" s="161" t="s">
        <v>44</v>
      </c>
      <c r="AB271" s="159" t="s">
        <v>44</v>
      </c>
      <c r="AC271" s="160" t="n">
        <v>0</v>
      </c>
      <c r="AD271" s="161" t="s">
        <v>44</v>
      </c>
    </row>
    <row r="272" customFormat="false" ht="14.25" hidden="false" customHeight="true" outlineLevel="0" collapsed="false">
      <c r="B272" s="143"/>
      <c r="C272" s="250" t="s">
        <v>77</v>
      </c>
      <c r="D272" s="251" t="n">
        <v>0</v>
      </c>
      <c r="E272" s="252" t="n">
        <v>0</v>
      </c>
      <c r="F272" s="251" t="n">
        <v>0</v>
      </c>
      <c r="G272" s="253" t="n">
        <v>0</v>
      </c>
      <c r="H272" s="254" t="n">
        <v>0</v>
      </c>
      <c r="I272" s="252" t="n">
        <v>0</v>
      </c>
      <c r="J272" s="255" t="n">
        <v>0</v>
      </c>
      <c r="K272" s="248"/>
      <c r="L272" s="159" t="s">
        <v>44</v>
      </c>
      <c r="M272" s="160" t="n">
        <v>0</v>
      </c>
      <c r="N272" s="161" t="s">
        <v>44</v>
      </c>
      <c r="O272" s="159" t="s">
        <v>44</v>
      </c>
      <c r="P272" s="160" t="n">
        <v>0</v>
      </c>
      <c r="Q272" s="161" t="s">
        <v>44</v>
      </c>
      <c r="R272" s="159" t="s">
        <v>44</v>
      </c>
      <c r="S272" s="160" t="n">
        <v>0</v>
      </c>
      <c r="T272" s="161" t="s">
        <v>44</v>
      </c>
      <c r="U272" s="249"/>
      <c r="V272" s="159" t="s">
        <v>44</v>
      </c>
      <c r="W272" s="160" t="n">
        <v>0</v>
      </c>
      <c r="X272" s="161" t="s">
        <v>44</v>
      </c>
      <c r="Y272" s="159" t="s">
        <v>44</v>
      </c>
      <c r="Z272" s="160" t="n">
        <v>0</v>
      </c>
      <c r="AA272" s="161" t="s">
        <v>44</v>
      </c>
      <c r="AB272" s="159" t="s">
        <v>44</v>
      </c>
      <c r="AC272" s="160" t="n">
        <v>0</v>
      </c>
      <c r="AD272" s="161" t="s">
        <v>44</v>
      </c>
    </row>
    <row r="273" customFormat="false" ht="14.25" hidden="false" customHeight="true" outlineLevel="0" collapsed="false">
      <c r="B273" s="143"/>
      <c r="C273" s="250" t="s">
        <v>45</v>
      </c>
      <c r="D273" s="251" t="n">
        <v>85.8152233499342</v>
      </c>
      <c r="E273" s="252" t="n">
        <v>0</v>
      </c>
      <c r="F273" s="251" t="n">
        <v>58.2987459063934</v>
      </c>
      <c r="G273" s="253" t="n">
        <v>0</v>
      </c>
      <c r="H273" s="254" t="n">
        <v>6.83167129781591</v>
      </c>
      <c r="I273" s="252" t="n">
        <v>0</v>
      </c>
      <c r="J273" s="255" t="n">
        <v>0</v>
      </c>
      <c r="K273" s="248"/>
      <c r="L273" s="159" t="n">
        <v>0.00306762756621007</v>
      </c>
      <c r="M273" s="160" t="n">
        <v>7.10092306298098</v>
      </c>
      <c r="N273" s="161" t="n">
        <v>0.379717509</v>
      </c>
      <c r="O273" s="159" t="n">
        <v>0.00290573371615195</v>
      </c>
      <c r="P273" s="160" t="n">
        <v>7.35337343890237</v>
      </c>
      <c r="Q273" s="161" t="n">
        <v>0.369492651880855</v>
      </c>
      <c r="R273" s="159" t="n">
        <v>0.0027471467335597</v>
      </c>
      <c r="S273" s="160" t="n">
        <v>7.5895820223647</v>
      </c>
      <c r="T273" s="161" t="n">
        <v>0.359625210263745</v>
      </c>
      <c r="U273" s="249"/>
      <c r="V273" s="159" t="n">
        <v>0.00355957788878982</v>
      </c>
      <c r="W273" s="160" t="n">
        <v>7.14410252002692</v>
      </c>
      <c r="X273" s="161" t="n">
        <v>0.384937023</v>
      </c>
      <c r="Y273" s="159" t="n">
        <v>0.00403860763485219</v>
      </c>
      <c r="Z273" s="160" t="n">
        <v>7.49447045360241</v>
      </c>
      <c r="AA273" s="161" t="n">
        <v>0.37150206736471</v>
      </c>
      <c r="AB273" s="159" t="n">
        <v>0.0231786560664647</v>
      </c>
      <c r="AC273" s="160" t="n">
        <v>9.47659362259973</v>
      </c>
      <c r="AD273" s="161" t="n">
        <v>0.357632967196718</v>
      </c>
    </row>
    <row r="274" customFormat="false" ht="14.25" hidden="false" customHeight="true" outlineLevel="0" collapsed="false">
      <c r="B274" s="143"/>
      <c r="C274" s="250" t="s">
        <v>78</v>
      </c>
      <c r="D274" s="251" t="n">
        <v>1185.08706496484</v>
      </c>
      <c r="E274" s="252" t="n">
        <v>112.046843097756</v>
      </c>
      <c r="F274" s="251" t="n">
        <v>1170.53197973233</v>
      </c>
      <c r="G274" s="253" t="n">
        <v>139.991465840697</v>
      </c>
      <c r="H274" s="254" t="n">
        <v>29.546358853442</v>
      </c>
      <c r="I274" s="252" t="n">
        <v>168.367647042432</v>
      </c>
      <c r="J274" s="255" t="n">
        <v>0.595004402974084</v>
      </c>
      <c r="K274" s="248"/>
      <c r="L274" s="159" t="n">
        <v>0.00352294589107214</v>
      </c>
      <c r="M274" s="160" t="n">
        <v>202.515224658503</v>
      </c>
      <c r="N274" s="161" t="n">
        <v>0.590076183416954</v>
      </c>
      <c r="O274" s="159" t="n">
        <v>0.00331288228300172</v>
      </c>
      <c r="P274" s="160" t="n">
        <v>206.707459515066</v>
      </c>
      <c r="Q274" s="161" t="n">
        <v>0.585478504983424</v>
      </c>
      <c r="R274" s="159" t="n">
        <v>0.00310311706619094</v>
      </c>
      <c r="S274" s="160" t="n">
        <v>210.601796344538</v>
      </c>
      <c r="T274" s="161" t="n">
        <v>0.581468841905569</v>
      </c>
      <c r="U274" s="249"/>
      <c r="V274" s="159" t="n">
        <v>0.00472866734939143</v>
      </c>
      <c r="W274" s="160" t="n">
        <v>227.193558789009</v>
      </c>
      <c r="X274" s="161" t="n">
        <v>0.670453106443988</v>
      </c>
      <c r="Y274" s="159" t="n">
        <v>0.00610971179221287</v>
      </c>
      <c r="Z274" s="160" t="n">
        <v>235.22343677279</v>
      </c>
      <c r="AA274" s="161" t="n">
        <v>0.663774546548643</v>
      </c>
      <c r="AB274" s="159" t="n">
        <v>0.00923408367547604</v>
      </c>
      <c r="AC274" s="160" t="n">
        <v>246.73420153059</v>
      </c>
      <c r="AD274" s="161" t="n">
        <v>0.656449478171691</v>
      </c>
    </row>
    <row r="275" customFormat="false" ht="14.25" hidden="false" customHeight="true" outlineLevel="0" collapsed="false">
      <c r="B275" s="143"/>
      <c r="C275" s="256" t="s">
        <v>79</v>
      </c>
      <c r="D275" s="251" t="n">
        <v>83.818032310926</v>
      </c>
      <c r="E275" s="252" t="n">
        <v>7.94089990364405</v>
      </c>
      <c r="F275" s="251" t="n">
        <v>69.2629470784093</v>
      </c>
      <c r="G275" s="253" t="n">
        <v>9.92618181348726</v>
      </c>
      <c r="H275" s="254" t="n">
        <v>3.56599343817081</v>
      </c>
      <c r="I275" s="252" t="n">
        <v>42.4339672354524</v>
      </c>
      <c r="J275" s="255" t="n">
        <v>0.832398023328444</v>
      </c>
      <c r="K275" s="248"/>
      <c r="L275" s="159" t="n">
        <v>0.00350199808546901</v>
      </c>
      <c r="M275" s="160" t="n">
        <v>46.3763994581381</v>
      </c>
      <c r="N275" s="161" t="n">
        <v>0.825742752094864</v>
      </c>
      <c r="O275" s="159" t="n">
        <v>0.00329306228773819</v>
      </c>
      <c r="P275" s="160" t="n">
        <v>46.7274057663835</v>
      </c>
      <c r="Q275" s="161" t="n">
        <v>0.819741625470649</v>
      </c>
      <c r="R275" s="159" t="n">
        <v>0.00308703834150395</v>
      </c>
      <c r="S275" s="160" t="n">
        <v>47.0538525916396</v>
      </c>
      <c r="T275" s="161" t="n">
        <v>0.814334057009108</v>
      </c>
      <c r="U275" s="249"/>
      <c r="V275" s="159" t="n">
        <v>0.00472405771045239</v>
      </c>
      <c r="W275" s="160" t="n">
        <v>50.5730778791413</v>
      </c>
      <c r="X275" s="161" t="n">
        <v>0.904226476187514</v>
      </c>
      <c r="Y275" s="159" t="n">
        <v>0.00614685461875598</v>
      </c>
      <c r="Z275" s="160" t="n">
        <v>51.2274033424212</v>
      </c>
      <c r="AA275" s="161" t="n">
        <v>0.89469438470365</v>
      </c>
      <c r="AB275" s="159" t="n">
        <v>0.0104392919887751</v>
      </c>
      <c r="AC275" s="160" t="n">
        <v>52.324929715112</v>
      </c>
      <c r="AD275" s="161" t="n">
        <v>0.885157216832773</v>
      </c>
    </row>
    <row r="276" customFormat="false" ht="14.25" hidden="false" customHeight="true" outlineLevel="0" collapsed="false">
      <c r="B276" s="143"/>
      <c r="C276" s="250" t="s">
        <v>49</v>
      </c>
      <c r="D276" s="251" t="n">
        <v>1363.94804761753</v>
      </c>
      <c r="E276" s="252" t="n">
        <v>12.2625117245914</v>
      </c>
      <c r="F276" s="251" t="n">
        <v>1012.36344792672</v>
      </c>
      <c r="G276" s="253" t="n">
        <v>15.4984660162378</v>
      </c>
      <c r="H276" s="254" t="n">
        <v>40.8234316805865</v>
      </c>
      <c r="I276" s="252" t="n">
        <v>34.4947942876504</v>
      </c>
      <c r="J276" s="255" t="n">
        <v>0.731462396970368</v>
      </c>
      <c r="K276" s="248"/>
      <c r="L276" s="159" t="n">
        <v>0.00368608573800269</v>
      </c>
      <c r="M276" s="160" t="n">
        <v>81.3462952793776</v>
      </c>
      <c r="N276" s="161" t="n">
        <v>0.667035273106461</v>
      </c>
      <c r="O276" s="159" t="n">
        <v>0.00350173680233011</v>
      </c>
      <c r="P276" s="160" t="n">
        <v>87.0238647215179</v>
      </c>
      <c r="Q276" s="161" t="n">
        <v>0.628200027455171</v>
      </c>
      <c r="R276" s="159" t="n">
        <v>0.00334887384865935</v>
      </c>
      <c r="S276" s="160" t="n">
        <v>92.4089554416655</v>
      </c>
      <c r="T276" s="161" t="n">
        <v>0.602291384173378</v>
      </c>
      <c r="U276" s="249"/>
      <c r="V276" s="159" t="n">
        <v>0.00825168516379657</v>
      </c>
      <c r="W276" s="160" t="n">
        <v>91.1370383975981</v>
      </c>
      <c r="X276" s="161" t="n">
        <v>0.684904487092076</v>
      </c>
      <c r="Y276" s="159" t="n">
        <v>0.00835135686502576</v>
      </c>
      <c r="Z276" s="160" t="n">
        <v>104.569003292922</v>
      </c>
      <c r="AA276" s="161" t="n">
        <v>0.640197090306332</v>
      </c>
      <c r="AB276" s="159" t="n">
        <v>0.00997190061660711</v>
      </c>
      <c r="AC276" s="160" t="n">
        <v>120.337935243243</v>
      </c>
      <c r="AD276" s="161" t="n">
        <v>0.618194695671344</v>
      </c>
    </row>
    <row r="277" customFormat="false" ht="14.25" hidden="false" customHeight="true" outlineLevel="0" collapsed="false">
      <c r="B277" s="143"/>
      <c r="C277" s="256" t="s">
        <v>79</v>
      </c>
      <c r="D277" s="251" t="n">
        <v>59.1185017037795</v>
      </c>
      <c r="E277" s="252" t="n">
        <v>0.968834704342122</v>
      </c>
      <c r="F277" s="251" t="n">
        <v>33.7817898360797</v>
      </c>
      <c r="G277" s="253" t="n">
        <v>1.21567774740655</v>
      </c>
      <c r="H277" s="254" t="n">
        <v>3.36265726189911</v>
      </c>
      <c r="I277" s="252" t="n">
        <v>6.55599792852288</v>
      </c>
      <c r="J277" s="255" t="n">
        <v>0.853931480889859</v>
      </c>
      <c r="K277" s="248"/>
      <c r="L277" s="159" t="n">
        <v>0.00354565266117742</v>
      </c>
      <c r="M277" s="160" t="n">
        <v>10.1773625524024</v>
      </c>
      <c r="N277" s="161" t="n">
        <v>0.823542858357478</v>
      </c>
      <c r="O277" s="159" t="n">
        <v>0.00333477457869079</v>
      </c>
      <c r="P277" s="160" t="n">
        <v>10.4186004394461</v>
      </c>
      <c r="Q277" s="161" t="n">
        <v>0.798575925516199</v>
      </c>
      <c r="R277" s="159" t="n">
        <v>0.00318201904657155</v>
      </c>
      <c r="S277" s="160" t="n">
        <v>10.6468958362625</v>
      </c>
      <c r="T277" s="161" t="n">
        <v>0.777748516944843</v>
      </c>
      <c r="U277" s="249"/>
      <c r="V277" s="159" t="n">
        <v>0.008004462608154</v>
      </c>
      <c r="W277" s="160" t="n">
        <v>11.0076941437439</v>
      </c>
      <c r="X277" s="161" t="n">
        <v>0.865158020071951</v>
      </c>
      <c r="Y277" s="159" t="n">
        <v>0.00806146173871461</v>
      </c>
      <c r="Z277" s="160" t="n">
        <v>11.5861847918934</v>
      </c>
      <c r="AA277" s="161" t="n">
        <v>0.82360961529033</v>
      </c>
      <c r="AB277" s="159" t="n">
        <v>0.0122880726910444</v>
      </c>
      <c r="AC277" s="160" t="n">
        <v>12.4531630114523</v>
      </c>
      <c r="AD277" s="161" t="n">
        <v>0.796344694129308</v>
      </c>
    </row>
    <row r="278" customFormat="false" ht="14.25" hidden="false" customHeight="true" outlineLevel="0" collapsed="false">
      <c r="B278" s="143"/>
      <c r="C278" s="250" t="s">
        <v>80</v>
      </c>
      <c r="D278" s="251" t="n">
        <v>0.07564323</v>
      </c>
      <c r="E278" s="252" t="n">
        <v>0</v>
      </c>
      <c r="F278" s="251" t="n">
        <v>0.037821615</v>
      </c>
      <c r="G278" s="253" t="n">
        <v>0</v>
      </c>
      <c r="H278" s="254" t="n">
        <v>1.414E-005</v>
      </c>
      <c r="I278" s="252" t="n">
        <v>0</v>
      </c>
      <c r="J278" s="255" t="n">
        <v>0</v>
      </c>
      <c r="K278" s="248"/>
      <c r="L278" s="159" t="n">
        <v>0</v>
      </c>
      <c r="M278" s="160" t="n">
        <v>1.414E-005</v>
      </c>
      <c r="N278" s="161" t="n">
        <v>0</v>
      </c>
      <c r="O278" s="159" t="n">
        <v>0</v>
      </c>
      <c r="P278" s="160" t="n">
        <v>1.414E-005</v>
      </c>
      <c r="Q278" s="161" t="n">
        <v>0</v>
      </c>
      <c r="R278" s="159" t="n">
        <v>0</v>
      </c>
      <c r="S278" s="160" t="n">
        <v>1.414E-005</v>
      </c>
      <c r="T278" s="161" t="n">
        <v>0</v>
      </c>
      <c r="U278" s="249"/>
      <c r="V278" s="159" t="n">
        <v>0</v>
      </c>
      <c r="W278" s="160" t="n">
        <v>1.414E-005</v>
      </c>
      <c r="X278" s="161" t="n">
        <v>0</v>
      </c>
      <c r="Y278" s="159" t="n">
        <v>0</v>
      </c>
      <c r="Z278" s="160" t="n">
        <v>1.414E-005</v>
      </c>
      <c r="AA278" s="161" t="n">
        <v>0</v>
      </c>
      <c r="AB278" s="159" t="n">
        <v>2.57134620314032E-005</v>
      </c>
      <c r="AC278" s="160" t="n">
        <v>1.6085412907E-005</v>
      </c>
      <c r="AD278" s="161" t="n">
        <v>0</v>
      </c>
    </row>
    <row r="279" customFormat="false" ht="14.25" hidden="false" customHeight="true" outlineLevel="0" collapsed="false">
      <c r="B279" s="143"/>
      <c r="C279" s="256" t="s">
        <v>79</v>
      </c>
      <c r="D279" s="251" t="n">
        <v>0.07564323</v>
      </c>
      <c r="E279" s="252" t="n">
        <v>0</v>
      </c>
      <c r="F279" s="251" t="n">
        <v>0.037821615</v>
      </c>
      <c r="G279" s="253" t="n">
        <v>0</v>
      </c>
      <c r="H279" s="254" t="n">
        <v>1.414E-005</v>
      </c>
      <c r="I279" s="252" t="n">
        <v>0</v>
      </c>
      <c r="J279" s="255" t="n">
        <v>0</v>
      </c>
      <c r="K279" s="248"/>
      <c r="L279" s="159" t="n">
        <v>0</v>
      </c>
      <c r="M279" s="160" t="n">
        <v>1.414E-005</v>
      </c>
      <c r="N279" s="161" t="n">
        <v>0</v>
      </c>
      <c r="O279" s="159" t="n">
        <v>0</v>
      </c>
      <c r="P279" s="160" t="n">
        <v>1.414E-005</v>
      </c>
      <c r="Q279" s="161" t="n">
        <v>0</v>
      </c>
      <c r="R279" s="159" t="n">
        <v>0</v>
      </c>
      <c r="S279" s="160" t="n">
        <v>1.414E-005</v>
      </c>
      <c r="T279" s="161" t="n">
        <v>0</v>
      </c>
      <c r="U279" s="249"/>
      <c r="V279" s="159" t="n">
        <v>0</v>
      </c>
      <c r="W279" s="160" t="n">
        <v>1.414E-005</v>
      </c>
      <c r="X279" s="161" t="n">
        <v>0</v>
      </c>
      <c r="Y279" s="159" t="n">
        <v>0</v>
      </c>
      <c r="Z279" s="160" t="n">
        <v>1.414E-005</v>
      </c>
      <c r="AA279" s="161" t="n">
        <v>0</v>
      </c>
      <c r="AB279" s="159" t="n">
        <v>2.57134620314032E-005</v>
      </c>
      <c r="AC279" s="160" t="n">
        <v>1.6085412907E-005</v>
      </c>
      <c r="AD279" s="161" t="n">
        <v>0</v>
      </c>
    </row>
    <row r="280" customFormat="false" ht="14.25" hidden="false" customHeight="true" outlineLevel="0" collapsed="false">
      <c r="B280" s="143"/>
      <c r="C280" s="250" t="s">
        <v>81</v>
      </c>
      <c r="D280" s="251" t="n">
        <v>0</v>
      </c>
      <c r="E280" s="252" t="n">
        <v>0</v>
      </c>
      <c r="F280" s="251" t="n">
        <v>0</v>
      </c>
      <c r="G280" s="253" t="n">
        <v>0</v>
      </c>
      <c r="H280" s="254" t="n">
        <v>0</v>
      </c>
      <c r="I280" s="252" t="n">
        <v>0</v>
      </c>
      <c r="J280" s="255" t="n">
        <v>0</v>
      </c>
      <c r="K280" s="248"/>
      <c r="L280" s="159" t="s">
        <v>44</v>
      </c>
      <c r="M280" s="160" t="n">
        <v>0</v>
      </c>
      <c r="N280" s="161" t="s">
        <v>44</v>
      </c>
      <c r="O280" s="159" t="s">
        <v>44</v>
      </c>
      <c r="P280" s="160" t="n">
        <v>0</v>
      </c>
      <c r="Q280" s="161" t="s">
        <v>44</v>
      </c>
      <c r="R280" s="159" t="s">
        <v>44</v>
      </c>
      <c r="S280" s="160" t="n">
        <v>0</v>
      </c>
      <c r="T280" s="161" t="s">
        <v>44</v>
      </c>
      <c r="U280" s="249"/>
      <c r="V280" s="159" t="s">
        <v>44</v>
      </c>
      <c r="W280" s="160" t="n">
        <v>0</v>
      </c>
      <c r="X280" s="161" t="s">
        <v>44</v>
      </c>
      <c r="Y280" s="159" t="s">
        <v>44</v>
      </c>
      <c r="Z280" s="160" t="n">
        <v>0</v>
      </c>
      <c r="AA280" s="161" t="s">
        <v>44</v>
      </c>
      <c r="AB280" s="159" t="s">
        <v>44</v>
      </c>
      <c r="AC280" s="160" t="n">
        <v>0</v>
      </c>
      <c r="AD280" s="161" t="s">
        <v>44</v>
      </c>
    </row>
    <row r="281" customFormat="false" ht="14.25" hidden="false" customHeight="true" outlineLevel="0" collapsed="false">
      <c r="B281" s="143"/>
      <c r="C281" s="250" t="s">
        <v>82</v>
      </c>
      <c r="D281" s="251" t="n">
        <v>0</v>
      </c>
      <c r="E281" s="252" t="n">
        <v>0</v>
      </c>
      <c r="F281" s="251" t="n">
        <v>0</v>
      </c>
      <c r="G281" s="253" t="n">
        <v>0</v>
      </c>
      <c r="H281" s="254" t="n">
        <v>0</v>
      </c>
      <c r="I281" s="252" t="n">
        <v>0</v>
      </c>
      <c r="J281" s="255" t="n">
        <v>0</v>
      </c>
      <c r="K281" s="248"/>
      <c r="L281" s="159" t="s">
        <v>44</v>
      </c>
      <c r="M281" s="160" t="n">
        <v>0</v>
      </c>
      <c r="N281" s="161" t="s">
        <v>44</v>
      </c>
      <c r="O281" s="159" t="s">
        <v>44</v>
      </c>
      <c r="P281" s="160" t="n">
        <v>0</v>
      </c>
      <c r="Q281" s="161" t="s">
        <v>44</v>
      </c>
      <c r="R281" s="159" t="s">
        <v>44</v>
      </c>
      <c r="S281" s="160" t="n">
        <v>0</v>
      </c>
      <c r="T281" s="161" t="s">
        <v>44</v>
      </c>
      <c r="U281" s="249"/>
      <c r="V281" s="159" t="s">
        <v>44</v>
      </c>
      <c r="W281" s="160" t="n">
        <v>0</v>
      </c>
      <c r="X281" s="161" t="s">
        <v>44</v>
      </c>
      <c r="Y281" s="159" t="s">
        <v>44</v>
      </c>
      <c r="Z281" s="160" t="n">
        <v>0</v>
      </c>
      <c r="AA281" s="161" t="s">
        <v>44</v>
      </c>
      <c r="AB281" s="159" t="s">
        <v>44</v>
      </c>
      <c r="AC281" s="160" t="n">
        <v>0</v>
      </c>
      <c r="AD281" s="161" t="s">
        <v>44</v>
      </c>
    </row>
    <row r="282" customFormat="false" ht="12.75" hidden="false" customHeight="true" outlineLevel="0" collapsed="false">
      <c r="B282" s="143"/>
      <c r="C282" s="250" t="s">
        <v>83</v>
      </c>
      <c r="D282" s="251" t="n">
        <v>0</v>
      </c>
      <c r="E282" s="252" t="n">
        <v>0</v>
      </c>
      <c r="F282" s="251" t="n">
        <v>0</v>
      </c>
      <c r="G282" s="253" t="n">
        <v>0</v>
      </c>
      <c r="H282" s="254" t="n">
        <v>0</v>
      </c>
      <c r="I282" s="252" t="n">
        <v>0</v>
      </c>
      <c r="J282" s="255" t="n">
        <v>0</v>
      </c>
      <c r="K282" s="248"/>
      <c r="L282" s="159" t="s">
        <v>44</v>
      </c>
      <c r="M282" s="160" t="n">
        <v>0</v>
      </c>
      <c r="N282" s="161" t="s">
        <v>44</v>
      </c>
      <c r="O282" s="159" t="s">
        <v>44</v>
      </c>
      <c r="P282" s="160" t="n">
        <v>0</v>
      </c>
      <c r="Q282" s="161" t="s">
        <v>44</v>
      </c>
      <c r="R282" s="159" t="s">
        <v>44</v>
      </c>
      <c r="S282" s="160" t="n">
        <v>0</v>
      </c>
      <c r="T282" s="161" t="s">
        <v>44</v>
      </c>
      <c r="U282" s="249"/>
      <c r="V282" s="159" t="s">
        <v>44</v>
      </c>
      <c r="W282" s="160" t="n">
        <v>0</v>
      </c>
      <c r="X282" s="161" t="s">
        <v>44</v>
      </c>
      <c r="Y282" s="159" t="s">
        <v>44</v>
      </c>
      <c r="Z282" s="160" t="n">
        <v>0</v>
      </c>
      <c r="AA282" s="161" t="s">
        <v>44</v>
      </c>
      <c r="AB282" s="159" t="s">
        <v>44</v>
      </c>
      <c r="AC282" s="160" t="n">
        <v>0</v>
      </c>
      <c r="AD282" s="161" t="s">
        <v>44</v>
      </c>
    </row>
    <row r="283" customFormat="false" ht="14.25" hidden="false" customHeight="true" outlineLevel="0" collapsed="false">
      <c r="B283" s="143"/>
      <c r="C283" s="250" t="s">
        <v>84</v>
      </c>
      <c r="D283" s="251" t="n">
        <v>9.20712785767016</v>
      </c>
      <c r="E283" s="252" t="n">
        <v>0</v>
      </c>
      <c r="F283" s="251" t="n">
        <v>9.20712785767016</v>
      </c>
      <c r="G283" s="253" t="n">
        <v>0</v>
      </c>
      <c r="H283" s="254" t="n">
        <v>0</v>
      </c>
      <c r="I283" s="252" t="n">
        <v>0</v>
      </c>
      <c r="J283" s="255" t="n">
        <v>0</v>
      </c>
      <c r="K283" s="248"/>
      <c r="L283" s="159" t="s">
        <v>44</v>
      </c>
      <c r="M283" s="160" t="n">
        <v>0</v>
      </c>
      <c r="N283" s="161" t="s">
        <v>44</v>
      </c>
      <c r="O283" s="159" t="s">
        <v>44</v>
      </c>
      <c r="P283" s="160" t="n">
        <v>0</v>
      </c>
      <c r="Q283" s="161" t="s">
        <v>44</v>
      </c>
      <c r="R283" s="159" t="s">
        <v>44</v>
      </c>
      <c r="S283" s="160" t="n">
        <v>0</v>
      </c>
      <c r="T283" s="161" t="s">
        <v>44</v>
      </c>
      <c r="U283" s="249"/>
      <c r="V283" s="159" t="s">
        <v>44</v>
      </c>
      <c r="W283" s="160" t="n">
        <v>0</v>
      </c>
      <c r="X283" s="161" t="s">
        <v>44</v>
      </c>
      <c r="Y283" s="159" t="s">
        <v>44</v>
      </c>
      <c r="Z283" s="160" t="n">
        <v>0</v>
      </c>
      <c r="AA283" s="161" t="s">
        <v>44</v>
      </c>
      <c r="AB283" s="159" t="s">
        <v>44</v>
      </c>
      <c r="AC283" s="160" t="n">
        <v>0</v>
      </c>
      <c r="AD283" s="161" t="s">
        <v>44</v>
      </c>
    </row>
    <row r="284" customFormat="false" ht="14.25" hidden="false" customHeight="true" outlineLevel="0" collapsed="false">
      <c r="B284" s="143"/>
      <c r="C284" s="250" t="s">
        <v>57</v>
      </c>
      <c r="D284" s="251" t="n">
        <v>54.7789802182738</v>
      </c>
      <c r="E284" s="252" t="n">
        <v>0</v>
      </c>
      <c r="F284" s="251" t="n">
        <v>54.7789802182738</v>
      </c>
      <c r="G284" s="253" t="n">
        <v>0</v>
      </c>
      <c r="H284" s="254" t="n">
        <v>0</v>
      </c>
      <c r="I284" s="252" t="n">
        <v>0</v>
      </c>
      <c r="J284" s="255" t="n">
        <v>0</v>
      </c>
      <c r="K284" s="248"/>
      <c r="L284" s="159" t="n">
        <v>0</v>
      </c>
      <c r="M284" s="160" t="n">
        <v>0</v>
      </c>
      <c r="N284" s="161" t="n">
        <v>0</v>
      </c>
      <c r="O284" s="159" t="n">
        <v>0</v>
      </c>
      <c r="P284" s="160" t="n">
        <v>0</v>
      </c>
      <c r="Q284" s="161" t="n">
        <v>0</v>
      </c>
      <c r="R284" s="159" t="n">
        <v>0</v>
      </c>
      <c r="S284" s="160" t="n">
        <v>0</v>
      </c>
      <c r="T284" s="161" t="n">
        <v>0</v>
      </c>
      <c r="U284" s="249"/>
      <c r="V284" s="159" t="n">
        <v>0</v>
      </c>
      <c r="W284" s="160" t="n">
        <v>0</v>
      </c>
      <c r="X284" s="161" t="n">
        <v>0</v>
      </c>
      <c r="Y284" s="159" t="n">
        <v>0</v>
      </c>
      <c r="Z284" s="160" t="n">
        <v>0</v>
      </c>
      <c r="AA284" s="161" t="n">
        <v>0</v>
      </c>
      <c r="AB284" s="159" t="n">
        <v>0</v>
      </c>
      <c r="AC284" s="160" t="n">
        <v>0</v>
      </c>
      <c r="AD284" s="161" t="n">
        <v>0</v>
      </c>
    </row>
    <row r="285" customFormat="false" ht="14.25" hidden="false" customHeight="true" outlineLevel="0" collapsed="false">
      <c r="B285" s="143"/>
      <c r="C285" s="250" t="s">
        <v>58</v>
      </c>
      <c r="D285" s="257"/>
      <c r="E285" s="258"/>
      <c r="F285" s="257"/>
      <c r="G285" s="259"/>
      <c r="H285" s="260"/>
      <c r="I285" s="258"/>
      <c r="J285" s="261"/>
      <c r="K285" s="262"/>
      <c r="L285" s="172"/>
      <c r="M285" s="173"/>
      <c r="N285" s="174"/>
      <c r="O285" s="172"/>
      <c r="P285" s="173"/>
      <c r="Q285" s="174"/>
      <c r="R285" s="172"/>
      <c r="S285" s="173"/>
      <c r="T285" s="174"/>
      <c r="U285" s="263"/>
      <c r="V285" s="172"/>
      <c r="W285" s="173"/>
      <c r="X285" s="174"/>
      <c r="Y285" s="172"/>
      <c r="Z285" s="173"/>
      <c r="AA285" s="174"/>
      <c r="AB285" s="172"/>
      <c r="AC285" s="173"/>
      <c r="AD285" s="174"/>
    </row>
    <row r="286" customFormat="false" ht="14.25" hidden="false" customHeight="true" outlineLevel="0" collapsed="false">
      <c r="B286" s="143"/>
      <c r="C286" s="264" t="s">
        <v>85</v>
      </c>
      <c r="D286" s="265" t="n">
        <v>224.82658622098</v>
      </c>
      <c r="E286" s="266" t="n">
        <v>0</v>
      </c>
      <c r="F286" s="265" t="n">
        <v>126.322304742802</v>
      </c>
      <c r="G286" s="267" t="n">
        <v>0</v>
      </c>
      <c r="H286" s="268" t="n">
        <v>0</v>
      </c>
      <c r="I286" s="266" t="n">
        <v>0</v>
      </c>
      <c r="J286" s="269" t="n">
        <v>0</v>
      </c>
      <c r="K286" s="248"/>
      <c r="L286" s="181" t="n">
        <v>0.004005</v>
      </c>
      <c r="M286" s="182" t="n">
        <v>0.900430477815024</v>
      </c>
      <c r="N286" s="183" t="n">
        <v>0.45</v>
      </c>
      <c r="O286" s="181" t="n">
        <v>0.004005</v>
      </c>
      <c r="P286" s="182" t="n">
        <v>1.7928471243775</v>
      </c>
      <c r="Q286" s="183" t="n">
        <v>0.45</v>
      </c>
      <c r="R286" s="181" t="n">
        <v>0.004005</v>
      </c>
      <c r="S286" s="182" t="n">
        <v>2.67732126278556</v>
      </c>
      <c r="T286" s="183" t="n">
        <v>0.45</v>
      </c>
      <c r="U286" s="249"/>
      <c r="V286" s="181" t="n">
        <v>0.004005</v>
      </c>
      <c r="W286" s="182" t="n">
        <v>0.900430477815024</v>
      </c>
      <c r="X286" s="183" t="n">
        <v>0.45</v>
      </c>
      <c r="Y286" s="181" t="n">
        <v>0.004005</v>
      </c>
      <c r="Z286" s="182" t="n">
        <v>1.7928471243775</v>
      </c>
      <c r="AA286" s="183" t="n">
        <v>0.45</v>
      </c>
      <c r="AB286" s="181" t="n">
        <v>0.004005</v>
      </c>
      <c r="AC286" s="182" t="n">
        <v>2.67732126278556</v>
      </c>
      <c r="AD286" s="183" t="n">
        <v>0.45</v>
      </c>
    </row>
    <row r="287" s="185" customFormat="true" ht="15" hidden="false" customHeight="true" outlineLevel="0" collapsed="false">
      <c r="B287" s="143"/>
      <c r="C287" s="270" t="s">
        <v>86</v>
      </c>
      <c r="D287" s="271" t="n">
        <v>5370.98949572034</v>
      </c>
      <c r="E287" s="272" t="n">
        <v>124.309354822348</v>
      </c>
      <c r="F287" s="271" t="n">
        <v>4878.7912302603</v>
      </c>
      <c r="G287" s="273" t="n">
        <v>155.489931856935</v>
      </c>
      <c r="H287" s="274" t="n">
        <v>78.4249331527617</v>
      </c>
      <c r="I287" s="272" t="n">
        <v>202.862441330083</v>
      </c>
      <c r="J287" s="275" t="n">
        <v>0.614497414956524</v>
      </c>
      <c r="K287" s="276"/>
      <c r="L287" s="192" t="n">
        <v>0.00358536953709797</v>
      </c>
      <c r="M287" s="193" t="n">
        <v>296.7414844346</v>
      </c>
      <c r="N287" s="194" t="n">
        <v>0.594093766003569</v>
      </c>
      <c r="O287" s="192" t="n">
        <v>0.0034477880837967</v>
      </c>
      <c r="P287" s="193" t="n">
        <v>312.155301717126</v>
      </c>
      <c r="Q287" s="194" t="n">
        <v>0.579688957258935</v>
      </c>
      <c r="R287" s="192" t="n">
        <v>0.00332289421172176</v>
      </c>
      <c r="S287" s="193" t="n">
        <v>326.792965345437</v>
      </c>
      <c r="T287" s="194" t="n">
        <v>0.567793092225849</v>
      </c>
      <c r="U287" s="277"/>
      <c r="V287" s="192" t="n">
        <v>0.0062164120323383</v>
      </c>
      <c r="W287" s="193" t="n">
        <v>333.462587145175</v>
      </c>
      <c r="X287" s="194" t="n">
        <v>0.658150709781838</v>
      </c>
      <c r="Y287" s="192" t="n">
        <v>0.00666957989896441</v>
      </c>
      <c r="Z287" s="193" t="n">
        <v>362.716282713548</v>
      </c>
      <c r="AA287" s="194" t="n">
        <v>0.634785743090127</v>
      </c>
      <c r="AB287" s="192" t="n">
        <v>0.00864268277863367</v>
      </c>
      <c r="AC287" s="193" t="n">
        <v>399.439651918049</v>
      </c>
      <c r="AD287" s="194" t="n">
        <v>0.617180014535096</v>
      </c>
    </row>
    <row r="288" customFormat="false" ht="14.25" hidden="false" customHeight="false" outlineLevel="0" collapsed="false">
      <c r="B288" s="198" t="s">
        <v>61</v>
      </c>
      <c r="C288" s="200"/>
      <c r="D288" s="200"/>
      <c r="E288" s="200"/>
      <c r="F288" s="200"/>
      <c r="G288" s="200"/>
      <c r="H288" s="200"/>
      <c r="I288" s="200"/>
      <c r="J288" s="278"/>
      <c r="K288" s="200"/>
      <c r="L288" s="200"/>
      <c r="M288" s="200"/>
      <c r="N288" s="200"/>
      <c r="O288" s="199"/>
      <c r="P288" s="200"/>
      <c r="Q288" s="200"/>
      <c r="R288" s="199"/>
      <c r="S288" s="200"/>
      <c r="T288" s="200"/>
      <c r="U288" s="200"/>
      <c r="V288" s="199"/>
      <c r="W288" s="200"/>
      <c r="X288" s="200"/>
      <c r="Y288" s="199"/>
      <c r="Z288" s="200"/>
      <c r="AA288" s="200"/>
      <c r="AB288" s="199"/>
      <c r="AC288" s="200"/>
      <c r="AD288" s="200"/>
    </row>
    <row r="289" customFormat="false" ht="12.75" hidden="false" customHeight="false" outlineLevel="0" collapsed="false">
      <c r="C289" s="200"/>
      <c r="D289" s="200"/>
      <c r="E289" s="200"/>
      <c r="F289" s="200"/>
      <c r="G289" s="200"/>
      <c r="H289" s="200"/>
      <c r="I289" s="200"/>
      <c r="J289" s="199"/>
      <c r="K289" s="200"/>
      <c r="L289" s="200"/>
      <c r="M289" s="200"/>
      <c r="N289" s="200"/>
      <c r="O289" s="199"/>
      <c r="P289" s="200"/>
      <c r="Q289" s="200"/>
      <c r="R289" s="199"/>
      <c r="S289" s="200"/>
      <c r="T289" s="200"/>
      <c r="U289" s="200"/>
      <c r="V289" s="199"/>
      <c r="W289" s="200"/>
      <c r="X289" s="200"/>
      <c r="Y289" s="199"/>
      <c r="Z289" s="200"/>
      <c r="AA289" s="200"/>
      <c r="AB289" s="199"/>
      <c r="AC289" s="200"/>
      <c r="AD289" s="200"/>
    </row>
    <row r="290" customFormat="false" ht="12.75" hidden="false" customHeight="false" outlineLevel="0" collapsed="false">
      <c r="C290" s="200"/>
      <c r="D290" s="200"/>
      <c r="E290" s="200"/>
      <c r="F290" s="200"/>
      <c r="G290" s="200"/>
      <c r="H290" s="200"/>
      <c r="I290" s="200"/>
      <c r="J290" s="199"/>
      <c r="K290" s="200"/>
      <c r="L290" s="200"/>
      <c r="M290" s="200"/>
      <c r="N290" s="200"/>
      <c r="O290" s="199"/>
      <c r="P290" s="200"/>
      <c r="Q290" s="200"/>
      <c r="R290" s="199"/>
      <c r="S290" s="200"/>
      <c r="T290" s="200"/>
      <c r="U290" s="200"/>
      <c r="V290" s="199"/>
      <c r="W290" s="200"/>
      <c r="X290" s="200"/>
      <c r="Y290" s="199"/>
      <c r="Z290" s="200"/>
      <c r="AA290" s="200"/>
      <c r="AB290" s="199"/>
      <c r="AC290" s="200"/>
      <c r="AD290" s="200"/>
    </row>
    <row r="291" customFormat="false" ht="12.75" hidden="false" customHeight="false" outlineLevel="0" collapsed="false">
      <c r="C291" s="200"/>
      <c r="D291" s="200"/>
      <c r="E291" s="200"/>
      <c r="F291" s="200"/>
      <c r="G291" s="200"/>
      <c r="H291" s="200"/>
      <c r="I291" s="200"/>
      <c r="J291" s="199"/>
      <c r="K291" s="200"/>
      <c r="L291" s="200"/>
      <c r="M291" s="200"/>
      <c r="N291" s="200"/>
      <c r="O291" s="199"/>
      <c r="P291" s="200"/>
      <c r="Q291" s="200"/>
      <c r="R291" s="199"/>
      <c r="S291" s="200"/>
      <c r="T291" s="200"/>
      <c r="U291" s="200"/>
      <c r="V291" s="199"/>
      <c r="W291" s="200"/>
      <c r="X291" s="200"/>
      <c r="Y291" s="199"/>
      <c r="Z291" s="200"/>
      <c r="AA291" s="200"/>
      <c r="AB291" s="199"/>
      <c r="AC291" s="200"/>
      <c r="AD291" s="200"/>
    </row>
    <row r="292" customFormat="false" ht="12.75" hidden="false" customHeight="false" outlineLevel="0" collapsed="false">
      <c r="C292" s="200"/>
      <c r="D292" s="200"/>
      <c r="E292" s="200"/>
      <c r="F292" s="200"/>
      <c r="G292" s="200"/>
      <c r="H292" s="200"/>
      <c r="I292" s="200"/>
      <c r="J292" s="199"/>
      <c r="K292" s="200"/>
      <c r="L292" s="200"/>
      <c r="M292" s="200"/>
      <c r="N292" s="200"/>
      <c r="O292" s="199"/>
      <c r="P292" s="200"/>
      <c r="Q292" s="200"/>
      <c r="R292" s="199"/>
      <c r="S292" s="200"/>
      <c r="T292" s="200"/>
      <c r="U292" s="200"/>
      <c r="V292" s="199"/>
      <c r="W292" s="200"/>
      <c r="X292" s="200"/>
      <c r="Y292" s="199"/>
      <c r="Z292" s="200"/>
      <c r="AA292" s="200"/>
      <c r="AB292" s="199"/>
      <c r="AC292" s="200"/>
      <c r="AD292" s="200"/>
    </row>
    <row r="293" customFormat="false" ht="12.75" hidden="false" customHeight="false" outlineLevel="0" collapsed="false">
      <c r="C293" s="200"/>
      <c r="D293" s="200"/>
      <c r="E293" s="200"/>
      <c r="F293" s="200"/>
      <c r="G293" s="200"/>
      <c r="H293" s="200"/>
      <c r="I293" s="200"/>
      <c r="J293" s="199"/>
      <c r="K293" s="200"/>
      <c r="L293" s="200"/>
      <c r="M293" s="200"/>
      <c r="N293" s="200"/>
      <c r="O293" s="199"/>
      <c r="P293" s="200"/>
      <c r="Q293" s="200"/>
      <c r="R293" s="199"/>
      <c r="S293" s="200"/>
      <c r="T293" s="200"/>
      <c r="U293" s="200"/>
      <c r="V293" s="199"/>
      <c r="W293" s="200"/>
      <c r="X293" s="200"/>
      <c r="Y293" s="199"/>
      <c r="Z293" s="200"/>
      <c r="AA293" s="200"/>
      <c r="AB293" s="199"/>
      <c r="AC293" s="200"/>
      <c r="AD293" s="200"/>
    </row>
    <row r="294" customFormat="false" ht="12.75" hidden="false" customHeight="false" outlineLevel="0" collapsed="false">
      <c r="C294" s="200"/>
      <c r="D294" s="200"/>
      <c r="E294" s="200"/>
      <c r="F294" s="200"/>
      <c r="G294" s="200"/>
      <c r="H294" s="200"/>
      <c r="I294" s="200"/>
      <c r="J294" s="199"/>
      <c r="K294" s="200"/>
      <c r="L294" s="200"/>
      <c r="M294" s="200"/>
      <c r="N294" s="200"/>
      <c r="O294" s="199"/>
      <c r="P294" s="200"/>
      <c r="Q294" s="200"/>
      <c r="R294" s="199"/>
      <c r="S294" s="200"/>
      <c r="T294" s="200"/>
      <c r="U294" s="200"/>
      <c r="V294" s="199"/>
      <c r="W294" s="200"/>
      <c r="X294" s="200"/>
      <c r="Y294" s="199"/>
      <c r="Z294" s="200"/>
      <c r="AA294" s="200"/>
      <c r="AB294" s="199"/>
      <c r="AC294" s="200"/>
      <c r="AD294" s="200"/>
    </row>
    <row r="295" customFormat="false" ht="12.75" hidden="false" customHeight="false" outlineLevel="0" collapsed="false">
      <c r="C295" s="200"/>
      <c r="D295" s="200"/>
      <c r="E295" s="200"/>
      <c r="F295" s="200"/>
      <c r="G295" s="200"/>
      <c r="H295" s="200"/>
      <c r="I295" s="200"/>
      <c r="J295" s="199"/>
      <c r="K295" s="200"/>
      <c r="L295" s="200"/>
      <c r="M295" s="200"/>
      <c r="N295" s="200"/>
      <c r="O295" s="199"/>
      <c r="P295" s="200"/>
      <c r="Q295" s="200"/>
      <c r="R295" s="199"/>
      <c r="S295" s="200"/>
      <c r="T295" s="200"/>
      <c r="U295" s="200"/>
      <c r="V295" s="199"/>
      <c r="W295" s="200"/>
      <c r="X295" s="200"/>
      <c r="Y295" s="199"/>
      <c r="Z295" s="200"/>
      <c r="AA295" s="200"/>
      <c r="AB295" s="199"/>
      <c r="AC295" s="200"/>
      <c r="AD295" s="200"/>
    </row>
    <row r="296" customFormat="false" ht="12.75" hidden="false" customHeight="false" outlineLevel="0" collapsed="false">
      <c r="C296" s="200"/>
      <c r="D296" s="200"/>
      <c r="E296" s="200"/>
      <c r="F296" s="200"/>
      <c r="G296" s="200"/>
      <c r="H296" s="200"/>
      <c r="I296" s="200"/>
      <c r="J296" s="199"/>
      <c r="K296" s="200"/>
      <c r="L296" s="200"/>
      <c r="M296" s="200"/>
      <c r="N296" s="200"/>
      <c r="O296" s="199"/>
      <c r="P296" s="200"/>
      <c r="Q296" s="200"/>
      <c r="R296" s="199"/>
      <c r="S296" s="200"/>
      <c r="T296" s="200"/>
      <c r="U296" s="200"/>
      <c r="V296" s="199"/>
      <c r="W296" s="200"/>
      <c r="X296" s="200"/>
      <c r="Y296" s="199"/>
      <c r="Z296" s="200"/>
      <c r="AA296" s="200"/>
      <c r="AB296" s="199"/>
      <c r="AC296" s="200"/>
      <c r="AD296" s="200"/>
    </row>
  </sheetData>
  <mergeCells count="154">
    <mergeCell ref="D5:J5"/>
    <mergeCell ref="L5:T5"/>
    <mergeCell ref="V5:AD5"/>
    <mergeCell ref="D6:E6"/>
    <mergeCell ref="F6:G6"/>
    <mergeCell ref="H6:I6"/>
    <mergeCell ref="J6:J7"/>
    <mergeCell ref="L6:N6"/>
    <mergeCell ref="O6:Q6"/>
    <mergeCell ref="R6:T6"/>
    <mergeCell ref="V6:X6"/>
    <mergeCell ref="Y6:AA6"/>
    <mergeCell ref="AB6:AD6"/>
    <mergeCell ref="B8:B27"/>
    <mergeCell ref="D31:J31"/>
    <mergeCell ref="L31:T31"/>
    <mergeCell ref="V31:AD31"/>
    <mergeCell ref="D32:E32"/>
    <mergeCell ref="F32:G32"/>
    <mergeCell ref="H32:I32"/>
    <mergeCell ref="J32:J33"/>
    <mergeCell ref="L32:N32"/>
    <mergeCell ref="O32:Q32"/>
    <mergeCell ref="R32:T32"/>
    <mergeCell ref="V32:X32"/>
    <mergeCell ref="Y32:AA32"/>
    <mergeCell ref="AB32:AD32"/>
    <mergeCell ref="B34:B53"/>
    <mergeCell ref="D57:J57"/>
    <mergeCell ref="L57:T57"/>
    <mergeCell ref="V57:AD57"/>
    <mergeCell ref="D58:E58"/>
    <mergeCell ref="F58:G58"/>
    <mergeCell ref="H58:I58"/>
    <mergeCell ref="J58:J59"/>
    <mergeCell ref="L58:N58"/>
    <mergeCell ref="O58:Q58"/>
    <mergeCell ref="R58:T58"/>
    <mergeCell ref="V58:X58"/>
    <mergeCell ref="Y58:AA58"/>
    <mergeCell ref="AB58:AD58"/>
    <mergeCell ref="B60:B79"/>
    <mergeCell ref="D83:J83"/>
    <mergeCell ref="L83:T83"/>
    <mergeCell ref="V83:AD83"/>
    <mergeCell ref="D84:E84"/>
    <mergeCell ref="F84:G84"/>
    <mergeCell ref="H84:I84"/>
    <mergeCell ref="J84:J85"/>
    <mergeCell ref="L84:N84"/>
    <mergeCell ref="O84:Q84"/>
    <mergeCell ref="R84:T84"/>
    <mergeCell ref="V84:X84"/>
    <mergeCell ref="Y84:AA84"/>
    <mergeCell ref="AB84:AD84"/>
    <mergeCell ref="B86:B105"/>
    <mergeCell ref="D109:J109"/>
    <mergeCell ref="L109:T109"/>
    <mergeCell ref="V109:AD109"/>
    <mergeCell ref="D110:E110"/>
    <mergeCell ref="F110:G110"/>
    <mergeCell ref="H110:I110"/>
    <mergeCell ref="J110:J111"/>
    <mergeCell ref="L110:N110"/>
    <mergeCell ref="O110:Q110"/>
    <mergeCell ref="R110:T110"/>
    <mergeCell ref="V110:X110"/>
    <mergeCell ref="Y110:AA110"/>
    <mergeCell ref="AB110:AD110"/>
    <mergeCell ref="B112:B131"/>
    <mergeCell ref="D135:J135"/>
    <mergeCell ref="L135:T135"/>
    <mergeCell ref="V135:AD135"/>
    <mergeCell ref="D136:E136"/>
    <mergeCell ref="F136:G136"/>
    <mergeCell ref="H136:I136"/>
    <mergeCell ref="J136:J137"/>
    <mergeCell ref="L136:N136"/>
    <mergeCell ref="O136:Q136"/>
    <mergeCell ref="R136:T136"/>
    <mergeCell ref="V136:X136"/>
    <mergeCell ref="Y136:AA136"/>
    <mergeCell ref="AB136:AD136"/>
    <mergeCell ref="B138:B157"/>
    <mergeCell ref="D161:J161"/>
    <mergeCell ref="L161:T161"/>
    <mergeCell ref="V161:AD161"/>
    <mergeCell ref="D162:E162"/>
    <mergeCell ref="F162:G162"/>
    <mergeCell ref="H162:I162"/>
    <mergeCell ref="J162:J163"/>
    <mergeCell ref="L162:N162"/>
    <mergeCell ref="O162:Q162"/>
    <mergeCell ref="R162:T162"/>
    <mergeCell ref="V162:X162"/>
    <mergeCell ref="Y162:AA162"/>
    <mergeCell ref="AB162:AD162"/>
    <mergeCell ref="B164:B183"/>
    <mergeCell ref="D187:J187"/>
    <mergeCell ref="L187:T187"/>
    <mergeCell ref="V187:AD187"/>
    <mergeCell ref="D188:E188"/>
    <mergeCell ref="F188:G188"/>
    <mergeCell ref="H188:I188"/>
    <mergeCell ref="J188:J189"/>
    <mergeCell ref="L188:N188"/>
    <mergeCell ref="O188:Q188"/>
    <mergeCell ref="R188:T188"/>
    <mergeCell ref="V188:X188"/>
    <mergeCell ref="Y188:AA188"/>
    <mergeCell ref="AB188:AD188"/>
    <mergeCell ref="B190:B209"/>
    <mergeCell ref="D213:J213"/>
    <mergeCell ref="L213:T213"/>
    <mergeCell ref="V213:AD213"/>
    <mergeCell ref="D214:E214"/>
    <mergeCell ref="F214:G214"/>
    <mergeCell ref="H214:I214"/>
    <mergeCell ref="J214:J215"/>
    <mergeCell ref="L214:N214"/>
    <mergeCell ref="O214:Q214"/>
    <mergeCell ref="R214:T214"/>
    <mergeCell ref="V214:X214"/>
    <mergeCell ref="Y214:AA214"/>
    <mergeCell ref="AB214:AD214"/>
    <mergeCell ref="B216:B235"/>
    <mergeCell ref="D239:J239"/>
    <mergeCell ref="L239:T239"/>
    <mergeCell ref="V239:AD239"/>
    <mergeCell ref="D240:E240"/>
    <mergeCell ref="F240:G240"/>
    <mergeCell ref="H240:I240"/>
    <mergeCell ref="J240:J241"/>
    <mergeCell ref="L240:N240"/>
    <mergeCell ref="O240:Q240"/>
    <mergeCell ref="R240:T240"/>
    <mergeCell ref="V240:X240"/>
    <mergeCell ref="Y240:AA240"/>
    <mergeCell ref="AB240:AD240"/>
    <mergeCell ref="B242:B261"/>
    <mergeCell ref="D265:J265"/>
    <mergeCell ref="L265:T265"/>
    <mergeCell ref="V265:AD265"/>
    <mergeCell ref="D266:E266"/>
    <mergeCell ref="F266:G266"/>
    <mergeCell ref="H266:I266"/>
    <mergeCell ref="J266:J267"/>
    <mergeCell ref="L266:N266"/>
    <mergeCell ref="O266:Q266"/>
    <mergeCell ref="R266:T266"/>
    <mergeCell ref="V266:X266"/>
    <mergeCell ref="Y266:AA266"/>
    <mergeCell ref="AB266:AD266"/>
    <mergeCell ref="B268:B287"/>
  </mergeCells>
  <conditionalFormatting sqref="B34:B53">
    <cfRule type="cellIs" priority="2" operator="equal" aboveAverage="0" equalAverage="0" bottom="0" percent="0" rank="0" text="" dxfId="10">
      <formula>0</formula>
    </cfRule>
  </conditionalFormatting>
  <conditionalFormatting sqref="B60:B79">
    <cfRule type="cellIs" priority="3" operator="equal" aboveAverage="0" equalAverage="0" bottom="0" percent="0" rank="0" text="" dxfId="11">
      <formula>0</formula>
    </cfRule>
  </conditionalFormatting>
  <conditionalFormatting sqref="B86:B105">
    <cfRule type="cellIs" priority="4" operator="equal" aboveAverage="0" equalAverage="0" bottom="0" percent="0" rank="0" text="" dxfId="12">
      <formula>0</formula>
    </cfRule>
  </conditionalFormatting>
  <conditionalFormatting sqref="B112:B131">
    <cfRule type="cellIs" priority="5" operator="equal" aboveAverage="0" equalAverage="0" bottom="0" percent="0" rank="0" text="" dxfId="13">
      <formula>0</formula>
    </cfRule>
  </conditionalFormatting>
  <conditionalFormatting sqref="B138:B157">
    <cfRule type="cellIs" priority="6" operator="equal" aboveAverage="0" equalAverage="0" bottom="0" percent="0" rank="0" text="" dxfId="14">
      <formula>0</formula>
    </cfRule>
  </conditionalFormatting>
  <conditionalFormatting sqref="B164:B183">
    <cfRule type="cellIs" priority="7" operator="equal" aboveAverage="0" equalAverage="0" bottom="0" percent="0" rank="0" text="" dxfId="15">
      <formula>0</formula>
    </cfRule>
  </conditionalFormatting>
  <conditionalFormatting sqref="B190:B209">
    <cfRule type="cellIs" priority="8" operator="equal" aboveAverage="0" equalAverage="0" bottom="0" percent="0" rank="0" text="" dxfId="16">
      <formula>0</formula>
    </cfRule>
  </conditionalFormatting>
  <conditionalFormatting sqref="B216:B235">
    <cfRule type="cellIs" priority="9" operator="equal" aboveAverage="0" equalAverage="0" bottom="0" percent="0" rank="0" text="" dxfId="17">
      <formula>0</formula>
    </cfRule>
  </conditionalFormatting>
  <conditionalFormatting sqref="B242:B261">
    <cfRule type="cellIs" priority="10" operator="equal" aboveAverage="0" equalAverage="0" bottom="0" percent="0" rank="0" text="" dxfId="18">
      <formula>0</formula>
    </cfRule>
  </conditionalFormatting>
  <conditionalFormatting sqref="B268:B287">
    <cfRule type="cellIs" priority="11" operator="equal" aboveAverage="0" equalAverage="0" bottom="0" percent="0" rank="0" text="" dxfId="19">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80" man="true" max="16383" min="0"/>
    <brk id="159" man="true" max="16383" min="0"/>
    <brk id="237" man="true" max="16383" min="0"/>
  </rowBreaks>
  <colBreaks count="1" manualBreakCount="1">
    <brk id="1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L19"/>
  <sheetViews>
    <sheetView showFormulas="false" showGridLines="true" showRowColHeaders="true" showZeros="true" rightToLeft="false" tabSelected="false" showOutlineSymbols="true" defaultGridColor="true" view="normal" topLeftCell="B1" colorId="64" zoomScale="85" zoomScaleNormal="85" zoomScalePageLayoutView="90" workbookViewId="0">
      <selection pane="topLeft" activeCell="B1" activeCellId="0" sqref="B1"/>
    </sheetView>
  </sheetViews>
  <sheetFormatPr defaultColWidth="9.13671875" defaultRowHeight="11.25" zeroHeight="false" outlineLevelRow="0" outlineLevelCol="0"/>
  <cols>
    <col collapsed="false" customWidth="true" hidden="false" outlineLevel="0" max="1" min="1" style="279" width="5.41"/>
    <col collapsed="false" customWidth="true" hidden="false" outlineLevel="0" max="2" min="2" style="279" width="36.56"/>
    <col collapsed="false" customWidth="true" hidden="false" outlineLevel="0" max="3" min="3" style="279" width="57.7"/>
    <col collapsed="false" customWidth="true" hidden="false" outlineLevel="0" max="10" min="4" style="279" width="21.28"/>
    <col collapsed="false" customWidth="false" hidden="false" outlineLevel="0" max="257" min="11" style="279" width="9.14"/>
  </cols>
  <sheetData>
    <row r="1" customFormat="false" ht="12.75" hidden="false" customHeight="true" outlineLevel="0" collapsed="false"/>
    <row r="2" customFormat="false" ht="25.5" hidden="false" customHeight="true" outlineLevel="0" collapsed="false">
      <c r="D2" s="279" t="s">
        <v>87</v>
      </c>
    </row>
    <row r="3" customFormat="false" ht="47.25" hidden="false" customHeight="true" outlineLevel="0" collapsed="false">
      <c r="C3" s="280" t="s">
        <v>88</v>
      </c>
      <c r="D3" s="280"/>
      <c r="E3" s="280"/>
      <c r="F3" s="280"/>
      <c r="G3" s="280"/>
      <c r="H3" s="280"/>
      <c r="I3" s="280"/>
      <c r="J3" s="280"/>
    </row>
    <row r="4" customFormat="false" ht="25.5" hidden="false" customHeight="true" outlineLevel="0" collapsed="false">
      <c r="C4" s="281" t="str">
        <f aca="false">Cover!C5</f>
        <v>Intesa Sanpaolo S.p.A.</v>
      </c>
      <c r="D4" s="281"/>
      <c r="E4" s="281"/>
      <c r="F4" s="281"/>
      <c r="G4" s="281"/>
      <c r="H4" s="281"/>
      <c r="I4" s="281"/>
      <c r="J4" s="281"/>
    </row>
    <row r="5" customFormat="false" ht="25.5" hidden="false" customHeight="true" outlineLevel="0" collapsed="false">
      <c r="B5" s="282"/>
      <c r="C5" s="282"/>
    </row>
    <row r="6" customFormat="false" ht="18.75" hidden="false" customHeight="true" outlineLevel="0" collapsed="false">
      <c r="B6" s="283"/>
      <c r="C6" s="283"/>
      <c r="D6" s="284" t="n">
        <v>42369</v>
      </c>
      <c r="E6" s="285" t="s">
        <v>9</v>
      </c>
      <c r="F6" s="285"/>
      <c r="G6" s="285"/>
      <c r="H6" s="285" t="s">
        <v>10</v>
      </c>
      <c r="I6" s="285"/>
      <c r="J6" s="285"/>
    </row>
    <row r="7" customFormat="false" ht="21.75" hidden="false" customHeight="true" outlineLevel="0" collapsed="false">
      <c r="A7" s="286"/>
      <c r="B7" s="287"/>
      <c r="C7" s="288" t="s">
        <v>89</v>
      </c>
      <c r="D7" s="284"/>
      <c r="E7" s="289" t="n">
        <v>42735</v>
      </c>
      <c r="F7" s="290" t="n">
        <v>43100</v>
      </c>
      <c r="G7" s="291" t="n">
        <v>43465</v>
      </c>
      <c r="H7" s="289" t="n">
        <v>42735</v>
      </c>
      <c r="I7" s="290" t="n">
        <v>43100</v>
      </c>
      <c r="J7" s="291" t="n">
        <v>43465</v>
      </c>
    </row>
    <row r="8" customFormat="false" ht="12.75" hidden="false" customHeight="false" outlineLevel="0" collapsed="false">
      <c r="B8" s="292" t="s">
        <v>32</v>
      </c>
      <c r="C8" s="293" t="s">
        <v>90</v>
      </c>
      <c r="D8" s="294" t="n">
        <v>2335.27275846</v>
      </c>
      <c r="E8" s="295"/>
      <c r="F8" s="296"/>
      <c r="G8" s="297"/>
      <c r="H8" s="295"/>
      <c r="I8" s="296"/>
      <c r="J8" s="297"/>
    </row>
    <row r="9" customFormat="false" ht="12.75" hidden="false" customHeight="false" outlineLevel="0" collapsed="false">
      <c r="B9" s="292"/>
      <c r="C9" s="298" t="s">
        <v>91</v>
      </c>
      <c r="D9" s="299" t="n">
        <v>3755.5503012</v>
      </c>
      <c r="E9" s="300"/>
      <c r="F9" s="301"/>
      <c r="G9" s="302"/>
      <c r="H9" s="300"/>
      <c r="I9" s="301"/>
      <c r="J9" s="302"/>
    </row>
    <row r="10" customFormat="false" ht="13.5" hidden="false" customHeight="false" outlineLevel="0" collapsed="false">
      <c r="B10" s="292"/>
      <c r="C10" s="303" t="s">
        <v>92</v>
      </c>
      <c r="D10" s="304" t="n">
        <v>6090.82305966</v>
      </c>
      <c r="E10" s="305"/>
      <c r="F10" s="306"/>
      <c r="G10" s="307"/>
      <c r="H10" s="305"/>
      <c r="I10" s="306"/>
      <c r="J10" s="307"/>
    </row>
    <row r="11" customFormat="false" ht="12.75" hidden="false" customHeight="false" outlineLevel="0" collapsed="false">
      <c r="B11" s="292" t="s">
        <v>33</v>
      </c>
      <c r="C11" s="293" t="s">
        <v>90</v>
      </c>
      <c r="D11" s="294" t="n">
        <v>3154.034303271</v>
      </c>
      <c r="E11" s="308" t="n">
        <v>3885.40091654652</v>
      </c>
      <c r="F11" s="309" t="n">
        <v>4133.55085736096</v>
      </c>
      <c r="G11" s="310" t="n">
        <v>4315.19808190609</v>
      </c>
      <c r="H11" s="308" t="n">
        <v>4400.35854352444</v>
      </c>
      <c r="I11" s="309" t="n">
        <v>5142.5669262635</v>
      </c>
      <c r="J11" s="310" t="n">
        <v>5811.6840244934</v>
      </c>
    </row>
    <row r="12" customFormat="false" ht="12.75" hidden="false" customHeight="true" outlineLevel="0" collapsed="false">
      <c r="B12" s="292"/>
      <c r="C12" s="298" t="s">
        <v>91</v>
      </c>
      <c r="D12" s="299" t="n">
        <v>2331.89407543</v>
      </c>
      <c r="E12" s="311" t="n">
        <v>2724.96887094903</v>
      </c>
      <c r="F12" s="312" t="n">
        <v>2874.16283805196</v>
      </c>
      <c r="G12" s="313" t="n">
        <v>3008.24883853225</v>
      </c>
      <c r="H12" s="311" t="n">
        <v>3220.94688220562</v>
      </c>
      <c r="I12" s="312" t="n">
        <v>4017.91343138052</v>
      </c>
      <c r="J12" s="313" t="n">
        <v>4699.07625855199</v>
      </c>
      <c r="L12" s="286"/>
    </row>
    <row r="13" customFormat="false" ht="13.5" hidden="false" customHeight="true" outlineLevel="0" collapsed="false">
      <c r="B13" s="292"/>
      <c r="C13" s="303" t="s">
        <v>93</v>
      </c>
      <c r="D13" s="314" t="n">
        <v>5485.928378701</v>
      </c>
      <c r="E13" s="315" t="n">
        <v>6610.36978749556</v>
      </c>
      <c r="F13" s="316" t="n">
        <v>7007.71369541292</v>
      </c>
      <c r="G13" s="317" t="n">
        <v>7323.44692043834</v>
      </c>
      <c r="H13" s="315" t="n">
        <v>7621.30542573006</v>
      </c>
      <c r="I13" s="316" t="n">
        <v>9160.48035764403</v>
      </c>
      <c r="J13" s="317" t="n">
        <v>10510.7602830454</v>
      </c>
    </row>
    <row r="14" customFormat="false" ht="18.75" hidden="false" customHeight="true" outlineLevel="0" collapsed="false">
      <c r="B14" s="292" t="s">
        <v>94</v>
      </c>
      <c r="C14" s="318" t="s">
        <v>95</v>
      </c>
      <c r="D14" s="304" t="n">
        <v>1.56962557</v>
      </c>
      <c r="E14" s="319" t="n">
        <v>0</v>
      </c>
      <c r="F14" s="320" t="n">
        <v>0</v>
      </c>
      <c r="G14" s="321" t="n">
        <v>0</v>
      </c>
      <c r="H14" s="319" t="n">
        <v>12.2481157135323</v>
      </c>
      <c r="I14" s="320" t="n">
        <v>0</v>
      </c>
      <c r="J14" s="321" t="n">
        <v>1.19204016137949</v>
      </c>
    </row>
    <row r="15" customFormat="false" ht="15" hidden="false" customHeight="false" outlineLevel="0" collapsed="false">
      <c r="B15" s="322"/>
      <c r="C15" s="323"/>
      <c r="D15" s="324"/>
      <c r="E15" s="324"/>
      <c r="F15" s="324"/>
      <c r="G15" s="324"/>
      <c r="H15" s="324"/>
      <c r="I15" s="324"/>
      <c r="J15" s="324"/>
      <c r="K15" s="286"/>
    </row>
    <row r="16" customFormat="false" ht="15" hidden="false" customHeight="false" outlineLevel="0" collapsed="false">
      <c r="B16" s="322"/>
      <c r="C16" s="323"/>
      <c r="D16" s="324"/>
      <c r="E16" s="324"/>
      <c r="F16" s="324"/>
      <c r="G16" s="324"/>
      <c r="H16" s="324"/>
      <c r="I16" s="324"/>
      <c r="J16" s="324"/>
      <c r="K16" s="286"/>
    </row>
    <row r="17" customFormat="false" ht="15" hidden="false" customHeight="false" outlineLevel="0" collapsed="false">
      <c r="B17" s="322"/>
      <c r="C17" s="323"/>
      <c r="D17" s="324"/>
      <c r="K17" s="286"/>
    </row>
    <row r="18" customFormat="false" ht="11.25" hidden="false" customHeight="false" outlineLevel="0" collapsed="false">
      <c r="G18" s="325"/>
      <c r="H18" s="325"/>
      <c r="I18" s="325"/>
      <c r="J18" s="325"/>
    </row>
    <row r="19" customFormat="false" ht="11.25" hidden="false" customHeight="false" outlineLevel="0" collapsed="false">
      <c r="G19" s="325"/>
      <c r="H19" s="325"/>
      <c r="I19" s="325"/>
      <c r="J19" s="325"/>
    </row>
  </sheetData>
  <mergeCells count="7">
    <mergeCell ref="C3:J3"/>
    <mergeCell ref="C4:J4"/>
    <mergeCell ref="D6:D7"/>
    <mergeCell ref="E6:G6"/>
    <mergeCell ref="H6:J6"/>
    <mergeCell ref="B8:B10"/>
    <mergeCell ref="B11:B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Q458"/>
  <sheetViews>
    <sheetView showFormulas="false" showGridLines="false" showRowColHeaders="true" showZeros="true" rightToLeft="false" tabSelected="false" showOutlineSymbols="true" defaultGridColor="true" view="normal" topLeftCell="A1" colorId="64" zoomScale="85" zoomScaleNormal="85" zoomScalePageLayoutView="8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26" width="22.85"/>
    <col collapsed="false" customWidth="true" hidden="false" outlineLevel="0" max="2" min="2" style="326" width="24.28"/>
    <col collapsed="false" customWidth="true" hidden="false" outlineLevel="0" max="3" min="3" style="326" width="20.28"/>
    <col collapsed="false" customWidth="true" hidden="false" outlineLevel="0" max="8" min="4" style="326" width="17.28"/>
    <col collapsed="false" customWidth="true" hidden="false" outlineLevel="0" max="9" min="9" style="326" width="17.7"/>
    <col collapsed="false" customWidth="true" hidden="false" outlineLevel="0" max="11" min="10" style="326" width="19.41"/>
    <col collapsed="false" customWidth="true" hidden="false" outlineLevel="0" max="16" min="12" style="326" width="17.28"/>
    <col collapsed="false" customWidth="true" hidden="false" outlineLevel="0" max="17" min="17" style="326" width="17.7"/>
    <col collapsed="false" customWidth="true" hidden="false" outlineLevel="0" max="18" min="18" style="327" width="3.14"/>
    <col collapsed="false" customWidth="false" hidden="false" outlineLevel="0" max="257" min="19" style="327" width="9.14"/>
  </cols>
  <sheetData>
    <row r="1" customFormat="false" ht="62.25" hidden="false" customHeight="true" outlineLevel="0" collapsed="false">
      <c r="A1" s="328"/>
      <c r="B1" s="328"/>
      <c r="C1" s="329" t="s">
        <v>96</v>
      </c>
      <c r="D1" s="330"/>
      <c r="E1" s="330"/>
      <c r="F1" s="330"/>
      <c r="G1" s="330"/>
      <c r="H1" s="330"/>
      <c r="I1" s="330"/>
      <c r="J1" s="329"/>
      <c r="K1" s="329"/>
      <c r="L1" s="330"/>
      <c r="M1" s="330"/>
      <c r="N1" s="330"/>
      <c r="O1" s="330"/>
      <c r="P1" s="330"/>
      <c r="Q1" s="330"/>
    </row>
    <row r="2" customFormat="false" ht="33.75" hidden="false" customHeight="true" outlineLevel="0" collapsed="false">
      <c r="A2" s="328"/>
      <c r="B2" s="328"/>
      <c r="C2" s="331" t="str">
        <f aca="false">Cover!C5</f>
        <v>Intesa Sanpaolo S.p.A.</v>
      </c>
      <c r="D2" s="331"/>
      <c r="E2" s="331"/>
      <c r="F2" s="331"/>
      <c r="G2" s="331"/>
      <c r="H2" s="331"/>
      <c r="I2" s="331"/>
      <c r="J2" s="331"/>
      <c r="K2" s="329"/>
      <c r="L2" s="330"/>
      <c r="M2" s="330"/>
      <c r="N2" s="330"/>
      <c r="O2" s="330"/>
      <c r="P2" s="330"/>
      <c r="Q2" s="330"/>
    </row>
    <row r="3" customFormat="false" ht="21.75" hidden="false" customHeight="true" outlineLevel="0" collapsed="false">
      <c r="A3" s="328"/>
      <c r="B3" s="328"/>
      <c r="C3" s="332"/>
      <c r="D3" s="332"/>
      <c r="E3" s="332"/>
      <c r="F3" s="332"/>
      <c r="G3" s="332"/>
      <c r="H3" s="332"/>
      <c r="I3" s="332"/>
      <c r="J3" s="332"/>
      <c r="K3" s="329"/>
      <c r="L3" s="330"/>
      <c r="M3" s="330"/>
      <c r="N3" s="330"/>
      <c r="O3" s="330"/>
      <c r="P3" s="330"/>
      <c r="Q3" s="330"/>
    </row>
    <row r="4" s="336" customFormat="true" ht="28.5" hidden="false" customHeight="true" outlineLevel="0" collapsed="false">
      <c r="A4" s="333"/>
      <c r="B4" s="334" t="s">
        <v>89</v>
      </c>
      <c r="C4" s="335" t="n">
        <v>42369</v>
      </c>
      <c r="D4" s="335"/>
      <c r="E4" s="335"/>
      <c r="F4" s="335"/>
      <c r="G4" s="335"/>
      <c r="H4" s="335"/>
      <c r="I4" s="335"/>
      <c r="J4" s="335"/>
      <c r="K4" s="335"/>
      <c r="L4" s="335"/>
      <c r="M4" s="335"/>
      <c r="N4" s="335"/>
      <c r="O4" s="335"/>
      <c r="P4" s="335"/>
      <c r="Q4" s="335"/>
    </row>
    <row r="5" s="342" customFormat="true" ht="54.75" hidden="false" customHeight="true" outlineLevel="0" collapsed="false">
      <c r="A5" s="337" t="s">
        <v>97</v>
      </c>
      <c r="B5" s="338" t="s">
        <v>98</v>
      </c>
      <c r="C5" s="339" t="s">
        <v>99</v>
      </c>
      <c r="D5" s="340" t="s">
        <v>100</v>
      </c>
      <c r="E5" s="340"/>
      <c r="F5" s="340"/>
      <c r="G5" s="340"/>
      <c r="H5" s="340"/>
      <c r="I5" s="340"/>
      <c r="J5" s="341" t="s">
        <v>101</v>
      </c>
      <c r="K5" s="341"/>
      <c r="L5" s="341"/>
      <c r="M5" s="341"/>
      <c r="N5" s="341" t="s">
        <v>102</v>
      </c>
      <c r="O5" s="341"/>
      <c r="P5" s="341"/>
      <c r="Q5" s="341"/>
    </row>
    <row r="6" s="342" customFormat="true" ht="65.25" hidden="false" customHeight="true" outlineLevel="0" collapsed="false">
      <c r="A6" s="337"/>
      <c r="B6" s="338"/>
      <c r="C6" s="339"/>
      <c r="D6" s="339"/>
      <c r="E6" s="340"/>
      <c r="F6" s="340"/>
      <c r="G6" s="340"/>
      <c r="H6" s="340"/>
      <c r="I6" s="340"/>
      <c r="J6" s="343" t="s">
        <v>103</v>
      </c>
      <c r="K6" s="343"/>
      <c r="L6" s="344" t="s">
        <v>104</v>
      </c>
      <c r="M6" s="344"/>
      <c r="N6" s="343" t="s">
        <v>105</v>
      </c>
      <c r="O6" s="343"/>
      <c r="P6" s="344" t="s">
        <v>104</v>
      </c>
      <c r="Q6" s="344"/>
    </row>
    <row r="7" s="342" customFormat="true" ht="70.5" hidden="false" customHeight="true" outlineLevel="0" collapsed="false">
      <c r="A7" s="337"/>
      <c r="B7" s="338"/>
      <c r="C7" s="345"/>
      <c r="D7" s="346"/>
      <c r="E7" s="347" t="s">
        <v>106</v>
      </c>
      <c r="F7" s="347" t="s">
        <v>107</v>
      </c>
      <c r="G7" s="347" t="s">
        <v>108</v>
      </c>
      <c r="H7" s="348" t="s">
        <v>109</v>
      </c>
      <c r="I7" s="349" t="s">
        <v>110</v>
      </c>
      <c r="J7" s="350" t="s">
        <v>111</v>
      </c>
      <c r="K7" s="351" t="s">
        <v>112</v>
      </c>
      <c r="L7" s="350" t="s">
        <v>111</v>
      </c>
      <c r="M7" s="351" t="s">
        <v>113</v>
      </c>
      <c r="N7" s="350" t="s">
        <v>111</v>
      </c>
      <c r="O7" s="351" t="s">
        <v>112</v>
      </c>
      <c r="P7" s="350" t="s">
        <v>111</v>
      </c>
      <c r="Q7" s="351" t="s">
        <v>113</v>
      </c>
    </row>
    <row r="8" s="342" customFormat="true" ht="147.75" hidden="false" customHeight="true" outlineLevel="0" collapsed="false">
      <c r="A8" s="337"/>
      <c r="B8" s="338"/>
      <c r="C8" s="352"/>
      <c r="D8" s="353"/>
      <c r="E8" s="347"/>
      <c r="F8" s="347"/>
      <c r="G8" s="347"/>
      <c r="H8" s="348"/>
      <c r="I8" s="349"/>
      <c r="J8" s="350"/>
      <c r="K8" s="351"/>
      <c r="L8" s="350"/>
      <c r="M8" s="351"/>
      <c r="N8" s="350"/>
      <c r="O8" s="351"/>
      <c r="P8" s="350"/>
      <c r="Q8" s="351"/>
    </row>
    <row r="9" customFormat="false" ht="12.75" hidden="false" customHeight="true" outlineLevel="0" collapsed="false">
      <c r="A9" s="354" t="s">
        <v>114</v>
      </c>
      <c r="B9" s="355" t="s">
        <v>115</v>
      </c>
      <c r="C9" s="356" t="n">
        <v>1.2906522</v>
      </c>
      <c r="D9" s="357" t="n">
        <v>1.2906522</v>
      </c>
      <c r="E9" s="358" t="n">
        <v>0</v>
      </c>
      <c r="F9" s="358" t="n">
        <v>0</v>
      </c>
      <c r="G9" s="359" t="n">
        <v>1.2906522</v>
      </c>
      <c r="H9" s="359" t="n">
        <v>0</v>
      </c>
      <c r="I9" s="360" t="n">
        <v>0</v>
      </c>
      <c r="J9" s="358" t="n">
        <v>0</v>
      </c>
      <c r="K9" s="359" t="n">
        <v>0</v>
      </c>
      <c r="L9" s="359" t="n">
        <v>0</v>
      </c>
      <c r="M9" s="360" t="n">
        <v>0</v>
      </c>
      <c r="N9" s="358" t="n">
        <v>18.3245292826986</v>
      </c>
      <c r="O9" s="359" t="n">
        <v>0.04562818</v>
      </c>
      <c r="P9" s="359" t="n">
        <v>27.4867939240479</v>
      </c>
      <c r="Q9" s="360" t="n">
        <v>-0.06844227</v>
      </c>
    </row>
    <row r="10" customFormat="false" ht="12.75" hidden="false" customHeight="false" outlineLevel="0" collapsed="false">
      <c r="A10" s="354" t="s">
        <v>116</v>
      </c>
      <c r="B10" s="355"/>
      <c r="C10" s="361" t="n">
        <v>0.80770754</v>
      </c>
      <c r="D10" s="358" t="n">
        <v>0.80770754</v>
      </c>
      <c r="E10" s="358" t="n">
        <v>0</v>
      </c>
      <c r="F10" s="358" t="n">
        <v>0</v>
      </c>
      <c r="G10" s="359" t="n">
        <v>0.80770754</v>
      </c>
      <c r="H10" s="359" t="n">
        <v>0</v>
      </c>
      <c r="I10" s="360" t="n">
        <v>0</v>
      </c>
      <c r="J10" s="358" t="n">
        <v>0</v>
      </c>
      <c r="K10" s="359" t="n">
        <v>0</v>
      </c>
      <c r="L10" s="359" t="n">
        <v>0</v>
      </c>
      <c r="M10" s="360" t="n">
        <v>0</v>
      </c>
      <c r="N10" s="358" t="n">
        <v>7.3298117130794</v>
      </c>
      <c r="O10" s="359" t="n">
        <v>0.07281421</v>
      </c>
      <c r="P10" s="359" t="n">
        <v>16.4920763544287</v>
      </c>
      <c r="Q10" s="360" t="n">
        <v>-0.16383198</v>
      </c>
    </row>
    <row r="11" customFormat="false" ht="12.75" hidden="false" customHeight="false" outlineLevel="0" collapsed="false">
      <c r="A11" s="354" t="s">
        <v>117</v>
      </c>
      <c r="B11" s="355"/>
      <c r="C11" s="361" t="n">
        <v>0.44231131</v>
      </c>
      <c r="D11" s="358" t="n">
        <v>0.44231131</v>
      </c>
      <c r="E11" s="358" t="n">
        <v>0</v>
      </c>
      <c r="F11" s="358" t="n">
        <v>0</v>
      </c>
      <c r="G11" s="359" t="n">
        <v>0.44231131</v>
      </c>
      <c r="H11" s="359" t="n">
        <v>0</v>
      </c>
      <c r="I11" s="360" t="n">
        <v>0</v>
      </c>
      <c r="J11" s="358" t="n">
        <v>0</v>
      </c>
      <c r="K11" s="359" t="n">
        <v>0</v>
      </c>
      <c r="L11" s="359" t="n">
        <v>0</v>
      </c>
      <c r="M11" s="360" t="n">
        <v>0</v>
      </c>
      <c r="N11" s="358" t="n">
        <v>9.1622646413493</v>
      </c>
      <c r="O11" s="359" t="n">
        <v>0.13438748</v>
      </c>
      <c r="P11" s="359" t="n">
        <v>9.1622646413493</v>
      </c>
      <c r="Q11" s="360" t="n">
        <v>-0.13438748</v>
      </c>
    </row>
    <row r="12" customFormat="false" ht="12.75" hidden="false" customHeight="false" outlineLevel="0" collapsed="false">
      <c r="A12" s="354" t="s">
        <v>118</v>
      </c>
      <c r="B12" s="355"/>
      <c r="C12" s="361" t="n">
        <v>0.42118968</v>
      </c>
      <c r="D12" s="358" t="n">
        <v>0.42118968</v>
      </c>
      <c r="E12" s="358" t="n">
        <v>0</v>
      </c>
      <c r="F12" s="358" t="n">
        <v>0</v>
      </c>
      <c r="G12" s="359" t="n">
        <v>0.42118968</v>
      </c>
      <c r="H12" s="359" t="n">
        <v>0</v>
      </c>
      <c r="I12" s="360" t="n">
        <v>0</v>
      </c>
      <c r="J12" s="358" t="n">
        <v>0</v>
      </c>
      <c r="K12" s="359" t="n">
        <v>0</v>
      </c>
      <c r="L12" s="359" t="n">
        <v>0</v>
      </c>
      <c r="M12" s="360" t="n">
        <v>0</v>
      </c>
      <c r="N12" s="358" t="n">
        <v>9.1622646413493</v>
      </c>
      <c r="O12" s="359" t="n">
        <v>0.1948712</v>
      </c>
      <c r="P12" s="359" t="n">
        <v>0</v>
      </c>
      <c r="Q12" s="360" t="n">
        <v>0</v>
      </c>
    </row>
    <row r="13" customFormat="false" ht="12.75" hidden="false" customHeight="false" outlineLevel="0" collapsed="false">
      <c r="A13" s="354" t="s">
        <v>119</v>
      </c>
      <c r="B13" s="355"/>
      <c r="C13" s="361" t="n">
        <v>41.9860934624157</v>
      </c>
      <c r="D13" s="358" t="n">
        <v>41.9860934624157</v>
      </c>
      <c r="E13" s="358" t="n">
        <v>0</v>
      </c>
      <c r="F13" s="358" t="n">
        <v>0</v>
      </c>
      <c r="G13" s="359" t="n">
        <v>41.9860934624157</v>
      </c>
      <c r="H13" s="359" t="n">
        <v>0</v>
      </c>
      <c r="I13" s="360" t="n">
        <v>0</v>
      </c>
      <c r="J13" s="358" t="n">
        <v>0</v>
      </c>
      <c r="K13" s="359" t="n">
        <v>0</v>
      </c>
      <c r="L13" s="359" t="n">
        <v>0</v>
      </c>
      <c r="M13" s="360" t="n">
        <v>0</v>
      </c>
      <c r="N13" s="358" t="n">
        <v>0</v>
      </c>
      <c r="O13" s="359" t="n">
        <v>0</v>
      </c>
      <c r="P13" s="359" t="n">
        <v>0</v>
      </c>
      <c r="Q13" s="360" t="n">
        <v>0</v>
      </c>
    </row>
    <row r="14" customFormat="false" ht="12.75" hidden="false" customHeight="false" outlineLevel="0" collapsed="false">
      <c r="A14" s="354" t="s">
        <v>120</v>
      </c>
      <c r="B14" s="355"/>
      <c r="C14" s="361" t="n">
        <v>3.14065035</v>
      </c>
      <c r="D14" s="358" t="n">
        <v>2.98043456</v>
      </c>
      <c r="E14" s="358" t="n">
        <v>0</v>
      </c>
      <c r="F14" s="358" t="n">
        <v>0</v>
      </c>
      <c r="G14" s="359" t="n">
        <v>-0.14996085</v>
      </c>
      <c r="H14" s="359" t="n">
        <v>3.13039541</v>
      </c>
      <c r="I14" s="360" t="n">
        <v>0</v>
      </c>
      <c r="J14" s="358" t="n">
        <v>0</v>
      </c>
      <c r="K14" s="359" t="n">
        <v>0</v>
      </c>
      <c r="L14" s="359" t="n">
        <v>0</v>
      </c>
      <c r="M14" s="360" t="n">
        <v>0</v>
      </c>
      <c r="N14" s="358" t="n">
        <v>0</v>
      </c>
      <c r="O14" s="359" t="n">
        <v>0</v>
      </c>
      <c r="P14" s="359" t="n">
        <v>0</v>
      </c>
      <c r="Q14" s="360" t="n">
        <v>0</v>
      </c>
    </row>
    <row r="15" customFormat="false" ht="12.75" hidden="false" customHeight="false" outlineLevel="0" collapsed="false">
      <c r="A15" s="354" t="s">
        <v>121</v>
      </c>
      <c r="B15" s="355"/>
      <c r="C15" s="361" t="n">
        <v>0.001</v>
      </c>
      <c r="D15" s="358" t="n">
        <v>-0.02746616</v>
      </c>
      <c r="E15" s="358" t="n">
        <v>0</v>
      </c>
      <c r="F15" s="358" t="n">
        <v>0</v>
      </c>
      <c r="G15" s="359" t="n">
        <v>-0.02846616</v>
      </c>
      <c r="H15" s="359" t="n">
        <v>0</v>
      </c>
      <c r="I15" s="360" t="n">
        <v>0.001</v>
      </c>
      <c r="J15" s="358" t="n">
        <v>0</v>
      </c>
      <c r="K15" s="359" t="n">
        <v>0</v>
      </c>
      <c r="L15" s="359" t="n">
        <v>0</v>
      </c>
      <c r="M15" s="360" t="n">
        <v>0</v>
      </c>
      <c r="N15" s="358" t="n">
        <v>0</v>
      </c>
      <c r="O15" s="359" t="n">
        <v>0</v>
      </c>
      <c r="P15" s="359" t="n">
        <v>0</v>
      </c>
      <c r="Q15" s="360" t="n">
        <v>0</v>
      </c>
    </row>
    <row r="16" customFormat="false" ht="12.75" hidden="false" customHeight="false" outlineLevel="0" collapsed="false">
      <c r="A16" s="362" t="s">
        <v>122</v>
      </c>
      <c r="B16" s="355"/>
      <c r="C16" s="363" t="n">
        <v>48.0896045424157</v>
      </c>
      <c r="D16" s="364" t="n">
        <v>47.9009225924157</v>
      </c>
      <c r="E16" s="364" t="n">
        <v>0</v>
      </c>
      <c r="F16" s="364" t="n">
        <v>0</v>
      </c>
      <c r="G16" s="365" t="n">
        <v>44.7695271824157</v>
      </c>
      <c r="H16" s="365" t="n">
        <v>3.13039541</v>
      </c>
      <c r="I16" s="366" t="n">
        <v>0.001</v>
      </c>
      <c r="J16" s="364" t="n">
        <v>0</v>
      </c>
      <c r="K16" s="365" t="n">
        <v>0</v>
      </c>
      <c r="L16" s="365" t="n">
        <v>0</v>
      </c>
      <c r="M16" s="366" t="n">
        <v>0</v>
      </c>
      <c r="N16" s="364" t="n">
        <v>43.9788702784766</v>
      </c>
      <c r="O16" s="365" t="n">
        <v>0.44770107</v>
      </c>
      <c r="P16" s="365" t="n">
        <v>53.1411349198259</v>
      </c>
      <c r="Q16" s="366" t="n">
        <v>-0.36666173</v>
      </c>
    </row>
    <row r="17" customFormat="false" ht="12.75" hidden="false" customHeight="true" outlineLevel="0" collapsed="false">
      <c r="A17" s="367" t="s">
        <v>114</v>
      </c>
      <c r="B17" s="368" t="s">
        <v>123</v>
      </c>
      <c r="C17" s="369" t="n">
        <v>22.37453611</v>
      </c>
      <c r="D17" s="358" t="n">
        <v>22.37453611</v>
      </c>
      <c r="E17" s="358" t="n">
        <v>22.06857597</v>
      </c>
      <c r="F17" s="358" t="n">
        <v>0</v>
      </c>
      <c r="G17" s="359" t="n">
        <v>0.30596014</v>
      </c>
      <c r="H17" s="359" t="n">
        <v>0</v>
      </c>
      <c r="I17" s="360" t="n">
        <v>0</v>
      </c>
      <c r="J17" s="358" t="n">
        <v>0</v>
      </c>
      <c r="K17" s="359" t="n">
        <v>0</v>
      </c>
      <c r="L17" s="359" t="n">
        <v>0</v>
      </c>
      <c r="M17" s="360" t="n">
        <v>0</v>
      </c>
      <c r="N17" s="358" t="n">
        <v>0</v>
      </c>
      <c r="O17" s="359" t="n">
        <v>0</v>
      </c>
      <c r="P17" s="359" t="n">
        <v>0</v>
      </c>
      <c r="Q17" s="360" t="n">
        <v>0</v>
      </c>
    </row>
    <row r="18" customFormat="false" ht="12.75" hidden="false" customHeight="false" outlineLevel="0" collapsed="false">
      <c r="A18" s="354" t="s">
        <v>116</v>
      </c>
      <c r="B18" s="368"/>
      <c r="C18" s="361" t="n">
        <v>0.00410114</v>
      </c>
      <c r="D18" s="358" t="n">
        <v>0.00410114</v>
      </c>
      <c r="E18" s="358" t="n">
        <v>0</v>
      </c>
      <c r="F18" s="358" t="n">
        <v>0</v>
      </c>
      <c r="G18" s="359" t="n">
        <v>0.00410114</v>
      </c>
      <c r="H18" s="359" t="n">
        <v>0</v>
      </c>
      <c r="I18" s="360" t="n">
        <v>0</v>
      </c>
      <c r="J18" s="358" t="n">
        <v>0</v>
      </c>
      <c r="K18" s="359" t="n">
        <v>0</v>
      </c>
      <c r="L18" s="359" t="n">
        <v>0</v>
      </c>
      <c r="M18" s="360" t="n">
        <v>0</v>
      </c>
      <c r="N18" s="358" t="n">
        <v>142.015101940914</v>
      </c>
      <c r="O18" s="359" t="n">
        <v>1.09986523</v>
      </c>
      <c r="P18" s="359" t="n">
        <v>142.015101940914</v>
      </c>
      <c r="Q18" s="360" t="n">
        <v>-1.09986523</v>
      </c>
    </row>
    <row r="19" customFormat="false" ht="12.75" hidden="false" customHeight="false" outlineLevel="0" collapsed="false">
      <c r="A19" s="354" t="s">
        <v>117</v>
      </c>
      <c r="B19" s="368"/>
      <c r="C19" s="361" t="n">
        <v>15.88946906</v>
      </c>
      <c r="D19" s="358" t="n">
        <v>15.88946906</v>
      </c>
      <c r="E19" s="358" t="n">
        <v>15.8508495</v>
      </c>
      <c r="F19" s="358" t="n">
        <v>0</v>
      </c>
      <c r="G19" s="359" t="n">
        <v>0.03861956</v>
      </c>
      <c r="H19" s="359" t="n">
        <v>0</v>
      </c>
      <c r="I19" s="360" t="n">
        <v>0</v>
      </c>
      <c r="J19" s="358" t="n">
        <v>0</v>
      </c>
      <c r="K19" s="359" t="n">
        <v>0</v>
      </c>
      <c r="L19" s="359" t="n">
        <v>0</v>
      </c>
      <c r="M19" s="360" t="n">
        <v>0</v>
      </c>
      <c r="N19" s="358" t="n">
        <v>0</v>
      </c>
      <c r="O19" s="359" t="n">
        <v>0</v>
      </c>
      <c r="P19" s="359" t="n">
        <v>0</v>
      </c>
      <c r="Q19" s="360" t="n">
        <v>0</v>
      </c>
    </row>
    <row r="20" customFormat="false" ht="12.75" hidden="false" customHeight="false" outlineLevel="0" collapsed="false">
      <c r="A20" s="354" t="s">
        <v>118</v>
      </c>
      <c r="B20" s="368"/>
      <c r="C20" s="361" t="n">
        <v>5.05360556</v>
      </c>
      <c r="D20" s="358" t="n">
        <v>5.05360556</v>
      </c>
      <c r="E20" s="358" t="n">
        <v>5.025325</v>
      </c>
      <c r="F20" s="358" t="n">
        <v>0</v>
      </c>
      <c r="G20" s="359" t="n">
        <v>0.02828056</v>
      </c>
      <c r="H20" s="359" t="n">
        <v>0</v>
      </c>
      <c r="I20" s="360" t="n">
        <v>0</v>
      </c>
      <c r="J20" s="358" t="n">
        <v>0</v>
      </c>
      <c r="K20" s="359" t="n">
        <v>0</v>
      </c>
      <c r="L20" s="359" t="n">
        <v>0</v>
      </c>
      <c r="M20" s="360" t="n">
        <v>0</v>
      </c>
      <c r="N20" s="358" t="n">
        <v>0</v>
      </c>
      <c r="O20" s="359" t="n">
        <v>0</v>
      </c>
      <c r="P20" s="359" t="n">
        <v>0</v>
      </c>
      <c r="Q20" s="360" t="n">
        <v>0</v>
      </c>
    </row>
    <row r="21" customFormat="false" ht="12.75" hidden="false" customHeight="false" outlineLevel="0" collapsed="false">
      <c r="A21" s="354" t="s">
        <v>119</v>
      </c>
      <c r="B21" s="368"/>
      <c r="C21" s="361" t="n">
        <v>26.97915722</v>
      </c>
      <c r="D21" s="358" t="n">
        <v>26.97915722</v>
      </c>
      <c r="E21" s="358" t="n">
        <v>0</v>
      </c>
      <c r="F21" s="358" t="n">
        <v>0</v>
      </c>
      <c r="G21" s="359" t="n">
        <v>26.97915722</v>
      </c>
      <c r="H21" s="359" t="n">
        <v>0</v>
      </c>
      <c r="I21" s="360" t="n">
        <v>0</v>
      </c>
      <c r="J21" s="358" t="n">
        <v>0</v>
      </c>
      <c r="K21" s="359" t="n">
        <v>0</v>
      </c>
      <c r="L21" s="359" t="n">
        <v>0</v>
      </c>
      <c r="M21" s="360" t="n">
        <v>0</v>
      </c>
      <c r="N21" s="358" t="n">
        <v>0</v>
      </c>
      <c r="O21" s="359" t="n">
        <v>0</v>
      </c>
      <c r="P21" s="359" t="n">
        <v>0</v>
      </c>
      <c r="Q21" s="360" t="n">
        <v>0</v>
      </c>
    </row>
    <row r="22" customFormat="false" ht="12.75" hidden="false" customHeight="false" outlineLevel="0" collapsed="false">
      <c r="A22" s="354" t="s">
        <v>120</v>
      </c>
      <c r="B22" s="368"/>
      <c r="C22" s="361" t="n">
        <v>219.5674126</v>
      </c>
      <c r="D22" s="358" t="n">
        <v>219.540987</v>
      </c>
      <c r="E22" s="358" t="n">
        <v>219.4533161</v>
      </c>
      <c r="F22" s="358" t="n">
        <v>0</v>
      </c>
      <c r="G22" s="359" t="n">
        <v>0.0876709</v>
      </c>
      <c r="H22" s="359" t="n">
        <v>0</v>
      </c>
      <c r="I22" s="360" t="n">
        <v>0</v>
      </c>
      <c r="J22" s="358" t="n">
        <v>0</v>
      </c>
      <c r="K22" s="359" t="n">
        <v>0</v>
      </c>
      <c r="L22" s="359" t="n">
        <v>0</v>
      </c>
      <c r="M22" s="360" t="n">
        <v>0</v>
      </c>
      <c r="N22" s="358" t="n">
        <v>0</v>
      </c>
      <c r="O22" s="359" t="n">
        <v>0</v>
      </c>
      <c r="P22" s="359" t="n">
        <v>0</v>
      </c>
      <c r="Q22" s="360" t="n">
        <v>0</v>
      </c>
    </row>
    <row r="23" customFormat="false" ht="12.75" hidden="false" customHeight="false" outlineLevel="0" collapsed="false">
      <c r="A23" s="354" t="s">
        <v>121</v>
      </c>
      <c r="B23" s="368"/>
      <c r="C23" s="361" t="n">
        <v>0.00704229</v>
      </c>
      <c r="D23" s="358" t="n">
        <v>0.00704229</v>
      </c>
      <c r="E23" s="358" t="n">
        <v>0</v>
      </c>
      <c r="F23" s="358" t="n">
        <v>0</v>
      </c>
      <c r="G23" s="359" t="n">
        <v>0.00304229</v>
      </c>
      <c r="H23" s="359" t="n">
        <v>0</v>
      </c>
      <c r="I23" s="360" t="n">
        <v>0.004</v>
      </c>
      <c r="J23" s="358" t="n">
        <v>0</v>
      </c>
      <c r="K23" s="359" t="n">
        <v>0</v>
      </c>
      <c r="L23" s="359" t="n">
        <v>0</v>
      </c>
      <c r="M23" s="360" t="n">
        <v>0</v>
      </c>
      <c r="N23" s="358" t="n">
        <v>0</v>
      </c>
      <c r="O23" s="359" t="n">
        <v>0</v>
      </c>
      <c r="P23" s="359" t="n">
        <v>0</v>
      </c>
      <c r="Q23" s="360" t="n">
        <v>0</v>
      </c>
    </row>
    <row r="24" customFormat="false" ht="12.75" hidden="false" customHeight="false" outlineLevel="0" collapsed="false">
      <c r="A24" s="362" t="s">
        <v>122</v>
      </c>
      <c r="B24" s="368"/>
      <c r="C24" s="363" t="n">
        <v>289.87532398</v>
      </c>
      <c r="D24" s="364" t="n">
        <v>289.84889838</v>
      </c>
      <c r="E24" s="364" t="n">
        <v>262.39806657</v>
      </c>
      <c r="F24" s="364" t="n">
        <v>0</v>
      </c>
      <c r="G24" s="365" t="n">
        <v>27.44683181</v>
      </c>
      <c r="H24" s="365" t="n">
        <v>0</v>
      </c>
      <c r="I24" s="366" t="n">
        <v>0.004</v>
      </c>
      <c r="J24" s="364" t="n">
        <v>0</v>
      </c>
      <c r="K24" s="365" t="n">
        <v>0</v>
      </c>
      <c r="L24" s="365" t="n">
        <v>0</v>
      </c>
      <c r="M24" s="366" t="n">
        <v>0</v>
      </c>
      <c r="N24" s="364" t="n">
        <v>142.015101940914</v>
      </c>
      <c r="O24" s="365" t="n">
        <v>1.09986523</v>
      </c>
      <c r="P24" s="365" t="n">
        <v>142.015101940914</v>
      </c>
      <c r="Q24" s="366" t="n">
        <v>-1.09986523</v>
      </c>
    </row>
    <row r="25" customFormat="false" ht="12.75" hidden="false" customHeight="true" outlineLevel="0" collapsed="false">
      <c r="A25" s="367" t="s">
        <v>114</v>
      </c>
      <c r="B25" s="368" t="s">
        <v>124</v>
      </c>
      <c r="C25" s="369" t="n">
        <v>0</v>
      </c>
      <c r="D25" s="358" t="n">
        <v>0</v>
      </c>
      <c r="E25" s="358" t="n">
        <v>0</v>
      </c>
      <c r="F25" s="358" t="n">
        <v>0</v>
      </c>
      <c r="G25" s="359" t="n">
        <v>0</v>
      </c>
      <c r="H25" s="359" t="n">
        <v>0</v>
      </c>
      <c r="I25" s="360" t="n">
        <v>0</v>
      </c>
      <c r="J25" s="358" t="n">
        <v>0</v>
      </c>
      <c r="K25" s="359" t="n">
        <v>0</v>
      </c>
      <c r="L25" s="359" t="n">
        <v>0</v>
      </c>
      <c r="M25" s="360" t="n">
        <v>0</v>
      </c>
      <c r="N25" s="358" t="n">
        <v>0</v>
      </c>
      <c r="O25" s="359" t="n">
        <v>0</v>
      </c>
      <c r="P25" s="359" t="n">
        <v>0</v>
      </c>
      <c r="Q25" s="360" t="n">
        <v>0</v>
      </c>
    </row>
    <row r="26" customFormat="false" ht="12.75" hidden="false" customHeight="false" outlineLevel="0" collapsed="false">
      <c r="A26" s="354" t="s">
        <v>116</v>
      </c>
      <c r="B26" s="368"/>
      <c r="C26" s="361" t="n">
        <v>0</v>
      </c>
      <c r="D26" s="358" t="n">
        <v>0</v>
      </c>
      <c r="E26" s="358" t="n">
        <v>0</v>
      </c>
      <c r="F26" s="358" t="n">
        <v>0</v>
      </c>
      <c r="G26" s="359" t="n">
        <v>0</v>
      </c>
      <c r="H26" s="359" t="n">
        <v>0</v>
      </c>
      <c r="I26" s="360" t="n">
        <v>0</v>
      </c>
      <c r="J26" s="358" t="n">
        <v>0</v>
      </c>
      <c r="K26" s="359" t="n">
        <v>0</v>
      </c>
      <c r="L26" s="359" t="n">
        <v>0</v>
      </c>
      <c r="M26" s="360" t="n">
        <v>0</v>
      </c>
      <c r="N26" s="358" t="n">
        <v>0</v>
      </c>
      <c r="O26" s="359" t="n">
        <v>0</v>
      </c>
      <c r="P26" s="359" t="n">
        <v>0</v>
      </c>
      <c r="Q26" s="360" t="n">
        <v>0</v>
      </c>
    </row>
    <row r="27" customFormat="false" ht="12.75" hidden="false" customHeight="false" outlineLevel="0" collapsed="false">
      <c r="A27" s="354" t="s">
        <v>117</v>
      </c>
      <c r="B27" s="368"/>
      <c r="C27" s="361" t="n">
        <v>0</v>
      </c>
      <c r="D27" s="358" t="n">
        <v>0</v>
      </c>
      <c r="E27" s="358" t="n">
        <v>0</v>
      </c>
      <c r="F27" s="358" t="n">
        <v>0</v>
      </c>
      <c r="G27" s="359" t="n">
        <v>0</v>
      </c>
      <c r="H27" s="359" t="n">
        <v>0</v>
      </c>
      <c r="I27" s="360" t="n">
        <v>0</v>
      </c>
      <c r="J27" s="358" t="n">
        <v>0</v>
      </c>
      <c r="K27" s="359" t="n">
        <v>0</v>
      </c>
      <c r="L27" s="359" t="n">
        <v>0</v>
      </c>
      <c r="M27" s="360" t="n">
        <v>0</v>
      </c>
      <c r="N27" s="358" t="n">
        <v>0</v>
      </c>
      <c r="O27" s="359" t="n">
        <v>0</v>
      </c>
      <c r="P27" s="359" t="n">
        <v>0</v>
      </c>
      <c r="Q27" s="360" t="n">
        <v>0</v>
      </c>
    </row>
    <row r="28" customFormat="false" ht="12.75" hidden="false" customHeight="false" outlineLevel="0" collapsed="false">
      <c r="A28" s="354" t="s">
        <v>118</v>
      </c>
      <c r="B28" s="368"/>
      <c r="C28" s="361" t="n">
        <v>0</v>
      </c>
      <c r="D28" s="358" t="n">
        <v>0</v>
      </c>
      <c r="E28" s="358" t="n">
        <v>0</v>
      </c>
      <c r="F28" s="358" t="n">
        <v>0</v>
      </c>
      <c r="G28" s="359" t="n">
        <v>0</v>
      </c>
      <c r="H28" s="359" t="n">
        <v>0</v>
      </c>
      <c r="I28" s="360" t="n">
        <v>0</v>
      </c>
      <c r="J28" s="358" t="n">
        <v>0</v>
      </c>
      <c r="K28" s="359" t="n">
        <v>0</v>
      </c>
      <c r="L28" s="359" t="n">
        <v>0</v>
      </c>
      <c r="M28" s="360" t="n">
        <v>0</v>
      </c>
      <c r="N28" s="358" t="n">
        <v>0</v>
      </c>
      <c r="O28" s="359" t="n">
        <v>0</v>
      </c>
      <c r="P28" s="359" t="n">
        <v>0</v>
      </c>
      <c r="Q28" s="360" t="n">
        <v>0</v>
      </c>
    </row>
    <row r="29" customFormat="false" ht="12.75" hidden="false" customHeight="false" outlineLevel="0" collapsed="false">
      <c r="A29" s="354" t="s">
        <v>119</v>
      </c>
      <c r="B29" s="368"/>
      <c r="C29" s="361" t="n">
        <v>0</v>
      </c>
      <c r="D29" s="358" t="n">
        <v>0</v>
      </c>
      <c r="E29" s="358" t="n">
        <v>0</v>
      </c>
      <c r="F29" s="358" t="n">
        <v>0</v>
      </c>
      <c r="G29" s="359" t="n">
        <v>0</v>
      </c>
      <c r="H29" s="359" t="n">
        <v>0</v>
      </c>
      <c r="I29" s="360" t="n">
        <v>0</v>
      </c>
      <c r="J29" s="358" t="n">
        <v>0</v>
      </c>
      <c r="K29" s="359" t="n">
        <v>0</v>
      </c>
      <c r="L29" s="359" t="n">
        <v>0</v>
      </c>
      <c r="M29" s="360" t="n">
        <v>0</v>
      </c>
      <c r="N29" s="358" t="n">
        <v>0</v>
      </c>
      <c r="O29" s="359" t="n">
        <v>0</v>
      </c>
      <c r="P29" s="359" t="n">
        <v>0</v>
      </c>
      <c r="Q29" s="360" t="n">
        <v>0</v>
      </c>
    </row>
    <row r="30" customFormat="false" ht="12.75" hidden="false" customHeight="false" outlineLevel="0" collapsed="false">
      <c r="A30" s="354" t="s">
        <v>120</v>
      </c>
      <c r="B30" s="368"/>
      <c r="C30" s="361" t="n">
        <v>0</v>
      </c>
      <c r="D30" s="358" t="n">
        <v>0</v>
      </c>
      <c r="E30" s="358" t="n">
        <v>0</v>
      </c>
      <c r="F30" s="358" t="n">
        <v>0</v>
      </c>
      <c r="G30" s="359" t="n">
        <v>0</v>
      </c>
      <c r="H30" s="359" t="n">
        <v>0</v>
      </c>
      <c r="I30" s="360" t="n">
        <v>0</v>
      </c>
      <c r="J30" s="358" t="n">
        <v>0</v>
      </c>
      <c r="K30" s="359" t="n">
        <v>0</v>
      </c>
      <c r="L30" s="359" t="n">
        <v>0</v>
      </c>
      <c r="M30" s="360" t="n">
        <v>0</v>
      </c>
      <c r="N30" s="358" t="n">
        <v>0</v>
      </c>
      <c r="O30" s="359" t="n">
        <v>0</v>
      </c>
      <c r="P30" s="359" t="n">
        <v>0</v>
      </c>
      <c r="Q30" s="360" t="n">
        <v>0</v>
      </c>
    </row>
    <row r="31" customFormat="false" ht="12.75" hidden="false" customHeight="false" outlineLevel="0" collapsed="false">
      <c r="A31" s="354" t="s">
        <v>121</v>
      </c>
      <c r="B31" s="368"/>
      <c r="C31" s="361" t="n">
        <v>0</v>
      </c>
      <c r="D31" s="358" t="n">
        <v>0</v>
      </c>
      <c r="E31" s="358" t="n">
        <v>0</v>
      </c>
      <c r="F31" s="358" t="n">
        <v>0</v>
      </c>
      <c r="G31" s="359" t="n">
        <v>0</v>
      </c>
      <c r="H31" s="359" t="n">
        <v>0</v>
      </c>
      <c r="I31" s="360" t="n">
        <v>0</v>
      </c>
      <c r="J31" s="358" t="n">
        <v>0</v>
      </c>
      <c r="K31" s="359" t="n">
        <v>0</v>
      </c>
      <c r="L31" s="359" t="n">
        <v>0</v>
      </c>
      <c r="M31" s="360" t="n">
        <v>0</v>
      </c>
      <c r="N31" s="358" t="n">
        <v>0</v>
      </c>
      <c r="O31" s="359" t="n">
        <v>0</v>
      </c>
      <c r="P31" s="359" t="n">
        <v>0</v>
      </c>
      <c r="Q31" s="360" t="n">
        <v>0</v>
      </c>
    </row>
    <row r="32" customFormat="false" ht="12.75" hidden="false" customHeight="false" outlineLevel="0" collapsed="false">
      <c r="A32" s="362" t="s">
        <v>122</v>
      </c>
      <c r="B32" s="368"/>
      <c r="C32" s="363" t="n">
        <v>0</v>
      </c>
      <c r="D32" s="364" t="n">
        <v>0</v>
      </c>
      <c r="E32" s="364" t="n">
        <v>0</v>
      </c>
      <c r="F32" s="364" t="n">
        <v>0</v>
      </c>
      <c r="G32" s="365" t="n">
        <v>0</v>
      </c>
      <c r="H32" s="365" t="n">
        <v>0</v>
      </c>
      <c r="I32" s="366" t="n">
        <v>0</v>
      </c>
      <c r="J32" s="364" t="n">
        <v>0</v>
      </c>
      <c r="K32" s="365" t="n">
        <v>0</v>
      </c>
      <c r="L32" s="365" t="n">
        <v>0</v>
      </c>
      <c r="M32" s="366" t="n">
        <v>0</v>
      </c>
      <c r="N32" s="364" t="n">
        <v>0</v>
      </c>
      <c r="O32" s="365" t="n">
        <v>0</v>
      </c>
      <c r="P32" s="365" t="n">
        <v>0</v>
      </c>
      <c r="Q32" s="366" t="n">
        <v>0</v>
      </c>
    </row>
    <row r="33" customFormat="false" ht="12.75" hidden="false" customHeight="true" outlineLevel="0" collapsed="false">
      <c r="A33" s="367" t="s">
        <v>114</v>
      </c>
      <c r="B33" s="368" t="s">
        <v>125</v>
      </c>
      <c r="C33" s="369" t="n">
        <v>0</v>
      </c>
      <c r="D33" s="358" t="n">
        <v>0</v>
      </c>
      <c r="E33" s="358" t="n">
        <v>0</v>
      </c>
      <c r="F33" s="358" t="n">
        <v>0</v>
      </c>
      <c r="G33" s="359" t="n">
        <v>0</v>
      </c>
      <c r="H33" s="359" t="n">
        <v>0</v>
      </c>
      <c r="I33" s="360" t="n">
        <v>0</v>
      </c>
      <c r="J33" s="358" t="n">
        <v>0</v>
      </c>
      <c r="K33" s="359" t="n">
        <v>0</v>
      </c>
      <c r="L33" s="359" t="n">
        <v>0</v>
      </c>
      <c r="M33" s="360" t="n">
        <v>0</v>
      </c>
      <c r="N33" s="358" t="n">
        <v>0</v>
      </c>
      <c r="O33" s="359" t="n">
        <v>0</v>
      </c>
      <c r="P33" s="359" t="n">
        <v>0</v>
      </c>
      <c r="Q33" s="360" t="n">
        <v>0</v>
      </c>
    </row>
    <row r="34" customFormat="false" ht="12.75" hidden="false" customHeight="false" outlineLevel="0" collapsed="false">
      <c r="A34" s="354" t="s">
        <v>116</v>
      </c>
      <c r="B34" s="368"/>
      <c r="C34" s="361" t="n">
        <v>0</v>
      </c>
      <c r="D34" s="358" t="n">
        <v>0</v>
      </c>
      <c r="E34" s="358" t="n">
        <v>0</v>
      </c>
      <c r="F34" s="358" t="n">
        <v>0</v>
      </c>
      <c r="G34" s="359" t="n">
        <v>0</v>
      </c>
      <c r="H34" s="359" t="n">
        <v>0</v>
      </c>
      <c r="I34" s="360" t="n">
        <v>0</v>
      </c>
      <c r="J34" s="358" t="n">
        <v>0</v>
      </c>
      <c r="K34" s="359" t="n">
        <v>0</v>
      </c>
      <c r="L34" s="359" t="n">
        <v>0</v>
      </c>
      <c r="M34" s="360" t="n">
        <v>0</v>
      </c>
      <c r="N34" s="358" t="n">
        <v>0</v>
      </c>
      <c r="O34" s="359" t="n">
        <v>0</v>
      </c>
      <c r="P34" s="359" t="n">
        <v>0</v>
      </c>
      <c r="Q34" s="360" t="n">
        <v>0</v>
      </c>
    </row>
    <row r="35" customFormat="false" ht="12.75" hidden="false" customHeight="false" outlineLevel="0" collapsed="false">
      <c r="A35" s="354" t="s">
        <v>117</v>
      </c>
      <c r="B35" s="368"/>
      <c r="C35" s="361" t="n">
        <v>0</v>
      </c>
      <c r="D35" s="358" t="n">
        <v>0</v>
      </c>
      <c r="E35" s="358" t="n">
        <v>0</v>
      </c>
      <c r="F35" s="358" t="n">
        <v>0</v>
      </c>
      <c r="G35" s="359" t="n">
        <v>0</v>
      </c>
      <c r="H35" s="359" t="n">
        <v>0</v>
      </c>
      <c r="I35" s="360" t="n">
        <v>0</v>
      </c>
      <c r="J35" s="358" t="n">
        <v>0</v>
      </c>
      <c r="K35" s="359" t="n">
        <v>0</v>
      </c>
      <c r="L35" s="359" t="n">
        <v>0</v>
      </c>
      <c r="M35" s="360" t="n">
        <v>0</v>
      </c>
      <c r="N35" s="358" t="n">
        <v>0</v>
      </c>
      <c r="O35" s="359" t="n">
        <v>0</v>
      </c>
      <c r="P35" s="359" t="n">
        <v>0</v>
      </c>
      <c r="Q35" s="360" t="n">
        <v>0</v>
      </c>
    </row>
    <row r="36" customFormat="false" ht="12.75" hidden="false" customHeight="false" outlineLevel="0" collapsed="false">
      <c r="A36" s="354" t="s">
        <v>118</v>
      </c>
      <c r="B36" s="368"/>
      <c r="C36" s="361" t="n">
        <v>0</v>
      </c>
      <c r="D36" s="358" t="n">
        <v>0</v>
      </c>
      <c r="E36" s="358" t="n">
        <v>0</v>
      </c>
      <c r="F36" s="358" t="n">
        <v>0</v>
      </c>
      <c r="G36" s="359" t="n">
        <v>0</v>
      </c>
      <c r="H36" s="359" t="n">
        <v>0</v>
      </c>
      <c r="I36" s="360" t="n">
        <v>0</v>
      </c>
      <c r="J36" s="358" t="n">
        <v>0</v>
      </c>
      <c r="K36" s="359" t="n">
        <v>0</v>
      </c>
      <c r="L36" s="359" t="n">
        <v>0</v>
      </c>
      <c r="M36" s="360" t="n">
        <v>0</v>
      </c>
      <c r="N36" s="358" t="n">
        <v>0</v>
      </c>
      <c r="O36" s="359" t="n">
        <v>0</v>
      </c>
      <c r="P36" s="359" t="n">
        <v>0</v>
      </c>
      <c r="Q36" s="360" t="n">
        <v>0</v>
      </c>
    </row>
    <row r="37" customFormat="false" ht="12.75" hidden="false" customHeight="false" outlineLevel="0" collapsed="false">
      <c r="A37" s="354" t="s">
        <v>119</v>
      </c>
      <c r="B37" s="368"/>
      <c r="C37" s="361" t="n">
        <v>0</v>
      </c>
      <c r="D37" s="358" t="n">
        <v>0</v>
      </c>
      <c r="E37" s="358" t="n">
        <v>0</v>
      </c>
      <c r="F37" s="358" t="n">
        <v>0</v>
      </c>
      <c r="G37" s="359" t="n">
        <v>0</v>
      </c>
      <c r="H37" s="359" t="n">
        <v>0</v>
      </c>
      <c r="I37" s="360" t="n">
        <v>0</v>
      </c>
      <c r="J37" s="358" t="n">
        <v>0</v>
      </c>
      <c r="K37" s="359" t="n">
        <v>0</v>
      </c>
      <c r="L37" s="359" t="n">
        <v>0</v>
      </c>
      <c r="M37" s="360" t="n">
        <v>0</v>
      </c>
      <c r="N37" s="358" t="n">
        <v>0</v>
      </c>
      <c r="O37" s="359" t="n">
        <v>0</v>
      </c>
      <c r="P37" s="359" t="n">
        <v>0</v>
      </c>
      <c r="Q37" s="360" t="n">
        <v>0</v>
      </c>
    </row>
    <row r="38" customFormat="false" ht="12.75" hidden="false" customHeight="false" outlineLevel="0" collapsed="false">
      <c r="A38" s="354" t="s">
        <v>120</v>
      </c>
      <c r="B38" s="368"/>
      <c r="C38" s="361" t="n">
        <v>0</v>
      </c>
      <c r="D38" s="358" t="n">
        <v>0</v>
      </c>
      <c r="E38" s="358" t="n">
        <v>0</v>
      </c>
      <c r="F38" s="358" t="n">
        <v>0</v>
      </c>
      <c r="G38" s="359" t="n">
        <v>0</v>
      </c>
      <c r="H38" s="359" t="n">
        <v>0</v>
      </c>
      <c r="I38" s="360" t="n">
        <v>0</v>
      </c>
      <c r="J38" s="358" t="n">
        <v>0</v>
      </c>
      <c r="K38" s="359" t="n">
        <v>0</v>
      </c>
      <c r="L38" s="359" t="n">
        <v>0</v>
      </c>
      <c r="M38" s="360" t="n">
        <v>0</v>
      </c>
      <c r="N38" s="358" t="n">
        <v>0</v>
      </c>
      <c r="O38" s="359" t="n">
        <v>0</v>
      </c>
      <c r="P38" s="359" t="n">
        <v>0</v>
      </c>
      <c r="Q38" s="360" t="n">
        <v>0</v>
      </c>
    </row>
    <row r="39" customFormat="false" ht="12.75" hidden="false" customHeight="false" outlineLevel="0" collapsed="false">
      <c r="A39" s="354" t="s">
        <v>121</v>
      </c>
      <c r="B39" s="368"/>
      <c r="C39" s="361" t="n">
        <v>0</v>
      </c>
      <c r="D39" s="358" t="n">
        <v>0</v>
      </c>
      <c r="E39" s="358" t="n">
        <v>0</v>
      </c>
      <c r="F39" s="358" t="n">
        <v>0</v>
      </c>
      <c r="G39" s="359" t="n">
        <v>0</v>
      </c>
      <c r="H39" s="359" t="n">
        <v>0</v>
      </c>
      <c r="I39" s="360" t="n">
        <v>0</v>
      </c>
      <c r="J39" s="358" t="n">
        <v>0</v>
      </c>
      <c r="K39" s="359" t="n">
        <v>0</v>
      </c>
      <c r="L39" s="359" t="n">
        <v>0</v>
      </c>
      <c r="M39" s="360" t="n">
        <v>0</v>
      </c>
      <c r="N39" s="358" t="n">
        <v>0</v>
      </c>
      <c r="O39" s="359" t="n">
        <v>0</v>
      </c>
      <c r="P39" s="359" t="n">
        <v>0</v>
      </c>
      <c r="Q39" s="360" t="n">
        <v>0</v>
      </c>
    </row>
    <row r="40" customFormat="false" ht="12.75" hidden="false" customHeight="false" outlineLevel="0" collapsed="false">
      <c r="A40" s="362" t="s">
        <v>122</v>
      </c>
      <c r="B40" s="368"/>
      <c r="C40" s="363" t="n">
        <v>0</v>
      </c>
      <c r="D40" s="364" t="n">
        <v>0</v>
      </c>
      <c r="E40" s="364" t="n">
        <v>0</v>
      </c>
      <c r="F40" s="364" t="n">
        <v>0</v>
      </c>
      <c r="G40" s="365" t="n">
        <v>0</v>
      </c>
      <c r="H40" s="365" t="n">
        <v>0</v>
      </c>
      <c r="I40" s="366" t="n">
        <v>0</v>
      </c>
      <c r="J40" s="364" t="n">
        <v>0</v>
      </c>
      <c r="K40" s="365" t="n">
        <v>0</v>
      </c>
      <c r="L40" s="365" t="n">
        <v>0</v>
      </c>
      <c r="M40" s="366" t="n">
        <v>0</v>
      </c>
      <c r="N40" s="364" t="n">
        <v>0</v>
      </c>
      <c r="O40" s="365" t="n">
        <v>0</v>
      </c>
      <c r="P40" s="365" t="n">
        <v>0</v>
      </c>
      <c r="Q40" s="366" t="n">
        <v>0</v>
      </c>
    </row>
    <row r="41" customFormat="false" ht="12.75" hidden="false" customHeight="true" outlineLevel="0" collapsed="false">
      <c r="A41" s="367" t="s">
        <v>114</v>
      </c>
      <c r="B41" s="368" t="s">
        <v>126</v>
      </c>
      <c r="C41" s="369" t="n">
        <v>0</v>
      </c>
      <c r="D41" s="358" t="n">
        <v>0</v>
      </c>
      <c r="E41" s="358" t="n">
        <v>0</v>
      </c>
      <c r="F41" s="358" t="n">
        <v>0</v>
      </c>
      <c r="G41" s="359" t="n">
        <v>0</v>
      </c>
      <c r="H41" s="359" t="n">
        <v>0</v>
      </c>
      <c r="I41" s="360" t="n">
        <v>0</v>
      </c>
      <c r="J41" s="358" t="n">
        <v>0</v>
      </c>
      <c r="K41" s="359" t="n">
        <v>0</v>
      </c>
      <c r="L41" s="359" t="n">
        <v>0</v>
      </c>
      <c r="M41" s="360" t="n">
        <v>0</v>
      </c>
      <c r="N41" s="358" t="n">
        <v>0</v>
      </c>
      <c r="O41" s="359" t="n">
        <v>0</v>
      </c>
      <c r="P41" s="359" t="n">
        <v>0</v>
      </c>
      <c r="Q41" s="360" t="n">
        <v>0</v>
      </c>
    </row>
    <row r="42" customFormat="false" ht="12.75" hidden="false" customHeight="false" outlineLevel="0" collapsed="false">
      <c r="A42" s="354" t="s">
        <v>116</v>
      </c>
      <c r="B42" s="368"/>
      <c r="C42" s="361" t="n">
        <v>0</v>
      </c>
      <c r="D42" s="358" t="n">
        <v>0</v>
      </c>
      <c r="E42" s="358" t="n">
        <v>0</v>
      </c>
      <c r="F42" s="358" t="n">
        <v>0</v>
      </c>
      <c r="G42" s="359" t="n">
        <v>0</v>
      </c>
      <c r="H42" s="359" t="n">
        <v>0</v>
      </c>
      <c r="I42" s="360" t="n">
        <v>0</v>
      </c>
      <c r="J42" s="358" t="n">
        <v>0</v>
      </c>
      <c r="K42" s="359" t="n">
        <v>0</v>
      </c>
      <c r="L42" s="359" t="n">
        <v>0</v>
      </c>
      <c r="M42" s="360" t="n">
        <v>0</v>
      </c>
      <c r="N42" s="358" t="n">
        <v>9.1622646413493</v>
      </c>
      <c r="O42" s="359" t="n">
        <v>0.07925959</v>
      </c>
      <c r="P42" s="359" t="n">
        <v>9.1622646413493</v>
      </c>
      <c r="Q42" s="360" t="n">
        <v>-0.07925959</v>
      </c>
    </row>
    <row r="43" customFormat="false" ht="12.75" hidden="false" customHeight="false" outlineLevel="0" collapsed="false">
      <c r="A43" s="354" t="s">
        <v>117</v>
      </c>
      <c r="B43" s="368"/>
      <c r="C43" s="361" t="n">
        <v>0</v>
      </c>
      <c r="D43" s="358" t="n">
        <v>0</v>
      </c>
      <c r="E43" s="358" t="n">
        <v>0</v>
      </c>
      <c r="F43" s="358" t="n">
        <v>0</v>
      </c>
      <c r="G43" s="359" t="n">
        <v>0</v>
      </c>
      <c r="H43" s="359" t="n">
        <v>0</v>
      </c>
      <c r="I43" s="360" t="n">
        <v>0</v>
      </c>
      <c r="J43" s="358" t="n">
        <v>0</v>
      </c>
      <c r="K43" s="359" t="n">
        <v>0</v>
      </c>
      <c r="L43" s="359" t="n">
        <v>0</v>
      </c>
      <c r="M43" s="360" t="n">
        <v>0</v>
      </c>
      <c r="N43" s="358" t="n">
        <v>0</v>
      </c>
      <c r="O43" s="359" t="n">
        <v>0</v>
      </c>
      <c r="P43" s="359" t="n">
        <v>0</v>
      </c>
      <c r="Q43" s="360" t="n">
        <v>0</v>
      </c>
    </row>
    <row r="44" customFormat="false" ht="12.75" hidden="false" customHeight="false" outlineLevel="0" collapsed="false">
      <c r="A44" s="354" t="s">
        <v>118</v>
      </c>
      <c r="B44" s="368"/>
      <c r="C44" s="361" t="n">
        <v>0</v>
      </c>
      <c r="D44" s="358" t="n">
        <v>0</v>
      </c>
      <c r="E44" s="358" t="n">
        <v>0</v>
      </c>
      <c r="F44" s="358" t="n">
        <v>0</v>
      </c>
      <c r="G44" s="359" t="n">
        <v>0</v>
      </c>
      <c r="H44" s="359" t="n">
        <v>0</v>
      </c>
      <c r="I44" s="360" t="n">
        <v>0</v>
      </c>
      <c r="J44" s="358" t="n">
        <v>0</v>
      </c>
      <c r="K44" s="359" t="n">
        <v>0</v>
      </c>
      <c r="L44" s="359" t="n">
        <v>0</v>
      </c>
      <c r="M44" s="360" t="n">
        <v>0</v>
      </c>
      <c r="N44" s="358" t="n">
        <v>0</v>
      </c>
      <c r="O44" s="359" t="n">
        <v>0</v>
      </c>
      <c r="P44" s="359" t="n">
        <v>0</v>
      </c>
      <c r="Q44" s="360" t="n">
        <v>0</v>
      </c>
    </row>
    <row r="45" customFormat="false" ht="12.75" hidden="false" customHeight="false" outlineLevel="0" collapsed="false">
      <c r="A45" s="354" t="s">
        <v>119</v>
      </c>
      <c r="B45" s="368"/>
      <c r="C45" s="361" t="n">
        <v>0</v>
      </c>
      <c r="D45" s="358" t="n">
        <v>0</v>
      </c>
      <c r="E45" s="358" t="n">
        <v>0</v>
      </c>
      <c r="F45" s="358" t="n">
        <v>0</v>
      </c>
      <c r="G45" s="359" t="n">
        <v>0</v>
      </c>
      <c r="H45" s="359" t="n">
        <v>0</v>
      </c>
      <c r="I45" s="360" t="n">
        <v>0</v>
      </c>
      <c r="J45" s="358" t="n">
        <v>0</v>
      </c>
      <c r="K45" s="359" t="n">
        <v>0</v>
      </c>
      <c r="L45" s="359" t="n">
        <v>0</v>
      </c>
      <c r="M45" s="360" t="n">
        <v>0</v>
      </c>
      <c r="N45" s="358" t="n">
        <v>0</v>
      </c>
      <c r="O45" s="359" t="n">
        <v>0</v>
      </c>
      <c r="P45" s="359" t="n">
        <v>0</v>
      </c>
      <c r="Q45" s="360" t="n">
        <v>0</v>
      </c>
    </row>
    <row r="46" customFormat="false" ht="12.75" hidden="false" customHeight="false" outlineLevel="0" collapsed="false">
      <c r="A46" s="354" t="s">
        <v>120</v>
      </c>
      <c r="B46" s="368"/>
      <c r="C46" s="361" t="n">
        <v>0</v>
      </c>
      <c r="D46" s="358" t="n">
        <v>0</v>
      </c>
      <c r="E46" s="358" t="n">
        <v>0</v>
      </c>
      <c r="F46" s="358" t="n">
        <v>0</v>
      </c>
      <c r="G46" s="359" t="n">
        <v>0</v>
      </c>
      <c r="H46" s="359" t="n">
        <v>0</v>
      </c>
      <c r="I46" s="360" t="n">
        <v>0</v>
      </c>
      <c r="J46" s="358" t="n">
        <v>0</v>
      </c>
      <c r="K46" s="359" t="n">
        <v>0</v>
      </c>
      <c r="L46" s="359" t="n">
        <v>0</v>
      </c>
      <c r="M46" s="360" t="n">
        <v>0</v>
      </c>
      <c r="N46" s="358" t="n">
        <v>0</v>
      </c>
      <c r="O46" s="359" t="n">
        <v>0</v>
      </c>
      <c r="P46" s="359" t="n">
        <v>0</v>
      </c>
      <c r="Q46" s="360" t="n">
        <v>0</v>
      </c>
    </row>
    <row r="47" customFormat="false" ht="12.75" hidden="false" customHeight="false" outlineLevel="0" collapsed="false">
      <c r="A47" s="354" t="s">
        <v>121</v>
      </c>
      <c r="B47" s="368"/>
      <c r="C47" s="361" t="n">
        <v>0</v>
      </c>
      <c r="D47" s="358" t="n">
        <v>0</v>
      </c>
      <c r="E47" s="358" t="n">
        <v>0</v>
      </c>
      <c r="F47" s="358" t="n">
        <v>0</v>
      </c>
      <c r="G47" s="359" t="n">
        <v>0</v>
      </c>
      <c r="H47" s="359" t="n">
        <v>0</v>
      </c>
      <c r="I47" s="360" t="n">
        <v>0</v>
      </c>
      <c r="J47" s="358" t="n">
        <v>0</v>
      </c>
      <c r="K47" s="359" t="n">
        <v>0</v>
      </c>
      <c r="L47" s="359" t="n">
        <v>0</v>
      </c>
      <c r="M47" s="360" t="n">
        <v>0</v>
      </c>
      <c r="N47" s="358" t="n">
        <v>0</v>
      </c>
      <c r="O47" s="359" t="n">
        <v>0</v>
      </c>
      <c r="P47" s="359" t="n">
        <v>0</v>
      </c>
      <c r="Q47" s="360" t="n">
        <v>0</v>
      </c>
    </row>
    <row r="48" customFormat="false" ht="12.75" hidden="false" customHeight="false" outlineLevel="0" collapsed="false">
      <c r="A48" s="362" t="s">
        <v>122</v>
      </c>
      <c r="B48" s="368"/>
      <c r="C48" s="363" t="n">
        <v>0</v>
      </c>
      <c r="D48" s="364" t="n">
        <v>0</v>
      </c>
      <c r="E48" s="364" t="n">
        <v>0</v>
      </c>
      <c r="F48" s="364" t="n">
        <v>0</v>
      </c>
      <c r="G48" s="365" t="n">
        <v>0</v>
      </c>
      <c r="H48" s="365" t="n">
        <v>0</v>
      </c>
      <c r="I48" s="366" t="n">
        <v>0</v>
      </c>
      <c r="J48" s="364" t="n">
        <v>0</v>
      </c>
      <c r="K48" s="365" t="n">
        <v>0</v>
      </c>
      <c r="L48" s="365" t="n">
        <v>0</v>
      </c>
      <c r="M48" s="366" t="n">
        <v>0</v>
      </c>
      <c r="N48" s="364" t="n">
        <v>9.1622646413493</v>
      </c>
      <c r="O48" s="365" t="n">
        <v>0.07925959</v>
      </c>
      <c r="P48" s="365" t="n">
        <v>9.1622646413493</v>
      </c>
      <c r="Q48" s="366" t="n">
        <v>-0.07925959</v>
      </c>
    </row>
    <row r="49" customFormat="false" ht="12.75" hidden="false" customHeight="true" outlineLevel="0" collapsed="false">
      <c r="A49" s="367" t="s">
        <v>114</v>
      </c>
      <c r="B49" s="368" t="s">
        <v>127</v>
      </c>
      <c r="C49" s="369" t="n">
        <v>0</v>
      </c>
      <c r="D49" s="358" t="n">
        <v>0</v>
      </c>
      <c r="E49" s="358" t="n">
        <v>0</v>
      </c>
      <c r="F49" s="358" t="n">
        <v>0</v>
      </c>
      <c r="G49" s="359" t="n">
        <v>0</v>
      </c>
      <c r="H49" s="359" t="n">
        <v>0</v>
      </c>
      <c r="I49" s="360" t="n">
        <v>0</v>
      </c>
      <c r="J49" s="358" t="n">
        <v>0</v>
      </c>
      <c r="K49" s="359" t="n">
        <v>0</v>
      </c>
      <c r="L49" s="359" t="n">
        <v>0</v>
      </c>
      <c r="M49" s="360" t="n">
        <v>0</v>
      </c>
      <c r="N49" s="358" t="n">
        <v>0</v>
      </c>
      <c r="O49" s="359" t="n">
        <v>0</v>
      </c>
      <c r="P49" s="359" t="n">
        <v>0</v>
      </c>
      <c r="Q49" s="360" t="n">
        <v>0</v>
      </c>
    </row>
    <row r="50" customFormat="false" ht="12.75" hidden="false" customHeight="false" outlineLevel="0" collapsed="false">
      <c r="A50" s="354" t="s">
        <v>116</v>
      </c>
      <c r="B50" s="368"/>
      <c r="C50" s="361" t="n">
        <v>0</v>
      </c>
      <c r="D50" s="358" t="n">
        <v>0</v>
      </c>
      <c r="E50" s="358" t="n">
        <v>0</v>
      </c>
      <c r="F50" s="358" t="n">
        <v>0</v>
      </c>
      <c r="G50" s="359" t="n">
        <v>0</v>
      </c>
      <c r="H50" s="359" t="n">
        <v>0</v>
      </c>
      <c r="I50" s="360" t="n">
        <v>0</v>
      </c>
      <c r="J50" s="358" t="n">
        <v>0</v>
      </c>
      <c r="K50" s="359" t="n">
        <v>0</v>
      </c>
      <c r="L50" s="359" t="n">
        <v>0</v>
      </c>
      <c r="M50" s="360" t="n">
        <v>0</v>
      </c>
      <c r="N50" s="358" t="n">
        <v>0</v>
      </c>
      <c r="O50" s="359" t="n">
        <v>0</v>
      </c>
      <c r="P50" s="359" t="n">
        <v>0</v>
      </c>
      <c r="Q50" s="360" t="n">
        <v>0</v>
      </c>
    </row>
    <row r="51" customFormat="false" ht="12.75" hidden="false" customHeight="false" outlineLevel="0" collapsed="false">
      <c r="A51" s="354" t="s">
        <v>117</v>
      </c>
      <c r="B51" s="368"/>
      <c r="C51" s="361" t="n">
        <v>32.2399933019492</v>
      </c>
      <c r="D51" s="358" t="n">
        <v>32.2399933019492</v>
      </c>
      <c r="E51" s="358" t="n">
        <v>13.6957560373216</v>
      </c>
      <c r="F51" s="358" t="n">
        <v>0</v>
      </c>
      <c r="G51" s="359" t="n">
        <v>18.5442372646275</v>
      </c>
      <c r="H51" s="359" t="n">
        <v>0</v>
      </c>
      <c r="I51" s="360" t="n">
        <v>0</v>
      </c>
      <c r="J51" s="358" t="n">
        <v>0</v>
      </c>
      <c r="K51" s="359" t="n">
        <v>0</v>
      </c>
      <c r="L51" s="359" t="n">
        <v>0</v>
      </c>
      <c r="M51" s="360" t="n">
        <v>0</v>
      </c>
      <c r="N51" s="358" t="n">
        <v>0</v>
      </c>
      <c r="O51" s="359" t="n">
        <v>0</v>
      </c>
      <c r="P51" s="359" t="n">
        <v>0</v>
      </c>
      <c r="Q51" s="360" t="n">
        <v>0</v>
      </c>
    </row>
    <row r="52" customFormat="false" ht="12.75" hidden="false" customHeight="false" outlineLevel="0" collapsed="false">
      <c r="A52" s="354" t="s">
        <v>118</v>
      </c>
      <c r="B52" s="368"/>
      <c r="C52" s="361" t="n">
        <v>0</v>
      </c>
      <c r="D52" s="358" t="n">
        <v>0</v>
      </c>
      <c r="E52" s="358" t="n">
        <v>0</v>
      </c>
      <c r="F52" s="358" t="n">
        <v>0</v>
      </c>
      <c r="G52" s="359" t="n">
        <v>0</v>
      </c>
      <c r="H52" s="359" t="n">
        <v>0</v>
      </c>
      <c r="I52" s="360" t="n">
        <v>0</v>
      </c>
      <c r="J52" s="358" t="n">
        <v>0</v>
      </c>
      <c r="K52" s="359" t="n">
        <v>0</v>
      </c>
      <c r="L52" s="359" t="n">
        <v>0</v>
      </c>
      <c r="M52" s="360" t="n">
        <v>0</v>
      </c>
      <c r="N52" s="358" t="n">
        <v>0</v>
      </c>
      <c r="O52" s="359" t="n">
        <v>0</v>
      </c>
      <c r="P52" s="359" t="n">
        <v>0</v>
      </c>
      <c r="Q52" s="360" t="n">
        <v>0</v>
      </c>
    </row>
    <row r="53" customFormat="false" ht="12.75" hidden="false" customHeight="false" outlineLevel="0" collapsed="false">
      <c r="A53" s="354" t="s">
        <v>119</v>
      </c>
      <c r="B53" s="368"/>
      <c r="C53" s="361" t="n">
        <v>0</v>
      </c>
      <c r="D53" s="358" t="n">
        <v>0</v>
      </c>
      <c r="E53" s="358" t="n">
        <v>0</v>
      </c>
      <c r="F53" s="358" t="n">
        <v>0</v>
      </c>
      <c r="G53" s="359" t="n">
        <v>0</v>
      </c>
      <c r="H53" s="359" t="n">
        <v>0</v>
      </c>
      <c r="I53" s="360" t="n">
        <v>0</v>
      </c>
      <c r="J53" s="358" t="n">
        <v>0</v>
      </c>
      <c r="K53" s="359" t="n">
        <v>0</v>
      </c>
      <c r="L53" s="359" t="n">
        <v>0</v>
      </c>
      <c r="M53" s="360" t="n">
        <v>0</v>
      </c>
      <c r="N53" s="358" t="n">
        <v>0</v>
      </c>
      <c r="O53" s="359" t="n">
        <v>0</v>
      </c>
      <c r="P53" s="359" t="n">
        <v>0</v>
      </c>
      <c r="Q53" s="360" t="n">
        <v>0</v>
      </c>
    </row>
    <row r="54" customFormat="false" ht="12.75" hidden="false" customHeight="false" outlineLevel="0" collapsed="false">
      <c r="A54" s="354" t="s">
        <v>120</v>
      </c>
      <c r="B54" s="368"/>
      <c r="C54" s="361" t="n">
        <v>0</v>
      </c>
      <c r="D54" s="358" t="n">
        <v>0</v>
      </c>
      <c r="E54" s="358" t="n">
        <v>0</v>
      </c>
      <c r="F54" s="358" t="n">
        <v>0</v>
      </c>
      <c r="G54" s="359" t="n">
        <v>0</v>
      </c>
      <c r="H54" s="359" t="n">
        <v>0</v>
      </c>
      <c r="I54" s="360" t="n">
        <v>0</v>
      </c>
      <c r="J54" s="358" t="n">
        <v>0</v>
      </c>
      <c r="K54" s="359" t="n">
        <v>0</v>
      </c>
      <c r="L54" s="359" t="n">
        <v>0</v>
      </c>
      <c r="M54" s="360" t="n">
        <v>0</v>
      </c>
      <c r="N54" s="358" t="n">
        <v>0</v>
      </c>
      <c r="O54" s="359" t="n">
        <v>0</v>
      </c>
      <c r="P54" s="359" t="n">
        <v>0</v>
      </c>
      <c r="Q54" s="360" t="n">
        <v>0</v>
      </c>
    </row>
    <row r="55" customFormat="false" ht="12.75" hidden="false" customHeight="false" outlineLevel="0" collapsed="false">
      <c r="A55" s="354" t="s">
        <v>121</v>
      </c>
      <c r="B55" s="368"/>
      <c r="C55" s="361" t="n">
        <v>0</v>
      </c>
      <c r="D55" s="358" t="n">
        <v>0</v>
      </c>
      <c r="E55" s="358" t="n">
        <v>0</v>
      </c>
      <c r="F55" s="358" t="n">
        <v>0</v>
      </c>
      <c r="G55" s="359" t="n">
        <v>0</v>
      </c>
      <c r="H55" s="359" t="n">
        <v>0</v>
      </c>
      <c r="I55" s="360" t="n">
        <v>0</v>
      </c>
      <c r="J55" s="358" t="n">
        <v>0</v>
      </c>
      <c r="K55" s="359" t="n">
        <v>0</v>
      </c>
      <c r="L55" s="359" t="n">
        <v>0</v>
      </c>
      <c r="M55" s="360" t="n">
        <v>0</v>
      </c>
      <c r="N55" s="358" t="n">
        <v>0</v>
      </c>
      <c r="O55" s="359" t="n">
        <v>0</v>
      </c>
      <c r="P55" s="359" t="n">
        <v>0</v>
      </c>
      <c r="Q55" s="360" t="n">
        <v>0</v>
      </c>
    </row>
    <row r="56" customFormat="false" ht="12.75" hidden="false" customHeight="false" outlineLevel="0" collapsed="false">
      <c r="A56" s="362" t="s">
        <v>122</v>
      </c>
      <c r="B56" s="368"/>
      <c r="C56" s="363" t="n">
        <v>32.2399933019492</v>
      </c>
      <c r="D56" s="364" t="n">
        <v>32.2399933019492</v>
      </c>
      <c r="E56" s="364" t="n">
        <v>13.6957560373216</v>
      </c>
      <c r="F56" s="364" t="n">
        <v>0</v>
      </c>
      <c r="G56" s="365" t="n">
        <v>18.5442372646275</v>
      </c>
      <c r="H56" s="365" t="n">
        <v>0</v>
      </c>
      <c r="I56" s="366" t="n">
        <v>0</v>
      </c>
      <c r="J56" s="364" t="n">
        <v>0</v>
      </c>
      <c r="K56" s="365" t="n">
        <v>0</v>
      </c>
      <c r="L56" s="365" t="n">
        <v>0</v>
      </c>
      <c r="M56" s="366" t="n">
        <v>0</v>
      </c>
      <c r="N56" s="364" t="n">
        <v>0</v>
      </c>
      <c r="O56" s="365" t="n">
        <v>0</v>
      </c>
      <c r="P56" s="365" t="n">
        <v>0</v>
      </c>
      <c r="Q56" s="366" t="n">
        <v>0</v>
      </c>
    </row>
    <row r="57" customFormat="false" ht="12.75" hidden="false" customHeight="true" outlineLevel="0" collapsed="false">
      <c r="A57" s="367" t="s">
        <v>114</v>
      </c>
      <c r="B57" s="368" t="s">
        <v>128</v>
      </c>
      <c r="C57" s="369" t="n">
        <v>0</v>
      </c>
      <c r="D57" s="358" t="n">
        <v>0</v>
      </c>
      <c r="E57" s="358" t="n">
        <v>0</v>
      </c>
      <c r="F57" s="358" t="n">
        <v>0</v>
      </c>
      <c r="G57" s="359" t="n">
        <v>0</v>
      </c>
      <c r="H57" s="359" t="n">
        <v>0</v>
      </c>
      <c r="I57" s="360" t="n">
        <v>0</v>
      </c>
      <c r="J57" s="358" t="n">
        <v>0</v>
      </c>
      <c r="K57" s="359" t="n">
        <v>0</v>
      </c>
      <c r="L57" s="359" t="n">
        <v>0</v>
      </c>
      <c r="M57" s="360" t="n">
        <v>0</v>
      </c>
      <c r="N57" s="358" t="n">
        <v>0</v>
      </c>
      <c r="O57" s="359" t="n">
        <v>0</v>
      </c>
      <c r="P57" s="359" t="n">
        <v>0</v>
      </c>
      <c r="Q57" s="360" t="n">
        <v>0</v>
      </c>
    </row>
    <row r="58" customFormat="false" ht="12.75" hidden="false" customHeight="false" outlineLevel="0" collapsed="false">
      <c r="A58" s="354" t="s">
        <v>116</v>
      </c>
      <c r="B58" s="368"/>
      <c r="C58" s="361" t="n">
        <v>0</v>
      </c>
      <c r="D58" s="358" t="n">
        <v>0</v>
      </c>
      <c r="E58" s="358" t="n">
        <v>0</v>
      </c>
      <c r="F58" s="358" t="n">
        <v>0</v>
      </c>
      <c r="G58" s="359" t="n">
        <v>0</v>
      </c>
      <c r="H58" s="359" t="n">
        <v>0</v>
      </c>
      <c r="I58" s="360" t="n">
        <v>0</v>
      </c>
      <c r="J58" s="358" t="n">
        <v>0</v>
      </c>
      <c r="K58" s="359" t="n">
        <v>0</v>
      </c>
      <c r="L58" s="359" t="n">
        <v>0</v>
      </c>
      <c r="M58" s="360" t="n">
        <v>0</v>
      </c>
      <c r="N58" s="358" t="n">
        <v>0</v>
      </c>
      <c r="O58" s="359" t="n">
        <v>0</v>
      </c>
      <c r="P58" s="359" t="n">
        <v>0</v>
      </c>
      <c r="Q58" s="360" t="n">
        <v>0</v>
      </c>
    </row>
    <row r="59" customFormat="false" ht="12.75" hidden="false" customHeight="false" outlineLevel="0" collapsed="false">
      <c r="A59" s="354" t="s">
        <v>117</v>
      </c>
      <c r="B59" s="368"/>
      <c r="C59" s="361" t="n">
        <v>0</v>
      </c>
      <c r="D59" s="358" t="n">
        <v>0</v>
      </c>
      <c r="E59" s="358" t="n">
        <v>0</v>
      </c>
      <c r="F59" s="358" t="n">
        <v>0</v>
      </c>
      <c r="G59" s="359" t="n">
        <v>0</v>
      </c>
      <c r="H59" s="359" t="n">
        <v>0</v>
      </c>
      <c r="I59" s="360" t="n">
        <v>0</v>
      </c>
      <c r="J59" s="358" t="n">
        <v>0</v>
      </c>
      <c r="K59" s="359" t="n">
        <v>0</v>
      </c>
      <c r="L59" s="359" t="n">
        <v>0</v>
      </c>
      <c r="M59" s="360" t="n">
        <v>0</v>
      </c>
      <c r="N59" s="358" t="n">
        <v>0</v>
      </c>
      <c r="O59" s="359" t="n">
        <v>0</v>
      </c>
      <c r="P59" s="359" t="n">
        <v>0</v>
      </c>
      <c r="Q59" s="360" t="n">
        <v>0</v>
      </c>
    </row>
    <row r="60" customFormat="false" ht="12.75" hidden="false" customHeight="false" outlineLevel="0" collapsed="false">
      <c r="A60" s="354" t="s">
        <v>118</v>
      </c>
      <c r="B60" s="368"/>
      <c r="C60" s="361" t="n">
        <v>0</v>
      </c>
      <c r="D60" s="358" t="n">
        <v>0</v>
      </c>
      <c r="E60" s="358" t="n">
        <v>0</v>
      </c>
      <c r="F60" s="358" t="n">
        <v>0</v>
      </c>
      <c r="G60" s="359" t="n">
        <v>0</v>
      </c>
      <c r="H60" s="359" t="n">
        <v>0</v>
      </c>
      <c r="I60" s="360" t="n">
        <v>0</v>
      </c>
      <c r="J60" s="358" t="n">
        <v>0</v>
      </c>
      <c r="K60" s="359" t="n">
        <v>0</v>
      </c>
      <c r="L60" s="359" t="n">
        <v>0</v>
      </c>
      <c r="M60" s="360" t="n">
        <v>0</v>
      </c>
      <c r="N60" s="358" t="n">
        <v>0</v>
      </c>
      <c r="O60" s="359" t="n">
        <v>0</v>
      </c>
      <c r="P60" s="359" t="n">
        <v>0</v>
      </c>
      <c r="Q60" s="360" t="n">
        <v>0</v>
      </c>
    </row>
    <row r="61" customFormat="false" ht="12.75" hidden="false" customHeight="false" outlineLevel="0" collapsed="false">
      <c r="A61" s="354" t="s">
        <v>119</v>
      </c>
      <c r="B61" s="368"/>
      <c r="C61" s="361" t="n">
        <v>0</v>
      </c>
      <c r="D61" s="358" t="n">
        <v>0</v>
      </c>
      <c r="E61" s="358" t="n">
        <v>0</v>
      </c>
      <c r="F61" s="358" t="n">
        <v>0</v>
      </c>
      <c r="G61" s="359" t="n">
        <v>0</v>
      </c>
      <c r="H61" s="359" t="n">
        <v>0</v>
      </c>
      <c r="I61" s="360" t="n">
        <v>0</v>
      </c>
      <c r="J61" s="358" t="n">
        <v>0</v>
      </c>
      <c r="K61" s="359" t="n">
        <v>0</v>
      </c>
      <c r="L61" s="359" t="n">
        <v>0</v>
      </c>
      <c r="M61" s="360" t="n">
        <v>0</v>
      </c>
      <c r="N61" s="358" t="n">
        <v>0</v>
      </c>
      <c r="O61" s="359" t="n">
        <v>0</v>
      </c>
      <c r="P61" s="359" t="n">
        <v>0</v>
      </c>
      <c r="Q61" s="360" t="n">
        <v>0</v>
      </c>
    </row>
    <row r="62" customFormat="false" ht="12.75" hidden="false" customHeight="false" outlineLevel="0" collapsed="false">
      <c r="A62" s="354" t="s">
        <v>120</v>
      </c>
      <c r="B62" s="368"/>
      <c r="C62" s="361" t="n">
        <v>0</v>
      </c>
      <c r="D62" s="358" t="n">
        <v>0</v>
      </c>
      <c r="E62" s="358" t="n">
        <v>0</v>
      </c>
      <c r="F62" s="358" t="n">
        <v>0</v>
      </c>
      <c r="G62" s="359" t="n">
        <v>0</v>
      </c>
      <c r="H62" s="359" t="n">
        <v>0</v>
      </c>
      <c r="I62" s="360" t="n">
        <v>0</v>
      </c>
      <c r="J62" s="358" t="n">
        <v>0</v>
      </c>
      <c r="K62" s="359" t="n">
        <v>0</v>
      </c>
      <c r="L62" s="359" t="n">
        <v>0</v>
      </c>
      <c r="M62" s="360" t="n">
        <v>0</v>
      </c>
      <c r="N62" s="358" t="n">
        <v>0</v>
      </c>
      <c r="O62" s="359" t="n">
        <v>0</v>
      </c>
      <c r="P62" s="359" t="n">
        <v>0</v>
      </c>
      <c r="Q62" s="360" t="n">
        <v>0</v>
      </c>
    </row>
    <row r="63" customFormat="false" ht="12.75" hidden="false" customHeight="false" outlineLevel="0" collapsed="false">
      <c r="A63" s="354" t="s">
        <v>121</v>
      </c>
      <c r="B63" s="368"/>
      <c r="C63" s="361" t="n">
        <v>0</v>
      </c>
      <c r="D63" s="358" t="n">
        <v>0</v>
      </c>
      <c r="E63" s="358" t="n">
        <v>0</v>
      </c>
      <c r="F63" s="358" t="n">
        <v>0</v>
      </c>
      <c r="G63" s="359" t="n">
        <v>0</v>
      </c>
      <c r="H63" s="359" t="n">
        <v>0</v>
      </c>
      <c r="I63" s="360" t="n">
        <v>0</v>
      </c>
      <c r="J63" s="358" t="n">
        <v>0</v>
      </c>
      <c r="K63" s="359" t="n">
        <v>0</v>
      </c>
      <c r="L63" s="359" t="n">
        <v>0</v>
      </c>
      <c r="M63" s="360" t="n">
        <v>0</v>
      </c>
      <c r="N63" s="358" t="n">
        <v>0</v>
      </c>
      <c r="O63" s="359" t="n">
        <v>0</v>
      </c>
      <c r="P63" s="359" t="n">
        <v>0</v>
      </c>
      <c r="Q63" s="360" t="n">
        <v>0</v>
      </c>
    </row>
    <row r="64" customFormat="false" ht="12.75" hidden="false" customHeight="false" outlineLevel="0" collapsed="false">
      <c r="A64" s="362" t="s">
        <v>122</v>
      </c>
      <c r="B64" s="368"/>
      <c r="C64" s="363" t="n">
        <v>0</v>
      </c>
      <c r="D64" s="364" t="n">
        <v>0</v>
      </c>
      <c r="E64" s="364" t="n">
        <v>0</v>
      </c>
      <c r="F64" s="364" t="n">
        <v>0</v>
      </c>
      <c r="G64" s="365" t="n">
        <v>0</v>
      </c>
      <c r="H64" s="365" t="n">
        <v>0</v>
      </c>
      <c r="I64" s="366" t="n">
        <v>0</v>
      </c>
      <c r="J64" s="364" t="n">
        <v>0</v>
      </c>
      <c r="K64" s="365" t="n">
        <v>0</v>
      </c>
      <c r="L64" s="365" t="n">
        <v>0</v>
      </c>
      <c r="M64" s="366" t="n">
        <v>0</v>
      </c>
      <c r="N64" s="364" t="n">
        <v>0</v>
      </c>
      <c r="O64" s="365" t="n">
        <v>0</v>
      </c>
      <c r="P64" s="365" t="n">
        <v>0</v>
      </c>
      <c r="Q64" s="366" t="n">
        <v>0</v>
      </c>
    </row>
    <row r="65" customFormat="false" ht="12.75" hidden="false" customHeight="true" outlineLevel="0" collapsed="false">
      <c r="A65" s="367" t="s">
        <v>114</v>
      </c>
      <c r="B65" s="368" t="s">
        <v>129</v>
      </c>
      <c r="C65" s="369" t="n">
        <v>0</v>
      </c>
      <c r="D65" s="358" t="n">
        <v>0</v>
      </c>
      <c r="E65" s="358" t="n">
        <v>0</v>
      </c>
      <c r="F65" s="358" t="n">
        <v>0</v>
      </c>
      <c r="G65" s="359" t="n">
        <v>0</v>
      </c>
      <c r="H65" s="359" t="n">
        <v>0</v>
      </c>
      <c r="I65" s="360" t="n">
        <v>0</v>
      </c>
      <c r="J65" s="358" t="n">
        <v>0</v>
      </c>
      <c r="K65" s="359" t="n">
        <v>0</v>
      </c>
      <c r="L65" s="359" t="n">
        <v>0</v>
      </c>
      <c r="M65" s="360" t="n">
        <v>0</v>
      </c>
      <c r="N65" s="358" t="n">
        <v>0</v>
      </c>
      <c r="O65" s="359" t="n">
        <v>0</v>
      </c>
      <c r="P65" s="359" t="n">
        <v>0</v>
      </c>
      <c r="Q65" s="360" t="n">
        <v>0</v>
      </c>
    </row>
    <row r="66" customFormat="false" ht="12.75" hidden="false" customHeight="false" outlineLevel="0" collapsed="false">
      <c r="A66" s="354" t="s">
        <v>116</v>
      </c>
      <c r="B66" s="368"/>
      <c r="C66" s="361" t="n">
        <v>2.02404958181552</v>
      </c>
      <c r="D66" s="358" t="n">
        <v>2.02404958181552</v>
      </c>
      <c r="E66" s="358" t="n">
        <v>0</v>
      </c>
      <c r="F66" s="358" t="n">
        <v>0</v>
      </c>
      <c r="G66" s="359" t="n">
        <v>0</v>
      </c>
      <c r="H66" s="359" t="n">
        <v>0</v>
      </c>
      <c r="I66" s="360" t="n">
        <v>2.02404958181552</v>
      </c>
      <c r="J66" s="358" t="n">
        <v>0</v>
      </c>
      <c r="K66" s="359" t="n">
        <v>0</v>
      </c>
      <c r="L66" s="359" t="n">
        <v>0</v>
      </c>
      <c r="M66" s="360" t="n">
        <v>0</v>
      </c>
      <c r="N66" s="358" t="n">
        <v>0</v>
      </c>
      <c r="O66" s="359" t="n">
        <v>0</v>
      </c>
      <c r="P66" s="359" t="n">
        <v>0</v>
      </c>
      <c r="Q66" s="360" t="n">
        <v>0</v>
      </c>
    </row>
    <row r="67" customFormat="false" ht="12.75" hidden="false" customHeight="false" outlineLevel="0" collapsed="false">
      <c r="A67" s="354" t="s">
        <v>117</v>
      </c>
      <c r="B67" s="368"/>
      <c r="C67" s="361" t="n">
        <v>2.00794378110185</v>
      </c>
      <c r="D67" s="358" t="n">
        <v>2.00794378110185</v>
      </c>
      <c r="E67" s="358" t="n">
        <v>0</v>
      </c>
      <c r="F67" s="358" t="n">
        <v>0</v>
      </c>
      <c r="G67" s="359" t="n">
        <v>0</v>
      </c>
      <c r="H67" s="359" t="n">
        <v>0</v>
      </c>
      <c r="I67" s="360" t="n">
        <v>2.00794378110185</v>
      </c>
      <c r="J67" s="358" t="n">
        <v>0</v>
      </c>
      <c r="K67" s="359" t="n">
        <v>0</v>
      </c>
      <c r="L67" s="359" t="n">
        <v>0</v>
      </c>
      <c r="M67" s="360" t="n">
        <v>0</v>
      </c>
      <c r="N67" s="358" t="n">
        <v>0</v>
      </c>
      <c r="O67" s="359" t="n">
        <v>0</v>
      </c>
      <c r="P67" s="359" t="n">
        <v>0</v>
      </c>
      <c r="Q67" s="360" t="n">
        <v>0</v>
      </c>
    </row>
    <row r="68" customFormat="false" ht="12.75" hidden="false" customHeight="false" outlineLevel="0" collapsed="false">
      <c r="A68" s="354" t="s">
        <v>118</v>
      </c>
      <c r="B68" s="368"/>
      <c r="C68" s="361" t="n">
        <v>75.601660525643</v>
      </c>
      <c r="D68" s="358" t="n">
        <v>75.601660525643</v>
      </c>
      <c r="E68" s="358" t="n">
        <v>0</v>
      </c>
      <c r="F68" s="358" t="n">
        <v>0</v>
      </c>
      <c r="G68" s="359" t="n">
        <v>73.6095606590429</v>
      </c>
      <c r="H68" s="359" t="n">
        <v>0</v>
      </c>
      <c r="I68" s="360" t="n">
        <v>1.99209986660015</v>
      </c>
      <c r="J68" s="358" t="n">
        <v>0</v>
      </c>
      <c r="K68" s="359" t="n">
        <v>0</v>
      </c>
      <c r="L68" s="359" t="n">
        <v>0</v>
      </c>
      <c r="M68" s="360" t="n">
        <v>0</v>
      </c>
      <c r="N68" s="358" t="n">
        <v>0</v>
      </c>
      <c r="O68" s="359" t="n">
        <v>0</v>
      </c>
      <c r="P68" s="359" t="n">
        <v>0</v>
      </c>
      <c r="Q68" s="360" t="n">
        <v>0</v>
      </c>
    </row>
    <row r="69" customFormat="false" ht="12.75" hidden="false" customHeight="false" outlineLevel="0" collapsed="false">
      <c r="A69" s="354" t="s">
        <v>119</v>
      </c>
      <c r="B69" s="368"/>
      <c r="C69" s="361" t="n">
        <v>129.225912881963</v>
      </c>
      <c r="D69" s="358" t="n">
        <v>129.225912881963</v>
      </c>
      <c r="E69" s="358" t="n">
        <v>81.39807287</v>
      </c>
      <c r="F69" s="358" t="n">
        <v>0</v>
      </c>
      <c r="G69" s="359" t="n">
        <v>45.8519332414807</v>
      </c>
      <c r="H69" s="359" t="n">
        <v>0</v>
      </c>
      <c r="I69" s="360" t="n">
        <v>1.97590677048248</v>
      </c>
      <c r="J69" s="358" t="n">
        <v>0</v>
      </c>
      <c r="K69" s="359" t="n">
        <v>0</v>
      </c>
      <c r="L69" s="359" t="n">
        <v>0</v>
      </c>
      <c r="M69" s="360" t="n">
        <v>0</v>
      </c>
      <c r="N69" s="358" t="n">
        <v>0</v>
      </c>
      <c r="O69" s="359" t="n">
        <v>0</v>
      </c>
      <c r="P69" s="359" t="n">
        <v>0</v>
      </c>
      <c r="Q69" s="360" t="n">
        <v>0</v>
      </c>
    </row>
    <row r="70" customFormat="false" ht="12.75" hidden="false" customHeight="false" outlineLevel="0" collapsed="false">
      <c r="A70" s="354" t="s">
        <v>120</v>
      </c>
      <c r="B70" s="368"/>
      <c r="C70" s="361" t="n">
        <v>0</v>
      </c>
      <c r="D70" s="358" t="n">
        <v>-0.0109216</v>
      </c>
      <c r="E70" s="358" t="n">
        <v>0</v>
      </c>
      <c r="F70" s="358" t="n">
        <v>0</v>
      </c>
      <c r="G70" s="359" t="n">
        <v>-0.0109216</v>
      </c>
      <c r="H70" s="359" t="n">
        <v>0</v>
      </c>
      <c r="I70" s="360" t="n">
        <v>0</v>
      </c>
      <c r="J70" s="358" t="n">
        <v>0</v>
      </c>
      <c r="K70" s="359" t="n">
        <v>0</v>
      </c>
      <c r="L70" s="359" t="n">
        <v>0</v>
      </c>
      <c r="M70" s="360" t="n">
        <v>0</v>
      </c>
      <c r="N70" s="358" t="n">
        <v>0</v>
      </c>
      <c r="O70" s="359" t="n">
        <v>0</v>
      </c>
      <c r="P70" s="359" t="n">
        <v>0</v>
      </c>
      <c r="Q70" s="360" t="n">
        <v>0</v>
      </c>
    </row>
    <row r="71" customFormat="false" ht="12.75" hidden="false" customHeight="false" outlineLevel="0" collapsed="false">
      <c r="A71" s="354" t="s">
        <v>121</v>
      </c>
      <c r="B71" s="368"/>
      <c r="C71" s="361" t="n">
        <v>0.00374813</v>
      </c>
      <c r="D71" s="358" t="n">
        <v>0.00374813</v>
      </c>
      <c r="E71" s="358" t="n">
        <v>0</v>
      </c>
      <c r="F71" s="358" t="n">
        <v>0</v>
      </c>
      <c r="G71" s="359" t="n">
        <v>0.00374813</v>
      </c>
      <c r="H71" s="359" t="n">
        <v>0</v>
      </c>
      <c r="I71" s="360" t="n">
        <v>0</v>
      </c>
      <c r="J71" s="358" t="n">
        <v>0</v>
      </c>
      <c r="K71" s="359" t="n">
        <v>0</v>
      </c>
      <c r="L71" s="359" t="n">
        <v>0</v>
      </c>
      <c r="M71" s="360" t="n">
        <v>0</v>
      </c>
      <c r="N71" s="358" t="n">
        <v>0</v>
      </c>
      <c r="O71" s="359" t="n">
        <v>0</v>
      </c>
      <c r="P71" s="359" t="n">
        <v>0</v>
      </c>
      <c r="Q71" s="360" t="n">
        <v>0</v>
      </c>
    </row>
    <row r="72" customFormat="false" ht="12.75" hidden="false" customHeight="false" outlineLevel="0" collapsed="false">
      <c r="A72" s="362" t="s">
        <v>122</v>
      </c>
      <c r="B72" s="368"/>
      <c r="C72" s="363" t="n">
        <v>208.863314900524</v>
      </c>
      <c r="D72" s="364" t="n">
        <v>208.852393300524</v>
      </c>
      <c r="E72" s="364" t="n">
        <v>81.39807287</v>
      </c>
      <c r="F72" s="364" t="n">
        <v>0</v>
      </c>
      <c r="G72" s="365" t="n">
        <v>119.454320430524</v>
      </c>
      <c r="H72" s="365" t="n">
        <v>0</v>
      </c>
      <c r="I72" s="366" t="n">
        <v>8</v>
      </c>
      <c r="J72" s="364" t="n">
        <v>0</v>
      </c>
      <c r="K72" s="365" t="n">
        <v>0</v>
      </c>
      <c r="L72" s="365" t="n">
        <v>0</v>
      </c>
      <c r="M72" s="366" t="n">
        <v>0</v>
      </c>
      <c r="N72" s="364" t="n">
        <v>0</v>
      </c>
      <c r="O72" s="365" t="n">
        <v>0</v>
      </c>
      <c r="P72" s="365" t="n">
        <v>0</v>
      </c>
      <c r="Q72" s="366" t="n">
        <v>0</v>
      </c>
    </row>
    <row r="73" customFormat="false" ht="12.75" hidden="false" customHeight="true" outlineLevel="0" collapsed="false">
      <c r="A73" s="367" t="s">
        <v>114</v>
      </c>
      <c r="B73" s="368" t="s">
        <v>65</v>
      </c>
      <c r="C73" s="369" t="n">
        <v>2.22557298702988</v>
      </c>
      <c r="D73" s="358" t="n">
        <v>2.22557298702988</v>
      </c>
      <c r="E73" s="358" t="n">
        <v>0</v>
      </c>
      <c r="F73" s="358" t="n">
        <v>0</v>
      </c>
      <c r="G73" s="359" t="n">
        <v>2.18922114</v>
      </c>
      <c r="H73" s="359" t="n">
        <v>0</v>
      </c>
      <c r="I73" s="360" t="n">
        <v>0.0363518470298817</v>
      </c>
      <c r="J73" s="358" t="n">
        <v>0</v>
      </c>
      <c r="K73" s="359" t="n">
        <v>0</v>
      </c>
      <c r="L73" s="359" t="n">
        <v>0</v>
      </c>
      <c r="M73" s="360" t="n">
        <v>0</v>
      </c>
      <c r="N73" s="358" t="n">
        <v>45.8113232067464</v>
      </c>
      <c r="O73" s="359" t="n">
        <v>0.02690944</v>
      </c>
      <c r="P73" s="359" t="n">
        <v>45.8113232067464</v>
      </c>
      <c r="Q73" s="360" t="n">
        <v>-0.02690944</v>
      </c>
    </row>
    <row r="74" customFormat="false" ht="12.75" hidden="false" customHeight="false" outlineLevel="0" collapsed="false">
      <c r="A74" s="354" t="s">
        <v>116</v>
      </c>
      <c r="B74" s="368"/>
      <c r="C74" s="361" t="n">
        <v>33.3215724192788</v>
      </c>
      <c r="D74" s="358" t="n">
        <v>33.3143816792788</v>
      </c>
      <c r="E74" s="358" t="n">
        <v>0</v>
      </c>
      <c r="F74" s="358" t="n">
        <v>0</v>
      </c>
      <c r="G74" s="359" t="n">
        <v>31.85351126</v>
      </c>
      <c r="H74" s="359" t="n">
        <v>0</v>
      </c>
      <c r="I74" s="360" t="n">
        <v>1.46087041927881</v>
      </c>
      <c r="J74" s="358" t="n">
        <v>0</v>
      </c>
      <c r="K74" s="359" t="n">
        <v>0</v>
      </c>
      <c r="L74" s="359" t="n">
        <v>0</v>
      </c>
      <c r="M74" s="360" t="n">
        <v>0</v>
      </c>
      <c r="N74" s="358" t="n">
        <v>393.977379578019</v>
      </c>
      <c r="O74" s="359" t="n">
        <v>0.73815492</v>
      </c>
      <c r="P74" s="359" t="n">
        <v>385.731341400805</v>
      </c>
      <c r="Q74" s="360" t="n">
        <v>-0.74173057</v>
      </c>
    </row>
    <row r="75" customFormat="false" ht="12.75" hidden="false" customHeight="false" outlineLevel="0" collapsed="false">
      <c r="A75" s="354" t="s">
        <v>117</v>
      </c>
      <c r="B75" s="368"/>
      <c r="C75" s="361" t="n">
        <v>16.1092178804009</v>
      </c>
      <c r="D75" s="358" t="n">
        <v>15.9356936704009</v>
      </c>
      <c r="E75" s="358" t="n">
        <v>0</v>
      </c>
      <c r="F75" s="358" t="n">
        <v>0</v>
      </c>
      <c r="G75" s="359" t="n">
        <v>14.5592303585744</v>
      </c>
      <c r="H75" s="359" t="n">
        <v>0</v>
      </c>
      <c r="I75" s="360" t="n">
        <v>1.37646331182643</v>
      </c>
      <c r="J75" s="358" t="n">
        <v>0</v>
      </c>
      <c r="K75" s="359" t="n">
        <v>0</v>
      </c>
      <c r="L75" s="359" t="n">
        <v>0</v>
      </c>
      <c r="M75" s="360" t="n">
        <v>0</v>
      </c>
      <c r="N75" s="358" t="n">
        <v>989.524581265722</v>
      </c>
      <c r="O75" s="359" t="n">
        <v>3.16531316</v>
      </c>
      <c r="P75" s="359" t="n">
        <v>1007.84911054842</v>
      </c>
      <c r="Q75" s="360" t="n">
        <v>-3.22680919</v>
      </c>
    </row>
    <row r="76" customFormat="false" ht="12.75" hidden="false" customHeight="false" outlineLevel="0" collapsed="false">
      <c r="A76" s="354" t="s">
        <v>118</v>
      </c>
      <c r="B76" s="368"/>
      <c r="C76" s="361" t="n">
        <v>155.64420126717</v>
      </c>
      <c r="D76" s="358" t="n">
        <v>154.23704984717</v>
      </c>
      <c r="E76" s="358" t="n">
        <v>112.07495668</v>
      </c>
      <c r="F76" s="358" t="n">
        <v>0</v>
      </c>
      <c r="G76" s="359" t="n">
        <v>40.7988795406742</v>
      </c>
      <c r="H76" s="359" t="n">
        <v>0</v>
      </c>
      <c r="I76" s="360" t="n">
        <v>1.36321362649584</v>
      </c>
      <c r="J76" s="358" t="n">
        <v>0</v>
      </c>
      <c r="K76" s="359" t="n">
        <v>0</v>
      </c>
      <c r="L76" s="359" t="n">
        <v>0</v>
      </c>
      <c r="M76" s="360" t="n">
        <v>0</v>
      </c>
      <c r="N76" s="358" t="n">
        <v>22.9056616033732</v>
      </c>
      <c r="O76" s="359" t="n">
        <v>0.10119577</v>
      </c>
      <c r="P76" s="359" t="n">
        <v>27.4867939240478</v>
      </c>
      <c r="Q76" s="360" t="n">
        <v>-0.12143492</v>
      </c>
    </row>
    <row r="77" customFormat="false" ht="12.75" hidden="false" customHeight="false" outlineLevel="0" collapsed="false">
      <c r="A77" s="354" t="s">
        <v>119</v>
      </c>
      <c r="B77" s="368"/>
      <c r="C77" s="361" t="n">
        <v>965.572495433511</v>
      </c>
      <c r="D77" s="358" t="n">
        <v>937.270053733511</v>
      </c>
      <c r="E77" s="358" t="n">
        <v>751.04754971</v>
      </c>
      <c r="F77" s="358" t="n">
        <v>0</v>
      </c>
      <c r="G77" s="359" t="n">
        <v>132.024219997372</v>
      </c>
      <c r="H77" s="359" t="n">
        <v>0</v>
      </c>
      <c r="I77" s="360" t="n">
        <v>54.1982840261387</v>
      </c>
      <c r="J77" s="358" t="n">
        <v>0</v>
      </c>
      <c r="K77" s="359" t="n">
        <v>0</v>
      </c>
      <c r="L77" s="359" t="n">
        <v>0</v>
      </c>
      <c r="M77" s="360" t="n">
        <v>0</v>
      </c>
      <c r="N77" s="358" t="n">
        <v>0</v>
      </c>
      <c r="O77" s="359" t="n">
        <v>0</v>
      </c>
      <c r="P77" s="359" t="n">
        <v>0</v>
      </c>
      <c r="Q77" s="360" t="n">
        <v>0</v>
      </c>
    </row>
    <row r="78" customFormat="false" ht="12.75" hidden="false" customHeight="false" outlineLevel="0" collapsed="false">
      <c r="A78" s="354" t="s">
        <v>120</v>
      </c>
      <c r="B78" s="368"/>
      <c r="C78" s="361" t="n">
        <v>3642.79038210481</v>
      </c>
      <c r="D78" s="358" t="n">
        <v>3606.23324979481</v>
      </c>
      <c r="E78" s="358" t="n">
        <v>3443.29650584</v>
      </c>
      <c r="F78" s="358" t="n">
        <v>0</v>
      </c>
      <c r="G78" s="359" t="n">
        <v>117.41263816</v>
      </c>
      <c r="H78" s="359" t="n">
        <v>0</v>
      </c>
      <c r="I78" s="360" t="n">
        <v>45.5241057948072</v>
      </c>
      <c r="J78" s="358" t="n">
        <v>0</v>
      </c>
      <c r="K78" s="359" t="n">
        <v>0</v>
      </c>
      <c r="L78" s="359" t="n">
        <v>0</v>
      </c>
      <c r="M78" s="360" t="n">
        <v>0</v>
      </c>
      <c r="N78" s="358" t="n">
        <v>0</v>
      </c>
      <c r="O78" s="359" t="n">
        <v>0</v>
      </c>
      <c r="P78" s="359" t="n">
        <v>0</v>
      </c>
      <c r="Q78" s="360" t="n">
        <v>0</v>
      </c>
    </row>
    <row r="79" customFormat="false" ht="12.75" hidden="false" customHeight="false" outlineLevel="0" collapsed="false">
      <c r="A79" s="354" t="s">
        <v>121</v>
      </c>
      <c r="B79" s="368"/>
      <c r="C79" s="361" t="n">
        <v>573.505407294423</v>
      </c>
      <c r="D79" s="358" t="n">
        <v>521.486554644423</v>
      </c>
      <c r="E79" s="358" t="n">
        <v>493.65629781</v>
      </c>
      <c r="F79" s="358" t="n">
        <v>0</v>
      </c>
      <c r="G79" s="359" t="n">
        <v>13.57332458</v>
      </c>
      <c r="H79" s="359" t="n">
        <v>0</v>
      </c>
      <c r="I79" s="360" t="n">
        <v>14.2569322544232</v>
      </c>
      <c r="J79" s="358" t="n">
        <v>0</v>
      </c>
      <c r="K79" s="359" t="n">
        <v>0</v>
      </c>
      <c r="L79" s="359" t="n">
        <v>0</v>
      </c>
      <c r="M79" s="360" t="n">
        <v>0</v>
      </c>
      <c r="N79" s="358" t="n">
        <v>0</v>
      </c>
      <c r="O79" s="359" t="n">
        <v>0</v>
      </c>
      <c r="P79" s="359" t="n">
        <v>0</v>
      </c>
      <c r="Q79" s="360" t="n">
        <v>0</v>
      </c>
    </row>
    <row r="80" customFormat="false" ht="12.75" hidden="false" customHeight="false" outlineLevel="0" collapsed="false">
      <c r="A80" s="362" t="s">
        <v>122</v>
      </c>
      <c r="B80" s="368"/>
      <c r="C80" s="363" t="n">
        <v>5389.16884938662</v>
      </c>
      <c r="D80" s="364" t="n">
        <v>5270.70255635662</v>
      </c>
      <c r="E80" s="364" t="n">
        <v>4800.07531004</v>
      </c>
      <c r="F80" s="364" t="n">
        <v>0</v>
      </c>
      <c r="G80" s="365" t="n">
        <v>352.411025036621</v>
      </c>
      <c r="H80" s="365" t="n">
        <v>0</v>
      </c>
      <c r="I80" s="366" t="n">
        <v>118.21622128</v>
      </c>
      <c r="J80" s="364" t="n">
        <v>0</v>
      </c>
      <c r="K80" s="365" t="n">
        <v>0</v>
      </c>
      <c r="L80" s="365" t="n">
        <v>0</v>
      </c>
      <c r="M80" s="366" t="n">
        <v>0</v>
      </c>
      <c r="N80" s="364" t="n">
        <v>1452.21894565386</v>
      </c>
      <c r="O80" s="365" t="n">
        <v>4.03157329</v>
      </c>
      <c r="P80" s="365" t="n">
        <v>1466.87856908002</v>
      </c>
      <c r="Q80" s="366" t="n">
        <v>-4.11688412</v>
      </c>
    </row>
    <row r="81" customFormat="false" ht="12.75" hidden="false" customHeight="true" outlineLevel="0" collapsed="false">
      <c r="A81" s="367" t="s">
        <v>114</v>
      </c>
      <c r="B81" s="368" t="s">
        <v>66</v>
      </c>
      <c r="C81" s="369" t="n">
        <v>42.84764472</v>
      </c>
      <c r="D81" s="358" t="n">
        <v>40.43452862</v>
      </c>
      <c r="E81" s="358" t="n">
        <v>0</v>
      </c>
      <c r="F81" s="358" t="n">
        <v>0</v>
      </c>
      <c r="G81" s="359" t="n">
        <v>0.51953357</v>
      </c>
      <c r="H81" s="359" t="n">
        <v>0</v>
      </c>
      <c r="I81" s="360" t="n">
        <v>39.91499505</v>
      </c>
      <c r="J81" s="358" t="n">
        <v>0</v>
      </c>
      <c r="K81" s="359" t="n">
        <v>0</v>
      </c>
      <c r="L81" s="359" t="n">
        <v>0</v>
      </c>
      <c r="M81" s="360" t="n">
        <v>0</v>
      </c>
      <c r="N81" s="358" t="n">
        <v>128.27170497889</v>
      </c>
      <c r="O81" s="359" t="n">
        <v>0.07677486</v>
      </c>
      <c r="P81" s="359" t="n">
        <v>0</v>
      </c>
      <c r="Q81" s="360" t="n">
        <v>0</v>
      </c>
    </row>
    <row r="82" customFormat="false" ht="12.75" hidden="false" customHeight="false" outlineLevel="0" collapsed="false">
      <c r="A82" s="354" t="s">
        <v>116</v>
      </c>
      <c r="B82" s="368"/>
      <c r="C82" s="361" t="n">
        <v>74.5241331121108</v>
      </c>
      <c r="D82" s="358" t="n">
        <v>72.9063642021108</v>
      </c>
      <c r="E82" s="358" t="n">
        <v>24.91665751</v>
      </c>
      <c r="F82" s="358" t="n">
        <v>0</v>
      </c>
      <c r="G82" s="359" t="n">
        <v>47.9897066921108</v>
      </c>
      <c r="H82" s="359" t="n">
        <v>0</v>
      </c>
      <c r="I82" s="360" t="n">
        <v>0</v>
      </c>
      <c r="J82" s="358" t="n">
        <v>0</v>
      </c>
      <c r="K82" s="359" t="n">
        <v>0</v>
      </c>
      <c r="L82" s="359" t="n">
        <v>0</v>
      </c>
      <c r="M82" s="360" t="n">
        <v>0</v>
      </c>
      <c r="N82" s="358" t="n">
        <v>59.5547201687703</v>
      </c>
      <c r="O82" s="359" t="n">
        <v>0.11481689</v>
      </c>
      <c r="P82" s="359" t="n">
        <v>82.4603817721435</v>
      </c>
      <c r="Q82" s="360" t="n">
        <v>-0.16923405</v>
      </c>
    </row>
    <row r="83" customFormat="false" ht="12.75" hidden="false" customHeight="false" outlineLevel="0" collapsed="false">
      <c r="A83" s="354" t="s">
        <v>117</v>
      </c>
      <c r="B83" s="368"/>
      <c r="C83" s="361" t="n">
        <v>116.307490232007</v>
      </c>
      <c r="D83" s="358" t="n">
        <v>104.456179112007</v>
      </c>
      <c r="E83" s="358" t="n">
        <v>0</v>
      </c>
      <c r="F83" s="358" t="n">
        <v>0</v>
      </c>
      <c r="G83" s="359" t="n">
        <v>104.456179112007</v>
      </c>
      <c r="H83" s="359" t="n">
        <v>0</v>
      </c>
      <c r="I83" s="360" t="n">
        <v>0</v>
      </c>
      <c r="J83" s="358" t="n">
        <v>0</v>
      </c>
      <c r="K83" s="359" t="n">
        <v>0</v>
      </c>
      <c r="L83" s="359" t="n">
        <v>0</v>
      </c>
      <c r="M83" s="360" t="n">
        <v>0</v>
      </c>
      <c r="N83" s="358" t="n">
        <v>9.1622646413493</v>
      </c>
      <c r="O83" s="359" t="n">
        <v>0.03638612</v>
      </c>
      <c r="P83" s="359" t="n">
        <v>9.1622646413493</v>
      </c>
      <c r="Q83" s="360" t="n">
        <v>-0.03638612</v>
      </c>
    </row>
    <row r="84" customFormat="false" ht="12.75" hidden="false" customHeight="false" outlineLevel="0" collapsed="false">
      <c r="A84" s="354" t="s">
        <v>118</v>
      </c>
      <c r="B84" s="368"/>
      <c r="C84" s="361" t="n">
        <v>98.7953647530716</v>
      </c>
      <c r="D84" s="358" t="n">
        <v>25.6004969530716</v>
      </c>
      <c r="E84" s="358" t="n">
        <v>0</v>
      </c>
      <c r="F84" s="358" t="n">
        <v>0</v>
      </c>
      <c r="G84" s="359" t="n">
        <v>25.6004969530716</v>
      </c>
      <c r="H84" s="359" t="n">
        <v>0</v>
      </c>
      <c r="I84" s="360" t="n">
        <v>0</v>
      </c>
      <c r="J84" s="358" t="n">
        <v>0</v>
      </c>
      <c r="K84" s="359" t="n">
        <v>0</v>
      </c>
      <c r="L84" s="359" t="n">
        <v>0</v>
      </c>
      <c r="M84" s="360" t="n">
        <v>0</v>
      </c>
      <c r="N84" s="358" t="n">
        <v>0</v>
      </c>
      <c r="O84" s="359" t="n">
        <v>0</v>
      </c>
      <c r="P84" s="359" t="n">
        <v>0</v>
      </c>
      <c r="Q84" s="360" t="n">
        <v>0</v>
      </c>
    </row>
    <row r="85" customFormat="false" ht="12.75" hidden="false" customHeight="false" outlineLevel="0" collapsed="false">
      <c r="A85" s="354" t="s">
        <v>119</v>
      </c>
      <c r="B85" s="368"/>
      <c r="C85" s="361" t="n">
        <v>1378.48833920603</v>
      </c>
      <c r="D85" s="358" t="n">
        <v>1243.90501128603</v>
      </c>
      <c r="E85" s="358" t="n">
        <v>712.13798337</v>
      </c>
      <c r="F85" s="358" t="n">
        <v>0</v>
      </c>
      <c r="G85" s="359" t="n">
        <v>531.767027916026</v>
      </c>
      <c r="H85" s="359" t="n">
        <v>0</v>
      </c>
      <c r="I85" s="360" t="n">
        <v>0</v>
      </c>
      <c r="J85" s="358" t="n">
        <v>0</v>
      </c>
      <c r="K85" s="359" t="n">
        <v>0</v>
      </c>
      <c r="L85" s="359" t="n">
        <v>0</v>
      </c>
      <c r="M85" s="360" t="n">
        <v>0</v>
      </c>
      <c r="N85" s="358" t="n">
        <v>0</v>
      </c>
      <c r="O85" s="359" t="n">
        <v>0</v>
      </c>
      <c r="P85" s="359" t="n">
        <v>0</v>
      </c>
      <c r="Q85" s="360" t="n">
        <v>0</v>
      </c>
    </row>
    <row r="86" customFormat="false" ht="12.75" hidden="false" customHeight="false" outlineLevel="0" collapsed="false">
      <c r="A86" s="354" t="s">
        <v>120</v>
      </c>
      <c r="B86" s="368"/>
      <c r="C86" s="361" t="n">
        <v>3960.14033396</v>
      </c>
      <c r="D86" s="358" t="n">
        <v>3812.6171262</v>
      </c>
      <c r="E86" s="358" t="n">
        <v>3667.94074063</v>
      </c>
      <c r="F86" s="358" t="n">
        <v>0</v>
      </c>
      <c r="G86" s="359" t="n">
        <v>144.67638557</v>
      </c>
      <c r="H86" s="359" t="n">
        <v>0</v>
      </c>
      <c r="I86" s="360" t="n">
        <v>0</v>
      </c>
      <c r="J86" s="358" t="n">
        <v>0</v>
      </c>
      <c r="K86" s="359" t="n">
        <v>0</v>
      </c>
      <c r="L86" s="359" t="n">
        <v>0</v>
      </c>
      <c r="M86" s="360" t="n">
        <v>0</v>
      </c>
      <c r="N86" s="358" t="n">
        <v>0</v>
      </c>
      <c r="O86" s="359" t="n">
        <v>0</v>
      </c>
      <c r="P86" s="359" t="n">
        <v>0</v>
      </c>
      <c r="Q86" s="360" t="n">
        <v>0</v>
      </c>
    </row>
    <row r="87" customFormat="false" ht="12.75" hidden="false" customHeight="false" outlineLevel="0" collapsed="false">
      <c r="A87" s="354" t="s">
        <v>121</v>
      </c>
      <c r="B87" s="368"/>
      <c r="C87" s="361" t="n">
        <v>34.48584296</v>
      </c>
      <c r="D87" s="358" t="n">
        <v>19.422566</v>
      </c>
      <c r="E87" s="358" t="n">
        <v>0</v>
      </c>
      <c r="F87" s="358" t="n">
        <v>0</v>
      </c>
      <c r="G87" s="359" t="n">
        <v>19.422566</v>
      </c>
      <c r="H87" s="359" t="n">
        <v>0</v>
      </c>
      <c r="I87" s="360" t="n">
        <v>0</v>
      </c>
      <c r="J87" s="358" t="n">
        <v>0</v>
      </c>
      <c r="K87" s="359" t="n">
        <v>0</v>
      </c>
      <c r="L87" s="359" t="n">
        <v>0</v>
      </c>
      <c r="M87" s="360" t="n">
        <v>0</v>
      </c>
      <c r="N87" s="358" t="n">
        <v>0</v>
      </c>
      <c r="O87" s="359" t="n">
        <v>0</v>
      </c>
      <c r="P87" s="359" t="n">
        <v>0</v>
      </c>
      <c r="Q87" s="360" t="n">
        <v>0</v>
      </c>
    </row>
    <row r="88" customFormat="false" ht="12.75" hidden="false" customHeight="false" outlineLevel="0" collapsed="false">
      <c r="A88" s="362" t="s">
        <v>122</v>
      </c>
      <c r="B88" s="368"/>
      <c r="C88" s="363" t="n">
        <v>5705.58914894322</v>
      </c>
      <c r="D88" s="364" t="n">
        <v>5319.34227237322</v>
      </c>
      <c r="E88" s="364" t="n">
        <v>4404.99538151</v>
      </c>
      <c r="F88" s="364" t="n">
        <v>0</v>
      </c>
      <c r="G88" s="365" t="n">
        <v>874.431895813215</v>
      </c>
      <c r="H88" s="365" t="n">
        <v>0</v>
      </c>
      <c r="I88" s="366" t="n">
        <v>39.91499505</v>
      </c>
      <c r="J88" s="364" t="n">
        <v>0</v>
      </c>
      <c r="K88" s="365" t="n">
        <v>0</v>
      </c>
      <c r="L88" s="365" t="n">
        <v>0</v>
      </c>
      <c r="M88" s="366" t="n">
        <v>0</v>
      </c>
      <c r="N88" s="364" t="n">
        <v>196.98868978901</v>
      </c>
      <c r="O88" s="365" t="n">
        <v>0.22797787</v>
      </c>
      <c r="P88" s="365" t="n">
        <v>91.6226464134928</v>
      </c>
      <c r="Q88" s="366" t="n">
        <v>-0.20562017</v>
      </c>
    </row>
    <row r="89" customFormat="false" ht="12.75" hidden="false" customHeight="true" outlineLevel="0" collapsed="false">
      <c r="A89" s="367" t="s">
        <v>114</v>
      </c>
      <c r="B89" s="368" t="s">
        <v>68</v>
      </c>
      <c r="C89" s="369" t="n">
        <v>273.265842527578</v>
      </c>
      <c r="D89" s="358" t="n">
        <v>273.265842527578</v>
      </c>
      <c r="E89" s="358" t="n">
        <v>0</v>
      </c>
      <c r="F89" s="358" t="n">
        <v>265.742608782893</v>
      </c>
      <c r="G89" s="359" t="n">
        <v>0</v>
      </c>
      <c r="H89" s="359" t="n">
        <v>0</v>
      </c>
      <c r="I89" s="360" t="n">
        <v>7.52323374468552</v>
      </c>
      <c r="J89" s="358" t="n">
        <v>0</v>
      </c>
      <c r="K89" s="359" t="n">
        <v>0</v>
      </c>
      <c r="L89" s="359" t="n">
        <v>0</v>
      </c>
      <c r="M89" s="360" t="n">
        <v>0</v>
      </c>
      <c r="N89" s="358" t="n">
        <v>0</v>
      </c>
      <c r="O89" s="359" t="n">
        <v>0</v>
      </c>
      <c r="P89" s="359" t="n">
        <v>0</v>
      </c>
      <c r="Q89" s="360" t="n">
        <v>0</v>
      </c>
    </row>
    <row r="90" customFormat="false" ht="12.75" hidden="false" customHeight="false" outlineLevel="0" collapsed="false">
      <c r="A90" s="354" t="s">
        <v>116</v>
      </c>
      <c r="B90" s="368"/>
      <c r="C90" s="361" t="n">
        <v>630.040884587913</v>
      </c>
      <c r="D90" s="358" t="n">
        <v>630.040884587913</v>
      </c>
      <c r="E90" s="358" t="n">
        <v>0</v>
      </c>
      <c r="F90" s="358" t="n">
        <v>487.303929653841</v>
      </c>
      <c r="G90" s="359" t="n">
        <v>0</v>
      </c>
      <c r="H90" s="359" t="n">
        <v>0</v>
      </c>
      <c r="I90" s="360" t="n">
        <v>142.736954934072</v>
      </c>
      <c r="J90" s="358" t="n">
        <v>0</v>
      </c>
      <c r="K90" s="359" t="n">
        <v>0</v>
      </c>
      <c r="L90" s="359" t="n">
        <v>0</v>
      </c>
      <c r="M90" s="360" t="n">
        <v>0</v>
      </c>
      <c r="N90" s="358" t="n">
        <v>0</v>
      </c>
      <c r="O90" s="359" t="n">
        <v>0</v>
      </c>
      <c r="P90" s="359" t="n">
        <v>0</v>
      </c>
      <c r="Q90" s="360" t="n">
        <v>0</v>
      </c>
    </row>
    <row r="91" customFormat="false" ht="12.75" hidden="false" customHeight="false" outlineLevel="0" collapsed="false">
      <c r="A91" s="354" t="s">
        <v>117</v>
      </c>
      <c r="B91" s="368"/>
      <c r="C91" s="361" t="n">
        <v>104.72386584891</v>
      </c>
      <c r="D91" s="358" t="n">
        <v>104.72386584891</v>
      </c>
      <c r="E91" s="358" t="n">
        <v>0</v>
      </c>
      <c r="F91" s="358" t="n">
        <v>1.31208173796965</v>
      </c>
      <c r="G91" s="359" t="n">
        <v>0.61199396</v>
      </c>
      <c r="H91" s="359" t="n">
        <v>0</v>
      </c>
      <c r="I91" s="360" t="n">
        <v>102.79979015094</v>
      </c>
      <c r="J91" s="358" t="n">
        <v>0</v>
      </c>
      <c r="K91" s="359" t="n">
        <v>0</v>
      </c>
      <c r="L91" s="359" t="n">
        <v>0</v>
      </c>
      <c r="M91" s="360" t="n">
        <v>0</v>
      </c>
      <c r="N91" s="358" t="n">
        <v>0</v>
      </c>
      <c r="O91" s="359" t="n">
        <v>0</v>
      </c>
      <c r="P91" s="359" t="n">
        <v>0</v>
      </c>
      <c r="Q91" s="360" t="n">
        <v>0</v>
      </c>
    </row>
    <row r="92" customFormat="false" ht="12.75" hidden="false" customHeight="false" outlineLevel="0" collapsed="false">
      <c r="A92" s="354" t="s">
        <v>118</v>
      </c>
      <c r="B92" s="368"/>
      <c r="C92" s="361" t="n">
        <v>35.7167712596216</v>
      </c>
      <c r="D92" s="358" t="n">
        <v>35.7167712596216</v>
      </c>
      <c r="E92" s="358" t="n">
        <v>7.67149014639104</v>
      </c>
      <c r="F92" s="358" t="n">
        <v>0</v>
      </c>
      <c r="G92" s="359" t="n">
        <v>2.26700527</v>
      </c>
      <c r="H92" s="359" t="n">
        <v>0</v>
      </c>
      <c r="I92" s="360" t="n">
        <v>25.7782758432306</v>
      </c>
      <c r="J92" s="358" t="n">
        <v>0</v>
      </c>
      <c r="K92" s="359" t="n">
        <v>0</v>
      </c>
      <c r="L92" s="359" t="n">
        <v>0</v>
      </c>
      <c r="M92" s="360" t="n">
        <v>0</v>
      </c>
      <c r="N92" s="358" t="n">
        <v>0</v>
      </c>
      <c r="O92" s="359" t="n">
        <v>0</v>
      </c>
      <c r="P92" s="359" t="n">
        <v>0</v>
      </c>
      <c r="Q92" s="360" t="n">
        <v>0</v>
      </c>
    </row>
    <row r="93" customFormat="false" ht="12.75" hidden="false" customHeight="false" outlineLevel="0" collapsed="false">
      <c r="A93" s="354" t="s">
        <v>119</v>
      </c>
      <c r="B93" s="368"/>
      <c r="C93" s="361" t="n">
        <v>652.83522185315</v>
      </c>
      <c r="D93" s="358" t="n">
        <v>652.83522185315</v>
      </c>
      <c r="E93" s="358" t="n">
        <v>79.20485589484</v>
      </c>
      <c r="F93" s="358" t="n">
        <v>0</v>
      </c>
      <c r="G93" s="359" t="n">
        <v>0.43947358</v>
      </c>
      <c r="H93" s="359" t="n">
        <v>2.355692517918</v>
      </c>
      <c r="I93" s="360" t="n">
        <v>570.835199860392</v>
      </c>
      <c r="J93" s="358" t="n">
        <v>0</v>
      </c>
      <c r="K93" s="359" t="n">
        <v>0</v>
      </c>
      <c r="L93" s="359" t="n">
        <v>0</v>
      </c>
      <c r="M93" s="360" t="n">
        <v>0</v>
      </c>
      <c r="N93" s="358" t="n">
        <v>9.1622646413493</v>
      </c>
      <c r="O93" s="359" t="n">
        <v>0.55161167</v>
      </c>
      <c r="P93" s="359" t="n">
        <v>0</v>
      </c>
      <c r="Q93" s="360" t="n">
        <v>0</v>
      </c>
    </row>
    <row r="94" customFormat="false" ht="12.75" hidden="false" customHeight="false" outlineLevel="0" collapsed="false">
      <c r="A94" s="354" t="s">
        <v>120</v>
      </c>
      <c r="B94" s="368"/>
      <c r="C94" s="361" t="n">
        <v>305.458412024172</v>
      </c>
      <c r="D94" s="358" t="n">
        <v>304.913978864172</v>
      </c>
      <c r="E94" s="358" t="n">
        <v>27.79041155</v>
      </c>
      <c r="F94" s="358" t="n">
        <v>0</v>
      </c>
      <c r="G94" s="359" t="n">
        <v>4.26088001186642</v>
      </c>
      <c r="H94" s="359" t="n">
        <v>0</v>
      </c>
      <c r="I94" s="360" t="n">
        <v>272.862687302306</v>
      </c>
      <c r="J94" s="358" t="n">
        <v>0</v>
      </c>
      <c r="K94" s="359" t="n">
        <v>0</v>
      </c>
      <c r="L94" s="359" t="n">
        <v>296.51593773</v>
      </c>
      <c r="M94" s="360" t="n">
        <v>-50.05628469</v>
      </c>
      <c r="N94" s="358" t="n">
        <v>9.1622646413493</v>
      </c>
      <c r="O94" s="359" t="n">
        <v>1.34991665</v>
      </c>
      <c r="P94" s="359" t="n">
        <v>0</v>
      </c>
      <c r="Q94" s="360" t="n">
        <v>0</v>
      </c>
    </row>
    <row r="95" customFormat="false" ht="12.75" hidden="false" customHeight="false" outlineLevel="0" collapsed="false">
      <c r="A95" s="354" t="s">
        <v>121</v>
      </c>
      <c r="B95" s="368"/>
      <c r="C95" s="361" t="n">
        <v>38.2667781606185</v>
      </c>
      <c r="D95" s="358" t="n">
        <v>38.2667781606185</v>
      </c>
      <c r="E95" s="358" t="n">
        <v>9.9770398046451</v>
      </c>
      <c r="F95" s="358" t="n">
        <v>0</v>
      </c>
      <c r="G95" s="359" t="n">
        <v>0</v>
      </c>
      <c r="H95" s="359" t="n">
        <v>0</v>
      </c>
      <c r="I95" s="360" t="n">
        <v>28.2897383559734</v>
      </c>
      <c r="J95" s="358" t="n">
        <v>0</v>
      </c>
      <c r="K95" s="359" t="n">
        <v>0</v>
      </c>
      <c r="L95" s="359" t="n">
        <v>0</v>
      </c>
      <c r="M95" s="360" t="n">
        <v>0</v>
      </c>
      <c r="N95" s="358" t="n">
        <v>0</v>
      </c>
      <c r="O95" s="359" t="n">
        <v>0</v>
      </c>
      <c r="P95" s="359" t="n">
        <v>0</v>
      </c>
      <c r="Q95" s="360" t="n">
        <v>0</v>
      </c>
    </row>
    <row r="96" customFormat="false" ht="12.75" hidden="false" customHeight="false" outlineLevel="0" collapsed="false">
      <c r="A96" s="362" t="s">
        <v>122</v>
      </c>
      <c r="B96" s="368"/>
      <c r="C96" s="363" t="n">
        <v>2040.30777626196</v>
      </c>
      <c r="D96" s="364" t="n">
        <v>2039.76334310196</v>
      </c>
      <c r="E96" s="364" t="n">
        <v>124.643797395876</v>
      </c>
      <c r="F96" s="364" t="n">
        <v>754.358620174703</v>
      </c>
      <c r="G96" s="365" t="n">
        <v>7.57935282186642</v>
      </c>
      <c r="H96" s="365" t="n">
        <v>2.355692517918</v>
      </c>
      <c r="I96" s="366" t="n">
        <v>1150.8258801916</v>
      </c>
      <c r="J96" s="364" t="n">
        <v>0</v>
      </c>
      <c r="K96" s="365" t="n">
        <v>0</v>
      </c>
      <c r="L96" s="365" t="n">
        <v>296.51593773</v>
      </c>
      <c r="M96" s="366" t="n">
        <v>-50.05628469</v>
      </c>
      <c r="N96" s="364" t="n">
        <v>18.3245292826986</v>
      </c>
      <c r="O96" s="365" t="n">
        <v>1.90152832</v>
      </c>
      <c r="P96" s="365" t="n">
        <v>0</v>
      </c>
      <c r="Q96" s="366" t="n">
        <v>0</v>
      </c>
    </row>
    <row r="97" customFormat="false" ht="12.75" hidden="false" customHeight="true" outlineLevel="0" collapsed="false">
      <c r="A97" s="367" t="s">
        <v>114</v>
      </c>
      <c r="B97" s="368" t="s">
        <v>130</v>
      </c>
      <c r="C97" s="369" t="n">
        <v>0</v>
      </c>
      <c r="D97" s="358" t="n">
        <v>0</v>
      </c>
      <c r="E97" s="358" t="n">
        <v>0</v>
      </c>
      <c r="F97" s="358" t="n">
        <v>0</v>
      </c>
      <c r="G97" s="359" t="n">
        <v>0</v>
      </c>
      <c r="H97" s="359" t="n">
        <v>0</v>
      </c>
      <c r="I97" s="360" t="n">
        <v>0</v>
      </c>
      <c r="J97" s="358" t="n">
        <v>0</v>
      </c>
      <c r="K97" s="359" t="n">
        <v>0</v>
      </c>
      <c r="L97" s="359" t="n">
        <v>0</v>
      </c>
      <c r="M97" s="360" t="n">
        <v>0</v>
      </c>
      <c r="N97" s="358" t="n">
        <v>0</v>
      </c>
      <c r="O97" s="359" t="n">
        <v>0</v>
      </c>
      <c r="P97" s="359" t="n">
        <v>0</v>
      </c>
      <c r="Q97" s="360" t="n">
        <v>0</v>
      </c>
    </row>
    <row r="98" customFormat="false" ht="12.75" hidden="false" customHeight="false" outlineLevel="0" collapsed="false">
      <c r="A98" s="354" t="s">
        <v>116</v>
      </c>
      <c r="B98" s="368"/>
      <c r="C98" s="361" t="n">
        <v>0</v>
      </c>
      <c r="D98" s="358" t="n">
        <v>0</v>
      </c>
      <c r="E98" s="358" t="n">
        <v>0</v>
      </c>
      <c r="F98" s="358" t="n">
        <v>0</v>
      </c>
      <c r="G98" s="359" t="n">
        <v>0</v>
      </c>
      <c r="H98" s="359" t="n">
        <v>0</v>
      </c>
      <c r="I98" s="360" t="n">
        <v>0</v>
      </c>
      <c r="J98" s="358" t="n">
        <v>0</v>
      </c>
      <c r="K98" s="359" t="n">
        <v>0</v>
      </c>
      <c r="L98" s="359" t="n">
        <v>0</v>
      </c>
      <c r="M98" s="360" t="n">
        <v>0</v>
      </c>
      <c r="N98" s="358" t="n">
        <v>0</v>
      </c>
      <c r="O98" s="359" t="n">
        <v>0</v>
      </c>
      <c r="P98" s="359" t="n">
        <v>0</v>
      </c>
      <c r="Q98" s="360" t="n">
        <v>0</v>
      </c>
    </row>
    <row r="99" customFormat="false" ht="12.75" hidden="false" customHeight="false" outlineLevel="0" collapsed="false">
      <c r="A99" s="354" t="s">
        <v>117</v>
      </c>
      <c r="B99" s="368"/>
      <c r="C99" s="361" t="n">
        <v>0.058102</v>
      </c>
      <c r="D99" s="358" t="n">
        <v>0.058102</v>
      </c>
      <c r="E99" s="358" t="n">
        <v>0</v>
      </c>
      <c r="F99" s="358" t="n">
        <v>0</v>
      </c>
      <c r="G99" s="359" t="n">
        <v>0.058102</v>
      </c>
      <c r="H99" s="359" t="n">
        <v>0</v>
      </c>
      <c r="I99" s="360" t="n">
        <v>0</v>
      </c>
      <c r="J99" s="358" t="n">
        <v>0</v>
      </c>
      <c r="K99" s="359" t="n">
        <v>0</v>
      </c>
      <c r="L99" s="359" t="n">
        <v>0</v>
      </c>
      <c r="M99" s="360" t="n">
        <v>0</v>
      </c>
      <c r="N99" s="358" t="n">
        <v>0</v>
      </c>
      <c r="O99" s="359" t="n">
        <v>0</v>
      </c>
      <c r="P99" s="359" t="n">
        <v>0</v>
      </c>
      <c r="Q99" s="360" t="n">
        <v>0</v>
      </c>
    </row>
    <row r="100" customFormat="false" ht="12.75" hidden="false" customHeight="false" outlineLevel="0" collapsed="false">
      <c r="A100" s="354" t="s">
        <v>118</v>
      </c>
      <c r="B100" s="368"/>
      <c r="C100" s="361" t="n">
        <v>0</v>
      </c>
      <c r="D100" s="358" t="n">
        <v>0</v>
      </c>
      <c r="E100" s="358" t="n">
        <v>0</v>
      </c>
      <c r="F100" s="358" t="n">
        <v>0</v>
      </c>
      <c r="G100" s="359" t="n">
        <v>0</v>
      </c>
      <c r="H100" s="359" t="n">
        <v>0</v>
      </c>
      <c r="I100" s="360" t="n">
        <v>0</v>
      </c>
      <c r="J100" s="358" t="n">
        <v>0</v>
      </c>
      <c r="K100" s="359" t="n">
        <v>0</v>
      </c>
      <c r="L100" s="359" t="n">
        <v>0</v>
      </c>
      <c r="M100" s="360" t="n">
        <v>0</v>
      </c>
      <c r="N100" s="358" t="n">
        <v>0</v>
      </c>
      <c r="O100" s="359" t="n">
        <v>0</v>
      </c>
      <c r="P100" s="359" t="n">
        <v>0</v>
      </c>
      <c r="Q100" s="360" t="n">
        <v>0</v>
      </c>
    </row>
    <row r="101" customFormat="false" ht="12.75" hidden="false" customHeight="false" outlineLevel="0" collapsed="false">
      <c r="A101" s="354" t="s">
        <v>119</v>
      </c>
      <c r="B101" s="368"/>
      <c r="C101" s="361" t="n">
        <v>0.32458237</v>
      </c>
      <c r="D101" s="358" t="n">
        <v>0.32458237</v>
      </c>
      <c r="E101" s="358" t="n">
        <v>0</v>
      </c>
      <c r="F101" s="358" t="n">
        <v>0</v>
      </c>
      <c r="G101" s="359" t="n">
        <v>0.32458237</v>
      </c>
      <c r="H101" s="359" t="n">
        <v>0</v>
      </c>
      <c r="I101" s="360" t="n">
        <v>0</v>
      </c>
      <c r="J101" s="358" t="n">
        <v>0</v>
      </c>
      <c r="K101" s="359" t="n">
        <v>0</v>
      </c>
      <c r="L101" s="359" t="n">
        <v>0</v>
      </c>
      <c r="M101" s="360" t="n">
        <v>0</v>
      </c>
      <c r="N101" s="358" t="n">
        <v>0</v>
      </c>
      <c r="O101" s="359" t="n">
        <v>0</v>
      </c>
      <c r="P101" s="359" t="n">
        <v>0</v>
      </c>
      <c r="Q101" s="360" t="n">
        <v>0</v>
      </c>
    </row>
    <row r="102" customFormat="false" ht="12.75" hidden="false" customHeight="false" outlineLevel="0" collapsed="false">
      <c r="A102" s="354" t="s">
        <v>120</v>
      </c>
      <c r="B102" s="368"/>
      <c r="C102" s="361" t="n">
        <v>0.0154137</v>
      </c>
      <c r="D102" s="358" t="n">
        <v>0.0154137</v>
      </c>
      <c r="E102" s="358" t="n">
        <v>0</v>
      </c>
      <c r="F102" s="358" t="n">
        <v>0</v>
      </c>
      <c r="G102" s="359" t="n">
        <v>0.0154137</v>
      </c>
      <c r="H102" s="359" t="n">
        <v>0</v>
      </c>
      <c r="I102" s="360" t="n">
        <v>0</v>
      </c>
      <c r="J102" s="358" t="n">
        <v>0</v>
      </c>
      <c r="K102" s="359" t="n">
        <v>0</v>
      </c>
      <c r="L102" s="359" t="n">
        <v>0</v>
      </c>
      <c r="M102" s="360" t="n">
        <v>0</v>
      </c>
      <c r="N102" s="358" t="n">
        <v>0</v>
      </c>
      <c r="O102" s="359" t="n">
        <v>0</v>
      </c>
      <c r="P102" s="359" t="n">
        <v>0</v>
      </c>
      <c r="Q102" s="360" t="n">
        <v>0</v>
      </c>
    </row>
    <row r="103" customFormat="false" ht="12.75" hidden="false" customHeight="false" outlineLevel="0" collapsed="false">
      <c r="A103" s="354" t="s">
        <v>121</v>
      </c>
      <c r="B103" s="368"/>
      <c r="C103" s="361" t="n">
        <v>0.17135472</v>
      </c>
      <c r="D103" s="358" t="n">
        <v>0.17126647</v>
      </c>
      <c r="E103" s="358" t="n">
        <v>0</v>
      </c>
      <c r="F103" s="358" t="n">
        <v>0</v>
      </c>
      <c r="G103" s="359" t="n">
        <v>0.17126647</v>
      </c>
      <c r="H103" s="359" t="n">
        <v>0</v>
      </c>
      <c r="I103" s="360" t="n">
        <v>0</v>
      </c>
      <c r="J103" s="358" t="n">
        <v>0</v>
      </c>
      <c r="K103" s="359" t="n">
        <v>0</v>
      </c>
      <c r="L103" s="359" t="n">
        <v>0</v>
      </c>
      <c r="M103" s="360" t="n">
        <v>0</v>
      </c>
      <c r="N103" s="358" t="n">
        <v>0</v>
      </c>
      <c r="O103" s="359" t="n">
        <v>0</v>
      </c>
      <c r="P103" s="359" t="n">
        <v>0</v>
      </c>
      <c r="Q103" s="360" t="n">
        <v>0</v>
      </c>
    </row>
    <row r="104" customFormat="false" ht="12.75" hidden="false" customHeight="false" outlineLevel="0" collapsed="false">
      <c r="A104" s="362" t="s">
        <v>122</v>
      </c>
      <c r="B104" s="368"/>
      <c r="C104" s="363" t="n">
        <v>0.56945279</v>
      </c>
      <c r="D104" s="364" t="n">
        <v>0.56936454</v>
      </c>
      <c r="E104" s="364" t="n">
        <v>0</v>
      </c>
      <c r="F104" s="364" t="n">
        <v>0</v>
      </c>
      <c r="G104" s="365" t="n">
        <v>0.56936454</v>
      </c>
      <c r="H104" s="365" t="n">
        <v>0</v>
      </c>
      <c r="I104" s="366" t="n">
        <v>0</v>
      </c>
      <c r="J104" s="364" t="n">
        <v>0</v>
      </c>
      <c r="K104" s="365" t="n">
        <v>0</v>
      </c>
      <c r="L104" s="365" t="n">
        <v>0</v>
      </c>
      <c r="M104" s="366" t="n">
        <v>0</v>
      </c>
      <c r="N104" s="364" t="n">
        <v>0</v>
      </c>
      <c r="O104" s="365" t="n">
        <v>0</v>
      </c>
      <c r="P104" s="365" t="n">
        <v>0</v>
      </c>
      <c r="Q104" s="366" t="n">
        <v>0</v>
      </c>
    </row>
    <row r="105" customFormat="false" ht="12.75" hidden="false" customHeight="true" outlineLevel="0" collapsed="false">
      <c r="A105" s="367" t="s">
        <v>114</v>
      </c>
      <c r="B105" s="368" t="s">
        <v>131</v>
      </c>
      <c r="C105" s="369" t="n">
        <v>17.3273652757601</v>
      </c>
      <c r="D105" s="358" t="n">
        <v>17.3273652757601</v>
      </c>
      <c r="E105" s="358" t="n">
        <v>6.38131387327542</v>
      </c>
      <c r="F105" s="358" t="n">
        <v>0</v>
      </c>
      <c r="G105" s="359" t="n">
        <v>10.9458348478136</v>
      </c>
      <c r="H105" s="359" t="n">
        <v>0</v>
      </c>
      <c r="I105" s="360" t="n">
        <v>0.000216554671051304</v>
      </c>
      <c r="J105" s="358" t="n">
        <v>0</v>
      </c>
      <c r="K105" s="359" t="n">
        <v>0</v>
      </c>
      <c r="L105" s="359" t="n">
        <v>0</v>
      </c>
      <c r="M105" s="360" t="n">
        <v>0</v>
      </c>
      <c r="N105" s="358" t="n">
        <v>4.5811323206746</v>
      </c>
      <c r="O105" s="359" t="n">
        <v>0.00666914</v>
      </c>
      <c r="P105" s="359" t="n">
        <v>0</v>
      </c>
      <c r="Q105" s="360" t="n">
        <v>0</v>
      </c>
    </row>
    <row r="106" customFormat="false" ht="12.75" hidden="false" customHeight="false" outlineLevel="0" collapsed="false">
      <c r="A106" s="354" t="s">
        <v>116</v>
      </c>
      <c r="B106" s="368"/>
      <c r="C106" s="361" t="n">
        <v>211.943177449063</v>
      </c>
      <c r="D106" s="358" t="n">
        <v>211.943177449063</v>
      </c>
      <c r="E106" s="358" t="n">
        <v>44.63591505</v>
      </c>
      <c r="F106" s="358" t="n">
        <v>0</v>
      </c>
      <c r="G106" s="359" t="n">
        <v>153.004533530026</v>
      </c>
      <c r="H106" s="359" t="n">
        <v>0</v>
      </c>
      <c r="I106" s="360" t="n">
        <v>14.302728869037</v>
      </c>
      <c r="J106" s="358" t="n">
        <v>0</v>
      </c>
      <c r="K106" s="359" t="n">
        <v>0</v>
      </c>
      <c r="L106" s="359" t="n">
        <v>0</v>
      </c>
      <c r="M106" s="360" t="n">
        <v>0</v>
      </c>
      <c r="N106" s="358" t="n">
        <v>19.1622646413492</v>
      </c>
      <c r="O106" s="359" t="n">
        <v>0.09505834</v>
      </c>
      <c r="P106" s="359" t="n">
        <v>19.1622646413492</v>
      </c>
      <c r="Q106" s="360" t="n">
        <v>-0.07407781</v>
      </c>
    </row>
    <row r="107" customFormat="false" ht="12.75" hidden="false" customHeight="false" outlineLevel="0" collapsed="false">
      <c r="A107" s="354" t="s">
        <v>117</v>
      </c>
      <c r="B107" s="368"/>
      <c r="C107" s="361" t="n">
        <v>164.686000303313</v>
      </c>
      <c r="D107" s="358" t="n">
        <v>164.686000303313</v>
      </c>
      <c r="E107" s="358" t="n">
        <v>132.83033705129</v>
      </c>
      <c r="F107" s="358" t="n">
        <v>0</v>
      </c>
      <c r="G107" s="359" t="n">
        <v>0.442258929603219</v>
      </c>
      <c r="H107" s="359" t="n">
        <v>0</v>
      </c>
      <c r="I107" s="360" t="n">
        <v>31.4134043224192</v>
      </c>
      <c r="J107" s="358" t="n">
        <v>0</v>
      </c>
      <c r="K107" s="359" t="n">
        <v>0</v>
      </c>
      <c r="L107" s="359" t="n">
        <v>0</v>
      </c>
      <c r="M107" s="360" t="n">
        <v>0</v>
      </c>
      <c r="N107" s="358" t="n">
        <v>0</v>
      </c>
      <c r="O107" s="359" t="n">
        <v>0</v>
      </c>
      <c r="P107" s="359" t="n">
        <v>0</v>
      </c>
      <c r="Q107" s="360" t="n">
        <v>0</v>
      </c>
    </row>
    <row r="108" customFormat="false" ht="12.75" hidden="false" customHeight="false" outlineLevel="0" collapsed="false">
      <c r="A108" s="354" t="s">
        <v>118</v>
      </c>
      <c r="B108" s="368"/>
      <c r="C108" s="361" t="n">
        <v>122.166766517514</v>
      </c>
      <c r="D108" s="358" t="n">
        <v>122.166766517514</v>
      </c>
      <c r="E108" s="358" t="n">
        <v>111.09667280244</v>
      </c>
      <c r="F108" s="358" t="n">
        <v>0</v>
      </c>
      <c r="G108" s="359" t="n">
        <v>11.0413900665586</v>
      </c>
      <c r="H108" s="359" t="n">
        <v>0</v>
      </c>
      <c r="I108" s="360" t="n">
        <v>0.0287036485157972</v>
      </c>
      <c r="J108" s="358" t="n">
        <v>0</v>
      </c>
      <c r="K108" s="359" t="n">
        <v>0</v>
      </c>
      <c r="L108" s="359" t="n">
        <v>0</v>
      </c>
      <c r="M108" s="360" t="n">
        <v>0</v>
      </c>
      <c r="N108" s="358" t="n">
        <v>9.1622646413493</v>
      </c>
      <c r="O108" s="359" t="n">
        <v>0.14325706</v>
      </c>
      <c r="P108" s="359" t="n">
        <v>9.1622646413493</v>
      </c>
      <c r="Q108" s="360" t="n">
        <v>-0.28689131</v>
      </c>
    </row>
    <row r="109" customFormat="false" ht="12.75" hidden="false" customHeight="false" outlineLevel="0" collapsed="false">
      <c r="A109" s="354" t="s">
        <v>119</v>
      </c>
      <c r="B109" s="368"/>
      <c r="C109" s="361" t="n">
        <v>1.9048443906481</v>
      </c>
      <c r="D109" s="358" t="n">
        <v>1.9048443906481</v>
      </c>
      <c r="E109" s="358" t="n">
        <v>0</v>
      </c>
      <c r="F109" s="358" t="n">
        <v>0</v>
      </c>
      <c r="G109" s="359" t="n">
        <v>0.935687160271749</v>
      </c>
      <c r="H109" s="359" t="n">
        <v>0</v>
      </c>
      <c r="I109" s="360" t="n">
        <v>0.969157230376355</v>
      </c>
      <c r="J109" s="358" t="n">
        <v>0</v>
      </c>
      <c r="K109" s="359" t="n">
        <v>0</v>
      </c>
      <c r="L109" s="359" t="n">
        <v>0</v>
      </c>
      <c r="M109" s="360" t="n">
        <v>0</v>
      </c>
      <c r="N109" s="358" t="n">
        <v>0</v>
      </c>
      <c r="O109" s="359" t="n">
        <v>0</v>
      </c>
      <c r="P109" s="359" t="n">
        <v>0</v>
      </c>
      <c r="Q109" s="360" t="n">
        <v>0</v>
      </c>
    </row>
    <row r="110" customFormat="false" ht="12.75" hidden="false" customHeight="false" outlineLevel="0" collapsed="false">
      <c r="A110" s="354" t="s">
        <v>120</v>
      </c>
      <c r="B110" s="368"/>
      <c r="C110" s="361" t="n">
        <v>23.2103322913538</v>
      </c>
      <c r="D110" s="358" t="n">
        <v>23.1590402313538</v>
      </c>
      <c r="E110" s="358" t="n">
        <v>0</v>
      </c>
      <c r="F110" s="358" t="n">
        <v>0</v>
      </c>
      <c r="G110" s="359" t="n">
        <v>23.1590402313538</v>
      </c>
      <c r="H110" s="359" t="n">
        <v>0</v>
      </c>
      <c r="I110" s="360" t="n">
        <v>0</v>
      </c>
      <c r="J110" s="358" t="n">
        <v>0</v>
      </c>
      <c r="K110" s="359" t="n">
        <v>0</v>
      </c>
      <c r="L110" s="359" t="n">
        <v>0</v>
      </c>
      <c r="M110" s="360" t="n">
        <v>0</v>
      </c>
      <c r="N110" s="358" t="n">
        <v>0</v>
      </c>
      <c r="O110" s="359" t="n">
        <v>0</v>
      </c>
      <c r="P110" s="359" t="n">
        <v>0</v>
      </c>
      <c r="Q110" s="360" t="n">
        <v>0</v>
      </c>
    </row>
    <row r="111" customFormat="false" ht="12.75" hidden="false" customHeight="false" outlineLevel="0" collapsed="false">
      <c r="A111" s="354" t="s">
        <v>121</v>
      </c>
      <c r="B111" s="368"/>
      <c r="C111" s="361" t="n">
        <v>159.588060758742</v>
      </c>
      <c r="D111" s="358" t="n">
        <v>159.588060758742</v>
      </c>
      <c r="E111" s="358" t="n">
        <v>0</v>
      </c>
      <c r="F111" s="358" t="n">
        <v>0</v>
      </c>
      <c r="G111" s="359" t="n">
        <v>0.244969574980838</v>
      </c>
      <c r="H111" s="359" t="n">
        <v>0</v>
      </c>
      <c r="I111" s="360" t="n">
        <v>159.343091183761</v>
      </c>
      <c r="J111" s="358" t="n">
        <v>0</v>
      </c>
      <c r="K111" s="359" t="n">
        <v>0</v>
      </c>
      <c r="L111" s="359" t="n">
        <v>0</v>
      </c>
      <c r="M111" s="360" t="n">
        <v>0</v>
      </c>
      <c r="N111" s="358" t="n">
        <v>0</v>
      </c>
      <c r="O111" s="359" t="n">
        <v>0</v>
      </c>
      <c r="P111" s="359" t="n">
        <v>0</v>
      </c>
      <c r="Q111" s="360" t="n">
        <v>0</v>
      </c>
    </row>
    <row r="112" customFormat="false" ht="12.75" hidden="false" customHeight="false" outlineLevel="0" collapsed="false">
      <c r="A112" s="362" t="s">
        <v>122</v>
      </c>
      <c r="B112" s="368"/>
      <c r="C112" s="363" t="n">
        <v>700.826546986394</v>
      </c>
      <c r="D112" s="364" t="n">
        <v>700.775254926394</v>
      </c>
      <c r="E112" s="364" t="n">
        <v>294.944238777006</v>
      </c>
      <c r="F112" s="364" t="n">
        <v>0</v>
      </c>
      <c r="G112" s="365" t="n">
        <v>199.773714340608</v>
      </c>
      <c r="H112" s="365" t="n">
        <v>0</v>
      </c>
      <c r="I112" s="366" t="n">
        <v>206.05730180878</v>
      </c>
      <c r="J112" s="364" t="n">
        <v>0</v>
      </c>
      <c r="K112" s="365" t="n">
        <v>0</v>
      </c>
      <c r="L112" s="365" t="n">
        <v>0</v>
      </c>
      <c r="M112" s="366" t="n">
        <v>0</v>
      </c>
      <c r="N112" s="364" t="n">
        <v>32.9056616033731</v>
      </c>
      <c r="O112" s="365" t="n">
        <v>0.24498454</v>
      </c>
      <c r="P112" s="365" t="n">
        <v>28.3245292826985</v>
      </c>
      <c r="Q112" s="366" t="n">
        <v>-0.36096912</v>
      </c>
    </row>
    <row r="113" customFormat="false" ht="12.75" hidden="false" customHeight="true" outlineLevel="0" collapsed="false">
      <c r="A113" s="367" t="s">
        <v>114</v>
      </c>
      <c r="B113" s="368" t="s">
        <v>132</v>
      </c>
      <c r="C113" s="369" t="n">
        <v>0</v>
      </c>
      <c r="D113" s="358" t="n">
        <v>0</v>
      </c>
      <c r="E113" s="358" t="n">
        <v>0</v>
      </c>
      <c r="F113" s="358" t="n">
        <v>0</v>
      </c>
      <c r="G113" s="359" t="n">
        <v>0</v>
      </c>
      <c r="H113" s="359" t="n">
        <v>0</v>
      </c>
      <c r="I113" s="360" t="n">
        <v>0</v>
      </c>
      <c r="J113" s="358" t="n">
        <v>0</v>
      </c>
      <c r="K113" s="359" t="n">
        <v>0</v>
      </c>
      <c r="L113" s="359" t="n">
        <v>0</v>
      </c>
      <c r="M113" s="360" t="n">
        <v>0</v>
      </c>
      <c r="N113" s="358" t="n">
        <v>0</v>
      </c>
      <c r="O113" s="359" t="n">
        <v>0</v>
      </c>
      <c r="P113" s="359" t="n">
        <v>0</v>
      </c>
      <c r="Q113" s="360" t="n">
        <v>0</v>
      </c>
    </row>
    <row r="114" customFormat="false" ht="12.75" hidden="false" customHeight="false" outlineLevel="0" collapsed="false">
      <c r="A114" s="354" t="s">
        <v>116</v>
      </c>
      <c r="B114" s="368"/>
      <c r="C114" s="361" t="n">
        <v>0.00104616</v>
      </c>
      <c r="D114" s="358" t="n">
        <v>0.00104616</v>
      </c>
      <c r="E114" s="358" t="n">
        <v>0</v>
      </c>
      <c r="F114" s="358" t="n">
        <v>0</v>
      </c>
      <c r="G114" s="359" t="n">
        <v>0.00104616</v>
      </c>
      <c r="H114" s="359" t="n">
        <v>0</v>
      </c>
      <c r="I114" s="360" t="n">
        <v>0</v>
      </c>
      <c r="J114" s="358" t="n">
        <v>0</v>
      </c>
      <c r="K114" s="359" t="n">
        <v>0</v>
      </c>
      <c r="L114" s="359" t="n">
        <v>0</v>
      </c>
      <c r="M114" s="360" t="n">
        <v>0</v>
      </c>
      <c r="N114" s="358" t="n">
        <v>0</v>
      </c>
      <c r="O114" s="359" t="n">
        <v>0</v>
      </c>
      <c r="P114" s="359" t="n">
        <v>0</v>
      </c>
      <c r="Q114" s="360" t="n">
        <v>0</v>
      </c>
    </row>
    <row r="115" customFormat="false" ht="12.75" hidden="false" customHeight="false" outlineLevel="0" collapsed="false">
      <c r="A115" s="354" t="s">
        <v>117</v>
      </c>
      <c r="B115" s="368"/>
      <c r="C115" s="361" t="n">
        <v>0</v>
      </c>
      <c r="D115" s="358" t="n">
        <v>0</v>
      </c>
      <c r="E115" s="358" t="n">
        <v>0</v>
      </c>
      <c r="F115" s="358" t="n">
        <v>0</v>
      </c>
      <c r="G115" s="359" t="n">
        <v>0</v>
      </c>
      <c r="H115" s="359" t="n">
        <v>0</v>
      </c>
      <c r="I115" s="360" t="n">
        <v>0</v>
      </c>
      <c r="J115" s="358" t="n">
        <v>0</v>
      </c>
      <c r="K115" s="359" t="n">
        <v>0</v>
      </c>
      <c r="L115" s="359" t="n">
        <v>0</v>
      </c>
      <c r="M115" s="360" t="n">
        <v>0</v>
      </c>
      <c r="N115" s="358" t="n">
        <v>0</v>
      </c>
      <c r="O115" s="359" t="n">
        <v>0</v>
      </c>
      <c r="P115" s="359" t="n">
        <v>0</v>
      </c>
      <c r="Q115" s="360" t="n">
        <v>0</v>
      </c>
    </row>
    <row r="116" customFormat="false" ht="12.75" hidden="false" customHeight="false" outlineLevel="0" collapsed="false">
      <c r="A116" s="354" t="s">
        <v>118</v>
      </c>
      <c r="B116" s="368"/>
      <c r="C116" s="361" t="n">
        <v>0.02389084</v>
      </c>
      <c r="D116" s="358" t="n">
        <v>0.02389084</v>
      </c>
      <c r="E116" s="358" t="n">
        <v>0</v>
      </c>
      <c r="F116" s="358" t="n">
        <v>0</v>
      </c>
      <c r="G116" s="359" t="n">
        <v>0.02389084</v>
      </c>
      <c r="H116" s="359" t="n">
        <v>0</v>
      </c>
      <c r="I116" s="360" t="n">
        <v>0</v>
      </c>
      <c r="J116" s="358" t="n">
        <v>0</v>
      </c>
      <c r="K116" s="359" t="n">
        <v>0</v>
      </c>
      <c r="L116" s="359" t="n">
        <v>0</v>
      </c>
      <c r="M116" s="360" t="n">
        <v>0</v>
      </c>
      <c r="N116" s="358" t="n">
        <v>0</v>
      </c>
      <c r="O116" s="359" t="n">
        <v>0</v>
      </c>
      <c r="P116" s="359" t="n">
        <v>0</v>
      </c>
      <c r="Q116" s="360" t="n">
        <v>0</v>
      </c>
    </row>
    <row r="117" customFormat="false" ht="12.75" hidden="false" customHeight="false" outlineLevel="0" collapsed="false">
      <c r="A117" s="354" t="s">
        <v>119</v>
      </c>
      <c r="B117" s="368"/>
      <c r="C117" s="361" t="n">
        <v>0.05516227</v>
      </c>
      <c r="D117" s="358" t="n">
        <v>0.02433726</v>
      </c>
      <c r="E117" s="358" t="n">
        <v>0</v>
      </c>
      <c r="F117" s="358" t="n">
        <v>0</v>
      </c>
      <c r="G117" s="359" t="n">
        <v>0.02433726</v>
      </c>
      <c r="H117" s="359" t="n">
        <v>0</v>
      </c>
      <c r="I117" s="360" t="n">
        <v>0</v>
      </c>
      <c r="J117" s="358" t="n">
        <v>0</v>
      </c>
      <c r="K117" s="359" t="n">
        <v>0</v>
      </c>
      <c r="L117" s="359" t="n">
        <v>0</v>
      </c>
      <c r="M117" s="360" t="n">
        <v>0</v>
      </c>
      <c r="N117" s="358" t="n">
        <v>22.9056616033732</v>
      </c>
      <c r="O117" s="359" t="n">
        <v>0.69504246</v>
      </c>
      <c r="P117" s="359" t="n">
        <v>22.9056616033732</v>
      </c>
      <c r="Q117" s="360" t="n">
        <v>-0.67806233</v>
      </c>
    </row>
    <row r="118" customFormat="false" ht="12.75" hidden="false" customHeight="false" outlineLevel="0" collapsed="false">
      <c r="A118" s="354" t="s">
        <v>120</v>
      </c>
      <c r="B118" s="368"/>
      <c r="C118" s="361" t="n">
        <v>203.57523925</v>
      </c>
      <c r="D118" s="358" t="n">
        <v>202.53481974</v>
      </c>
      <c r="E118" s="358" t="n">
        <v>196.42770492</v>
      </c>
      <c r="F118" s="358" t="n">
        <v>0</v>
      </c>
      <c r="G118" s="359" t="n">
        <v>6.10711482</v>
      </c>
      <c r="H118" s="359" t="n">
        <v>0</v>
      </c>
      <c r="I118" s="360" t="n">
        <v>0</v>
      </c>
      <c r="J118" s="358" t="n">
        <v>0</v>
      </c>
      <c r="K118" s="359" t="n">
        <v>0</v>
      </c>
      <c r="L118" s="359" t="n">
        <v>0</v>
      </c>
      <c r="M118" s="360" t="n">
        <v>0</v>
      </c>
      <c r="N118" s="358" t="n">
        <v>0</v>
      </c>
      <c r="O118" s="359" t="n">
        <v>0</v>
      </c>
      <c r="P118" s="359" t="n">
        <v>0</v>
      </c>
      <c r="Q118" s="360" t="n">
        <v>0</v>
      </c>
    </row>
    <row r="119" customFormat="false" ht="12.75" hidden="false" customHeight="false" outlineLevel="0" collapsed="false">
      <c r="A119" s="354" t="s">
        <v>121</v>
      </c>
      <c r="B119" s="368"/>
      <c r="C119" s="361" t="n">
        <v>0</v>
      </c>
      <c r="D119" s="358" t="n">
        <v>0</v>
      </c>
      <c r="E119" s="358" t="n">
        <v>0</v>
      </c>
      <c r="F119" s="358" t="n">
        <v>0</v>
      </c>
      <c r="G119" s="359" t="n">
        <v>0</v>
      </c>
      <c r="H119" s="359" t="n">
        <v>0</v>
      </c>
      <c r="I119" s="360" t="n">
        <v>0</v>
      </c>
      <c r="J119" s="358" t="n">
        <v>0</v>
      </c>
      <c r="K119" s="359" t="n">
        <v>0</v>
      </c>
      <c r="L119" s="359" t="n">
        <v>0</v>
      </c>
      <c r="M119" s="360" t="n">
        <v>0</v>
      </c>
      <c r="N119" s="358" t="n">
        <v>0</v>
      </c>
      <c r="O119" s="359" t="n">
        <v>0</v>
      </c>
      <c r="P119" s="359" t="n">
        <v>0</v>
      </c>
      <c r="Q119" s="360" t="n">
        <v>0</v>
      </c>
    </row>
    <row r="120" customFormat="false" ht="12.75" hidden="false" customHeight="false" outlineLevel="0" collapsed="false">
      <c r="A120" s="362" t="s">
        <v>122</v>
      </c>
      <c r="B120" s="368"/>
      <c r="C120" s="363" t="n">
        <v>203.65533852</v>
      </c>
      <c r="D120" s="364" t="n">
        <v>202.584094</v>
      </c>
      <c r="E120" s="364" t="n">
        <v>196.42770492</v>
      </c>
      <c r="F120" s="364" t="n">
        <v>0</v>
      </c>
      <c r="G120" s="365" t="n">
        <v>6.15638908</v>
      </c>
      <c r="H120" s="365" t="n">
        <v>0</v>
      </c>
      <c r="I120" s="366" t="n">
        <v>0</v>
      </c>
      <c r="J120" s="364" t="n">
        <v>0</v>
      </c>
      <c r="K120" s="365" t="n">
        <v>0</v>
      </c>
      <c r="L120" s="365" t="n">
        <v>0</v>
      </c>
      <c r="M120" s="366" t="n">
        <v>0</v>
      </c>
      <c r="N120" s="364" t="n">
        <v>22.9056616033732</v>
      </c>
      <c r="O120" s="365" t="n">
        <v>0.69504246</v>
      </c>
      <c r="P120" s="365" t="n">
        <v>22.9056616033732</v>
      </c>
      <c r="Q120" s="366" t="n">
        <v>-0.67806233</v>
      </c>
    </row>
    <row r="121" customFormat="false" ht="12.75" hidden="false" customHeight="true" outlineLevel="0" collapsed="false">
      <c r="A121" s="367" t="s">
        <v>114</v>
      </c>
      <c r="B121" s="368" t="s">
        <v>62</v>
      </c>
      <c r="C121" s="369" t="n">
        <v>1468.64225364291</v>
      </c>
      <c r="D121" s="358" t="n">
        <v>1369.05760438291</v>
      </c>
      <c r="E121" s="358" t="n">
        <v>0</v>
      </c>
      <c r="F121" s="358" t="n">
        <v>0</v>
      </c>
      <c r="G121" s="359" t="n">
        <v>78.0075136659153</v>
      </c>
      <c r="H121" s="359" t="n">
        <v>0</v>
      </c>
      <c r="I121" s="360" t="n">
        <v>1291.05009071699</v>
      </c>
      <c r="J121" s="358" t="n">
        <v>0</v>
      </c>
      <c r="K121" s="359" t="n">
        <v>0</v>
      </c>
      <c r="L121" s="359" t="n">
        <v>0</v>
      </c>
      <c r="M121" s="360" t="n">
        <v>0</v>
      </c>
      <c r="N121" s="358" t="n">
        <v>25</v>
      </c>
      <c r="O121" s="359" t="n">
        <v>0.00561338</v>
      </c>
      <c r="P121" s="359" t="n">
        <v>25.5</v>
      </c>
      <c r="Q121" s="360" t="n">
        <v>-0.00895264</v>
      </c>
    </row>
    <row r="122" customFormat="false" ht="12.75" hidden="false" customHeight="false" outlineLevel="0" collapsed="false">
      <c r="A122" s="354" t="s">
        <v>116</v>
      </c>
      <c r="B122" s="368"/>
      <c r="C122" s="361" t="n">
        <v>8805.57060496455</v>
      </c>
      <c r="D122" s="358" t="n">
        <v>8766.18251020455</v>
      </c>
      <c r="E122" s="358" t="n">
        <v>2736.51015695</v>
      </c>
      <c r="F122" s="358" t="n">
        <v>0</v>
      </c>
      <c r="G122" s="359" t="n">
        <v>3999.48485501</v>
      </c>
      <c r="H122" s="359" t="n">
        <v>0</v>
      </c>
      <c r="I122" s="360" t="n">
        <v>2030.18749824455</v>
      </c>
      <c r="J122" s="358" t="n">
        <v>0</v>
      </c>
      <c r="K122" s="359" t="n">
        <v>0</v>
      </c>
      <c r="L122" s="359" t="n">
        <v>7.5</v>
      </c>
      <c r="M122" s="360" t="n">
        <v>-7.82742708</v>
      </c>
      <c r="N122" s="358" t="n">
        <v>20</v>
      </c>
      <c r="O122" s="359" t="n">
        <v>0.00932782</v>
      </c>
      <c r="P122" s="359" t="n">
        <v>48.7433969620239</v>
      </c>
      <c r="Q122" s="360" t="n">
        <v>-0.12510528</v>
      </c>
    </row>
    <row r="123" customFormat="false" ht="12.75" hidden="false" customHeight="false" outlineLevel="0" collapsed="false">
      <c r="A123" s="354" t="s">
        <v>117</v>
      </c>
      <c r="B123" s="368"/>
      <c r="C123" s="361" t="n">
        <v>7511.60404765015</v>
      </c>
      <c r="D123" s="358" t="n">
        <v>7242.28372333015</v>
      </c>
      <c r="E123" s="358" t="n">
        <v>5745.42613593</v>
      </c>
      <c r="F123" s="358" t="n">
        <v>0</v>
      </c>
      <c r="G123" s="359" t="n">
        <v>92.7320167956507</v>
      </c>
      <c r="H123" s="359" t="n">
        <v>0</v>
      </c>
      <c r="I123" s="360" t="n">
        <v>1404.12557060449</v>
      </c>
      <c r="J123" s="358" t="n">
        <v>5.854473</v>
      </c>
      <c r="K123" s="359" t="n">
        <v>0.829239122484</v>
      </c>
      <c r="L123" s="359" t="n">
        <v>0</v>
      </c>
      <c r="M123" s="360" t="n">
        <v>0</v>
      </c>
      <c r="N123" s="358" t="n">
        <v>100</v>
      </c>
      <c r="O123" s="359" t="n">
        <v>0.10860262</v>
      </c>
      <c r="P123" s="359" t="n">
        <v>242.3</v>
      </c>
      <c r="Q123" s="360" t="n">
        <v>-10.7343481307167</v>
      </c>
    </row>
    <row r="124" customFormat="false" ht="12.75" hidden="false" customHeight="false" outlineLevel="0" collapsed="false">
      <c r="A124" s="354" t="s">
        <v>118</v>
      </c>
      <c r="B124" s="368"/>
      <c r="C124" s="361" t="n">
        <v>4196.48187667823</v>
      </c>
      <c r="D124" s="358" t="n">
        <v>3843.76336062822</v>
      </c>
      <c r="E124" s="358" t="n">
        <v>2492.471727578</v>
      </c>
      <c r="F124" s="358" t="n">
        <v>0</v>
      </c>
      <c r="G124" s="359" t="n">
        <v>195.62443679</v>
      </c>
      <c r="H124" s="359" t="n">
        <v>0.002772</v>
      </c>
      <c r="I124" s="360" t="n">
        <v>1155.66442426022</v>
      </c>
      <c r="J124" s="358" t="n">
        <v>0</v>
      </c>
      <c r="K124" s="359" t="n">
        <v>0</v>
      </c>
      <c r="L124" s="359" t="n">
        <v>0</v>
      </c>
      <c r="M124" s="360" t="n">
        <v>0</v>
      </c>
      <c r="N124" s="358" t="n">
        <v>8</v>
      </c>
      <c r="O124" s="359" t="n">
        <v>0.02557345</v>
      </c>
      <c r="P124" s="359" t="n">
        <v>1.5</v>
      </c>
      <c r="Q124" s="360" t="n">
        <v>-0.09330549</v>
      </c>
    </row>
    <row r="125" customFormat="false" ht="12.75" hidden="false" customHeight="false" outlineLevel="0" collapsed="false">
      <c r="A125" s="354" t="s">
        <v>119</v>
      </c>
      <c r="B125" s="368"/>
      <c r="C125" s="361" t="n">
        <v>7953.03002517971</v>
      </c>
      <c r="D125" s="358" t="n">
        <v>7636.11963994971</v>
      </c>
      <c r="E125" s="358" t="n">
        <v>5237.74201202</v>
      </c>
      <c r="F125" s="358" t="n">
        <v>0</v>
      </c>
      <c r="G125" s="359" t="n">
        <v>446.32769589</v>
      </c>
      <c r="H125" s="359" t="n">
        <v>9.97896867</v>
      </c>
      <c r="I125" s="360" t="n">
        <v>1942.07096336971</v>
      </c>
      <c r="J125" s="358" t="n">
        <v>0.341166</v>
      </c>
      <c r="K125" s="359" t="n">
        <v>1.08598377</v>
      </c>
      <c r="L125" s="359" t="n">
        <v>150.912248</v>
      </c>
      <c r="M125" s="360" t="n">
        <v>-5.11844119</v>
      </c>
      <c r="N125" s="358" t="n">
        <v>103.486793924048</v>
      </c>
      <c r="O125" s="359" t="n">
        <v>0.67172376</v>
      </c>
      <c r="P125" s="359" t="n">
        <v>104.71962602531</v>
      </c>
      <c r="Q125" s="360" t="n">
        <v>-5.04435146544463</v>
      </c>
    </row>
    <row r="126" customFormat="false" ht="12.75" hidden="false" customHeight="false" outlineLevel="0" collapsed="false">
      <c r="A126" s="354" t="s">
        <v>120</v>
      </c>
      <c r="B126" s="368"/>
      <c r="C126" s="361" t="n">
        <v>10578.2337606061</v>
      </c>
      <c r="D126" s="358" t="n">
        <v>9938.38366050613</v>
      </c>
      <c r="E126" s="358" t="n">
        <v>5643.08106109</v>
      </c>
      <c r="F126" s="358" t="n">
        <v>0</v>
      </c>
      <c r="G126" s="359" t="n">
        <v>-199.2178064</v>
      </c>
      <c r="H126" s="359" t="n">
        <v>17.6516491086467</v>
      </c>
      <c r="I126" s="360" t="n">
        <v>4476.86875670748</v>
      </c>
      <c r="J126" s="358" t="n">
        <v>510.00137324</v>
      </c>
      <c r="K126" s="359" t="n">
        <v>128.526733316843</v>
      </c>
      <c r="L126" s="359" t="n">
        <v>50.86637241</v>
      </c>
      <c r="M126" s="360" t="n">
        <v>-8.819166831417</v>
      </c>
      <c r="N126" s="358" t="n">
        <v>215</v>
      </c>
      <c r="O126" s="359" t="n">
        <v>8.7305278</v>
      </c>
      <c r="P126" s="359" t="n">
        <v>152</v>
      </c>
      <c r="Q126" s="360" t="n">
        <v>-25.6593886097655</v>
      </c>
    </row>
    <row r="127" customFormat="false" ht="12.75" hidden="false" customHeight="false" outlineLevel="0" collapsed="false">
      <c r="A127" s="354" t="s">
        <v>121</v>
      </c>
      <c r="B127" s="368"/>
      <c r="C127" s="361" t="n">
        <v>9948.9252775702</v>
      </c>
      <c r="D127" s="358" t="n">
        <v>9710.7533749202</v>
      </c>
      <c r="E127" s="358" t="n">
        <v>1669.35862624581</v>
      </c>
      <c r="F127" s="358" t="n">
        <v>0</v>
      </c>
      <c r="G127" s="359" t="n">
        <v>-86.92048004</v>
      </c>
      <c r="H127" s="359" t="n">
        <v>327.969347231756</v>
      </c>
      <c r="I127" s="360" t="n">
        <v>7800.34588148264</v>
      </c>
      <c r="J127" s="358" t="n">
        <v>9286.84239389</v>
      </c>
      <c r="K127" s="359" t="n">
        <v>4489.44362693087</v>
      </c>
      <c r="L127" s="359" t="n">
        <v>261.42225061</v>
      </c>
      <c r="M127" s="360" t="n">
        <v>-41.403456682147</v>
      </c>
      <c r="N127" s="358" t="n">
        <v>275.39753795</v>
      </c>
      <c r="O127" s="359" t="n">
        <v>58.29330032</v>
      </c>
      <c r="P127" s="359" t="n">
        <v>839</v>
      </c>
      <c r="Q127" s="360" t="n">
        <v>-121.30040117475</v>
      </c>
    </row>
    <row r="128" customFormat="false" ht="12.75" hidden="false" customHeight="false" outlineLevel="0" collapsed="false">
      <c r="A128" s="362" t="s">
        <v>122</v>
      </c>
      <c r="B128" s="368"/>
      <c r="C128" s="363" t="n">
        <v>50462.4878462919</v>
      </c>
      <c r="D128" s="364" t="n">
        <v>48506.5438739219</v>
      </c>
      <c r="E128" s="364" t="n">
        <v>23524.5897198138</v>
      </c>
      <c r="F128" s="364" t="n">
        <v>0</v>
      </c>
      <c r="G128" s="365" t="n">
        <v>4526.03823171157</v>
      </c>
      <c r="H128" s="365" t="n">
        <v>355.602737010403</v>
      </c>
      <c r="I128" s="366" t="n">
        <v>20100.3131853861</v>
      </c>
      <c r="J128" s="364" t="n">
        <v>9803.03940613</v>
      </c>
      <c r="K128" s="365" t="n">
        <v>4619.88558314019</v>
      </c>
      <c r="L128" s="365" t="n">
        <v>470.70087102</v>
      </c>
      <c r="M128" s="366" t="n">
        <v>-63.168491783564</v>
      </c>
      <c r="N128" s="364" t="n">
        <v>746.884331874048</v>
      </c>
      <c r="O128" s="365" t="n">
        <v>67.84466915</v>
      </c>
      <c r="P128" s="365" t="n">
        <v>1413.76302298733</v>
      </c>
      <c r="Q128" s="366" t="n">
        <v>-162.965852790677</v>
      </c>
    </row>
    <row r="129" customFormat="false" ht="12.75" hidden="false" customHeight="true" outlineLevel="0" collapsed="false">
      <c r="A129" s="367" t="s">
        <v>114</v>
      </c>
      <c r="B129" s="368" t="s">
        <v>133</v>
      </c>
      <c r="C129" s="369" t="n">
        <v>0.927133327899088</v>
      </c>
      <c r="D129" s="358" t="n">
        <v>0.927133327899088</v>
      </c>
      <c r="E129" s="358" t="n">
        <v>0</v>
      </c>
      <c r="F129" s="358" t="n">
        <v>0</v>
      </c>
      <c r="G129" s="359" t="n">
        <v>0</v>
      </c>
      <c r="H129" s="359" t="n">
        <v>0</v>
      </c>
      <c r="I129" s="360" t="n">
        <v>0.927133327899088</v>
      </c>
      <c r="J129" s="358" t="n">
        <v>0</v>
      </c>
      <c r="K129" s="359" t="n">
        <v>0</v>
      </c>
      <c r="L129" s="359" t="n">
        <v>0</v>
      </c>
      <c r="M129" s="360" t="n">
        <v>0</v>
      </c>
      <c r="N129" s="358" t="n">
        <v>0</v>
      </c>
      <c r="O129" s="359" t="n">
        <v>0</v>
      </c>
      <c r="P129" s="359" t="n">
        <v>0</v>
      </c>
      <c r="Q129" s="360" t="n">
        <v>0</v>
      </c>
    </row>
    <row r="130" customFormat="false" ht="12.75" hidden="false" customHeight="false" outlineLevel="0" collapsed="false">
      <c r="A130" s="354" t="s">
        <v>116</v>
      </c>
      <c r="B130" s="368"/>
      <c r="C130" s="361" t="n">
        <v>2.78139999133917</v>
      </c>
      <c r="D130" s="358" t="n">
        <v>2.78139999133917</v>
      </c>
      <c r="E130" s="358" t="n">
        <v>0</v>
      </c>
      <c r="F130" s="358" t="n">
        <v>0</v>
      </c>
      <c r="G130" s="359" t="n">
        <v>0</v>
      </c>
      <c r="H130" s="359" t="n">
        <v>0</v>
      </c>
      <c r="I130" s="360" t="n">
        <v>2.78139999133917</v>
      </c>
      <c r="J130" s="358" t="n">
        <v>0</v>
      </c>
      <c r="K130" s="359" t="n">
        <v>0</v>
      </c>
      <c r="L130" s="359" t="n">
        <v>0</v>
      </c>
      <c r="M130" s="360" t="n">
        <v>0</v>
      </c>
      <c r="N130" s="358" t="n">
        <v>9.1622646413492</v>
      </c>
      <c r="O130" s="359" t="n">
        <v>0.06239784</v>
      </c>
      <c r="P130" s="359" t="n">
        <v>9.1622646413492</v>
      </c>
      <c r="Q130" s="360" t="n">
        <v>-0.06239784</v>
      </c>
    </row>
    <row r="131" customFormat="false" ht="12.75" hidden="false" customHeight="false" outlineLevel="0" collapsed="false">
      <c r="A131" s="354" t="s">
        <v>117</v>
      </c>
      <c r="B131" s="368"/>
      <c r="C131" s="361" t="n">
        <v>3.70853333452207</v>
      </c>
      <c r="D131" s="358" t="n">
        <v>3.70853333452207</v>
      </c>
      <c r="E131" s="358" t="n">
        <v>0</v>
      </c>
      <c r="F131" s="358" t="n">
        <v>0</v>
      </c>
      <c r="G131" s="359" t="n">
        <v>0</v>
      </c>
      <c r="H131" s="359" t="n">
        <v>0</v>
      </c>
      <c r="I131" s="360" t="n">
        <v>3.70853333452207</v>
      </c>
      <c r="J131" s="358" t="n">
        <v>0</v>
      </c>
      <c r="K131" s="359" t="n">
        <v>0</v>
      </c>
      <c r="L131" s="359" t="n">
        <v>0</v>
      </c>
      <c r="M131" s="360" t="n">
        <v>0</v>
      </c>
      <c r="N131" s="358" t="n">
        <v>0</v>
      </c>
      <c r="O131" s="359" t="n">
        <v>0</v>
      </c>
      <c r="P131" s="359" t="n">
        <v>0</v>
      </c>
      <c r="Q131" s="360" t="n">
        <v>0</v>
      </c>
    </row>
    <row r="132" customFormat="false" ht="12.75" hidden="false" customHeight="false" outlineLevel="0" collapsed="false">
      <c r="A132" s="354" t="s">
        <v>118</v>
      </c>
      <c r="B132" s="368"/>
      <c r="C132" s="361" t="n">
        <v>3.39948889188905</v>
      </c>
      <c r="D132" s="358" t="n">
        <v>3.39948889188905</v>
      </c>
      <c r="E132" s="358" t="n">
        <v>0</v>
      </c>
      <c r="F132" s="358" t="n">
        <v>0</v>
      </c>
      <c r="G132" s="359" t="n">
        <v>0</v>
      </c>
      <c r="H132" s="359" t="n">
        <v>0</v>
      </c>
      <c r="I132" s="360" t="n">
        <v>3.39948889188905</v>
      </c>
      <c r="J132" s="358" t="n">
        <v>0</v>
      </c>
      <c r="K132" s="359" t="n">
        <v>0</v>
      </c>
      <c r="L132" s="359" t="n">
        <v>0</v>
      </c>
      <c r="M132" s="360" t="n">
        <v>0</v>
      </c>
      <c r="N132" s="358" t="n">
        <v>0</v>
      </c>
      <c r="O132" s="359" t="n">
        <v>0</v>
      </c>
      <c r="P132" s="359" t="n">
        <v>0</v>
      </c>
      <c r="Q132" s="360" t="n">
        <v>0</v>
      </c>
    </row>
    <row r="133" customFormat="false" ht="12.75" hidden="false" customHeight="false" outlineLevel="0" collapsed="false">
      <c r="A133" s="354" t="s">
        <v>119</v>
      </c>
      <c r="B133" s="368"/>
      <c r="C133" s="361" t="n">
        <v>12.4327278384765</v>
      </c>
      <c r="D133" s="358" t="n">
        <v>12.4327278384765</v>
      </c>
      <c r="E133" s="358" t="n">
        <v>5.0156612</v>
      </c>
      <c r="F133" s="358" t="n">
        <v>0</v>
      </c>
      <c r="G133" s="359" t="n">
        <v>0</v>
      </c>
      <c r="H133" s="359" t="n">
        <v>0</v>
      </c>
      <c r="I133" s="360" t="n">
        <v>7.41706663847652</v>
      </c>
      <c r="J133" s="358" t="n">
        <v>0</v>
      </c>
      <c r="K133" s="359" t="n">
        <v>0</v>
      </c>
      <c r="L133" s="359" t="n">
        <v>0</v>
      </c>
      <c r="M133" s="360" t="n">
        <v>0</v>
      </c>
      <c r="N133" s="358" t="n">
        <v>0</v>
      </c>
      <c r="O133" s="359" t="n">
        <v>0</v>
      </c>
      <c r="P133" s="359" t="n">
        <v>0</v>
      </c>
      <c r="Q133" s="360" t="n">
        <v>0</v>
      </c>
    </row>
    <row r="134" customFormat="false" ht="12.75" hidden="false" customHeight="false" outlineLevel="0" collapsed="false">
      <c r="A134" s="354" t="s">
        <v>120</v>
      </c>
      <c r="B134" s="368"/>
      <c r="C134" s="361" t="n">
        <v>18.2336222452612</v>
      </c>
      <c r="D134" s="358" t="n">
        <v>18.2336222452612</v>
      </c>
      <c r="E134" s="358" t="n">
        <v>0</v>
      </c>
      <c r="F134" s="358" t="n">
        <v>0</v>
      </c>
      <c r="G134" s="359" t="n">
        <v>0</v>
      </c>
      <c r="H134" s="359" t="n">
        <v>0</v>
      </c>
      <c r="I134" s="360" t="n">
        <v>18.2336222452612</v>
      </c>
      <c r="J134" s="358" t="n">
        <v>0</v>
      </c>
      <c r="K134" s="359" t="n">
        <v>0</v>
      </c>
      <c r="L134" s="359" t="n">
        <v>0</v>
      </c>
      <c r="M134" s="360" t="n">
        <v>0</v>
      </c>
      <c r="N134" s="358" t="n">
        <v>0</v>
      </c>
      <c r="O134" s="359" t="n">
        <v>0</v>
      </c>
      <c r="P134" s="359" t="n">
        <v>0</v>
      </c>
      <c r="Q134" s="360" t="n">
        <v>0</v>
      </c>
    </row>
    <row r="135" customFormat="false" ht="12.75" hidden="false" customHeight="false" outlineLevel="0" collapsed="false">
      <c r="A135" s="354" t="s">
        <v>121</v>
      </c>
      <c r="B135" s="368"/>
      <c r="C135" s="361" t="n">
        <v>5.25375557061294</v>
      </c>
      <c r="D135" s="358" t="n">
        <v>5.25375557061294</v>
      </c>
      <c r="E135" s="358" t="n">
        <v>0</v>
      </c>
      <c r="F135" s="358" t="n">
        <v>0</v>
      </c>
      <c r="G135" s="359" t="n">
        <v>0</v>
      </c>
      <c r="H135" s="359" t="n">
        <v>0</v>
      </c>
      <c r="I135" s="360" t="n">
        <v>5.25375557061294</v>
      </c>
      <c r="J135" s="358" t="n">
        <v>0</v>
      </c>
      <c r="K135" s="359" t="n">
        <v>0</v>
      </c>
      <c r="L135" s="359" t="n">
        <v>0</v>
      </c>
      <c r="M135" s="360" t="n">
        <v>0</v>
      </c>
      <c r="N135" s="358" t="n">
        <v>0</v>
      </c>
      <c r="O135" s="359" t="n">
        <v>0</v>
      </c>
      <c r="P135" s="359" t="n">
        <v>0</v>
      </c>
      <c r="Q135" s="360" t="n">
        <v>0</v>
      </c>
    </row>
    <row r="136" customFormat="false" ht="12.75" hidden="false" customHeight="false" outlineLevel="0" collapsed="false">
      <c r="A136" s="362" t="s">
        <v>122</v>
      </c>
      <c r="B136" s="368"/>
      <c r="C136" s="363" t="n">
        <v>46.7366612</v>
      </c>
      <c r="D136" s="364" t="n">
        <v>46.7366612</v>
      </c>
      <c r="E136" s="364" t="n">
        <v>5.0156612</v>
      </c>
      <c r="F136" s="364" t="n">
        <v>0</v>
      </c>
      <c r="G136" s="365" t="n">
        <v>0</v>
      </c>
      <c r="H136" s="365" t="n">
        <v>0</v>
      </c>
      <c r="I136" s="366" t="n">
        <v>41.721</v>
      </c>
      <c r="J136" s="364" t="n">
        <v>0</v>
      </c>
      <c r="K136" s="365" t="n">
        <v>0</v>
      </c>
      <c r="L136" s="365" t="n">
        <v>0</v>
      </c>
      <c r="M136" s="366" t="n">
        <v>0</v>
      </c>
      <c r="N136" s="364" t="n">
        <v>9.1622646413492</v>
      </c>
      <c r="O136" s="365" t="n">
        <v>0.06239784</v>
      </c>
      <c r="P136" s="365" t="n">
        <v>9.1622646413492</v>
      </c>
      <c r="Q136" s="366" t="n">
        <v>-0.06239784</v>
      </c>
    </row>
    <row r="137" customFormat="false" ht="12.75" hidden="false" customHeight="true" outlineLevel="0" collapsed="false">
      <c r="A137" s="367" t="s">
        <v>114</v>
      </c>
      <c r="B137" s="368" t="s">
        <v>134</v>
      </c>
      <c r="C137" s="369" t="n">
        <v>0</v>
      </c>
      <c r="D137" s="358" t="n">
        <v>0</v>
      </c>
      <c r="E137" s="358" t="n">
        <v>0</v>
      </c>
      <c r="F137" s="358" t="n">
        <v>0</v>
      </c>
      <c r="G137" s="359" t="n">
        <v>0</v>
      </c>
      <c r="H137" s="359" t="n">
        <v>0</v>
      </c>
      <c r="I137" s="360" t="n">
        <v>0</v>
      </c>
      <c r="J137" s="358" t="n">
        <v>0</v>
      </c>
      <c r="K137" s="359" t="n">
        <v>0</v>
      </c>
      <c r="L137" s="359" t="n">
        <v>0</v>
      </c>
      <c r="M137" s="360" t="n">
        <v>0</v>
      </c>
      <c r="N137" s="358" t="n">
        <v>0</v>
      </c>
      <c r="O137" s="359" t="n">
        <v>0</v>
      </c>
      <c r="P137" s="359" t="n">
        <v>0</v>
      </c>
      <c r="Q137" s="360" t="n">
        <v>0</v>
      </c>
    </row>
    <row r="138" customFormat="false" ht="12.75" hidden="false" customHeight="false" outlineLevel="0" collapsed="false">
      <c r="A138" s="354" t="s">
        <v>116</v>
      </c>
      <c r="B138" s="368"/>
      <c r="C138" s="361" t="n">
        <v>0</v>
      </c>
      <c r="D138" s="358" t="n">
        <v>0</v>
      </c>
      <c r="E138" s="358" t="n">
        <v>0</v>
      </c>
      <c r="F138" s="358" t="n">
        <v>0</v>
      </c>
      <c r="G138" s="359" t="n">
        <v>0</v>
      </c>
      <c r="H138" s="359" t="n">
        <v>0</v>
      </c>
      <c r="I138" s="360" t="n">
        <v>0</v>
      </c>
      <c r="J138" s="358" t="n">
        <v>0</v>
      </c>
      <c r="K138" s="359" t="n">
        <v>0</v>
      </c>
      <c r="L138" s="359" t="n">
        <v>0</v>
      </c>
      <c r="M138" s="360" t="n">
        <v>0</v>
      </c>
      <c r="N138" s="358" t="n">
        <v>9.1622646413493</v>
      </c>
      <c r="O138" s="359" t="n">
        <v>0.06225829</v>
      </c>
      <c r="P138" s="359" t="n">
        <v>9.1622646413493</v>
      </c>
      <c r="Q138" s="360" t="n">
        <v>-0.06225829</v>
      </c>
    </row>
    <row r="139" customFormat="false" ht="12.75" hidden="false" customHeight="false" outlineLevel="0" collapsed="false">
      <c r="A139" s="354" t="s">
        <v>117</v>
      </c>
      <c r="B139" s="368"/>
      <c r="C139" s="361" t="n">
        <v>0</v>
      </c>
      <c r="D139" s="358" t="n">
        <v>0</v>
      </c>
      <c r="E139" s="358" t="n">
        <v>0</v>
      </c>
      <c r="F139" s="358" t="n">
        <v>0</v>
      </c>
      <c r="G139" s="359" t="n">
        <v>0</v>
      </c>
      <c r="H139" s="359" t="n">
        <v>0</v>
      </c>
      <c r="I139" s="360" t="n">
        <v>0</v>
      </c>
      <c r="J139" s="358" t="n">
        <v>0</v>
      </c>
      <c r="K139" s="359" t="n">
        <v>0</v>
      </c>
      <c r="L139" s="359" t="n">
        <v>0</v>
      </c>
      <c r="M139" s="360" t="n">
        <v>0</v>
      </c>
      <c r="N139" s="358" t="n">
        <v>0</v>
      </c>
      <c r="O139" s="359" t="n">
        <v>0</v>
      </c>
      <c r="P139" s="359" t="n">
        <v>0</v>
      </c>
      <c r="Q139" s="360" t="n">
        <v>0</v>
      </c>
    </row>
    <row r="140" customFormat="false" ht="12.75" hidden="false" customHeight="false" outlineLevel="0" collapsed="false">
      <c r="A140" s="354" t="s">
        <v>118</v>
      </c>
      <c r="B140" s="368"/>
      <c r="C140" s="361" t="n">
        <v>32.29489934</v>
      </c>
      <c r="D140" s="358" t="n">
        <v>31.94128482</v>
      </c>
      <c r="E140" s="358" t="n">
        <v>32.29489934</v>
      </c>
      <c r="F140" s="358" t="n">
        <v>0</v>
      </c>
      <c r="G140" s="359" t="n">
        <v>-0.35361452</v>
      </c>
      <c r="H140" s="359" t="n">
        <v>0</v>
      </c>
      <c r="I140" s="360" t="n">
        <v>0</v>
      </c>
      <c r="J140" s="358" t="n">
        <v>0</v>
      </c>
      <c r="K140" s="359" t="n">
        <v>0</v>
      </c>
      <c r="L140" s="359" t="n">
        <v>0</v>
      </c>
      <c r="M140" s="360" t="n">
        <v>0</v>
      </c>
      <c r="N140" s="358" t="n">
        <v>0</v>
      </c>
      <c r="O140" s="359" t="n">
        <v>0</v>
      </c>
      <c r="P140" s="359" t="n">
        <v>0</v>
      </c>
      <c r="Q140" s="360" t="n">
        <v>0</v>
      </c>
    </row>
    <row r="141" customFormat="false" ht="12.75" hidden="false" customHeight="false" outlineLevel="0" collapsed="false">
      <c r="A141" s="354" t="s">
        <v>119</v>
      </c>
      <c r="B141" s="368"/>
      <c r="C141" s="361" t="n">
        <v>0</v>
      </c>
      <c r="D141" s="358" t="n">
        <v>0</v>
      </c>
      <c r="E141" s="358" t="n">
        <v>0</v>
      </c>
      <c r="F141" s="358" t="n">
        <v>0</v>
      </c>
      <c r="G141" s="359" t="n">
        <v>0</v>
      </c>
      <c r="H141" s="359" t="n">
        <v>0</v>
      </c>
      <c r="I141" s="360" t="n">
        <v>0</v>
      </c>
      <c r="J141" s="358" t="n">
        <v>0</v>
      </c>
      <c r="K141" s="359" t="n">
        <v>0</v>
      </c>
      <c r="L141" s="359" t="n">
        <v>0</v>
      </c>
      <c r="M141" s="360" t="n">
        <v>0</v>
      </c>
      <c r="N141" s="358" t="n">
        <v>0</v>
      </c>
      <c r="O141" s="359" t="n">
        <v>0</v>
      </c>
      <c r="P141" s="359" t="n">
        <v>0</v>
      </c>
      <c r="Q141" s="360" t="n">
        <v>0</v>
      </c>
    </row>
    <row r="142" customFormat="false" ht="12.75" hidden="false" customHeight="false" outlineLevel="0" collapsed="false">
      <c r="A142" s="354" t="s">
        <v>120</v>
      </c>
      <c r="B142" s="368"/>
      <c r="C142" s="361" t="n">
        <v>13.68065481</v>
      </c>
      <c r="D142" s="358" t="n">
        <v>13.68065481</v>
      </c>
      <c r="E142" s="358" t="n">
        <v>13.68065481</v>
      </c>
      <c r="F142" s="358" t="n">
        <v>0</v>
      </c>
      <c r="G142" s="359" t="n">
        <v>0</v>
      </c>
      <c r="H142" s="359" t="n">
        <v>0</v>
      </c>
      <c r="I142" s="360" t="n">
        <v>0</v>
      </c>
      <c r="J142" s="358" t="n">
        <v>0</v>
      </c>
      <c r="K142" s="359" t="n">
        <v>0</v>
      </c>
      <c r="L142" s="359" t="n">
        <v>0</v>
      </c>
      <c r="M142" s="360" t="n">
        <v>0</v>
      </c>
      <c r="N142" s="358" t="n">
        <v>0</v>
      </c>
      <c r="O142" s="359" t="n">
        <v>0</v>
      </c>
      <c r="P142" s="359" t="n">
        <v>0</v>
      </c>
      <c r="Q142" s="360" t="n">
        <v>0</v>
      </c>
    </row>
    <row r="143" customFormat="false" ht="12.75" hidden="false" customHeight="false" outlineLevel="0" collapsed="false">
      <c r="A143" s="354" t="s">
        <v>121</v>
      </c>
      <c r="B143" s="368"/>
      <c r="C143" s="361" t="n">
        <v>0</v>
      </c>
      <c r="D143" s="358" t="n">
        <v>0</v>
      </c>
      <c r="E143" s="358" t="n">
        <v>0</v>
      </c>
      <c r="F143" s="358" t="n">
        <v>0</v>
      </c>
      <c r="G143" s="359" t="n">
        <v>0</v>
      </c>
      <c r="H143" s="359" t="n">
        <v>0</v>
      </c>
      <c r="I143" s="360" t="n">
        <v>0</v>
      </c>
      <c r="J143" s="358" t="n">
        <v>0</v>
      </c>
      <c r="K143" s="359" t="n">
        <v>0</v>
      </c>
      <c r="L143" s="359" t="n">
        <v>0</v>
      </c>
      <c r="M143" s="360" t="n">
        <v>0</v>
      </c>
      <c r="N143" s="358" t="n">
        <v>0</v>
      </c>
      <c r="O143" s="359" t="n">
        <v>0</v>
      </c>
      <c r="P143" s="359" t="n">
        <v>0</v>
      </c>
      <c r="Q143" s="360" t="n">
        <v>0</v>
      </c>
    </row>
    <row r="144" customFormat="false" ht="12.75" hidden="false" customHeight="false" outlineLevel="0" collapsed="false">
      <c r="A144" s="362" t="s">
        <v>122</v>
      </c>
      <c r="B144" s="368"/>
      <c r="C144" s="363" t="n">
        <v>45.97555415</v>
      </c>
      <c r="D144" s="364" t="n">
        <v>45.62193963</v>
      </c>
      <c r="E144" s="364" t="n">
        <v>45.97555415</v>
      </c>
      <c r="F144" s="364" t="n">
        <v>0</v>
      </c>
      <c r="G144" s="365" t="n">
        <v>-0.35361452</v>
      </c>
      <c r="H144" s="365" t="n">
        <v>0</v>
      </c>
      <c r="I144" s="366" t="n">
        <v>0</v>
      </c>
      <c r="J144" s="364" t="n">
        <v>0</v>
      </c>
      <c r="K144" s="365" t="n">
        <v>0</v>
      </c>
      <c r="L144" s="365" t="n">
        <v>0</v>
      </c>
      <c r="M144" s="366" t="n">
        <v>0</v>
      </c>
      <c r="N144" s="364" t="n">
        <v>9.1622646413493</v>
      </c>
      <c r="O144" s="365" t="n">
        <v>0.06225829</v>
      </c>
      <c r="P144" s="365" t="n">
        <v>9.1622646413493</v>
      </c>
      <c r="Q144" s="366" t="n">
        <v>-0.06225829</v>
      </c>
    </row>
    <row r="145" customFormat="false" ht="12.75" hidden="false" customHeight="true" outlineLevel="0" collapsed="false">
      <c r="A145" s="367" t="s">
        <v>114</v>
      </c>
      <c r="B145" s="368" t="s">
        <v>70</v>
      </c>
      <c r="C145" s="369" t="n">
        <v>0</v>
      </c>
      <c r="D145" s="358" t="n">
        <v>0</v>
      </c>
      <c r="E145" s="358" t="n">
        <v>0</v>
      </c>
      <c r="F145" s="358" t="n">
        <v>0</v>
      </c>
      <c r="G145" s="359" t="n">
        <v>0</v>
      </c>
      <c r="H145" s="359" t="n">
        <v>0</v>
      </c>
      <c r="I145" s="360" t="n">
        <v>0</v>
      </c>
      <c r="J145" s="358" t="n">
        <v>0</v>
      </c>
      <c r="K145" s="359" t="n">
        <v>0</v>
      </c>
      <c r="L145" s="359" t="n">
        <v>0</v>
      </c>
      <c r="M145" s="360" t="n">
        <v>0</v>
      </c>
      <c r="N145" s="358" t="n">
        <v>0</v>
      </c>
      <c r="O145" s="359" t="n">
        <v>0</v>
      </c>
      <c r="P145" s="359" t="n">
        <v>0</v>
      </c>
      <c r="Q145" s="360" t="n">
        <v>0</v>
      </c>
    </row>
    <row r="146" customFormat="false" ht="12.75" hidden="false" customHeight="false" outlineLevel="0" collapsed="false">
      <c r="A146" s="354" t="s">
        <v>116</v>
      </c>
      <c r="B146" s="368"/>
      <c r="C146" s="361" t="n">
        <v>0</v>
      </c>
      <c r="D146" s="358" t="n">
        <v>0</v>
      </c>
      <c r="E146" s="358" t="n">
        <v>0</v>
      </c>
      <c r="F146" s="358" t="n">
        <v>0</v>
      </c>
      <c r="G146" s="359" t="n">
        <v>0</v>
      </c>
      <c r="H146" s="359" t="n">
        <v>0</v>
      </c>
      <c r="I146" s="360" t="n">
        <v>0</v>
      </c>
      <c r="J146" s="358" t="n">
        <v>0</v>
      </c>
      <c r="K146" s="359" t="n">
        <v>0</v>
      </c>
      <c r="L146" s="359" t="n">
        <v>0</v>
      </c>
      <c r="M146" s="360" t="n">
        <v>0</v>
      </c>
      <c r="N146" s="358" t="n">
        <v>0</v>
      </c>
      <c r="O146" s="359" t="n">
        <v>0</v>
      </c>
      <c r="P146" s="359" t="n">
        <v>0</v>
      </c>
      <c r="Q146" s="360" t="n">
        <v>0</v>
      </c>
    </row>
    <row r="147" customFormat="false" ht="12.75" hidden="false" customHeight="false" outlineLevel="0" collapsed="false">
      <c r="A147" s="354" t="s">
        <v>117</v>
      </c>
      <c r="B147" s="368"/>
      <c r="C147" s="361" t="n">
        <v>0</v>
      </c>
      <c r="D147" s="358" t="n">
        <v>0</v>
      </c>
      <c r="E147" s="358" t="n">
        <v>0</v>
      </c>
      <c r="F147" s="358" t="n">
        <v>0</v>
      </c>
      <c r="G147" s="359" t="n">
        <v>0</v>
      </c>
      <c r="H147" s="359" t="n">
        <v>0</v>
      </c>
      <c r="I147" s="360" t="n">
        <v>0</v>
      </c>
      <c r="J147" s="358" t="n">
        <v>0</v>
      </c>
      <c r="K147" s="359" t="n">
        <v>0</v>
      </c>
      <c r="L147" s="359" t="n">
        <v>0</v>
      </c>
      <c r="M147" s="360" t="n">
        <v>0</v>
      </c>
      <c r="N147" s="358" t="n">
        <v>0</v>
      </c>
      <c r="O147" s="359" t="n">
        <v>0</v>
      </c>
      <c r="P147" s="359" t="n">
        <v>0</v>
      </c>
      <c r="Q147" s="360" t="n">
        <v>0</v>
      </c>
    </row>
    <row r="148" customFormat="false" ht="12.75" hidden="false" customHeight="false" outlineLevel="0" collapsed="false">
      <c r="A148" s="354" t="s">
        <v>118</v>
      </c>
      <c r="B148" s="368"/>
      <c r="C148" s="361" t="n">
        <v>51.985</v>
      </c>
      <c r="D148" s="358" t="n">
        <v>51.985</v>
      </c>
      <c r="E148" s="358" t="n">
        <v>51.985</v>
      </c>
      <c r="F148" s="358" t="n">
        <v>0</v>
      </c>
      <c r="G148" s="359" t="n">
        <v>0</v>
      </c>
      <c r="H148" s="359" t="n">
        <v>0</v>
      </c>
      <c r="I148" s="360" t="n">
        <v>0</v>
      </c>
      <c r="J148" s="358" t="n">
        <v>0</v>
      </c>
      <c r="K148" s="359" t="n">
        <v>0</v>
      </c>
      <c r="L148" s="359" t="n">
        <v>0</v>
      </c>
      <c r="M148" s="360" t="n">
        <v>0</v>
      </c>
      <c r="N148" s="358" t="n">
        <v>0</v>
      </c>
      <c r="O148" s="359" t="n">
        <v>0</v>
      </c>
      <c r="P148" s="359" t="n">
        <v>0</v>
      </c>
      <c r="Q148" s="360" t="n">
        <v>0</v>
      </c>
    </row>
    <row r="149" customFormat="false" ht="12.75" hidden="false" customHeight="false" outlineLevel="0" collapsed="false">
      <c r="A149" s="354" t="s">
        <v>119</v>
      </c>
      <c r="B149" s="368"/>
      <c r="C149" s="361" t="n">
        <v>0</v>
      </c>
      <c r="D149" s="358" t="n">
        <v>0</v>
      </c>
      <c r="E149" s="358" t="n">
        <v>0</v>
      </c>
      <c r="F149" s="358" t="n">
        <v>0</v>
      </c>
      <c r="G149" s="359" t="n">
        <v>0</v>
      </c>
      <c r="H149" s="359" t="n">
        <v>0</v>
      </c>
      <c r="I149" s="360" t="n">
        <v>0</v>
      </c>
      <c r="J149" s="358" t="n">
        <v>0</v>
      </c>
      <c r="K149" s="359" t="n">
        <v>0</v>
      </c>
      <c r="L149" s="359" t="n">
        <v>0</v>
      </c>
      <c r="M149" s="360" t="n">
        <v>0</v>
      </c>
      <c r="N149" s="358" t="n">
        <v>0</v>
      </c>
      <c r="O149" s="359" t="n">
        <v>0</v>
      </c>
      <c r="P149" s="359" t="n">
        <v>0</v>
      </c>
      <c r="Q149" s="360" t="n">
        <v>0</v>
      </c>
    </row>
    <row r="150" customFormat="false" ht="12.75" hidden="false" customHeight="false" outlineLevel="0" collapsed="false">
      <c r="A150" s="354" t="s">
        <v>120</v>
      </c>
      <c r="B150" s="368"/>
      <c r="C150" s="361" t="n">
        <v>0</v>
      </c>
      <c r="D150" s="358" t="n">
        <v>0</v>
      </c>
      <c r="E150" s="358" t="n">
        <v>0</v>
      </c>
      <c r="F150" s="358" t="n">
        <v>0</v>
      </c>
      <c r="G150" s="359" t="n">
        <v>0</v>
      </c>
      <c r="H150" s="359" t="n">
        <v>0</v>
      </c>
      <c r="I150" s="360" t="n">
        <v>0</v>
      </c>
      <c r="J150" s="358" t="n">
        <v>0</v>
      </c>
      <c r="K150" s="359" t="n">
        <v>0</v>
      </c>
      <c r="L150" s="359" t="n">
        <v>0</v>
      </c>
      <c r="M150" s="360" t="n">
        <v>0</v>
      </c>
      <c r="N150" s="358" t="n">
        <v>0</v>
      </c>
      <c r="O150" s="359" t="n">
        <v>0</v>
      </c>
      <c r="P150" s="359" t="n">
        <v>0</v>
      </c>
      <c r="Q150" s="360" t="n">
        <v>0</v>
      </c>
    </row>
    <row r="151" customFormat="false" ht="12.75" hidden="false" customHeight="false" outlineLevel="0" collapsed="false">
      <c r="A151" s="354" t="s">
        <v>121</v>
      </c>
      <c r="B151" s="368"/>
      <c r="C151" s="361" t="n">
        <v>0.00211447</v>
      </c>
      <c r="D151" s="358" t="n">
        <v>0.00211447</v>
      </c>
      <c r="E151" s="358" t="n">
        <v>0</v>
      </c>
      <c r="F151" s="358" t="n">
        <v>0</v>
      </c>
      <c r="G151" s="359" t="n">
        <v>0.00211447</v>
      </c>
      <c r="H151" s="359" t="n">
        <v>0</v>
      </c>
      <c r="I151" s="360" t="n">
        <v>0</v>
      </c>
      <c r="J151" s="358" t="n">
        <v>0</v>
      </c>
      <c r="K151" s="359" t="n">
        <v>0</v>
      </c>
      <c r="L151" s="359" t="n">
        <v>0</v>
      </c>
      <c r="M151" s="360" t="n">
        <v>0</v>
      </c>
      <c r="N151" s="358" t="n">
        <v>0</v>
      </c>
      <c r="O151" s="359" t="n">
        <v>0</v>
      </c>
      <c r="P151" s="359" t="n">
        <v>0</v>
      </c>
      <c r="Q151" s="360" t="n">
        <v>0</v>
      </c>
    </row>
    <row r="152" customFormat="false" ht="12.75" hidden="false" customHeight="false" outlineLevel="0" collapsed="false">
      <c r="A152" s="362" t="s">
        <v>122</v>
      </c>
      <c r="B152" s="368"/>
      <c r="C152" s="363" t="n">
        <v>51.98711447</v>
      </c>
      <c r="D152" s="364" t="n">
        <v>51.98711447</v>
      </c>
      <c r="E152" s="364" t="n">
        <v>51.985</v>
      </c>
      <c r="F152" s="364" t="n">
        <v>0</v>
      </c>
      <c r="G152" s="365" t="n">
        <v>0.00211447</v>
      </c>
      <c r="H152" s="365" t="n">
        <v>0</v>
      </c>
      <c r="I152" s="366" t="n">
        <v>0</v>
      </c>
      <c r="J152" s="364" t="n">
        <v>0</v>
      </c>
      <c r="K152" s="365" t="n">
        <v>0</v>
      </c>
      <c r="L152" s="365" t="n">
        <v>0</v>
      </c>
      <c r="M152" s="366" t="n">
        <v>0</v>
      </c>
      <c r="N152" s="364" t="n">
        <v>0</v>
      </c>
      <c r="O152" s="365" t="n">
        <v>0</v>
      </c>
      <c r="P152" s="365" t="n">
        <v>0</v>
      </c>
      <c r="Q152" s="366" t="n">
        <v>0</v>
      </c>
    </row>
    <row r="153" customFormat="false" ht="12.75" hidden="false" customHeight="true" outlineLevel="0" collapsed="false">
      <c r="A153" s="367" t="s">
        <v>114</v>
      </c>
      <c r="B153" s="368" t="s">
        <v>135</v>
      </c>
      <c r="C153" s="369" t="n">
        <v>0</v>
      </c>
      <c r="D153" s="358" t="n">
        <v>0</v>
      </c>
      <c r="E153" s="358" t="n">
        <v>0</v>
      </c>
      <c r="F153" s="358" t="n">
        <v>0</v>
      </c>
      <c r="G153" s="359" t="n">
        <v>0</v>
      </c>
      <c r="H153" s="359" t="n">
        <v>0</v>
      </c>
      <c r="I153" s="360" t="n">
        <v>0</v>
      </c>
      <c r="J153" s="358" t="n">
        <v>0</v>
      </c>
      <c r="K153" s="359" t="n">
        <v>0</v>
      </c>
      <c r="L153" s="359" t="n">
        <v>0</v>
      </c>
      <c r="M153" s="360" t="n">
        <v>0</v>
      </c>
      <c r="N153" s="358" t="n">
        <v>0</v>
      </c>
      <c r="O153" s="359" t="n">
        <v>0</v>
      </c>
      <c r="P153" s="359" t="n">
        <v>0</v>
      </c>
      <c r="Q153" s="360" t="n">
        <v>0</v>
      </c>
    </row>
    <row r="154" customFormat="false" ht="12.75" hidden="false" customHeight="false" outlineLevel="0" collapsed="false">
      <c r="A154" s="354" t="s">
        <v>116</v>
      </c>
      <c r="B154" s="368"/>
      <c r="C154" s="361" t="n">
        <v>0</v>
      </c>
      <c r="D154" s="358" t="n">
        <v>0</v>
      </c>
      <c r="E154" s="358" t="n">
        <v>0</v>
      </c>
      <c r="F154" s="358" t="n">
        <v>0</v>
      </c>
      <c r="G154" s="359" t="n">
        <v>0</v>
      </c>
      <c r="H154" s="359" t="n">
        <v>0</v>
      </c>
      <c r="I154" s="360" t="n">
        <v>0</v>
      </c>
      <c r="J154" s="358" t="n">
        <v>0</v>
      </c>
      <c r="K154" s="359" t="n">
        <v>0</v>
      </c>
      <c r="L154" s="359" t="n">
        <v>0</v>
      </c>
      <c r="M154" s="360" t="n">
        <v>0</v>
      </c>
      <c r="N154" s="358" t="n">
        <v>0</v>
      </c>
      <c r="O154" s="359" t="n">
        <v>0</v>
      </c>
      <c r="P154" s="359" t="n">
        <v>0</v>
      </c>
      <c r="Q154" s="360" t="n">
        <v>0</v>
      </c>
    </row>
    <row r="155" customFormat="false" ht="12.75" hidden="false" customHeight="false" outlineLevel="0" collapsed="false">
      <c r="A155" s="354" t="s">
        <v>117</v>
      </c>
      <c r="B155" s="368"/>
      <c r="C155" s="361" t="n">
        <v>0</v>
      </c>
      <c r="D155" s="358" t="n">
        <v>0</v>
      </c>
      <c r="E155" s="358" t="n">
        <v>0</v>
      </c>
      <c r="F155" s="358" t="n">
        <v>0</v>
      </c>
      <c r="G155" s="359" t="n">
        <v>0</v>
      </c>
      <c r="H155" s="359" t="n">
        <v>0</v>
      </c>
      <c r="I155" s="360" t="n">
        <v>0</v>
      </c>
      <c r="J155" s="358" t="n">
        <v>0</v>
      </c>
      <c r="K155" s="359" t="n">
        <v>0</v>
      </c>
      <c r="L155" s="359" t="n">
        <v>0</v>
      </c>
      <c r="M155" s="360" t="n">
        <v>0</v>
      </c>
      <c r="N155" s="358" t="n">
        <v>0</v>
      </c>
      <c r="O155" s="359" t="n">
        <v>0</v>
      </c>
      <c r="P155" s="359" t="n">
        <v>0</v>
      </c>
      <c r="Q155" s="360" t="n">
        <v>0</v>
      </c>
    </row>
    <row r="156" customFormat="false" ht="12.75" hidden="false" customHeight="false" outlineLevel="0" collapsed="false">
      <c r="A156" s="354" t="s">
        <v>118</v>
      </c>
      <c r="B156" s="368"/>
      <c r="C156" s="361" t="n">
        <v>0</v>
      </c>
      <c r="D156" s="358" t="n">
        <v>0</v>
      </c>
      <c r="E156" s="358" t="n">
        <v>0</v>
      </c>
      <c r="F156" s="358" t="n">
        <v>0</v>
      </c>
      <c r="G156" s="359" t="n">
        <v>0</v>
      </c>
      <c r="H156" s="359" t="n">
        <v>0</v>
      </c>
      <c r="I156" s="360" t="n">
        <v>0</v>
      </c>
      <c r="J156" s="358" t="n">
        <v>0</v>
      </c>
      <c r="K156" s="359" t="n">
        <v>0</v>
      </c>
      <c r="L156" s="359" t="n">
        <v>0</v>
      </c>
      <c r="M156" s="360" t="n">
        <v>0</v>
      </c>
      <c r="N156" s="358" t="n">
        <v>0</v>
      </c>
      <c r="O156" s="359" t="n">
        <v>0</v>
      </c>
      <c r="P156" s="359" t="n">
        <v>0</v>
      </c>
      <c r="Q156" s="360" t="n">
        <v>0</v>
      </c>
    </row>
    <row r="157" customFormat="false" ht="12.75" hidden="false" customHeight="false" outlineLevel="0" collapsed="false">
      <c r="A157" s="354" t="s">
        <v>119</v>
      </c>
      <c r="B157" s="368"/>
      <c r="C157" s="361" t="n">
        <v>0</v>
      </c>
      <c r="D157" s="358" t="n">
        <v>0</v>
      </c>
      <c r="E157" s="358" t="n">
        <v>0</v>
      </c>
      <c r="F157" s="358" t="n">
        <v>0</v>
      </c>
      <c r="G157" s="359" t="n">
        <v>0</v>
      </c>
      <c r="H157" s="359" t="n">
        <v>0</v>
      </c>
      <c r="I157" s="360" t="n">
        <v>0</v>
      </c>
      <c r="J157" s="358" t="n">
        <v>0</v>
      </c>
      <c r="K157" s="359" t="n">
        <v>0</v>
      </c>
      <c r="L157" s="359" t="n">
        <v>0</v>
      </c>
      <c r="M157" s="360" t="n">
        <v>0</v>
      </c>
      <c r="N157" s="358" t="n">
        <v>0</v>
      </c>
      <c r="O157" s="359" t="n">
        <v>0</v>
      </c>
      <c r="P157" s="359" t="n">
        <v>0</v>
      </c>
      <c r="Q157" s="360" t="n">
        <v>0</v>
      </c>
    </row>
    <row r="158" customFormat="false" ht="12.75" hidden="false" customHeight="false" outlineLevel="0" collapsed="false">
      <c r="A158" s="354" t="s">
        <v>120</v>
      </c>
      <c r="B158" s="368"/>
      <c r="C158" s="361" t="n">
        <v>0</v>
      </c>
      <c r="D158" s="358" t="n">
        <v>0</v>
      </c>
      <c r="E158" s="358" t="n">
        <v>0</v>
      </c>
      <c r="F158" s="358" t="n">
        <v>0</v>
      </c>
      <c r="G158" s="359" t="n">
        <v>0</v>
      </c>
      <c r="H158" s="359" t="n">
        <v>0</v>
      </c>
      <c r="I158" s="360" t="n">
        <v>0</v>
      </c>
      <c r="J158" s="358" t="n">
        <v>0</v>
      </c>
      <c r="K158" s="359" t="n">
        <v>0</v>
      </c>
      <c r="L158" s="359" t="n">
        <v>0</v>
      </c>
      <c r="M158" s="360" t="n">
        <v>0</v>
      </c>
      <c r="N158" s="358" t="n">
        <v>0</v>
      </c>
      <c r="O158" s="359" t="n">
        <v>0</v>
      </c>
      <c r="P158" s="359" t="n">
        <v>0</v>
      </c>
      <c r="Q158" s="360" t="n">
        <v>0</v>
      </c>
    </row>
    <row r="159" customFormat="false" ht="12.75" hidden="false" customHeight="false" outlineLevel="0" collapsed="false">
      <c r="A159" s="354" t="s">
        <v>121</v>
      </c>
      <c r="B159" s="368"/>
      <c r="C159" s="361" t="n">
        <v>0</v>
      </c>
      <c r="D159" s="358" t="n">
        <v>0</v>
      </c>
      <c r="E159" s="358" t="n">
        <v>0</v>
      </c>
      <c r="F159" s="358" t="n">
        <v>0</v>
      </c>
      <c r="G159" s="359" t="n">
        <v>0</v>
      </c>
      <c r="H159" s="359" t="n">
        <v>0</v>
      </c>
      <c r="I159" s="360" t="n">
        <v>0</v>
      </c>
      <c r="J159" s="358" t="n">
        <v>0</v>
      </c>
      <c r="K159" s="359" t="n">
        <v>0</v>
      </c>
      <c r="L159" s="359" t="n">
        <v>0</v>
      </c>
      <c r="M159" s="360" t="n">
        <v>0</v>
      </c>
      <c r="N159" s="358" t="n">
        <v>0</v>
      </c>
      <c r="O159" s="359" t="n">
        <v>0</v>
      </c>
      <c r="P159" s="359" t="n">
        <v>0</v>
      </c>
      <c r="Q159" s="360" t="n">
        <v>0</v>
      </c>
    </row>
    <row r="160" customFormat="false" ht="12.75" hidden="false" customHeight="false" outlineLevel="0" collapsed="false">
      <c r="A160" s="362" t="s">
        <v>122</v>
      </c>
      <c r="B160" s="368"/>
      <c r="C160" s="363" t="n">
        <v>0</v>
      </c>
      <c r="D160" s="364" t="n">
        <v>0</v>
      </c>
      <c r="E160" s="364" t="n">
        <v>0</v>
      </c>
      <c r="F160" s="364" t="n">
        <v>0</v>
      </c>
      <c r="G160" s="365" t="n">
        <v>0</v>
      </c>
      <c r="H160" s="365" t="n">
        <v>0</v>
      </c>
      <c r="I160" s="366" t="n">
        <v>0</v>
      </c>
      <c r="J160" s="364" t="n">
        <v>0</v>
      </c>
      <c r="K160" s="365" t="n">
        <v>0</v>
      </c>
      <c r="L160" s="365" t="n">
        <v>0</v>
      </c>
      <c r="M160" s="366" t="n">
        <v>0</v>
      </c>
      <c r="N160" s="364" t="n">
        <v>0</v>
      </c>
      <c r="O160" s="365" t="n">
        <v>0</v>
      </c>
      <c r="P160" s="365" t="n">
        <v>0</v>
      </c>
      <c r="Q160" s="366" t="n">
        <v>0</v>
      </c>
    </row>
    <row r="161" customFormat="false" ht="12.75" hidden="false" customHeight="true" outlineLevel="0" collapsed="false">
      <c r="A161" s="367" t="s">
        <v>114</v>
      </c>
      <c r="B161" s="368" t="s">
        <v>136</v>
      </c>
      <c r="C161" s="369" t="n">
        <v>0.0120746</v>
      </c>
      <c r="D161" s="358" t="n">
        <v>0.0120746</v>
      </c>
      <c r="E161" s="358" t="n">
        <v>0</v>
      </c>
      <c r="F161" s="358" t="n">
        <v>0</v>
      </c>
      <c r="G161" s="359" t="n">
        <v>0.0120746</v>
      </c>
      <c r="H161" s="359" t="n">
        <v>0</v>
      </c>
      <c r="I161" s="360" t="n">
        <v>0</v>
      </c>
      <c r="J161" s="358" t="n">
        <v>0</v>
      </c>
      <c r="K161" s="359" t="n">
        <v>0</v>
      </c>
      <c r="L161" s="359" t="n">
        <v>0</v>
      </c>
      <c r="M161" s="360" t="n">
        <v>0</v>
      </c>
      <c r="N161" s="358" t="n">
        <v>0</v>
      </c>
      <c r="O161" s="359" t="n">
        <v>0</v>
      </c>
      <c r="P161" s="359" t="n">
        <v>0</v>
      </c>
      <c r="Q161" s="360" t="n">
        <v>0</v>
      </c>
    </row>
    <row r="162" customFormat="false" ht="12.75" hidden="false" customHeight="false" outlineLevel="0" collapsed="false">
      <c r="A162" s="354" t="s">
        <v>116</v>
      </c>
      <c r="B162" s="368"/>
      <c r="C162" s="361" t="n">
        <v>24.0072037640626</v>
      </c>
      <c r="D162" s="358" t="n">
        <v>24.0072037640626</v>
      </c>
      <c r="E162" s="358" t="n">
        <v>0</v>
      </c>
      <c r="F162" s="358" t="n">
        <v>0</v>
      </c>
      <c r="G162" s="359" t="n">
        <v>24.0072037640626</v>
      </c>
      <c r="H162" s="359" t="n">
        <v>0</v>
      </c>
      <c r="I162" s="360" t="n">
        <v>0</v>
      </c>
      <c r="J162" s="358" t="n">
        <v>0</v>
      </c>
      <c r="K162" s="359" t="n">
        <v>0</v>
      </c>
      <c r="L162" s="359" t="n">
        <v>0</v>
      </c>
      <c r="M162" s="360" t="n">
        <v>0</v>
      </c>
      <c r="N162" s="358" t="n">
        <v>0</v>
      </c>
      <c r="O162" s="359" t="n">
        <v>0</v>
      </c>
      <c r="P162" s="359" t="n">
        <v>0</v>
      </c>
      <c r="Q162" s="360" t="n">
        <v>0</v>
      </c>
    </row>
    <row r="163" customFormat="false" ht="12.75" hidden="false" customHeight="false" outlineLevel="0" collapsed="false">
      <c r="A163" s="354" t="s">
        <v>117</v>
      </c>
      <c r="B163" s="368"/>
      <c r="C163" s="361" t="n">
        <v>156.447637565316</v>
      </c>
      <c r="D163" s="358" t="n">
        <v>156.357745175316</v>
      </c>
      <c r="E163" s="358" t="n">
        <v>40.437492</v>
      </c>
      <c r="F163" s="358" t="n">
        <v>0</v>
      </c>
      <c r="G163" s="359" t="n">
        <v>115.920253175316</v>
      </c>
      <c r="H163" s="359" t="n">
        <v>0</v>
      </c>
      <c r="I163" s="360" t="n">
        <v>0</v>
      </c>
      <c r="J163" s="358" t="n">
        <v>0</v>
      </c>
      <c r="K163" s="359" t="n">
        <v>0</v>
      </c>
      <c r="L163" s="359" t="n">
        <v>0</v>
      </c>
      <c r="M163" s="360" t="n">
        <v>0</v>
      </c>
      <c r="N163" s="358" t="n">
        <v>4.5811323206746</v>
      </c>
      <c r="O163" s="359" t="n">
        <v>0.01525537</v>
      </c>
      <c r="P163" s="359" t="n">
        <v>4.5811323206746</v>
      </c>
      <c r="Q163" s="360" t="n">
        <v>-0.01525537</v>
      </c>
    </row>
    <row r="164" customFormat="false" ht="12.75" hidden="false" customHeight="false" outlineLevel="0" collapsed="false">
      <c r="A164" s="354" t="s">
        <v>118</v>
      </c>
      <c r="B164" s="368"/>
      <c r="C164" s="361" t="n">
        <v>356.219123093767</v>
      </c>
      <c r="D164" s="358" t="n">
        <v>356.211738183767</v>
      </c>
      <c r="E164" s="358" t="n">
        <v>0</v>
      </c>
      <c r="F164" s="358" t="n">
        <v>0</v>
      </c>
      <c r="G164" s="359" t="n">
        <v>356.211738183767</v>
      </c>
      <c r="H164" s="359" t="n">
        <v>0</v>
      </c>
      <c r="I164" s="360" t="n">
        <v>0</v>
      </c>
      <c r="J164" s="358" t="n">
        <v>0</v>
      </c>
      <c r="K164" s="359" t="n">
        <v>0</v>
      </c>
      <c r="L164" s="359" t="n">
        <v>0</v>
      </c>
      <c r="M164" s="360" t="n">
        <v>0</v>
      </c>
      <c r="N164" s="358" t="n">
        <v>0</v>
      </c>
      <c r="O164" s="359" t="n">
        <v>0</v>
      </c>
      <c r="P164" s="359" t="n">
        <v>0</v>
      </c>
      <c r="Q164" s="360" t="n">
        <v>0</v>
      </c>
    </row>
    <row r="165" customFormat="false" ht="12.75" hidden="false" customHeight="false" outlineLevel="0" collapsed="false">
      <c r="A165" s="354" t="s">
        <v>119</v>
      </c>
      <c r="B165" s="368"/>
      <c r="C165" s="361" t="n">
        <v>276.494119157053</v>
      </c>
      <c r="D165" s="358" t="n">
        <v>276.455797647053</v>
      </c>
      <c r="E165" s="358" t="n">
        <v>0</v>
      </c>
      <c r="F165" s="358" t="n">
        <v>0</v>
      </c>
      <c r="G165" s="359" t="n">
        <v>276.455797647053</v>
      </c>
      <c r="H165" s="359" t="n">
        <v>0</v>
      </c>
      <c r="I165" s="360" t="n">
        <v>0</v>
      </c>
      <c r="J165" s="358" t="n">
        <v>0</v>
      </c>
      <c r="K165" s="359" t="n">
        <v>0</v>
      </c>
      <c r="L165" s="359" t="n">
        <v>0</v>
      </c>
      <c r="M165" s="360" t="n">
        <v>0</v>
      </c>
      <c r="N165" s="358" t="n">
        <v>0</v>
      </c>
      <c r="O165" s="359" t="n">
        <v>0</v>
      </c>
      <c r="P165" s="359" t="n">
        <v>0</v>
      </c>
      <c r="Q165" s="360" t="n">
        <v>0</v>
      </c>
    </row>
    <row r="166" customFormat="false" ht="12.75" hidden="false" customHeight="false" outlineLevel="0" collapsed="false">
      <c r="A166" s="354" t="s">
        <v>120</v>
      </c>
      <c r="B166" s="368"/>
      <c r="C166" s="361" t="n">
        <v>53.18125526</v>
      </c>
      <c r="D166" s="358" t="n">
        <v>53.18125526</v>
      </c>
      <c r="E166" s="358" t="n">
        <v>0</v>
      </c>
      <c r="F166" s="358" t="n">
        <v>0</v>
      </c>
      <c r="G166" s="359" t="n">
        <v>53.18125526</v>
      </c>
      <c r="H166" s="359" t="n">
        <v>0</v>
      </c>
      <c r="I166" s="360" t="n">
        <v>0</v>
      </c>
      <c r="J166" s="358" t="n">
        <v>0</v>
      </c>
      <c r="K166" s="359" t="n">
        <v>0</v>
      </c>
      <c r="L166" s="359" t="n">
        <v>0</v>
      </c>
      <c r="M166" s="360" t="n">
        <v>0</v>
      </c>
      <c r="N166" s="358" t="n">
        <v>0</v>
      </c>
      <c r="O166" s="359" t="n">
        <v>0</v>
      </c>
      <c r="P166" s="359" t="n">
        <v>0</v>
      </c>
      <c r="Q166" s="360" t="n">
        <v>0</v>
      </c>
    </row>
    <row r="167" customFormat="false" ht="12.75" hidden="false" customHeight="false" outlineLevel="0" collapsed="false">
      <c r="A167" s="354" t="s">
        <v>121</v>
      </c>
      <c r="B167" s="368"/>
      <c r="C167" s="361" t="n">
        <v>0.00566068</v>
      </c>
      <c r="D167" s="358" t="n">
        <v>-0.01808671</v>
      </c>
      <c r="E167" s="358" t="n">
        <v>0</v>
      </c>
      <c r="F167" s="358" t="n">
        <v>0</v>
      </c>
      <c r="G167" s="359" t="n">
        <v>-0.01808671</v>
      </c>
      <c r="H167" s="359" t="n">
        <v>0</v>
      </c>
      <c r="I167" s="360" t="n">
        <v>0</v>
      </c>
      <c r="J167" s="358" t="n">
        <v>0</v>
      </c>
      <c r="K167" s="359" t="n">
        <v>0</v>
      </c>
      <c r="L167" s="359" t="n">
        <v>0</v>
      </c>
      <c r="M167" s="360" t="n">
        <v>0</v>
      </c>
      <c r="N167" s="358" t="n">
        <v>0</v>
      </c>
      <c r="O167" s="359" t="n">
        <v>0</v>
      </c>
      <c r="P167" s="359" t="n">
        <v>0</v>
      </c>
      <c r="Q167" s="360" t="n">
        <v>0</v>
      </c>
    </row>
    <row r="168" customFormat="false" ht="12.75" hidden="false" customHeight="false" outlineLevel="0" collapsed="false">
      <c r="A168" s="362" t="s">
        <v>122</v>
      </c>
      <c r="B168" s="368"/>
      <c r="C168" s="363" t="n">
        <v>866.367074120199</v>
      </c>
      <c r="D168" s="364" t="n">
        <v>866.207727920199</v>
      </c>
      <c r="E168" s="364" t="n">
        <v>40.437492</v>
      </c>
      <c r="F168" s="364" t="n">
        <v>0</v>
      </c>
      <c r="G168" s="365" t="n">
        <v>825.770235920199</v>
      </c>
      <c r="H168" s="365" t="n">
        <v>0</v>
      </c>
      <c r="I168" s="366" t="n">
        <v>0</v>
      </c>
      <c r="J168" s="364" t="n">
        <v>0</v>
      </c>
      <c r="K168" s="365" t="n">
        <v>0</v>
      </c>
      <c r="L168" s="365" t="n">
        <v>0</v>
      </c>
      <c r="M168" s="366" t="n">
        <v>0</v>
      </c>
      <c r="N168" s="364" t="n">
        <v>4.5811323206746</v>
      </c>
      <c r="O168" s="365" t="n">
        <v>0.01525537</v>
      </c>
      <c r="P168" s="365" t="n">
        <v>4.5811323206746</v>
      </c>
      <c r="Q168" s="366" t="n">
        <v>-0.01525537</v>
      </c>
    </row>
    <row r="169" customFormat="false" ht="12.75" hidden="false" customHeight="true" outlineLevel="0" collapsed="false">
      <c r="A169" s="367" t="s">
        <v>114</v>
      </c>
      <c r="B169" s="368" t="s">
        <v>137</v>
      </c>
      <c r="C169" s="369" t="n">
        <v>0.04135085</v>
      </c>
      <c r="D169" s="358" t="n">
        <v>0.04135085</v>
      </c>
      <c r="E169" s="358" t="n">
        <v>0</v>
      </c>
      <c r="F169" s="358" t="n">
        <v>0</v>
      </c>
      <c r="G169" s="359" t="n">
        <v>0.04135085</v>
      </c>
      <c r="H169" s="359" t="n">
        <v>0</v>
      </c>
      <c r="I169" s="360" t="n">
        <v>0</v>
      </c>
      <c r="J169" s="358" t="n">
        <v>0</v>
      </c>
      <c r="K169" s="359" t="n">
        <v>0</v>
      </c>
      <c r="L169" s="359" t="n">
        <v>0</v>
      </c>
      <c r="M169" s="360" t="n">
        <v>0</v>
      </c>
      <c r="N169" s="358" t="n">
        <v>0</v>
      </c>
      <c r="O169" s="359" t="n">
        <v>0</v>
      </c>
      <c r="P169" s="359" t="n">
        <v>0</v>
      </c>
      <c r="Q169" s="360" t="n">
        <v>0</v>
      </c>
    </row>
    <row r="170" customFormat="false" ht="12.75" hidden="false" customHeight="false" outlineLevel="0" collapsed="false">
      <c r="A170" s="354" t="s">
        <v>116</v>
      </c>
      <c r="B170" s="368"/>
      <c r="C170" s="361" t="n">
        <v>107.813934013327</v>
      </c>
      <c r="D170" s="358" t="n">
        <v>107.813934013327</v>
      </c>
      <c r="E170" s="358" t="n">
        <v>0</v>
      </c>
      <c r="F170" s="358" t="n">
        <v>0</v>
      </c>
      <c r="G170" s="359" t="n">
        <v>96.3812361801081</v>
      </c>
      <c r="H170" s="359" t="n">
        <v>0</v>
      </c>
      <c r="I170" s="360" t="n">
        <v>11.4326978332189</v>
      </c>
      <c r="J170" s="358" t="n">
        <v>0</v>
      </c>
      <c r="K170" s="359" t="n">
        <v>0</v>
      </c>
      <c r="L170" s="359" t="n">
        <v>0</v>
      </c>
      <c r="M170" s="360" t="n">
        <v>0</v>
      </c>
      <c r="N170" s="358" t="n">
        <v>9.1622646413493</v>
      </c>
      <c r="O170" s="359" t="n">
        <v>0.05260693</v>
      </c>
      <c r="P170" s="359" t="n">
        <v>9.1622646413493</v>
      </c>
      <c r="Q170" s="360" t="n">
        <v>-0.05260693</v>
      </c>
    </row>
    <row r="171" customFormat="false" ht="12.75" hidden="false" customHeight="false" outlineLevel="0" collapsed="false">
      <c r="A171" s="354" t="s">
        <v>117</v>
      </c>
      <c r="B171" s="368"/>
      <c r="C171" s="361" t="n">
        <v>0.05036443</v>
      </c>
      <c r="D171" s="358" t="n">
        <v>0.05036443</v>
      </c>
      <c r="E171" s="358" t="n">
        <v>0</v>
      </c>
      <c r="F171" s="358" t="n">
        <v>0</v>
      </c>
      <c r="G171" s="359" t="n">
        <v>0.05036443</v>
      </c>
      <c r="H171" s="359" t="n">
        <v>0</v>
      </c>
      <c r="I171" s="360" t="n">
        <v>0</v>
      </c>
      <c r="J171" s="358" t="n">
        <v>0</v>
      </c>
      <c r="K171" s="359" t="n">
        <v>0</v>
      </c>
      <c r="L171" s="359" t="n">
        <v>0</v>
      </c>
      <c r="M171" s="360" t="n">
        <v>0</v>
      </c>
      <c r="N171" s="358" t="n">
        <v>0</v>
      </c>
      <c r="O171" s="359" t="n">
        <v>0</v>
      </c>
      <c r="P171" s="359" t="n">
        <v>0</v>
      </c>
      <c r="Q171" s="360" t="n">
        <v>0</v>
      </c>
    </row>
    <row r="172" customFormat="false" ht="12.75" hidden="false" customHeight="false" outlineLevel="0" collapsed="false">
      <c r="A172" s="354" t="s">
        <v>118</v>
      </c>
      <c r="B172" s="368"/>
      <c r="C172" s="361" t="n">
        <v>0</v>
      </c>
      <c r="D172" s="358" t="n">
        <v>0</v>
      </c>
      <c r="E172" s="358" t="n">
        <v>0</v>
      </c>
      <c r="F172" s="358" t="n">
        <v>0</v>
      </c>
      <c r="G172" s="359" t="n">
        <v>0</v>
      </c>
      <c r="H172" s="359" t="n">
        <v>0</v>
      </c>
      <c r="I172" s="360" t="n">
        <v>0</v>
      </c>
      <c r="J172" s="358" t="n">
        <v>0</v>
      </c>
      <c r="K172" s="359" t="n">
        <v>0</v>
      </c>
      <c r="L172" s="359" t="n">
        <v>0</v>
      </c>
      <c r="M172" s="360" t="n">
        <v>0</v>
      </c>
      <c r="N172" s="358" t="n">
        <v>0</v>
      </c>
      <c r="O172" s="359" t="n">
        <v>0</v>
      </c>
      <c r="P172" s="359" t="n">
        <v>0</v>
      </c>
      <c r="Q172" s="360" t="n">
        <v>0</v>
      </c>
    </row>
    <row r="173" customFormat="false" ht="12.75" hidden="false" customHeight="false" outlineLevel="0" collapsed="false">
      <c r="A173" s="354" t="s">
        <v>119</v>
      </c>
      <c r="B173" s="368"/>
      <c r="C173" s="361" t="n">
        <v>32.33324604</v>
      </c>
      <c r="D173" s="358" t="n">
        <v>32.33324604</v>
      </c>
      <c r="E173" s="358" t="n">
        <v>8.58810397</v>
      </c>
      <c r="F173" s="358" t="n">
        <v>0</v>
      </c>
      <c r="G173" s="359" t="n">
        <v>23.74514207</v>
      </c>
      <c r="H173" s="359" t="n">
        <v>0</v>
      </c>
      <c r="I173" s="360" t="n">
        <v>0</v>
      </c>
      <c r="J173" s="358" t="n">
        <v>0</v>
      </c>
      <c r="K173" s="359" t="n">
        <v>0</v>
      </c>
      <c r="L173" s="359" t="n">
        <v>0</v>
      </c>
      <c r="M173" s="360" t="n">
        <v>0</v>
      </c>
      <c r="N173" s="358" t="n">
        <v>0</v>
      </c>
      <c r="O173" s="359" t="n">
        <v>0</v>
      </c>
      <c r="P173" s="359" t="n">
        <v>0</v>
      </c>
      <c r="Q173" s="360" t="n">
        <v>0</v>
      </c>
    </row>
    <row r="174" customFormat="false" ht="12.75" hidden="false" customHeight="false" outlineLevel="0" collapsed="false">
      <c r="A174" s="354" t="s">
        <v>120</v>
      </c>
      <c r="B174" s="368"/>
      <c r="C174" s="361" t="n">
        <v>49.36891238</v>
      </c>
      <c r="D174" s="358" t="n">
        <v>49.36891238</v>
      </c>
      <c r="E174" s="358" t="n">
        <v>49.25872922</v>
      </c>
      <c r="F174" s="358" t="n">
        <v>0</v>
      </c>
      <c r="G174" s="359" t="n">
        <v>0.11018316</v>
      </c>
      <c r="H174" s="359" t="n">
        <v>0</v>
      </c>
      <c r="I174" s="360" t="n">
        <v>0</v>
      </c>
      <c r="J174" s="358" t="n">
        <v>0</v>
      </c>
      <c r="K174" s="359" t="n">
        <v>0</v>
      </c>
      <c r="L174" s="359" t="n">
        <v>0</v>
      </c>
      <c r="M174" s="360" t="n">
        <v>0</v>
      </c>
      <c r="N174" s="358" t="n">
        <v>0</v>
      </c>
      <c r="O174" s="359" t="n">
        <v>0</v>
      </c>
      <c r="P174" s="359" t="n">
        <v>0</v>
      </c>
      <c r="Q174" s="360" t="n">
        <v>0</v>
      </c>
    </row>
    <row r="175" customFormat="false" ht="12.75" hidden="false" customHeight="false" outlineLevel="0" collapsed="false">
      <c r="A175" s="354" t="s">
        <v>121</v>
      </c>
      <c r="B175" s="368"/>
      <c r="C175" s="361" t="n">
        <v>25.4666058025513</v>
      </c>
      <c r="D175" s="358" t="n">
        <v>25.4666058025513</v>
      </c>
      <c r="E175" s="358" t="n">
        <v>9.39233172</v>
      </c>
      <c r="F175" s="358" t="n">
        <v>0</v>
      </c>
      <c r="G175" s="359" t="n">
        <v>0</v>
      </c>
      <c r="H175" s="359" t="n">
        <v>0</v>
      </c>
      <c r="I175" s="360" t="n">
        <v>16.0742740825513</v>
      </c>
      <c r="J175" s="358" t="n">
        <v>0</v>
      </c>
      <c r="K175" s="359" t="n">
        <v>0</v>
      </c>
      <c r="L175" s="359" t="n">
        <v>0</v>
      </c>
      <c r="M175" s="360" t="n">
        <v>0</v>
      </c>
      <c r="N175" s="358" t="n">
        <v>0</v>
      </c>
      <c r="O175" s="359" t="n">
        <v>0</v>
      </c>
      <c r="P175" s="359" t="n">
        <v>0</v>
      </c>
      <c r="Q175" s="360" t="n">
        <v>0</v>
      </c>
    </row>
    <row r="176" customFormat="false" ht="12.75" hidden="false" customHeight="false" outlineLevel="0" collapsed="false">
      <c r="A176" s="362" t="s">
        <v>122</v>
      </c>
      <c r="B176" s="368"/>
      <c r="C176" s="363" t="n">
        <v>215.074413515878</v>
      </c>
      <c r="D176" s="364" t="n">
        <v>215.074413515878</v>
      </c>
      <c r="E176" s="364" t="n">
        <v>67.23916491</v>
      </c>
      <c r="F176" s="364" t="n">
        <v>0</v>
      </c>
      <c r="G176" s="365" t="n">
        <v>120.328276690108</v>
      </c>
      <c r="H176" s="365" t="n">
        <v>0</v>
      </c>
      <c r="I176" s="366" t="n">
        <v>27.5069719157702</v>
      </c>
      <c r="J176" s="364" t="n">
        <v>0</v>
      </c>
      <c r="K176" s="365" t="n">
        <v>0</v>
      </c>
      <c r="L176" s="365" t="n">
        <v>0</v>
      </c>
      <c r="M176" s="366" t="n">
        <v>0</v>
      </c>
      <c r="N176" s="364" t="n">
        <v>9.1622646413493</v>
      </c>
      <c r="O176" s="365" t="n">
        <v>0.05260693</v>
      </c>
      <c r="P176" s="365" t="n">
        <v>9.1622646413493</v>
      </c>
      <c r="Q176" s="366" t="n">
        <v>-0.05260693</v>
      </c>
    </row>
    <row r="177" customFormat="false" ht="12.75" hidden="false" customHeight="true" outlineLevel="0" collapsed="false">
      <c r="A177" s="367" t="s">
        <v>114</v>
      </c>
      <c r="B177" s="368" t="s">
        <v>138</v>
      </c>
      <c r="C177" s="369" t="n">
        <v>6.13217660452844</v>
      </c>
      <c r="D177" s="358" t="n">
        <v>6.13217660452844</v>
      </c>
      <c r="E177" s="358" t="n">
        <v>0</v>
      </c>
      <c r="F177" s="358" t="n">
        <v>0</v>
      </c>
      <c r="G177" s="359" t="n">
        <v>5.99663086</v>
      </c>
      <c r="H177" s="359" t="n">
        <v>0</v>
      </c>
      <c r="I177" s="360" t="n">
        <v>0.135545744528443</v>
      </c>
      <c r="J177" s="358" t="n">
        <v>0</v>
      </c>
      <c r="K177" s="359" t="n">
        <v>0</v>
      </c>
      <c r="L177" s="359" t="n">
        <v>0</v>
      </c>
      <c r="M177" s="360" t="n">
        <v>0</v>
      </c>
      <c r="N177" s="358" t="n">
        <v>0</v>
      </c>
      <c r="O177" s="359" t="n">
        <v>0</v>
      </c>
      <c r="P177" s="359" t="n">
        <v>0</v>
      </c>
      <c r="Q177" s="360" t="n">
        <v>0</v>
      </c>
    </row>
    <row r="178" customFormat="false" ht="12.75" hidden="false" customHeight="false" outlineLevel="0" collapsed="false">
      <c r="A178" s="354" t="s">
        <v>116</v>
      </c>
      <c r="B178" s="368"/>
      <c r="C178" s="361" t="n">
        <v>0.134072428142335</v>
      </c>
      <c r="D178" s="358" t="n">
        <v>-11.3180660818577</v>
      </c>
      <c r="E178" s="358" t="n">
        <v>0</v>
      </c>
      <c r="F178" s="358" t="n">
        <v>0</v>
      </c>
      <c r="G178" s="359" t="n">
        <v>-11.45213851</v>
      </c>
      <c r="H178" s="359" t="n">
        <v>0</v>
      </c>
      <c r="I178" s="360" t="n">
        <v>0.134072428142335</v>
      </c>
      <c r="J178" s="358" t="n">
        <v>0</v>
      </c>
      <c r="K178" s="359" t="n">
        <v>0</v>
      </c>
      <c r="L178" s="359" t="n">
        <v>0</v>
      </c>
      <c r="M178" s="360" t="n">
        <v>0</v>
      </c>
      <c r="N178" s="358" t="n">
        <v>4.5811323206746</v>
      </c>
      <c r="O178" s="359" t="n">
        <v>0.01767789</v>
      </c>
      <c r="P178" s="359" t="n">
        <v>4.5811323206746</v>
      </c>
      <c r="Q178" s="360" t="n">
        <v>-0.01767789</v>
      </c>
    </row>
    <row r="179" customFormat="false" ht="12.75" hidden="false" customHeight="false" outlineLevel="0" collapsed="false">
      <c r="A179" s="354" t="s">
        <v>117</v>
      </c>
      <c r="B179" s="368"/>
      <c r="C179" s="361" t="n">
        <v>0.547778785287488</v>
      </c>
      <c r="D179" s="358" t="n">
        <v>0.547778785287488</v>
      </c>
      <c r="E179" s="358" t="n">
        <v>0</v>
      </c>
      <c r="F179" s="358" t="n">
        <v>0</v>
      </c>
      <c r="G179" s="359" t="n">
        <v>0.27742395</v>
      </c>
      <c r="H179" s="359" t="n">
        <v>0</v>
      </c>
      <c r="I179" s="360" t="n">
        <v>0.270354835287488</v>
      </c>
      <c r="J179" s="358" t="n">
        <v>0</v>
      </c>
      <c r="K179" s="359" t="n">
        <v>0</v>
      </c>
      <c r="L179" s="359" t="n">
        <v>0</v>
      </c>
      <c r="M179" s="360" t="n">
        <v>0</v>
      </c>
      <c r="N179" s="358" t="n">
        <v>0</v>
      </c>
      <c r="O179" s="359" t="n">
        <v>0</v>
      </c>
      <c r="P179" s="359" t="n">
        <v>0</v>
      </c>
      <c r="Q179" s="360" t="n">
        <v>0</v>
      </c>
    </row>
    <row r="180" customFormat="false" ht="12.75" hidden="false" customHeight="false" outlineLevel="0" collapsed="false">
      <c r="A180" s="354" t="s">
        <v>118</v>
      </c>
      <c r="B180" s="368"/>
      <c r="C180" s="361" t="n">
        <v>3.50961018362995</v>
      </c>
      <c r="D180" s="358" t="n">
        <v>3.50961018362995</v>
      </c>
      <c r="E180" s="358" t="n">
        <v>0</v>
      </c>
      <c r="F180" s="358" t="n">
        <v>0</v>
      </c>
      <c r="G180" s="359" t="n">
        <v>2.22371559</v>
      </c>
      <c r="H180" s="359" t="n">
        <v>0</v>
      </c>
      <c r="I180" s="360" t="n">
        <v>1.28589459362995</v>
      </c>
      <c r="J180" s="358" t="n">
        <v>0</v>
      </c>
      <c r="K180" s="359" t="n">
        <v>0</v>
      </c>
      <c r="L180" s="359" t="n">
        <v>0</v>
      </c>
      <c r="M180" s="360" t="n">
        <v>0</v>
      </c>
      <c r="N180" s="358" t="n">
        <v>22.9056616033732</v>
      </c>
      <c r="O180" s="359" t="n">
        <v>0.12862773</v>
      </c>
      <c r="P180" s="359" t="n">
        <v>22.9056616033732</v>
      </c>
      <c r="Q180" s="360" t="n">
        <v>-0.12862773</v>
      </c>
    </row>
    <row r="181" customFormat="false" ht="12.75" hidden="false" customHeight="false" outlineLevel="0" collapsed="false">
      <c r="A181" s="354" t="s">
        <v>119</v>
      </c>
      <c r="B181" s="368"/>
      <c r="C181" s="361" t="n">
        <v>8.57248083441553</v>
      </c>
      <c r="D181" s="358" t="n">
        <v>8.57248083441553</v>
      </c>
      <c r="E181" s="358" t="n">
        <v>0</v>
      </c>
      <c r="F181" s="358" t="n">
        <v>0</v>
      </c>
      <c r="G181" s="359" t="n">
        <v>6.0364651</v>
      </c>
      <c r="H181" s="359" t="n">
        <v>0</v>
      </c>
      <c r="I181" s="360" t="n">
        <v>2.53601573441552</v>
      </c>
      <c r="J181" s="358" t="n">
        <v>0</v>
      </c>
      <c r="K181" s="359" t="n">
        <v>0</v>
      </c>
      <c r="L181" s="359" t="n">
        <v>0</v>
      </c>
      <c r="M181" s="360" t="n">
        <v>0</v>
      </c>
      <c r="N181" s="358" t="n">
        <v>81.8060407763656</v>
      </c>
      <c r="O181" s="359" t="n">
        <v>0.47956242</v>
      </c>
      <c r="P181" s="359" t="n">
        <v>32.9841527088574</v>
      </c>
      <c r="Q181" s="360" t="n">
        <v>-0.33313412</v>
      </c>
    </row>
    <row r="182" customFormat="false" ht="12.75" hidden="false" customHeight="false" outlineLevel="0" collapsed="false">
      <c r="A182" s="354" t="s">
        <v>120</v>
      </c>
      <c r="B182" s="368"/>
      <c r="C182" s="361" t="n">
        <v>6.21459409497495</v>
      </c>
      <c r="D182" s="358" t="n">
        <v>3.56353114497495</v>
      </c>
      <c r="E182" s="358" t="n">
        <v>0</v>
      </c>
      <c r="F182" s="358" t="n">
        <v>0</v>
      </c>
      <c r="G182" s="359" t="n">
        <v>-2.56006287</v>
      </c>
      <c r="H182" s="359" t="n">
        <v>0</v>
      </c>
      <c r="I182" s="360" t="n">
        <v>6.12359401497495</v>
      </c>
      <c r="J182" s="358" t="n">
        <v>0</v>
      </c>
      <c r="K182" s="359" t="n">
        <v>0</v>
      </c>
      <c r="L182" s="359" t="n">
        <v>0</v>
      </c>
      <c r="M182" s="360" t="n">
        <v>0</v>
      </c>
      <c r="N182" s="358" t="n">
        <v>0</v>
      </c>
      <c r="O182" s="359" t="n">
        <v>0</v>
      </c>
      <c r="P182" s="359" t="n">
        <v>0</v>
      </c>
      <c r="Q182" s="360" t="n">
        <v>0</v>
      </c>
    </row>
    <row r="183" customFormat="false" ht="12.75" hidden="false" customHeight="false" outlineLevel="0" collapsed="false">
      <c r="A183" s="354" t="s">
        <v>121</v>
      </c>
      <c r="B183" s="368"/>
      <c r="C183" s="361" t="n">
        <v>32.1260438490213</v>
      </c>
      <c r="D183" s="358" t="n">
        <v>32.1239432490213</v>
      </c>
      <c r="E183" s="358" t="n">
        <v>0</v>
      </c>
      <c r="F183" s="358" t="n">
        <v>0</v>
      </c>
      <c r="G183" s="359" t="n">
        <v>-0.0021006</v>
      </c>
      <c r="H183" s="359" t="n">
        <v>0</v>
      </c>
      <c r="I183" s="360" t="n">
        <v>32.1260438490213</v>
      </c>
      <c r="J183" s="358" t="n">
        <v>0</v>
      </c>
      <c r="K183" s="359" t="n">
        <v>0</v>
      </c>
      <c r="L183" s="359" t="n">
        <v>0</v>
      </c>
      <c r="M183" s="360" t="n">
        <v>0</v>
      </c>
      <c r="N183" s="358" t="n">
        <v>0</v>
      </c>
      <c r="O183" s="359" t="n">
        <v>0</v>
      </c>
      <c r="P183" s="359" t="n">
        <v>0</v>
      </c>
      <c r="Q183" s="360" t="n">
        <v>0</v>
      </c>
    </row>
    <row r="184" customFormat="false" ht="12.75" hidden="false" customHeight="false" outlineLevel="0" collapsed="false">
      <c r="A184" s="362" t="s">
        <v>122</v>
      </c>
      <c r="B184" s="368"/>
      <c r="C184" s="363" t="n">
        <v>57.23675678</v>
      </c>
      <c r="D184" s="364" t="n">
        <v>43.13145472</v>
      </c>
      <c r="E184" s="364" t="n">
        <v>0</v>
      </c>
      <c r="F184" s="364" t="n">
        <v>0</v>
      </c>
      <c r="G184" s="365" t="n">
        <v>0.519933520000002</v>
      </c>
      <c r="H184" s="365" t="n">
        <v>0</v>
      </c>
      <c r="I184" s="366" t="n">
        <v>42.6115212</v>
      </c>
      <c r="J184" s="364" t="n">
        <v>0</v>
      </c>
      <c r="K184" s="365" t="n">
        <v>0</v>
      </c>
      <c r="L184" s="365" t="n">
        <v>0</v>
      </c>
      <c r="M184" s="366" t="n">
        <v>0</v>
      </c>
      <c r="N184" s="364" t="n">
        <v>109.292834700413</v>
      </c>
      <c r="O184" s="365" t="n">
        <v>0.62586804</v>
      </c>
      <c r="P184" s="365" t="n">
        <v>60.4709466329052</v>
      </c>
      <c r="Q184" s="366" t="n">
        <v>-0.47943974</v>
      </c>
    </row>
    <row r="185" customFormat="false" ht="12.75" hidden="false" customHeight="true" outlineLevel="0" collapsed="false">
      <c r="A185" s="367" t="s">
        <v>114</v>
      </c>
      <c r="B185" s="368" t="s">
        <v>139</v>
      </c>
      <c r="C185" s="369" t="n">
        <v>9.05597636883716</v>
      </c>
      <c r="D185" s="358" t="n">
        <v>9.05597636883716</v>
      </c>
      <c r="E185" s="358" t="n">
        <v>9.05203078</v>
      </c>
      <c r="F185" s="358" t="n">
        <v>0</v>
      </c>
      <c r="G185" s="359" t="n">
        <v>0</v>
      </c>
      <c r="H185" s="359" t="n">
        <v>0</v>
      </c>
      <c r="I185" s="360" t="n">
        <v>0.0039455888371643</v>
      </c>
      <c r="J185" s="358" t="n">
        <v>0</v>
      </c>
      <c r="K185" s="359" t="n">
        <v>0</v>
      </c>
      <c r="L185" s="359" t="n">
        <v>0</v>
      </c>
      <c r="M185" s="360" t="n">
        <v>0</v>
      </c>
      <c r="N185" s="358" t="n">
        <v>0</v>
      </c>
      <c r="O185" s="359" t="n">
        <v>0</v>
      </c>
      <c r="P185" s="359" t="n">
        <v>0</v>
      </c>
      <c r="Q185" s="360" t="n">
        <v>0</v>
      </c>
    </row>
    <row r="186" customFormat="false" ht="12.75" hidden="false" customHeight="false" outlineLevel="0" collapsed="false">
      <c r="A186" s="354" t="s">
        <v>116</v>
      </c>
      <c r="B186" s="368"/>
      <c r="C186" s="361" t="n">
        <v>37.8881886838713</v>
      </c>
      <c r="D186" s="358" t="n">
        <v>37.8881886838713</v>
      </c>
      <c r="E186" s="358" t="n">
        <v>37.06379478</v>
      </c>
      <c r="F186" s="358" t="n">
        <v>0</v>
      </c>
      <c r="G186" s="359" t="n">
        <v>0</v>
      </c>
      <c r="H186" s="359" t="n">
        <v>0</v>
      </c>
      <c r="I186" s="360" t="n">
        <v>0.824393903871255</v>
      </c>
      <c r="J186" s="358" t="n">
        <v>0</v>
      </c>
      <c r="K186" s="359" t="n">
        <v>0</v>
      </c>
      <c r="L186" s="359" t="n">
        <v>0</v>
      </c>
      <c r="M186" s="360" t="n">
        <v>0</v>
      </c>
      <c r="N186" s="358" t="n">
        <v>0</v>
      </c>
      <c r="O186" s="359" t="n">
        <v>0</v>
      </c>
      <c r="P186" s="359" t="n">
        <v>0</v>
      </c>
      <c r="Q186" s="360" t="n">
        <v>0</v>
      </c>
    </row>
    <row r="187" customFormat="false" ht="12.75" hidden="false" customHeight="false" outlineLevel="0" collapsed="false">
      <c r="A187" s="354" t="s">
        <v>117</v>
      </c>
      <c r="B187" s="368"/>
      <c r="C187" s="361" t="n">
        <v>5.6671595577664</v>
      </c>
      <c r="D187" s="358" t="n">
        <v>5.6671595577664</v>
      </c>
      <c r="E187" s="358" t="n">
        <v>4.84518231</v>
      </c>
      <c r="F187" s="358" t="n">
        <v>0</v>
      </c>
      <c r="G187" s="359" t="n">
        <v>0</v>
      </c>
      <c r="H187" s="359" t="n">
        <v>0</v>
      </c>
      <c r="I187" s="360" t="n">
        <v>0.821977247766403</v>
      </c>
      <c r="J187" s="358" t="n">
        <v>0</v>
      </c>
      <c r="K187" s="359" t="n">
        <v>0</v>
      </c>
      <c r="L187" s="359" t="n">
        <v>0</v>
      </c>
      <c r="M187" s="360" t="n">
        <v>0</v>
      </c>
      <c r="N187" s="358" t="n">
        <v>0</v>
      </c>
      <c r="O187" s="359" t="n">
        <v>0</v>
      </c>
      <c r="P187" s="359" t="n">
        <v>0</v>
      </c>
      <c r="Q187" s="360" t="n">
        <v>0</v>
      </c>
    </row>
    <row r="188" customFormat="false" ht="12.75" hidden="false" customHeight="false" outlineLevel="0" collapsed="false">
      <c r="A188" s="354" t="s">
        <v>118</v>
      </c>
      <c r="B188" s="368"/>
      <c r="C188" s="361" t="n">
        <v>75.3681422995252</v>
      </c>
      <c r="D188" s="358" t="n">
        <v>75.1111738595252</v>
      </c>
      <c r="E188" s="358" t="n">
        <v>74.95945904</v>
      </c>
      <c r="F188" s="358" t="n">
        <v>0</v>
      </c>
      <c r="G188" s="359" t="n">
        <v>-0.25696844</v>
      </c>
      <c r="H188" s="359" t="n">
        <v>0</v>
      </c>
      <c r="I188" s="360" t="n">
        <v>0.408683259525178</v>
      </c>
      <c r="J188" s="358" t="n">
        <v>0</v>
      </c>
      <c r="K188" s="359" t="n">
        <v>0</v>
      </c>
      <c r="L188" s="359" t="n">
        <v>0</v>
      </c>
      <c r="M188" s="360" t="n">
        <v>0</v>
      </c>
      <c r="N188" s="358" t="n">
        <v>0</v>
      </c>
      <c r="O188" s="359" t="n">
        <v>0</v>
      </c>
      <c r="P188" s="359" t="n">
        <v>0</v>
      </c>
      <c r="Q188" s="360" t="n">
        <v>0</v>
      </c>
    </row>
    <row r="189" customFormat="false" ht="12.75" hidden="false" customHeight="false" outlineLevel="0" collapsed="false">
      <c r="A189" s="354" t="s">
        <v>119</v>
      </c>
      <c r="B189" s="368"/>
      <c r="C189" s="361" t="n">
        <v>6.86739534</v>
      </c>
      <c r="D189" s="358" t="n">
        <v>6.85199335</v>
      </c>
      <c r="E189" s="358" t="n">
        <v>6.86159871</v>
      </c>
      <c r="F189" s="358" t="n">
        <v>0</v>
      </c>
      <c r="G189" s="359" t="n">
        <v>-0.00960536</v>
      </c>
      <c r="H189" s="359" t="n">
        <v>0</v>
      </c>
      <c r="I189" s="360" t="n">
        <v>0</v>
      </c>
      <c r="J189" s="358" t="n">
        <v>0</v>
      </c>
      <c r="K189" s="359" t="n">
        <v>0</v>
      </c>
      <c r="L189" s="359" t="n">
        <v>0</v>
      </c>
      <c r="M189" s="360" t="n">
        <v>0</v>
      </c>
      <c r="N189" s="358" t="n">
        <v>0</v>
      </c>
      <c r="O189" s="359" t="n">
        <v>0</v>
      </c>
      <c r="P189" s="359" t="n">
        <v>0</v>
      </c>
      <c r="Q189" s="360" t="n">
        <v>0</v>
      </c>
    </row>
    <row r="190" customFormat="false" ht="12.75" hidden="false" customHeight="false" outlineLevel="0" collapsed="false">
      <c r="A190" s="354" t="s">
        <v>120</v>
      </c>
      <c r="B190" s="368"/>
      <c r="C190" s="361" t="n">
        <v>6.749933</v>
      </c>
      <c r="D190" s="358" t="n">
        <v>-0.41287542</v>
      </c>
      <c r="E190" s="358" t="n">
        <v>0</v>
      </c>
      <c r="F190" s="358" t="n">
        <v>0</v>
      </c>
      <c r="G190" s="359" t="n">
        <v>-0.41287542</v>
      </c>
      <c r="H190" s="359" t="n">
        <v>0</v>
      </c>
      <c r="I190" s="360" t="n">
        <v>0</v>
      </c>
      <c r="J190" s="358" t="n">
        <v>0</v>
      </c>
      <c r="K190" s="359" t="n">
        <v>0</v>
      </c>
      <c r="L190" s="359" t="n">
        <v>0</v>
      </c>
      <c r="M190" s="360" t="n">
        <v>0</v>
      </c>
      <c r="N190" s="358" t="n">
        <v>0</v>
      </c>
      <c r="O190" s="359" t="n">
        <v>0</v>
      </c>
      <c r="P190" s="359" t="n">
        <v>0</v>
      </c>
      <c r="Q190" s="360" t="n">
        <v>0</v>
      </c>
    </row>
    <row r="191" customFormat="false" ht="12.75" hidden="false" customHeight="false" outlineLevel="0" collapsed="false">
      <c r="A191" s="354" t="s">
        <v>121</v>
      </c>
      <c r="B191" s="368"/>
      <c r="C191" s="361" t="n">
        <v>1.15699171</v>
      </c>
      <c r="D191" s="358" t="n">
        <v>0.48073492</v>
      </c>
      <c r="E191" s="358" t="n">
        <v>0</v>
      </c>
      <c r="F191" s="358" t="n">
        <v>0</v>
      </c>
      <c r="G191" s="359" t="n">
        <v>0.48073492</v>
      </c>
      <c r="H191" s="359" t="n">
        <v>0</v>
      </c>
      <c r="I191" s="360" t="n">
        <v>0</v>
      </c>
      <c r="J191" s="358" t="n">
        <v>0</v>
      </c>
      <c r="K191" s="359" t="n">
        <v>0</v>
      </c>
      <c r="L191" s="359" t="n">
        <v>0</v>
      </c>
      <c r="M191" s="360" t="n">
        <v>0</v>
      </c>
      <c r="N191" s="358" t="n">
        <v>0</v>
      </c>
      <c r="O191" s="359" t="n">
        <v>0</v>
      </c>
      <c r="P191" s="359" t="n">
        <v>0</v>
      </c>
      <c r="Q191" s="360" t="n">
        <v>0</v>
      </c>
    </row>
    <row r="192" customFormat="false" ht="12.75" hidden="false" customHeight="false" outlineLevel="0" collapsed="false">
      <c r="A192" s="362" t="s">
        <v>122</v>
      </c>
      <c r="B192" s="368"/>
      <c r="C192" s="363" t="n">
        <v>142.75378696</v>
      </c>
      <c r="D192" s="364" t="n">
        <v>134.64235132</v>
      </c>
      <c r="E192" s="364" t="n">
        <v>132.78206562</v>
      </c>
      <c r="F192" s="364" t="n">
        <v>0</v>
      </c>
      <c r="G192" s="365" t="n">
        <v>-0.1987143</v>
      </c>
      <c r="H192" s="365" t="n">
        <v>0</v>
      </c>
      <c r="I192" s="366" t="n">
        <v>2.059</v>
      </c>
      <c r="J192" s="364" t="n">
        <v>0</v>
      </c>
      <c r="K192" s="365" t="n">
        <v>0</v>
      </c>
      <c r="L192" s="365" t="n">
        <v>0</v>
      </c>
      <c r="M192" s="366" t="n">
        <v>0</v>
      </c>
      <c r="N192" s="364" t="n">
        <v>0</v>
      </c>
      <c r="O192" s="365" t="n">
        <v>0</v>
      </c>
      <c r="P192" s="365" t="n">
        <v>0</v>
      </c>
      <c r="Q192" s="366" t="n">
        <v>0</v>
      </c>
    </row>
    <row r="193" customFormat="false" ht="12.75" hidden="false" customHeight="true" outlineLevel="0" collapsed="false">
      <c r="A193" s="367" t="s">
        <v>114</v>
      </c>
      <c r="B193" s="368" t="s">
        <v>64</v>
      </c>
      <c r="C193" s="369" t="n">
        <v>517.703592790942</v>
      </c>
      <c r="D193" s="358" t="n">
        <v>517.703592790942</v>
      </c>
      <c r="E193" s="358" t="n">
        <v>517.14575</v>
      </c>
      <c r="F193" s="358" t="n">
        <v>0</v>
      </c>
      <c r="G193" s="359" t="n">
        <v>0</v>
      </c>
      <c r="H193" s="359" t="n">
        <v>0</v>
      </c>
      <c r="I193" s="360" t="n">
        <v>0.557842790941681</v>
      </c>
      <c r="J193" s="358" t="n">
        <v>0</v>
      </c>
      <c r="K193" s="359" t="n">
        <v>0</v>
      </c>
      <c r="L193" s="359" t="n">
        <v>0</v>
      </c>
      <c r="M193" s="360" t="n">
        <v>0</v>
      </c>
      <c r="N193" s="358" t="n">
        <v>0</v>
      </c>
      <c r="O193" s="359" t="n">
        <v>0</v>
      </c>
      <c r="P193" s="359" t="n">
        <v>0</v>
      </c>
      <c r="Q193" s="360" t="n">
        <v>0</v>
      </c>
    </row>
    <row r="194" customFormat="false" ht="12.75" hidden="false" customHeight="false" outlineLevel="0" collapsed="false">
      <c r="A194" s="354" t="s">
        <v>116</v>
      </c>
      <c r="B194" s="368"/>
      <c r="C194" s="361" t="n">
        <v>55.507053526493</v>
      </c>
      <c r="D194" s="358" t="n">
        <v>55.507053526493</v>
      </c>
      <c r="E194" s="358" t="n">
        <v>24.9980725</v>
      </c>
      <c r="F194" s="358" t="n">
        <v>0</v>
      </c>
      <c r="G194" s="359" t="n">
        <v>0</v>
      </c>
      <c r="H194" s="359" t="n">
        <v>0</v>
      </c>
      <c r="I194" s="360" t="n">
        <v>30.508981026493</v>
      </c>
      <c r="J194" s="358" t="n">
        <v>0</v>
      </c>
      <c r="K194" s="359" t="n">
        <v>0</v>
      </c>
      <c r="L194" s="359" t="n">
        <v>0</v>
      </c>
      <c r="M194" s="360" t="n">
        <v>0</v>
      </c>
      <c r="N194" s="358" t="n">
        <v>0</v>
      </c>
      <c r="O194" s="359" t="n">
        <v>0</v>
      </c>
      <c r="P194" s="359" t="n">
        <v>0</v>
      </c>
      <c r="Q194" s="360" t="n">
        <v>0</v>
      </c>
    </row>
    <row r="195" customFormat="false" ht="12.75" hidden="false" customHeight="false" outlineLevel="0" collapsed="false">
      <c r="A195" s="354" t="s">
        <v>117</v>
      </c>
      <c r="B195" s="368"/>
      <c r="C195" s="361" t="n">
        <v>338.479496909873</v>
      </c>
      <c r="D195" s="358" t="n">
        <v>338.479496909873</v>
      </c>
      <c r="E195" s="358" t="n">
        <v>169.379642312101</v>
      </c>
      <c r="F195" s="358" t="n">
        <v>0</v>
      </c>
      <c r="G195" s="359" t="n">
        <v>0</v>
      </c>
      <c r="H195" s="359" t="n">
        <v>159.646834400168</v>
      </c>
      <c r="I195" s="360" t="n">
        <v>9.45302019760427</v>
      </c>
      <c r="J195" s="358" t="n">
        <v>0</v>
      </c>
      <c r="K195" s="359" t="n">
        <v>0</v>
      </c>
      <c r="L195" s="359" t="n">
        <v>0</v>
      </c>
      <c r="M195" s="360" t="n">
        <v>0</v>
      </c>
      <c r="N195" s="358" t="n">
        <v>0</v>
      </c>
      <c r="O195" s="359" t="n">
        <v>0</v>
      </c>
      <c r="P195" s="359" t="n">
        <v>0</v>
      </c>
      <c r="Q195" s="360" t="n">
        <v>0</v>
      </c>
    </row>
    <row r="196" customFormat="false" ht="12.75" hidden="false" customHeight="false" outlineLevel="0" collapsed="false">
      <c r="A196" s="354" t="s">
        <v>118</v>
      </c>
      <c r="B196" s="368"/>
      <c r="C196" s="361" t="n">
        <v>79.8783923551631</v>
      </c>
      <c r="D196" s="358" t="n">
        <v>79.8783923551631</v>
      </c>
      <c r="E196" s="358" t="n">
        <v>73.269518</v>
      </c>
      <c r="F196" s="358" t="n">
        <v>0</v>
      </c>
      <c r="G196" s="359" t="n">
        <v>0</v>
      </c>
      <c r="H196" s="359" t="n">
        <v>0</v>
      </c>
      <c r="I196" s="360" t="n">
        <v>6.60887435516307</v>
      </c>
      <c r="J196" s="358" t="n">
        <v>0</v>
      </c>
      <c r="K196" s="359" t="n">
        <v>0</v>
      </c>
      <c r="L196" s="359" t="n">
        <v>0</v>
      </c>
      <c r="M196" s="360" t="n">
        <v>0</v>
      </c>
      <c r="N196" s="358" t="n">
        <v>0</v>
      </c>
      <c r="O196" s="359" t="n">
        <v>0</v>
      </c>
      <c r="P196" s="359" t="n">
        <v>0</v>
      </c>
      <c r="Q196" s="360" t="n">
        <v>0</v>
      </c>
    </row>
    <row r="197" customFormat="false" ht="12.75" hidden="false" customHeight="false" outlineLevel="0" collapsed="false">
      <c r="A197" s="354" t="s">
        <v>119</v>
      </c>
      <c r="B197" s="368"/>
      <c r="C197" s="361" t="n">
        <v>414.377572800867</v>
      </c>
      <c r="D197" s="358" t="n">
        <v>414.377572800867</v>
      </c>
      <c r="E197" s="358" t="n">
        <v>81.6126615892515</v>
      </c>
      <c r="F197" s="358" t="n">
        <v>0</v>
      </c>
      <c r="G197" s="359" t="n">
        <v>0</v>
      </c>
      <c r="H197" s="359" t="n">
        <v>318.070631243092</v>
      </c>
      <c r="I197" s="360" t="n">
        <v>14.6942799685232</v>
      </c>
      <c r="J197" s="358" t="n">
        <v>0</v>
      </c>
      <c r="K197" s="359" t="n">
        <v>0</v>
      </c>
      <c r="L197" s="359" t="n">
        <v>0</v>
      </c>
      <c r="M197" s="360" t="n">
        <v>0</v>
      </c>
      <c r="N197" s="358" t="n">
        <v>0</v>
      </c>
      <c r="O197" s="359" t="n">
        <v>0</v>
      </c>
      <c r="P197" s="359" t="n">
        <v>0</v>
      </c>
      <c r="Q197" s="360" t="n">
        <v>0</v>
      </c>
    </row>
    <row r="198" customFormat="false" ht="12.75" hidden="false" customHeight="false" outlineLevel="0" collapsed="false">
      <c r="A198" s="354" t="s">
        <v>120</v>
      </c>
      <c r="B198" s="368"/>
      <c r="C198" s="361" t="n">
        <v>44.7270190142846</v>
      </c>
      <c r="D198" s="358" t="n">
        <v>44.7270190142846</v>
      </c>
      <c r="E198" s="358" t="n">
        <v>10.2487355483407</v>
      </c>
      <c r="F198" s="358" t="n">
        <v>0</v>
      </c>
      <c r="G198" s="359" t="n">
        <v>0</v>
      </c>
      <c r="H198" s="359" t="n">
        <v>0</v>
      </c>
      <c r="I198" s="360" t="n">
        <v>34.4782834659439</v>
      </c>
      <c r="J198" s="358" t="n">
        <v>0</v>
      </c>
      <c r="K198" s="359" t="n">
        <v>0</v>
      </c>
      <c r="L198" s="359" t="n">
        <v>0</v>
      </c>
      <c r="M198" s="360" t="n">
        <v>0</v>
      </c>
      <c r="N198" s="358" t="n">
        <v>0</v>
      </c>
      <c r="O198" s="359" t="n">
        <v>0</v>
      </c>
      <c r="P198" s="359" t="n">
        <v>0</v>
      </c>
      <c r="Q198" s="360" t="n">
        <v>0</v>
      </c>
    </row>
    <row r="199" customFormat="false" ht="12.75" hidden="false" customHeight="false" outlineLevel="0" collapsed="false">
      <c r="A199" s="354" t="s">
        <v>121</v>
      </c>
      <c r="B199" s="368"/>
      <c r="C199" s="361" t="n">
        <v>228.834991067731</v>
      </c>
      <c r="D199" s="358" t="n">
        <v>228.834991067731</v>
      </c>
      <c r="E199" s="358" t="n">
        <v>46.3087625</v>
      </c>
      <c r="F199" s="358" t="n">
        <v>0</v>
      </c>
      <c r="G199" s="359" t="n">
        <v>0</v>
      </c>
      <c r="H199" s="359" t="n">
        <v>138.0115103724</v>
      </c>
      <c r="I199" s="360" t="n">
        <v>44.5147181953309</v>
      </c>
      <c r="J199" s="358" t="n">
        <v>0</v>
      </c>
      <c r="K199" s="359" t="n">
        <v>0</v>
      </c>
      <c r="L199" s="359" t="n">
        <v>0</v>
      </c>
      <c r="M199" s="360" t="n">
        <v>0</v>
      </c>
      <c r="N199" s="358" t="n">
        <v>0</v>
      </c>
      <c r="O199" s="359" t="n">
        <v>0</v>
      </c>
      <c r="P199" s="359" t="n">
        <v>0</v>
      </c>
      <c r="Q199" s="360" t="n">
        <v>0</v>
      </c>
    </row>
    <row r="200" customFormat="false" ht="12.75" hidden="false" customHeight="false" outlineLevel="0" collapsed="false">
      <c r="A200" s="362" t="s">
        <v>122</v>
      </c>
      <c r="B200" s="368"/>
      <c r="C200" s="363" t="n">
        <v>1679.50811846535</v>
      </c>
      <c r="D200" s="364" t="n">
        <v>1679.50811846535</v>
      </c>
      <c r="E200" s="364" t="n">
        <v>922.963142449693</v>
      </c>
      <c r="F200" s="364" t="n">
        <v>0</v>
      </c>
      <c r="G200" s="365" t="n">
        <v>0</v>
      </c>
      <c r="H200" s="365" t="n">
        <v>615.72897601566</v>
      </c>
      <c r="I200" s="366" t="n">
        <v>140.816</v>
      </c>
      <c r="J200" s="364" t="n">
        <v>0</v>
      </c>
      <c r="K200" s="365" t="n">
        <v>0</v>
      </c>
      <c r="L200" s="365" t="n">
        <v>0</v>
      </c>
      <c r="M200" s="366" t="n">
        <v>0</v>
      </c>
      <c r="N200" s="364" t="n">
        <v>0</v>
      </c>
      <c r="O200" s="365" t="n">
        <v>0</v>
      </c>
      <c r="P200" s="365" t="n">
        <v>0</v>
      </c>
      <c r="Q200" s="366" t="n">
        <v>0</v>
      </c>
    </row>
    <row r="201" customFormat="false" ht="12.75" hidden="false" customHeight="true" outlineLevel="0" collapsed="false">
      <c r="A201" s="367" t="s">
        <v>114</v>
      </c>
      <c r="B201" s="368" t="s">
        <v>140</v>
      </c>
      <c r="C201" s="369" t="n">
        <v>144.340186850576</v>
      </c>
      <c r="D201" s="358" t="n">
        <v>144.340186850576</v>
      </c>
      <c r="E201" s="358" t="n">
        <v>24.57029976295</v>
      </c>
      <c r="F201" s="358" t="n">
        <v>0</v>
      </c>
      <c r="G201" s="359" t="n">
        <v>0</v>
      </c>
      <c r="H201" s="359" t="n">
        <v>0</v>
      </c>
      <c r="I201" s="360" t="n">
        <v>119.769887087626</v>
      </c>
      <c r="J201" s="358" t="n">
        <v>0</v>
      </c>
      <c r="K201" s="359" t="n">
        <v>0</v>
      </c>
      <c r="L201" s="359" t="n">
        <v>0</v>
      </c>
      <c r="M201" s="360" t="n">
        <v>0</v>
      </c>
      <c r="N201" s="358" t="n">
        <v>0</v>
      </c>
      <c r="O201" s="359" t="n">
        <v>0</v>
      </c>
      <c r="P201" s="359" t="n">
        <v>0</v>
      </c>
      <c r="Q201" s="360" t="n">
        <v>0</v>
      </c>
    </row>
    <row r="202" customFormat="false" ht="12.75" hidden="false" customHeight="false" outlineLevel="0" collapsed="false">
      <c r="A202" s="354" t="s">
        <v>116</v>
      </c>
      <c r="B202" s="368"/>
      <c r="C202" s="361" t="n">
        <v>30.45374924</v>
      </c>
      <c r="D202" s="358" t="n">
        <v>30.45374924</v>
      </c>
      <c r="E202" s="358" t="n">
        <v>30.45374924</v>
      </c>
      <c r="F202" s="358" t="n">
        <v>0</v>
      </c>
      <c r="G202" s="359" t="n">
        <v>0</v>
      </c>
      <c r="H202" s="359" t="n">
        <v>0</v>
      </c>
      <c r="I202" s="360" t="n">
        <v>0</v>
      </c>
      <c r="J202" s="358" t="n">
        <v>0</v>
      </c>
      <c r="K202" s="359" t="n">
        <v>0</v>
      </c>
      <c r="L202" s="359" t="n">
        <v>0</v>
      </c>
      <c r="M202" s="360" t="n">
        <v>0</v>
      </c>
      <c r="N202" s="358" t="n">
        <v>9.1622646413493</v>
      </c>
      <c r="O202" s="359" t="n">
        <v>0.07867849</v>
      </c>
      <c r="P202" s="359" t="n">
        <v>9.1622646413493</v>
      </c>
      <c r="Q202" s="360" t="n">
        <v>-0.07867849</v>
      </c>
    </row>
    <row r="203" customFormat="false" ht="12.75" hidden="false" customHeight="false" outlineLevel="0" collapsed="false">
      <c r="A203" s="354" t="s">
        <v>117</v>
      </c>
      <c r="B203" s="368"/>
      <c r="C203" s="361" t="n">
        <v>51.0569922380868</v>
      </c>
      <c r="D203" s="358" t="n">
        <v>51.0569922380868</v>
      </c>
      <c r="E203" s="358" t="n">
        <v>51.0569922380868</v>
      </c>
      <c r="F203" s="358" t="n">
        <v>0</v>
      </c>
      <c r="G203" s="359" t="n">
        <v>0</v>
      </c>
      <c r="H203" s="359" t="n">
        <v>0</v>
      </c>
      <c r="I203" s="360" t="n">
        <v>0</v>
      </c>
      <c r="J203" s="358" t="n">
        <v>0</v>
      </c>
      <c r="K203" s="359" t="n">
        <v>0</v>
      </c>
      <c r="L203" s="359" t="n">
        <v>0</v>
      </c>
      <c r="M203" s="360" t="n">
        <v>0</v>
      </c>
      <c r="N203" s="358" t="n">
        <v>0</v>
      </c>
      <c r="O203" s="359" t="n">
        <v>0</v>
      </c>
      <c r="P203" s="359" t="n">
        <v>0</v>
      </c>
      <c r="Q203" s="360" t="n">
        <v>0</v>
      </c>
    </row>
    <row r="204" customFormat="false" ht="12.75" hidden="false" customHeight="false" outlineLevel="0" collapsed="false">
      <c r="A204" s="354" t="s">
        <v>118</v>
      </c>
      <c r="B204" s="368"/>
      <c r="C204" s="361" t="n">
        <v>97.1360798690507</v>
      </c>
      <c r="D204" s="358" t="n">
        <v>97.1360798690507</v>
      </c>
      <c r="E204" s="358" t="n">
        <v>32.1722690500403</v>
      </c>
      <c r="F204" s="358" t="n">
        <v>0</v>
      </c>
      <c r="G204" s="359" t="n">
        <v>0</v>
      </c>
      <c r="H204" s="359" t="n">
        <v>0</v>
      </c>
      <c r="I204" s="360" t="n">
        <v>64.9638108190104</v>
      </c>
      <c r="J204" s="358" t="n">
        <v>0</v>
      </c>
      <c r="K204" s="359" t="n">
        <v>0</v>
      </c>
      <c r="L204" s="359" t="n">
        <v>0</v>
      </c>
      <c r="M204" s="360" t="n">
        <v>0</v>
      </c>
      <c r="N204" s="358" t="n">
        <v>0</v>
      </c>
      <c r="O204" s="359" t="n">
        <v>0</v>
      </c>
      <c r="P204" s="359" t="n">
        <v>0</v>
      </c>
      <c r="Q204" s="360" t="n">
        <v>0</v>
      </c>
    </row>
    <row r="205" customFormat="false" ht="12.75" hidden="false" customHeight="false" outlineLevel="0" collapsed="false">
      <c r="A205" s="354" t="s">
        <v>119</v>
      </c>
      <c r="B205" s="368"/>
      <c r="C205" s="361" t="n">
        <v>26.2931601908512</v>
      </c>
      <c r="D205" s="358" t="n">
        <v>26.2931601908512</v>
      </c>
      <c r="E205" s="358" t="n">
        <v>26.2931601908512</v>
      </c>
      <c r="F205" s="358" t="n">
        <v>0</v>
      </c>
      <c r="G205" s="359" t="n">
        <v>0</v>
      </c>
      <c r="H205" s="359" t="n">
        <v>0</v>
      </c>
      <c r="I205" s="360" t="n">
        <v>0</v>
      </c>
      <c r="J205" s="358" t="n">
        <v>0</v>
      </c>
      <c r="K205" s="359" t="n">
        <v>0</v>
      </c>
      <c r="L205" s="359" t="n">
        <v>0</v>
      </c>
      <c r="M205" s="360" t="n">
        <v>0</v>
      </c>
      <c r="N205" s="358" t="n">
        <v>0</v>
      </c>
      <c r="O205" s="359" t="n">
        <v>0</v>
      </c>
      <c r="P205" s="359" t="n">
        <v>0</v>
      </c>
      <c r="Q205" s="360" t="n">
        <v>0</v>
      </c>
    </row>
    <row r="206" customFormat="false" ht="12.75" hidden="false" customHeight="false" outlineLevel="0" collapsed="false">
      <c r="A206" s="354" t="s">
        <v>120</v>
      </c>
      <c r="B206" s="368"/>
      <c r="C206" s="361" t="n">
        <v>40.6871772233638</v>
      </c>
      <c r="D206" s="358" t="n">
        <v>40.6871772233638</v>
      </c>
      <c r="E206" s="358" t="n">
        <v>14.21187513</v>
      </c>
      <c r="F206" s="358" t="n">
        <v>0</v>
      </c>
      <c r="G206" s="359" t="n">
        <v>0</v>
      </c>
      <c r="H206" s="359" t="n">
        <v>0</v>
      </c>
      <c r="I206" s="360" t="n">
        <v>26.4753020933638</v>
      </c>
      <c r="J206" s="358" t="n">
        <v>0</v>
      </c>
      <c r="K206" s="359" t="n">
        <v>0</v>
      </c>
      <c r="L206" s="359" t="n">
        <v>0</v>
      </c>
      <c r="M206" s="360" t="n">
        <v>0</v>
      </c>
      <c r="N206" s="358" t="n">
        <v>0</v>
      </c>
      <c r="O206" s="359" t="n">
        <v>0</v>
      </c>
      <c r="P206" s="359" t="n">
        <v>0</v>
      </c>
      <c r="Q206" s="360" t="n">
        <v>0</v>
      </c>
    </row>
    <row r="207" customFormat="false" ht="12.75" hidden="false" customHeight="false" outlineLevel="0" collapsed="false">
      <c r="A207" s="354" t="s">
        <v>121</v>
      </c>
      <c r="B207" s="368"/>
      <c r="C207" s="361" t="n">
        <v>23.56360045</v>
      </c>
      <c r="D207" s="358" t="n">
        <v>23.56360045</v>
      </c>
      <c r="E207" s="358" t="n">
        <v>23.56360045</v>
      </c>
      <c r="F207" s="358" t="n">
        <v>0</v>
      </c>
      <c r="G207" s="359" t="n">
        <v>0</v>
      </c>
      <c r="H207" s="359" t="n">
        <v>0</v>
      </c>
      <c r="I207" s="360" t="n">
        <v>0</v>
      </c>
      <c r="J207" s="358" t="n">
        <v>0</v>
      </c>
      <c r="K207" s="359" t="n">
        <v>0</v>
      </c>
      <c r="L207" s="359" t="n">
        <v>0</v>
      </c>
      <c r="M207" s="360" t="n">
        <v>0</v>
      </c>
      <c r="N207" s="358" t="n">
        <v>0</v>
      </c>
      <c r="O207" s="359" t="n">
        <v>0</v>
      </c>
      <c r="P207" s="359" t="n">
        <v>0</v>
      </c>
      <c r="Q207" s="360" t="n">
        <v>0</v>
      </c>
    </row>
    <row r="208" customFormat="false" ht="12.75" hidden="false" customHeight="false" outlineLevel="0" collapsed="false">
      <c r="A208" s="362" t="s">
        <v>122</v>
      </c>
      <c r="B208" s="368"/>
      <c r="C208" s="363" t="n">
        <v>413.530946061928</v>
      </c>
      <c r="D208" s="364" t="n">
        <v>413.530946061928</v>
      </c>
      <c r="E208" s="364" t="n">
        <v>202.321946061928</v>
      </c>
      <c r="F208" s="364" t="n">
        <v>0</v>
      </c>
      <c r="G208" s="365" t="n">
        <v>0</v>
      </c>
      <c r="H208" s="365" t="n">
        <v>0</v>
      </c>
      <c r="I208" s="366" t="n">
        <v>211.209</v>
      </c>
      <c r="J208" s="364" t="n">
        <v>0</v>
      </c>
      <c r="K208" s="365" t="n">
        <v>0</v>
      </c>
      <c r="L208" s="365" t="n">
        <v>0</v>
      </c>
      <c r="M208" s="366" t="n">
        <v>0</v>
      </c>
      <c r="N208" s="364" t="n">
        <v>9.1622646413493</v>
      </c>
      <c r="O208" s="365" t="n">
        <v>0.07867849</v>
      </c>
      <c r="P208" s="365" t="n">
        <v>9.1622646413493</v>
      </c>
      <c r="Q208" s="366" t="n">
        <v>-0.07867849</v>
      </c>
    </row>
    <row r="209" customFormat="false" ht="12.75" hidden="false" customHeight="true" outlineLevel="0" collapsed="false">
      <c r="A209" s="367" t="s">
        <v>114</v>
      </c>
      <c r="B209" s="368" t="s">
        <v>69</v>
      </c>
      <c r="C209" s="369" t="n">
        <v>42.3468313678877</v>
      </c>
      <c r="D209" s="358" t="n">
        <v>42.3468313678877</v>
      </c>
      <c r="E209" s="358" t="n">
        <v>0</v>
      </c>
      <c r="F209" s="358" t="n">
        <v>0</v>
      </c>
      <c r="G209" s="359" t="n">
        <v>4.42547048</v>
      </c>
      <c r="H209" s="359" t="n">
        <v>0</v>
      </c>
      <c r="I209" s="360" t="n">
        <v>37.9213608878877</v>
      </c>
      <c r="J209" s="358" t="n">
        <v>0</v>
      </c>
      <c r="K209" s="359" t="n">
        <v>0</v>
      </c>
      <c r="L209" s="359" t="n">
        <v>0</v>
      </c>
      <c r="M209" s="360" t="n">
        <v>0</v>
      </c>
      <c r="N209" s="358" t="n">
        <v>32.0679262447225</v>
      </c>
      <c r="O209" s="359" t="n">
        <v>0.06861625</v>
      </c>
      <c r="P209" s="359" t="n">
        <v>32.0679262447225</v>
      </c>
      <c r="Q209" s="360" t="n">
        <v>-0.06861625</v>
      </c>
    </row>
    <row r="210" customFormat="false" ht="12.75" hidden="false" customHeight="false" outlineLevel="0" collapsed="false">
      <c r="A210" s="354" t="s">
        <v>116</v>
      </c>
      <c r="B210" s="368"/>
      <c r="C210" s="361" t="n">
        <v>57.5049578289881</v>
      </c>
      <c r="D210" s="358" t="n">
        <v>56.1744823089881</v>
      </c>
      <c r="E210" s="358" t="n">
        <v>0</v>
      </c>
      <c r="F210" s="358" t="n">
        <v>0</v>
      </c>
      <c r="G210" s="359" t="n">
        <v>4.84339522</v>
      </c>
      <c r="H210" s="359" t="n">
        <v>0</v>
      </c>
      <c r="I210" s="360" t="n">
        <v>51.3310870889881</v>
      </c>
      <c r="J210" s="358" t="n">
        <v>0</v>
      </c>
      <c r="K210" s="359" t="n">
        <v>0</v>
      </c>
      <c r="L210" s="359" t="n">
        <v>0</v>
      </c>
      <c r="M210" s="360" t="n">
        <v>0</v>
      </c>
      <c r="N210" s="358" t="n">
        <v>773.589850050559</v>
      </c>
      <c r="O210" s="359" t="n">
        <v>3.96592575247912</v>
      </c>
      <c r="P210" s="359" t="n">
        <v>697.169848101196</v>
      </c>
      <c r="Q210" s="360" t="n">
        <v>-3.36641009</v>
      </c>
    </row>
    <row r="211" customFormat="false" ht="12.75" hidden="false" customHeight="false" outlineLevel="0" collapsed="false">
      <c r="A211" s="354" t="s">
        <v>117</v>
      </c>
      <c r="B211" s="368"/>
      <c r="C211" s="361" t="n">
        <v>205.619056774634</v>
      </c>
      <c r="D211" s="358" t="n">
        <v>196.608170394634</v>
      </c>
      <c r="E211" s="358" t="n">
        <v>0</v>
      </c>
      <c r="F211" s="358" t="n">
        <v>0</v>
      </c>
      <c r="G211" s="359" t="n">
        <v>53.75574216</v>
      </c>
      <c r="H211" s="359" t="n">
        <v>0</v>
      </c>
      <c r="I211" s="360" t="n">
        <v>142.852428234634</v>
      </c>
      <c r="J211" s="358" t="n">
        <v>0</v>
      </c>
      <c r="K211" s="359" t="n">
        <v>0</v>
      </c>
      <c r="L211" s="359" t="n">
        <v>0</v>
      </c>
      <c r="M211" s="360" t="n">
        <v>0</v>
      </c>
      <c r="N211" s="358" t="n">
        <v>555.626438143416</v>
      </c>
      <c r="O211" s="359" t="n">
        <v>11.4893304659563</v>
      </c>
      <c r="P211" s="359" t="n">
        <v>481.018893670837</v>
      </c>
      <c r="Q211" s="360" t="n">
        <v>-5.03471481</v>
      </c>
    </row>
    <row r="212" customFormat="false" ht="12.75" hidden="false" customHeight="false" outlineLevel="0" collapsed="false">
      <c r="A212" s="354" t="s">
        <v>118</v>
      </c>
      <c r="B212" s="368"/>
      <c r="C212" s="361" t="n">
        <v>945.540704612808</v>
      </c>
      <c r="D212" s="358" t="n">
        <v>937.597741262808</v>
      </c>
      <c r="E212" s="358" t="n">
        <v>701.68324722</v>
      </c>
      <c r="F212" s="358" t="n">
        <v>0</v>
      </c>
      <c r="G212" s="359" t="n">
        <v>14.6824096</v>
      </c>
      <c r="H212" s="359" t="n">
        <v>0</v>
      </c>
      <c r="I212" s="360" t="n">
        <v>221.232084442808</v>
      </c>
      <c r="J212" s="358" t="n">
        <v>0</v>
      </c>
      <c r="K212" s="359" t="n">
        <v>0</v>
      </c>
      <c r="L212" s="359" t="n">
        <v>0</v>
      </c>
      <c r="M212" s="360" t="n">
        <v>0</v>
      </c>
      <c r="N212" s="358" t="n">
        <v>107.198496303787</v>
      </c>
      <c r="O212" s="359" t="n">
        <v>0.41288779</v>
      </c>
      <c r="P212" s="359" t="n">
        <v>618.452863291076</v>
      </c>
      <c r="Q212" s="360" t="n">
        <v>-5.46458291</v>
      </c>
    </row>
    <row r="213" customFormat="false" ht="12.75" hidden="false" customHeight="false" outlineLevel="0" collapsed="false">
      <c r="A213" s="354" t="s">
        <v>119</v>
      </c>
      <c r="B213" s="368"/>
      <c r="C213" s="361" t="n">
        <v>1779.09288386026</v>
      </c>
      <c r="D213" s="358" t="n">
        <v>1704.77059078026</v>
      </c>
      <c r="E213" s="358" t="n">
        <v>1679.26762701</v>
      </c>
      <c r="F213" s="358" t="n">
        <v>0</v>
      </c>
      <c r="G213" s="359" t="n">
        <v>-25.26775145</v>
      </c>
      <c r="H213" s="359" t="n">
        <v>0</v>
      </c>
      <c r="I213" s="360" t="n">
        <v>50.770715220255</v>
      </c>
      <c r="J213" s="358" t="n">
        <v>0</v>
      </c>
      <c r="K213" s="359" t="n">
        <v>0</v>
      </c>
      <c r="L213" s="359" t="n">
        <v>0</v>
      </c>
      <c r="M213" s="360" t="n">
        <v>0</v>
      </c>
      <c r="N213" s="358" t="n">
        <v>116.622646413493</v>
      </c>
      <c r="O213" s="359" t="n">
        <v>1.67600948</v>
      </c>
      <c r="P213" s="359" t="n">
        <v>122.77434619408</v>
      </c>
      <c r="Q213" s="360" t="n">
        <v>-1.67168699</v>
      </c>
    </row>
    <row r="214" customFormat="false" ht="12.75" hidden="false" customHeight="false" outlineLevel="0" collapsed="false">
      <c r="A214" s="354" t="s">
        <v>120</v>
      </c>
      <c r="B214" s="368"/>
      <c r="C214" s="361" t="n">
        <v>2842.75221323636</v>
      </c>
      <c r="D214" s="358" t="n">
        <v>2828.05585470636</v>
      </c>
      <c r="E214" s="358" t="n">
        <v>2675.55880691</v>
      </c>
      <c r="F214" s="358" t="n">
        <v>0</v>
      </c>
      <c r="G214" s="359" t="n">
        <v>54.86878227</v>
      </c>
      <c r="H214" s="359" t="n">
        <v>0</v>
      </c>
      <c r="I214" s="360" t="n">
        <v>97.6282655263605</v>
      </c>
      <c r="J214" s="358" t="n">
        <v>0</v>
      </c>
      <c r="K214" s="359" t="n">
        <v>0</v>
      </c>
      <c r="L214" s="359" t="n">
        <v>0</v>
      </c>
      <c r="M214" s="360" t="n">
        <v>0</v>
      </c>
      <c r="N214" s="358" t="n">
        <v>0</v>
      </c>
      <c r="O214" s="359" t="n">
        <v>0</v>
      </c>
      <c r="P214" s="359" t="n">
        <v>0</v>
      </c>
      <c r="Q214" s="360" t="n">
        <v>0</v>
      </c>
    </row>
    <row r="215" customFormat="false" ht="12.75" hidden="false" customHeight="false" outlineLevel="0" collapsed="false">
      <c r="A215" s="354" t="s">
        <v>121</v>
      </c>
      <c r="B215" s="368"/>
      <c r="C215" s="361" t="n">
        <v>762.535048619067</v>
      </c>
      <c r="D215" s="358" t="n">
        <v>762.437774689067</v>
      </c>
      <c r="E215" s="358" t="n">
        <v>711.34136151</v>
      </c>
      <c r="F215" s="358" t="n">
        <v>0</v>
      </c>
      <c r="G215" s="359" t="n">
        <v>34.93240969</v>
      </c>
      <c r="H215" s="359" t="n">
        <v>0</v>
      </c>
      <c r="I215" s="360" t="n">
        <v>16.1640034890665</v>
      </c>
      <c r="J215" s="358" t="n">
        <v>0</v>
      </c>
      <c r="K215" s="359" t="n">
        <v>0</v>
      </c>
      <c r="L215" s="359" t="n">
        <v>0</v>
      </c>
      <c r="M215" s="360" t="n">
        <v>0</v>
      </c>
      <c r="N215" s="358" t="n">
        <v>0</v>
      </c>
      <c r="O215" s="359" t="n">
        <v>0</v>
      </c>
      <c r="P215" s="359" t="n">
        <v>0</v>
      </c>
      <c r="Q215" s="360" t="n">
        <v>0</v>
      </c>
    </row>
    <row r="216" customFormat="false" ht="12.75" hidden="false" customHeight="false" outlineLevel="0" collapsed="false">
      <c r="A216" s="362" t="s">
        <v>122</v>
      </c>
      <c r="B216" s="368"/>
      <c r="C216" s="363" t="n">
        <v>6635.3916963</v>
      </c>
      <c r="D216" s="364" t="n">
        <v>6527.99144551</v>
      </c>
      <c r="E216" s="364" t="n">
        <v>5767.85104265</v>
      </c>
      <c r="F216" s="364" t="n">
        <v>0</v>
      </c>
      <c r="G216" s="365" t="n">
        <v>142.24045797</v>
      </c>
      <c r="H216" s="365" t="n">
        <v>0</v>
      </c>
      <c r="I216" s="366" t="n">
        <v>617.89994489</v>
      </c>
      <c r="J216" s="364" t="n">
        <v>0</v>
      </c>
      <c r="K216" s="365" t="n">
        <v>0</v>
      </c>
      <c r="L216" s="365" t="n">
        <v>0</v>
      </c>
      <c r="M216" s="366" t="n">
        <v>0</v>
      </c>
      <c r="N216" s="364" t="n">
        <v>1585.10535715598</v>
      </c>
      <c r="O216" s="365" t="n">
        <v>17.6127697384354</v>
      </c>
      <c r="P216" s="365" t="n">
        <v>1951.48387750191</v>
      </c>
      <c r="Q216" s="366" t="n">
        <v>-15.60601105</v>
      </c>
    </row>
    <row r="217" customFormat="false" ht="12.75" hidden="false" customHeight="true" outlineLevel="0" collapsed="false">
      <c r="A217" s="367" t="s">
        <v>114</v>
      </c>
      <c r="B217" s="368" t="s">
        <v>141</v>
      </c>
      <c r="C217" s="369" t="n">
        <v>0</v>
      </c>
      <c r="D217" s="358" t="n">
        <v>0</v>
      </c>
      <c r="E217" s="358" t="n">
        <v>0</v>
      </c>
      <c r="F217" s="358" t="n">
        <v>0</v>
      </c>
      <c r="G217" s="359" t="n">
        <v>0</v>
      </c>
      <c r="H217" s="359" t="n">
        <v>0</v>
      </c>
      <c r="I217" s="360" t="n">
        <v>0</v>
      </c>
      <c r="J217" s="358" t="n">
        <v>0</v>
      </c>
      <c r="K217" s="359" t="n">
        <v>0</v>
      </c>
      <c r="L217" s="359" t="n">
        <v>0</v>
      </c>
      <c r="M217" s="360" t="n">
        <v>0</v>
      </c>
      <c r="N217" s="358" t="n">
        <v>0</v>
      </c>
      <c r="O217" s="359" t="n">
        <v>0</v>
      </c>
      <c r="P217" s="359" t="n">
        <v>0</v>
      </c>
      <c r="Q217" s="360" t="n">
        <v>0</v>
      </c>
    </row>
    <row r="218" customFormat="false" ht="12.75" hidden="false" customHeight="false" outlineLevel="0" collapsed="false">
      <c r="A218" s="354" t="s">
        <v>116</v>
      </c>
      <c r="B218" s="368"/>
      <c r="C218" s="361" t="n">
        <v>38.81474465</v>
      </c>
      <c r="D218" s="358" t="n">
        <v>38.81474465</v>
      </c>
      <c r="E218" s="358" t="n">
        <v>0</v>
      </c>
      <c r="F218" s="358" t="n">
        <v>0</v>
      </c>
      <c r="G218" s="359" t="n">
        <v>38.81474465</v>
      </c>
      <c r="H218" s="359" t="n">
        <v>0</v>
      </c>
      <c r="I218" s="360" t="n">
        <v>0</v>
      </c>
      <c r="J218" s="358" t="n">
        <v>0</v>
      </c>
      <c r="K218" s="359" t="n">
        <v>0</v>
      </c>
      <c r="L218" s="359" t="n">
        <v>0</v>
      </c>
      <c r="M218" s="360" t="n">
        <v>0</v>
      </c>
      <c r="N218" s="358" t="n">
        <v>0</v>
      </c>
      <c r="O218" s="359" t="n">
        <v>0</v>
      </c>
      <c r="P218" s="359" t="n">
        <v>0</v>
      </c>
      <c r="Q218" s="360" t="n">
        <v>0</v>
      </c>
    </row>
    <row r="219" customFormat="false" ht="12.75" hidden="false" customHeight="false" outlineLevel="0" collapsed="false">
      <c r="A219" s="354" t="s">
        <v>117</v>
      </c>
      <c r="B219" s="368"/>
      <c r="C219" s="361" t="n">
        <v>110.415520712777</v>
      </c>
      <c r="D219" s="358" t="n">
        <v>110.415520712777</v>
      </c>
      <c r="E219" s="358" t="n">
        <v>0</v>
      </c>
      <c r="F219" s="358" t="n">
        <v>0</v>
      </c>
      <c r="G219" s="359" t="n">
        <v>110.415520712777</v>
      </c>
      <c r="H219" s="359" t="n">
        <v>0</v>
      </c>
      <c r="I219" s="360" t="n">
        <v>0</v>
      </c>
      <c r="J219" s="358" t="n">
        <v>0</v>
      </c>
      <c r="K219" s="359" t="n">
        <v>0</v>
      </c>
      <c r="L219" s="359" t="n">
        <v>0</v>
      </c>
      <c r="M219" s="360" t="n">
        <v>0</v>
      </c>
      <c r="N219" s="358" t="n">
        <v>0</v>
      </c>
      <c r="O219" s="359" t="n">
        <v>0</v>
      </c>
      <c r="P219" s="359" t="n">
        <v>0</v>
      </c>
      <c r="Q219" s="360" t="n">
        <v>0</v>
      </c>
    </row>
    <row r="220" customFormat="false" ht="12.75" hidden="false" customHeight="false" outlineLevel="0" collapsed="false">
      <c r="A220" s="354" t="s">
        <v>118</v>
      </c>
      <c r="B220" s="368"/>
      <c r="C220" s="361" t="n">
        <v>83.4256518625958</v>
      </c>
      <c r="D220" s="358" t="n">
        <v>83.4256518625958</v>
      </c>
      <c r="E220" s="358" t="n">
        <v>0</v>
      </c>
      <c r="F220" s="358" t="n">
        <v>0</v>
      </c>
      <c r="G220" s="359" t="n">
        <v>83.4256518625958</v>
      </c>
      <c r="H220" s="359" t="n">
        <v>0</v>
      </c>
      <c r="I220" s="360" t="n">
        <v>0</v>
      </c>
      <c r="J220" s="358" t="n">
        <v>0</v>
      </c>
      <c r="K220" s="359" t="n">
        <v>0</v>
      </c>
      <c r="L220" s="359" t="n">
        <v>0</v>
      </c>
      <c r="M220" s="360" t="n">
        <v>0</v>
      </c>
      <c r="N220" s="358" t="n">
        <v>0</v>
      </c>
      <c r="O220" s="359" t="n">
        <v>0</v>
      </c>
      <c r="P220" s="359" t="n">
        <v>0</v>
      </c>
      <c r="Q220" s="360" t="n">
        <v>0</v>
      </c>
    </row>
    <row r="221" customFormat="false" ht="12.75" hidden="false" customHeight="false" outlineLevel="0" collapsed="false">
      <c r="A221" s="354" t="s">
        <v>119</v>
      </c>
      <c r="B221" s="368"/>
      <c r="C221" s="361" t="n">
        <v>37.2644239766501</v>
      </c>
      <c r="D221" s="358" t="n">
        <v>37.2644239766501</v>
      </c>
      <c r="E221" s="358" t="n">
        <v>0</v>
      </c>
      <c r="F221" s="358" t="n">
        <v>0</v>
      </c>
      <c r="G221" s="359" t="n">
        <v>37.2644239766501</v>
      </c>
      <c r="H221" s="359" t="n">
        <v>0</v>
      </c>
      <c r="I221" s="360" t="n">
        <v>0</v>
      </c>
      <c r="J221" s="358" t="n">
        <v>0</v>
      </c>
      <c r="K221" s="359" t="n">
        <v>0</v>
      </c>
      <c r="L221" s="359" t="n">
        <v>0</v>
      </c>
      <c r="M221" s="360" t="n">
        <v>0</v>
      </c>
      <c r="N221" s="358" t="n">
        <v>0</v>
      </c>
      <c r="O221" s="359" t="n">
        <v>0</v>
      </c>
      <c r="P221" s="359" t="n">
        <v>0</v>
      </c>
      <c r="Q221" s="360" t="n">
        <v>0</v>
      </c>
    </row>
    <row r="222" customFormat="false" ht="12.75" hidden="false" customHeight="false" outlineLevel="0" collapsed="false">
      <c r="A222" s="354" t="s">
        <v>120</v>
      </c>
      <c r="B222" s="368"/>
      <c r="C222" s="361" t="n">
        <v>62.6091027</v>
      </c>
      <c r="D222" s="358" t="n">
        <v>62.52773471</v>
      </c>
      <c r="E222" s="358" t="n">
        <v>62.58344349</v>
      </c>
      <c r="F222" s="358" t="n">
        <v>0</v>
      </c>
      <c r="G222" s="359" t="n">
        <v>-0.05570878</v>
      </c>
      <c r="H222" s="359" t="n">
        <v>0</v>
      </c>
      <c r="I222" s="360" t="n">
        <v>0</v>
      </c>
      <c r="J222" s="358" t="n">
        <v>0</v>
      </c>
      <c r="K222" s="359" t="n">
        <v>0</v>
      </c>
      <c r="L222" s="359" t="n">
        <v>0</v>
      </c>
      <c r="M222" s="360" t="n">
        <v>0</v>
      </c>
      <c r="N222" s="358" t="n">
        <v>0</v>
      </c>
      <c r="O222" s="359" t="n">
        <v>0</v>
      </c>
      <c r="P222" s="359" t="n">
        <v>0</v>
      </c>
      <c r="Q222" s="360" t="n">
        <v>0</v>
      </c>
    </row>
    <row r="223" customFormat="false" ht="12.75" hidden="false" customHeight="false" outlineLevel="0" collapsed="false">
      <c r="A223" s="354" t="s">
        <v>121</v>
      </c>
      <c r="B223" s="368"/>
      <c r="C223" s="361" t="n">
        <v>53.09988444</v>
      </c>
      <c r="D223" s="358" t="n">
        <v>53.06005954</v>
      </c>
      <c r="E223" s="358" t="n">
        <v>53.09988444</v>
      </c>
      <c r="F223" s="358" t="n">
        <v>0</v>
      </c>
      <c r="G223" s="359" t="n">
        <v>-0.0398249</v>
      </c>
      <c r="H223" s="359" t="n">
        <v>0</v>
      </c>
      <c r="I223" s="360" t="n">
        <v>0</v>
      </c>
      <c r="J223" s="358" t="n">
        <v>0</v>
      </c>
      <c r="K223" s="359" t="n">
        <v>0</v>
      </c>
      <c r="L223" s="359" t="n">
        <v>0</v>
      </c>
      <c r="M223" s="360" t="n">
        <v>0</v>
      </c>
      <c r="N223" s="358" t="n">
        <v>0</v>
      </c>
      <c r="O223" s="359" t="n">
        <v>0</v>
      </c>
      <c r="P223" s="359" t="n">
        <v>0</v>
      </c>
      <c r="Q223" s="360" t="n">
        <v>0</v>
      </c>
    </row>
    <row r="224" customFormat="false" ht="12.75" hidden="false" customHeight="false" outlineLevel="0" collapsed="false">
      <c r="A224" s="362" t="s">
        <v>122</v>
      </c>
      <c r="B224" s="368"/>
      <c r="C224" s="363" t="n">
        <v>385.629328342023</v>
      </c>
      <c r="D224" s="364" t="n">
        <v>385.508135452023</v>
      </c>
      <c r="E224" s="364" t="n">
        <v>115.68332793</v>
      </c>
      <c r="F224" s="364" t="n">
        <v>0</v>
      </c>
      <c r="G224" s="365" t="n">
        <v>269.824807522023</v>
      </c>
      <c r="H224" s="365" t="n">
        <v>0</v>
      </c>
      <c r="I224" s="366" t="n">
        <v>0</v>
      </c>
      <c r="J224" s="364" t="n">
        <v>0</v>
      </c>
      <c r="K224" s="365" t="n">
        <v>0</v>
      </c>
      <c r="L224" s="365" t="n">
        <v>0</v>
      </c>
      <c r="M224" s="366" t="n">
        <v>0</v>
      </c>
      <c r="N224" s="364" t="n">
        <v>0</v>
      </c>
      <c r="O224" s="365" t="n">
        <v>0</v>
      </c>
      <c r="P224" s="365" t="n">
        <v>0</v>
      </c>
      <c r="Q224" s="366" t="n">
        <v>0</v>
      </c>
    </row>
    <row r="225" customFormat="false" ht="12.75" hidden="false" customHeight="true" outlineLevel="0" collapsed="false">
      <c r="A225" s="367" t="s">
        <v>114</v>
      </c>
      <c r="B225" s="368" t="s">
        <v>67</v>
      </c>
      <c r="C225" s="369" t="n">
        <v>0</v>
      </c>
      <c r="D225" s="358" t="n">
        <v>0</v>
      </c>
      <c r="E225" s="358" t="n">
        <v>0</v>
      </c>
      <c r="F225" s="358" t="n">
        <v>0</v>
      </c>
      <c r="G225" s="359" t="n">
        <v>0</v>
      </c>
      <c r="H225" s="359" t="n">
        <v>0</v>
      </c>
      <c r="I225" s="360" t="n">
        <v>0</v>
      </c>
      <c r="J225" s="358" t="n">
        <v>0</v>
      </c>
      <c r="K225" s="359" t="n">
        <v>0</v>
      </c>
      <c r="L225" s="359" t="n">
        <v>0</v>
      </c>
      <c r="M225" s="360" t="n">
        <v>0</v>
      </c>
      <c r="N225" s="358" t="n">
        <v>0</v>
      </c>
      <c r="O225" s="359" t="n">
        <v>0</v>
      </c>
      <c r="P225" s="359" t="n">
        <v>0</v>
      </c>
      <c r="Q225" s="360" t="n">
        <v>0</v>
      </c>
    </row>
    <row r="226" customFormat="false" ht="12.75" hidden="false" customHeight="false" outlineLevel="0" collapsed="false">
      <c r="A226" s="354" t="s">
        <v>116</v>
      </c>
      <c r="B226" s="368"/>
      <c r="C226" s="361" t="n">
        <v>0</v>
      </c>
      <c r="D226" s="358" t="n">
        <v>0</v>
      </c>
      <c r="E226" s="358" t="n">
        <v>0</v>
      </c>
      <c r="F226" s="358" t="n">
        <v>0</v>
      </c>
      <c r="G226" s="359" t="n">
        <v>0</v>
      </c>
      <c r="H226" s="359" t="n">
        <v>0</v>
      </c>
      <c r="I226" s="360" t="n">
        <v>0</v>
      </c>
      <c r="J226" s="358" t="n">
        <v>0</v>
      </c>
      <c r="K226" s="359" t="n">
        <v>0</v>
      </c>
      <c r="L226" s="359" t="n">
        <v>0</v>
      </c>
      <c r="M226" s="360" t="n">
        <v>0</v>
      </c>
      <c r="N226" s="358" t="n">
        <v>0</v>
      </c>
      <c r="O226" s="359" t="n">
        <v>0</v>
      </c>
      <c r="P226" s="359" t="n">
        <v>9.1622646413493</v>
      </c>
      <c r="Q226" s="360" t="n">
        <v>-0.08935842</v>
      </c>
    </row>
    <row r="227" customFormat="false" ht="12.75" hidden="false" customHeight="false" outlineLevel="0" collapsed="false">
      <c r="A227" s="354" t="s">
        <v>117</v>
      </c>
      <c r="B227" s="368"/>
      <c r="C227" s="361" t="n">
        <v>0</v>
      </c>
      <c r="D227" s="358" t="n">
        <v>0</v>
      </c>
      <c r="E227" s="358" t="n">
        <v>0</v>
      </c>
      <c r="F227" s="358" t="n">
        <v>0</v>
      </c>
      <c r="G227" s="359" t="n">
        <v>0</v>
      </c>
      <c r="H227" s="359" t="n">
        <v>0</v>
      </c>
      <c r="I227" s="360" t="n">
        <v>0</v>
      </c>
      <c r="J227" s="358" t="n">
        <v>0</v>
      </c>
      <c r="K227" s="359" t="n">
        <v>0</v>
      </c>
      <c r="L227" s="359" t="n">
        <v>0</v>
      </c>
      <c r="M227" s="360" t="n">
        <v>0</v>
      </c>
      <c r="N227" s="358" t="n">
        <v>0</v>
      </c>
      <c r="O227" s="359" t="n">
        <v>0</v>
      </c>
      <c r="P227" s="359" t="n">
        <v>0</v>
      </c>
      <c r="Q227" s="360" t="n">
        <v>0</v>
      </c>
    </row>
    <row r="228" customFormat="false" ht="12.75" hidden="false" customHeight="false" outlineLevel="0" collapsed="false">
      <c r="A228" s="354" t="s">
        <v>118</v>
      </c>
      <c r="B228" s="368"/>
      <c r="C228" s="361" t="n">
        <v>0</v>
      </c>
      <c r="D228" s="358" t="n">
        <v>0</v>
      </c>
      <c r="E228" s="358" t="n">
        <v>0</v>
      </c>
      <c r="F228" s="358" t="n">
        <v>0</v>
      </c>
      <c r="G228" s="359" t="n">
        <v>0</v>
      </c>
      <c r="H228" s="359" t="n">
        <v>0</v>
      </c>
      <c r="I228" s="360" t="n">
        <v>0</v>
      </c>
      <c r="J228" s="358" t="n">
        <v>0</v>
      </c>
      <c r="K228" s="359" t="n">
        <v>0</v>
      </c>
      <c r="L228" s="359" t="n">
        <v>0</v>
      </c>
      <c r="M228" s="360" t="n">
        <v>0</v>
      </c>
      <c r="N228" s="358" t="n">
        <v>0</v>
      </c>
      <c r="O228" s="359" t="n">
        <v>0</v>
      </c>
      <c r="P228" s="359" t="n">
        <v>0</v>
      </c>
      <c r="Q228" s="360" t="n">
        <v>0</v>
      </c>
    </row>
    <row r="229" customFormat="false" ht="12.75" hidden="false" customHeight="false" outlineLevel="0" collapsed="false">
      <c r="A229" s="354" t="s">
        <v>119</v>
      </c>
      <c r="B229" s="368"/>
      <c r="C229" s="361" t="n">
        <v>0</v>
      </c>
      <c r="D229" s="358" t="n">
        <v>0</v>
      </c>
      <c r="E229" s="358" t="n">
        <v>0</v>
      </c>
      <c r="F229" s="358" t="n">
        <v>0</v>
      </c>
      <c r="G229" s="359" t="n">
        <v>0</v>
      </c>
      <c r="H229" s="359" t="n">
        <v>0</v>
      </c>
      <c r="I229" s="360" t="n">
        <v>0</v>
      </c>
      <c r="J229" s="358" t="n">
        <v>0</v>
      </c>
      <c r="K229" s="359" t="n">
        <v>0</v>
      </c>
      <c r="L229" s="359" t="n">
        <v>0</v>
      </c>
      <c r="M229" s="360" t="n">
        <v>0</v>
      </c>
      <c r="N229" s="358" t="n">
        <v>0</v>
      </c>
      <c r="O229" s="359" t="n">
        <v>0</v>
      </c>
      <c r="P229" s="359" t="n">
        <v>0</v>
      </c>
      <c r="Q229" s="360" t="n">
        <v>0</v>
      </c>
    </row>
    <row r="230" customFormat="false" ht="12.75" hidden="false" customHeight="false" outlineLevel="0" collapsed="false">
      <c r="A230" s="354" t="s">
        <v>120</v>
      </c>
      <c r="B230" s="368"/>
      <c r="C230" s="361" t="n">
        <v>209.38768023</v>
      </c>
      <c r="D230" s="358" t="n">
        <v>209.38768023</v>
      </c>
      <c r="E230" s="358" t="n">
        <v>209.38768023</v>
      </c>
      <c r="F230" s="358" t="n">
        <v>0</v>
      </c>
      <c r="G230" s="359" t="n">
        <v>0</v>
      </c>
      <c r="H230" s="359" t="n">
        <v>0</v>
      </c>
      <c r="I230" s="360" t="n">
        <v>0</v>
      </c>
      <c r="J230" s="358" t="n">
        <v>0</v>
      </c>
      <c r="K230" s="359" t="n">
        <v>0</v>
      </c>
      <c r="L230" s="359" t="n">
        <v>0</v>
      </c>
      <c r="M230" s="360" t="n">
        <v>0</v>
      </c>
      <c r="N230" s="358" t="n">
        <v>0</v>
      </c>
      <c r="O230" s="359" t="n">
        <v>0</v>
      </c>
      <c r="P230" s="359" t="n">
        <v>0</v>
      </c>
      <c r="Q230" s="360" t="n">
        <v>0</v>
      </c>
    </row>
    <row r="231" customFormat="false" ht="12.75" hidden="false" customHeight="false" outlineLevel="0" collapsed="false">
      <c r="A231" s="354" t="s">
        <v>121</v>
      </c>
      <c r="B231" s="368"/>
      <c r="C231" s="361" t="n">
        <v>0</v>
      </c>
      <c r="D231" s="358" t="n">
        <v>0</v>
      </c>
      <c r="E231" s="358" t="n">
        <v>0</v>
      </c>
      <c r="F231" s="358" t="n">
        <v>0</v>
      </c>
      <c r="G231" s="359" t="n">
        <v>0</v>
      </c>
      <c r="H231" s="359" t="n">
        <v>0</v>
      </c>
      <c r="I231" s="360" t="n">
        <v>0</v>
      </c>
      <c r="J231" s="358" t="n">
        <v>0</v>
      </c>
      <c r="K231" s="359" t="n">
        <v>0</v>
      </c>
      <c r="L231" s="359" t="n">
        <v>0</v>
      </c>
      <c r="M231" s="360" t="n">
        <v>0</v>
      </c>
      <c r="N231" s="358" t="n">
        <v>0</v>
      </c>
      <c r="O231" s="359" t="n">
        <v>0</v>
      </c>
      <c r="P231" s="359" t="n">
        <v>0</v>
      </c>
      <c r="Q231" s="360" t="n">
        <v>0</v>
      </c>
    </row>
    <row r="232" customFormat="false" ht="12.75" hidden="false" customHeight="false" outlineLevel="0" collapsed="false">
      <c r="A232" s="362" t="s">
        <v>122</v>
      </c>
      <c r="B232" s="368"/>
      <c r="C232" s="363" t="n">
        <v>209.38768023</v>
      </c>
      <c r="D232" s="364" t="n">
        <v>209.38768023</v>
      </c>
      <c r="E232" s="364" t="n">
        <v>209.38768023</v>
      </c>
      <c r="F232" s="364" t="n">
        <v>0</v>
      </c>
      <c r="G232" s="365" t="n">
        <v>0</v>
      </c>
      <c r="H232" s="365" t="n">
        <v>0</v>
      </c>
      <c r="I232" s="366" t="n">
        <v>0</v>
      </c>
      <c r="J232" s="364" t="n">
        <v>0</v>
      </c>
      <c r="K232" s="365" t="n">
        <v>0</v>
      </c>
      <c r="L232" s="365" t="n">
        <v>0</v>
      </c>
      <c r="M232" s="366" t="n">
        <v>0</v>
      </c>
      <c r="N232" s="364" t="n">
        <v>0</v>
      </c>
      <c r="O232" s="365" t="n">
        <v>0</v>
      </c>
      <c r="P232" s="365" t="n">
        <v>9.1622646413493</v>
      </c>
      <c r="Q232" s="366" t="n">
        <v>-0.08935842</v>
      </c>
    </row>
    <row r="233" customFormat="false" ht="12.75" hidden="false" customHeight="true" outlineLevel="0" collapsed="false">
      <c r="A233" s="367" t="s">
        <v>114</v>
      </c>
      <c r="B233" s="368" t="s">
        <v>142</v>
      </c>
      <c r="C233" s="369" t="n">
        <v>0</v>
      </c>
      <c r="D233" s="358" t="n">
        <v>0</v>
      </c>
      <c r="E233" s="358" t="n">
        <v>0</v>
      </c>
      <c r="F233" s="358" t="n">
        <v>0</v>
      </c>
      <c r="G233" s="359" t="n">
        <v>0</v>
      </c>
      <c r="H233" s="359" t="n">
        <v>0</v>
      </c>
      <c r="I233" s="360" t="n">
        <v>0</v>
      </c>
      <c r="J233" s="358" t="n">
        <v>0</v>
      </c>
      <c r="K233" s="359" t="n">
        <v>0</v>
      </c>
      <c r="L233" s="359" t="n">
        <v>0</v>
      </c>
      <c r="M233" s="360" t="n">
        <v>0</v>
      </c>
      <c r="N233" s="358" t="n">
        <v>0</v>
      </c>
      <c r="O233" s="359" t="n">
        <v>0</v>
      </c>
      <c r="P233" s="359" t="n">
        <v>0</v>
      </c>
      <c r="Q233" s="360" t="n">
        <v>0</v>
      </c>
    </row>
    <row r="234" customFormat="false" ht="12.75" hidden="false" customHeight="false" outlineLevel="0" collapsed="false">
      <c r="A234" s="354" t="s">
        <v>116</v>
      </c>
      <c r="B234" s="368"/>
      <c r="C234" s="361" t="n">
        <v>0.08387445</v>
      </c>
      <c r="D234" s="358" t="n">
        <v>0.08387445</v>
      </c>
      <c r="E234" s="358" t="n">
        <v>0</v>
      </c>
      <c r="F234" s="358" t="n">
        <v>0</v>
      </c>
      <c r="G234" s="359" t="n">
        <v>0.08387445</v>
      </c>
      <c r="H234" s="359" t="n">
        <v>0</v>
      </c>
      <c r="I234" s="360" t="n">
        <v>0</v>
      </c>
      <c r="J234" s="358" t="n">
        <v>0</v>
      </c>
      <c r="K234" s="359" t="n">
        <v>0</v>
      </c>
      <c r="L234" s="359" t="n">
        <v>0</v>
      </c>
      <c r="M234" s="360" t="n">
        <v>0</v>
      </c>
      <c r="N234" s="358" t="n">
        <v>0</v>
      </c>
      <c r="O234" s="359" t="n">
        <v>0</v>
      </c>
      <c r="P234" s="359" t="n">
        <v>0</v>
      </c>
      <c r="Q234" s="360" t="n">
        <v>0</v>
      </c>
    </row>
    <row r="235" customFormat="false" ht="12.75" hidden="false" customHeight="false" outlineLevel="0" collapsed="false">
      <c r="A235" s="354" t="s">
        <v>117</v>
      </c>
      <c r="B235" s="368"/>
      <c r="C235" s="361" t="n">
        <v>0</v>
      </c>
      <c r="D235" s="358" t="n">
        <v>0</v>
      </c>
      <c r="E235" s="358" t="n">
        <v>0</v>
      </c>
      <c r="F235" s="358" t="n">
        <v>0</v>
      </c>
      <c r="G235" s="359" t="n">
        <v>0</v>
      </c>
      <c r="H235" s="359" t="n">
        <v>0</v>
      </c>
      <c r="I235" s="360" t="n">
        <v>0</v>
      </c>
      <c r="J235" s="358" t="n">
        <v>0</v>
      </c>
      <c r="K235" s="359" t="n">
        <v>0</v>
      </c>
      <c r="L235" s="359" t="n">
        <v>0</v>
      </c>
      <c r="M235" s="360" t="n">
        <v>0</v>
      </c>
      <c r="N235" s="358" t="n">
        <v>0</v>
      </c>
      <c r="O235" s="359" t="n">
        <v>0</v>
      </c>
      <c r="P235" s="359" t="n">
        <v>0</v>
      </c>
      <c r="Q235" s="360" t="n">
        <v>0</v>
      </c>
    </row>
    <row r="236" customFormat="false" ht="12.75" hidden="false" customHeight="false" outlineLevel="0" collapsed="false">
      <c r="A236" s="354" t="s">
        <v>118</v>
      </c>
      <c r="B236" s="368"/>
      <c r="C236" s="361" t="n">
        <v>0</v>
      </c>
      <c r="D236" s="358" t="n">
        <v>0</v>
      </c>
      <c r="E236" s="358" t="n">
        <v>0</v>
      </c>
      <c r="F236" s="358" t="n">
        <v>0</v>
      </c>
      <c r="G236" s="359" t="n">
        <v>0</v>
      </c>
      <c r="H236" s="359" t="n">
        <v>0</v>
      </c>
      <c r="I236" s="360" t="n">
        <v>0</v>
      </c>
      <c r="J236" s="358" t="n">
        <v>0</v>
      </c>
      <c r="K236" s="359" t="n">
        <v>0</v>
      </c>
      <c r="L236" s="359" t="n">
        <v>0</v>
      </c>
      <c r="M236" s="360" t="n">
        <v>0</v>
      </c>
      <c r="N236" s="358" t="n">
        <v>0</v>
      </c>
      <c r="O236" s="359" t="n">
        <v>0</v>
      </c>
      <c r="P236" s="359" t="n">
        <v>0</v>
      </c>
      <c r="Q236" s="360" t="n">
        <v>0</v>
      </c>
    </row>
    <row r="237" customFormat="false" ht="12.75" hidden="false" customHeight="false" outlineLevel="0" collapsed="false">
      <c r="A237" s="354" t="s">
        <v>119</v>
      </c>
      <c r="B237" s="368"/>
      <c r="C237" s="361" t="n">
        <v>0</v>
      </c>
      <c r="D237" s="358" t="n">
        <v>0</v>
      </c>
      <c r="E237" s="358" t="n">
        <v>0</v>
      </c>
      <c r="F237" s="358" t="n">
        <v>0</v>
      </c>
      <c r="G237" s="359" t="n">
        <v>0</v>
      </c>
      <c r="H237" s="359" t="n">
        <v>0</v>
      </c>
      <c r="I237" s="360" t="n">
        <v>0</v>
      </c>
      <c r="J237" s="358" t="n">
        <v>0</v>
      </c>
      <c r="K237" s="359" t="n">
        <v>0</v>
      </c>
      <c r="L237" s="359" t="n">
        <v>0</v>
      </c>
      <c r="M237" s="360" t="n">
        <v>0</v>
      </c>
      <c r="N237" s="358" t="n">
        <v>0</v>
      </c>
      <c r="O237" s="359" t="n">
        <v>0</v>
      </c>
      <c r="P237" s="359" t="n">
        <v>0</v>
      </c>
      <c r="Q237" s="360" t="n">
        <v>0</v>
      </c>
    </row>
    <row r="238" customFormat="false" ht="12.75" hidden="false" customHeight="false" outlineLevel="0" collapsed="false">
      <c r="A238" s="354" t="s">
        <v>120</v>
      </c>
      <c r="B238" s="368"/>
      <c r="C238" s="361" t="n">
        <v>0</v>
      </c>
      <c r="D238" s="358" t="n">
        <v>0</v>
      </c>
      <c r="E238" s="358" t="n">
        <v>0</v>
      </c>
      <c r="F238" s="358" t="n">
        <v>0</v>
      </c>
      <c r="G238" s="359" t="n">
        <v>0</v>
      </c>
      <c r="H238" s="359" t="n">
        <v>0</v>
      </c>
      <c r="I238" s="360" t="n">
        <v>0</v>
      </c>
      <c r="J238" s="358" t="n">
        <v>0</v>
      </c>
      <c r="K238" s="359" t="n">
        <v>0</v>
      </c>
      <c r="L238" s="359" t="n">
        <v>0</v>
      </c>
      <c r="M238" s="360" t="n">
        <v>0</v>
      </c>
      <c r="N238" s="358" t="n">
        <v>0</v>
      </c>
      <c r="O238" s="359" t="n">
        <v>0</v>
      </c>
      <c r="P238" s="359" t="n">
        <v>0</v>
      </c>
      <c r="Q238" s="360" t="n">
        <v>0</v>
      </c>
    </row>
    <row r="239" customFormat="false" ht="12.75" hidden="false" customHeight="false" outlineLevel="0" collapsed="false">
      <c r="A239" s="354" t="s">
        <v>121</v>
      </c>
      <c r="B239" s="368"/>
      <c r="C239" s="361" t="n">
        <v>0</v>
      </c>
      <c r="D239" s="358" t="n">
        <v>0</v>
      </c>
      <c r="E239" s="358" t="n">
        <v>0</v>
      </c>
      <c r="F239" s="358" t="n">
        <v>0</v>
      </c>
      <c r="G239" s="359" t="n">
        <v>0</v>
      </c>
      <c r="H239" s="359" t="n">
        <v>0</v>
      </c>
      <c r="I239" s="360" t="n">
        <v>0</v>
      </c>
      <c r="J239" s="358" t="n">
        <v>0</v>
      </c>
      <c r="K239" s="359" t="n">
        <v>0</v>
      </c>
      <c r="L239" s="359" t="n">
        <v>0</v>
      </c>
      <c r="M239" s="360" t="n">
        <v>0</v>
      </c>
      <c r="N239" s="358" t="n">
        <v>0</v>
      </c>
      <c r="O239" s="359" t="n">
        <v>0</v>
      </c>
      <c r="P239" s="359" t="n">
        <v>0</v>
      </c>
      <c r="Q239" s="360" t="n">
        <v>0</v>
      </c>
    </row>
    <row r="240" customFormat="false" ht="12.75" hidden="false" customHeight="false" outlineLevel="0" collapsed="false">
      <c r="A240" s="362" t="s">
        <v>122</v>
      </c>
      <c r="B240" s="368"/>
      <c r="C240" s="363" t="n">
        <v>0.08387445</v>
      </c>
      <c r="D240" s="364" t="n">
        <v>0.08387445</v>
      </c>
      <c r="E240" s="364" t="n">
        <v>0</v>
      </c>
      <c r="F240" s="364" t="n">
        <v>0</v>
      </c>
      <c r="G240" s="365" t="n">
        <v>0.08387445</v>
      </c>
      <c r="H240" s="365" t="n">
        <v>0</v>
      </c>
      <c r="I240" s="366" t="n">
        <v>0</v>
      </c>
      <c r="J240" s="364" t="n">
        <v>0</v>
      </c>
      <c r="K240" s="365" t="n">
        <v>0</v>
      </c>
      <c r="L240" s="365" t="n">
        <v>0</v>
      </c>
      <c r="M240" s="366" t="n">
        <v>0</v>
      </c>
      <c r="N240" s="364" t="n">
        <v>0</v>
      </c>
      <c r="O240" s="365" t="n">
        <v>0</v>
      </c>
      <c r="P240" s="365" t="n">
        <v>0</v>
      </c>
      <c r="Q240" s="366" t="n">
        <v>0</v>
      </c>
    </row>
    <row r="241" customFormat="false" ht="12.75" hidden="false" customHeight="true" outlineLevel="0" collapsed="false">
      <c r="A241" s="367" t="s">
        <v>114</v>
      </c>
      <c r="B241" s="368" t="s">
        <v>143</v>
      </c>
      <c r="C241" s="369" t="n">
        <v>0</v>
      </c>
      <c r="D241" s="358" t="n">
        <v>0</v>
      </c>
      <c r="E241" s="358" t="n">
        <v>0</v>
      </c>
      <c r="F241" s="358" t="n">
        <v>0</v>
      </c>
      <c r="G241" s="359" t="n">
        <v>0</v>
      </c>
      <c r="H241" s="359" t="n">
        <v>0</v>
      </c>
      <c r="I241" s="360" t="n">
        <v>0</v>
      </c>
      <c r="J241" s="358" t="n">
        <v>0</v>
      </c>
      <c r="K241" s="359" t="n">
        <v>0</v>
      </c>
      <c r="L241" s="359" t="n">
        <v>0</v>
      </c>
      <c r="M241" s="360" t="n">
        <v>0</v>
      </c>
      <c r="N241" s="358" t="n">
        <v>0</v>
      </c>
      <c r="O241" s="359" t="n">
        <v>0</v>
      </c>
      <c r="P241" s="359" t="n">
        <v>0</v>
      </c>
      <c r="Q241" s="360" t="n">
        <v>0</v>
      </c>
    </row>
    <row r="242" customFormat="false" ht="12.75" hidden="false" customHeight="false" outlineLevel="0" collapsed="false">
      <c r="A242" s="354" t="s">
        <v>116</v>
      </c>
      <c r="B242" s="368"/>
      <c r="C242" s="361" t="n">
        <v>0</v>
      </c>
      <c r="D242" s="358" t="n">
        <v>0</v>
      </c>
      <c r="E242" s="358" t="n">
        <v>0</v>
      </c>
      <c r="F242" s="358" t="n">
        <v>0</v>
      </c>
      <c r="G242" s="359" t="n">
        <v>0</v>
      </c>
      <c r="H242" s="359" t="n">
        <v>0</v>
      </c>
      <c r="I242" s="360" t="n">
        <v>0</v>
      </c>
      <c r="J242" s="358" t="n">
        <v>0</v>
      </c>
      <c r="K242" s="359" t="n">
        <v>0</v>
      </c>
      <c r="L242" s="359" t="n">
        <v>0</v>
      </c>
      <c r="M242" s="360" t="n">
        <v>0</v>
      </c>
      <c r="N242" s="358" t="n">
        <v>0</v>
      </c>
      <c r="O242" s="359" t="n">
        <v>0</v>
      </c>
      <c r="P242" s="359" t="n">
        <v>0</v>
      </c>
      <c r="Q242" s="360" t="n">
        <v>0</v>
      </c>
    </row>
    <row r="243" customFormat="false" ht="12.75" hidden="false" customHeight="false" outlineLevel="0" collapsed="false">
      <c r="A243" s="354" t="s">
        <v>117</v>
      </c>
      <c r="B243" s="368"/>
      <c r="C243" s="361" t="n">
        <v>0</v>
      </c>
      <c r="D243" s="358" t="n">
        <v>0</v>
      </c>
      <c r="E243" s="358" t="n">
        <v>0</v>
      </c>
      <c r="F243" s="358" t="n">
        <v>0</v>
      </c>
      <c r="G243" s="359" t="n">
        <v>0</v>
      </c>
      <c r="H243" s="359" t="n">
        <v>0</v>
      </c>
      <c r="I243" s="360" t="n">
        <v>0</v>
      </c>
      <c r="J243" s="358" t="n">
        <v>0</v>
      </c>
      <c r="K243" s="359" t="n">
        <v>0</v>
      </c>
      <c r="L243" s="359" t="n">
        <v>0</v>
      </c>
      <c r="M243" s="360" t="n">
        <v>0</v>
      </c>
      <c r="N243" s="358" t="n">
        <v>0</v>
      </c>
      <c r="O243" s="359" t="n">
        <v>0</v>
      </c>
      <c r="P243" s="359" t="n">
        <v>0</v>
      </c>
      <c r="Q243" s="360" t="n">
        <v>0</v>
      </c>
    </row>
    <row r="244" customFormat="false" ht="12.75" hidden="false" customHeight="false" outlineLevel="0" collapsed="false">
      <c r="A244" s="354" t="s">
        <v>118</v>
      </c>
      <c r="B244" s="368"/>
      <c r="C244" s="361" t="n">
        <v>0</v>
      </c>
      <c r="D244" s="358" t="n">
        <v>0</v>
      </c>
      <c r="E244" s="358" t="n">
        <v>0</v>
      </c>
      <c r="F244" s="358" t="n">
        <v>0</v>
      </c>
      <c r="G244" s="359" t="n">
        <v>0</v>
      </c>
      <c r="H244" s="359" t="n">
        <v>0</v>
      </c>
      <c r="I244" s="360" t="n">
        <v>0</v>
      </c>
      <c r="J244" s="358" t="n">
        <v>0</v>
      </c>
      <c r="K244" s="359" t="n">
        <v>0</v>
      </c>
      <c r="L244" s="359" t="n">
        <v>0</v>
      </c>
      <c r="M244" s="360" t="n">
        <v>0</v>
      </c>
      <c r="N244" s="358" t="n">
        <v>0</v>
      </c>
      <c r="O244" s="359" t="n">
        <v>0</v>
      </c>
      <c r="P244" s="359" t="n">
        <v>0</v>
      </c>
      <c r="Q244" s="360" t="n">
        <v>0</v>
      </c>
    </row>
    <row r="245" customFormat="false" ht="12.75" hidden="false" customHeight="false" outlineLevel="0" collapsed="false">
      <c r="A245" s="354" t="s">
        <v>119</v>
      </c>
      <c r="B245" s="368"/>
      <c r="C245" s="361" t="n">
        <v>0</v>
      </c>
      <c r="D245" s="358" t="n">
        <v>0</v>
      </c>
      <c r="E245" s="358" t="n">
        <v>0</v>
      </c>
      <c r="F245" s="358" t="n">
        <v>0</v>
      </c>
      <c r="G245" s="359" t="n">
        <v>0</v>
      </c>
      <c r="H245" s="359" t="n">
        <v>0</v>
      </c>
      <c r="I245" s="360" t="n">
        <v>0</v>
      </c>
      <c r="J245" s="358" t="n">
        <v>0</v>
      </c>
      <c r="K245" s="359" t="n">
        <v>0</v>
      </c>
      <c r="L245" s="359" t="n">
        <v>0</v>
      </c>
      <c r="M245" s="360" t="n">
        <v>0</v>
      </c>
      <c r="N245" s="358" t="n">
        <v>0</v>
      </c>
      <c r="O245" s="359" t="n">
        <v>0</v>
      </c>
      <c r="P245" s="359" t="n">
        <v>0</v>
      </c>
      <c r="Q245" s="360" t="n">
        <v>0</v>
      </c>
    </row>
    <row r="246" customFormat="false" ht="12.75" hidden="false" customHeight="false" outlineLevel="0" collapsed="false">
      <c r="A246" s="354" t="s">
        <v>120</v>
      </c>
      <c r="B246" s="368"/>
      <c r="C246" s="361" t="n">
        <v>0</v>
      </c>
      <c r="D246" s="358" t="n">
        <v>0</v>
      </c>
      <c r="E246" s="358" t="n">
        <v>0</v>
      </c>
      <c r="F246" s="358" t="n">
        <v>0</v>
      </c>
      <c r="G246" s="359" t="n">
        <v>0</v>
      </c>
      <c r="H246" s="359" t="n">
        <v>0</v>
      </c>
      <c r="I246" s="360" t="n">
        <v>0</v>
      </c>
      <c r="J246" s="358" t="n">
        <v>0</v>
      </c>
      <c r="K246" s="359" t="n">
        <v>0</v>
      </c>
      <c r="L246" s="359" t="n">
        <v>0</v>
      </c>
      <c r="M246" s="360" t="n">
        <v>0</v>
      </c>
      <c r="N246" s="358" t="n">
        <v>0</v>
      </c>
      <c r="O246" s="359" t="n">
        <v>0</v>
      </c>
      <c r="P246" s="359" t="n">
        <v>0</v>
      </c>
      <c r="Q246" s="360" t="n">
        <v>0</v>
      </c>
    </row>
    <row r="247" customFormat="false" ht="12.75" hidden="false" customHeight="false" outlineLevel="0" collapsed="false">
      <c r="A247" s="354" t="s">
        <v>121</v>
      </c>
      <c r="B247" s="368"/>
      <c r="C247" s="361" t="n">
        <v>0</v>
      </c>
      <c r="D247" s="358" t="n">
        <v>0</v>
      </c>
      <c r="E247" s="358" t="n">
        <v>0</v>
      </c>
      <c r="F247" s="358" t="n">
        <v>0</v>
      </c>
      <c r="G247" s="359" t="n">
        <v>0</v>
      </c>
      <c r="H247" s="359" t="n">
        <v>0</v>
      </c>
      <c r="I247" s="360" t="n">
        <v>0</v>
      </c>
      <c r="J247" s="358" t="n">
        <v>0</v>
      </c>
      <c r="K247" s="359" t="n">
        <v>0</v>
      </c>
      <c r="L247" s="359" t="n">
        <v>0</v>
      </c>
      <c r="M247" s="360" t="n">
        <v>0</v>
      </c>
      <c r="N247" s="358" t="n">
        <v>0</v>
      </c>
      <c r="O247" s="359" t="n">
        <v>0</v>
      </c>
      <c r="P247" s="359" t="n">
        <v>0</v>
      </c>
      <c r="Q247" s="360" t="n">
        <v>0</v>
      </c>
    </row>
    <row r="248" customFormat="false" ht="12.75" hidden="false" customHeight="false" outlineLevel="0" collapsed="false">
      <c r="A248" s="362" t="s">
        <v>122</v>
      </c>
      <c r="B248" s="368"/>
      <c r="C248" s="363" t="n">
        <v>0</v>
      </c>
      <c r="D248" s="364" t="n">
        <v>0</v>
      </c>
      <c r="E248" s="364" t="n">
        <v>0</v>
      </c>
      <c r="F248" s="364" t="n">
        <v>0</v>
      </c>
      <c r="G248" s="365" t="n">
        <v>0</v>
      </c>
      <c r="H248" s="365" t="n">
        <v>0</v>
      </c>
      <c r="I248" s="366" t="n">
        <v>0</v>
      </c>
      <c r="J248" s="364" t="n">
        <v>0</v>
      </c>
      <c r="K248" s="365" t="n">
        <v>0</v>
      </c>
      <c r="L248" s="365" t="n">
        <v>0</v>
      </c>
      <c r="M248" s="366" t="n">
        <v>0</v>
      </c>
      <c r="N248" s="364" t="n">
        <v>0</v>
      </c>
      <c r="O248" s="365" t="n">
        <v>0</v>
      </c>
      <c r="P248" s="365" t="n">
        <v>0</v>
      </c>
      <c r="Q248" s="366" t="n">
        <v>0</v>
      </c>
    </row>
    <row r="249" customFormat="false" ht="12.75" hidden="false" customHeight="true" outlineLevel="0" collapsed="false">
      <c r="A249" s="367" t="s">
        <v>114</v>
      </c>
      <c r="B249" s="368" t="s">
        <v>144</v>
      </c>
      <c r="C249" s="369" t="n">
        <v>0</v>
      </c>
      <c r="D249" s="358" t="n">
        <v>0</v>
      </c>
      <c r="E249" s="358" t="n">
        <v>0</v>
      </c>
      <c r="F249" s="358" t="n">
        <v>0</v>
      </c>
      <c r="G249" s="359" t="n">
        <v>0</v>
      </c>
      <c r="H249" s="359" t="n">
        <v>0</v>
      </c>
      <c r="I249" s="360" t="n">
        <v>0</v>
      </c>
      <c r="J249" s="358" t="n">
        <v>0</v>
      </c>
      <c r="K249" s="359" t="n">
        <v>0</v>
      </c>
      <c r="L249" s="359" t="n">
        <v>0</v>
      </c>
      <c r="M249" s="360" t="n">
        <v>0</v>
      </c>
      <c r="N249" s="358" t="n">
        <v>0</v>
      </c>
      <c r="O249" s="359" t="n">
        <v>0</v>
      </c>
      <c r="P249" s="359" t="n">
        <v>0</v>
      </c>
      <c r="Q249" s="360" t="n">
        <v>0</v>
      </c>
    </row>
    <row r="250" customFormat="false" ht="12.75" hidden="false" customHeight="false" outlineLevel="0" collapsed="false">
      <c r="A250" s="354" t="s">
        <v>116</v>
      </c>
      <c r="B250" s="368"/>
      <c r="C250" s="361" t="n">
        <v>0.01383266</v>
      </c>
      <c r="D250" s="358" t="n">
        <v>0.01383266</v>
      </c>
      <c r="E250" s="358" t="n">
        <v>0</v>
      </c>
      <c r="F250" s="358" t="n">
        <v>0</v>
      </c>
      <c r="G250" s="359" t="n">
        <v>0.01383266</v>
      </c>
      <c r="H250" s="359" t="n">
        <v>0</v>
      </c>
      <c r="I250" s="360" t="n">
        <v>0</v>
      </c>
      <c r="J250" s="358" t="n">
        <v>0</v>
      </c>
      <c r="K250" s="359" t="n">
        <v>0</v>
      </c>
      <c r="L250" s="359" t="n">
        <v>0</v>
      </c>
      <c r="M250" s="360" t="n">
        <v>0</v>
      </c>
      <c r="N250" s="358" t="n">
        <v>0</v>
      </c>
      <c r="O250" s="359" t="n">
        <v>0</v>
      </c>
      <c r="P250" s="359" t="n">
        <v>0</v>
      </c>
      <c r="Q250" s="360" t="n">
        <v>0</v>
      </c>
    </row>
    <row r="251" customFormat="false" ht="12.75" hidden="false" customHeight="false" outlineLevel="0" collapsed="false">
      <c r="A251" s="354" t="s">
        <v>117</v>
      </c>
      <c r="B251" s="368"/>
      <c r="C251" s="361" t="n">
        <v>77.8741608227666</v>
      </c>
      <c r="D251" s="358" t="n">
        <v>77.8741608227666</v>
      </c>
      <c r="E251" s="358" t="n">
        <v>0</v>
      </c>
      <c r="F251" s="358" t="n">
        <v>0</v>
      </c>
      <c r="G251" s="359" t="n">
        <v>77.8741608227666</v>
      </c>
      <c r="H251" s="359" t="n">
        <v>0</v>
      </c>
      <c r="I251" s="360" t="n">
        <v>0</v>
      </c>
      <c r="J251" s="358" t="n">
        <v>0</v>
      </c>
      <c r="K251" s="359" t="n">
        <v>0</v>
      </c>
      <c r="L251" s="359" t="n">
        <v>0</v>
      </c>
      <c r="M251" s="360" t="n">
        <v>0</v>
      </c>
      <c r="N251" s="358" t="n">
        <v>0</v>
      </c>
      <c r="O251" s="359" t="n">
        <v>0</v>
      </c>
      <c r="P251" s="359" t="n">
        <v>0</v>
      </c>
      <c r="Q251" s="360" t="n">
        <v>0</v>
      </c>
    </row>
    <row r="252" customFormat="false" ht="12.75" hidden="false" customHeight="false" outlineLevel="0" collapsed="false">
      <c r="A252" s="354" t="s">
        <v>118</v>
      </c>
      <c r="B252" s="368"/>
      <c r="C252" s="361" t="n">
        <v>67.9054900339855</v>
      </c>
      <c r="D252" s="358" t="n">
        <v>67.9054900339855</v>
      </c>
      <c r="E252" s="358" t="n">
        <v>0</v>
      </c>
      <c r="F252" s="358" t="n">
        <v>0</v>
      </c>
      <c r="G252" s="359" t="n">
        <v>67.9054900339855</v>
      </c>
      <c r="H252" s="359" t="n">
        <v>0</v>
      </c>
      <c r="I252" s="360" t="n">
        <v>0</v>
      </c>
      <c r="J252" s="358" t="n">
        <v>0</v>
      </c>
      <c r="K252" s="359" t="n">
        <v>0</v>
      </c>
      <c r="L252" s="359" t="n">
        <v>0</v>
      </c>
      <c r="M252" s="360" t="n">
        <v>0</v>
      </c>
      <c r="N252" s="358" t="n">
        <v>0</v>
      </c>
      <c r="O252" s="359" t="n">
        <v>0</v>
      </c>
      <c r="P252" s="359" t="n">
        <v>0</v>
      </c>
      <c r="Q252" s="360" t="n">
        <v>0</v>
      </c>
    </row>
    <row r="253" customFormat="false" ht="12.75" hidden="false" customHeight="false" outlineLevel="0" collapsed="false">
      <c r="A253" s="354" t="s">
        <v>119</v>
      </c>
      <c r="B253" s="368"/>
      <c r="C253" s="361" t="n">
        <v>147.589236320557</v>
      </c>
      <c r="D253" s="358" t="n">
        <v>147.585747770557</v>
      </c>
      <c r="E253" s="358" t="n">
        <v>0</v>
      </c>
      <c r="F253" s="358" t="n">
        <v>0</v>
      </c>
      <c r="G253" s="359" t="n">
        <v>147.585747770557</v>
      </c>
      <c r="H253" s="359" t="n">
        <v>0</v>
      </c>
      <c r="I253" s="360" t="n">
        <v>0</v>
      </c>
      <c r="J253" s="358" t="n">
        <v>0</v>
      </c>
      <c r="K253" s="359" t="n">
        <v>0</v>
      </c>
      <c r="L253" s="359" t="n">
        <v>0</v>
      </c>
      <c r="M253" s="360" t="n">
        <v>0</v>
      </c>
      <c r="N253" s="358" t="n">
        <v>0</v>
      </c>
      <c r="O253" s="359" t="n">
        <v>0</v>
      </c>
      <c r="P253" s="359" t="n">
        <v>0</v>
      </c>
      <c r="Q253" s="360" t="n">
        <v>0</v>
      </c>
    </row>
    <row r="254" customFormat="false" ht="12.75" hidden="false" customHeight="false" outlineLevel="0" collapsed="false">
      <c r="A254" s="354" t="s">
        <v>120</v>
      </c>
      <c r="B254" s="368"/>
      <c r="C254" s="361" t="n">
        <v>0.18076315</v>
      </c>
      <c r="D254" s="358" t="n">
        <v>-0.01734459</v>
      </c>
      <c r="E254" s="358" t="n">
        <v>0</v>
      </c>
      <c r="F254" s="358" t="n">
        <v>0</v>
      </c>
      <c r="G254" s="359" t="n">
        <v>-0.01734459</v>
      </c>
      <c r="H254" s="359" t="n">
        <v>0</v>
      </c>
      <c r="I254" s="360" t="n">
        <v>0</v>
      </c>
      <c r="J254" s="358" t="n">
        <v>0</v>
      </c>
      <c r="K254" s="359" t="n">
        <v>0</v>
      </c>
      <c r="L254" s="359" t="n">
        <v>0</v>
      </c>
      <c r="M254" s="360" t="n">
        <v>0</v>
      </c>
      <c r="N254" s="358" t="n">
        <v>0</v>
      </c>
      <c r="O254" s="359" t="n">
        <v>0</v>
      </c>
      <c r="P254" s="359" t="n">
        <v>0</v>
      </c>
      <c r="Q254" s="360" t="n">
        <v>0</v>
      </c>
    </row>
    <row r="255" customFormat="false" ht="12.75" hidden="false" customHeight="false" outlineLevel="0" collapsed="false">
      <c r="A255" s="354" t="s">
        <v>121</v>
      </c>
      <c r="B255" s="368"/>
      <c r="C255" s="361" t="n">
        <v>0.0122802</v>
      </c>
      <c r="D255" s="358" t="n">
        <v>0.0122802</v>
      </c>
      <c r="E255" s="358" t="n">
        <v>0</v>
      </c>
      <c r="F255" s="358" t="n">
        <v>0</v>
      </c>
      <c r="G255" s="359" t="n">
        <v>0.0122802</v>
      </c>
      <c r="H255" s="359" t="n">
        <v>0</v>
      </c>
      <c r="I255" s="360" t="n">
        <v>0</v>
      </c>
      <c r="J255" s="358" t="n">
        <v>0</v>
      </c>
      <c r="K255" s="359" t="n">
        <v>0</v>
      </c>
      <c r="L255" s="359" t="n">
        <v>0</v>
      </c>
      <c r="M255" s="360" t="n">
        <v>0</v>
      </c>
      <c r="N255" s="358" t="n">
        <v>0</v>
      </c>
      <c r="O255" s="359" t="n">
        <v>0</v>
      </c>
      <c r="P255" s="359" t="n">
        <v>0</v>
      </c>
      <c r="Q255" s="360" t="n">
        <v>0</v>
      </c>
    </row>
    <row r="256" customFormat="false" ht="12.75" hidden="false" customHeight="false" outlineLevel="0" collapsed="false">
      <c r="A256" s="362" t="s">
        <v>122</v>
      </c>
      <c r="B256" s="368"/>
      <c r="C256" s="363" t="n">
        <v>293.575763187309</v>
      </c>
      <c r="D256" s="364" t="n">
        <v>293.374166897309</v>
      </c>
      <c r="E256" s="364" t="n">
        <v>0</v>
      </c>
      <c r="F256" s="364" t="n">
        <v>0</v>
      </c>
      <c r="G256" s="365" t="n">
        <v>293.374166897309</v>
      </c>
      <c r="H256" s="365" t="n">
        <v>0</v>
      </c>
      <c r="I256" s="366" t="n">
        <v>0</v>
      </c>
      <c r="J256" s="364" t="n">
        <v>0</v>
      </c>
      <c r="K256" s="365" t="n">
        <v>0</v>
      </c>
      <c r="L256" s="365" t="n">
        <v>0</v>
      </c>
      <c r="M256" s="366" t="n">
        <v>0</v>
      </c>
      <c r="N256" s="364" t="n">
        <v>0</v>
      </c>
      <c r="O256" s="365" t="n">
        <v>0</v>
      </c>
      <c r="P256" s="365" t="n">
        <v>0</v>
      </c>
      <c r="Q256" s="366" t="n">
        <v>0</v>
      </c>
    </row>
    <row r="257" customFormat="false" ht="12.75" hidden="false" customHeight="true" outlineLevel="0" collapsed="false">
      <c r="A257" s="367" t="s">
        <v>114</v>
      </c>
      <c r="B257" s="368" t="s">
        <v>145</v>
      </c>
      <c r="C257" s="369" t="n">
        <v>0</v>
      </c>
      <c r="D257" s="358" t="n">
        <v>0</v>
      </c>
      <c r="E257" s="358" t="n">
        <v>0</v>
      </c>
      <c r="F257" s="358" t="n">
        <v>0</v>
      </c>
      <c r="G257" s="359" t="n">
        <v>0</v>
      </c>
      <c r="H257" s="359" t="n">
        <v>0</v>
      </c>
      <c r="I257" s="360" t="n">
        <v>0</v>
      </c>
      <c r="J257" s="358" t="n">
        <v>0</v>
      </c>
      <c r="K257" s="359" t="n">
        <v>0</v>
      </c>
      <c r="L257" s="359" t="n">
        <v>0</v>
      </c>
      <c r="M257" s="360" t="n">
        <v>0</v>
      </c>
      <c r="N257" s="358" t="n">
        <v>0</v>
      </c>
      <c r="O257" s="359" t="n">
        <v>0</v>
      </c>
      <c r="P257" s="359" t="n">
        <v>0</v>
      </c>
      <c r="Q257" s="360" t="n">
        <v>0</v>
      </c>
    </row>
    <row r="258" customFormat="false" ht="12.75" hidden="false" customHeight="false" outlineLevel="0" collapsed="false">
      <c r="A258" s="354" t="s">
        <v>116</v>
      </c>
      <c r="B258" s="368"/>
      <c r="C258" s="361" t="n">
        <v>0.10683275</v>
      </c>
      <c r="D258" s="358" t="n">
        <v>0.10683275</v>
      </c>
      <c r="E258" s="358" t="n">
        <v>0</v>
      </c>
      <c r="F258" s="358" t="n">
        <v>0</v>
      </c>
      <c r="G258" s="359" t="n">
        <v>0.10683275</v>
      </c>
      <c r="H258" s="359" t="n">
        <v>0</v>
      </c>
      <c r="I258" s="360" t="n">
        <v>0</v>
      </c>
      <c r="J258" s="358" t="n">
        <v>0</v>
      </c>
      <c r="K258" s="359" t="n">
        <v>0</v>
      </c>
      <c r="L258" s="359" t="n">
        <v>0</v>
      </c>
      <c r="M258" s="360" t="n">
        <v>0</v>
      </c>
      <c r="N258" s="358" t="n">
        <v>0</v>
      </c>
      <c r="O258" s="359" t="n">
        <v>0</v>
      </c>
      <c r="P258" s="359" t="n">
        <v>0</v>
      </c>
      <c r="Q258" s="360" t="n">
        <v>0</v>
      </c>
    </row>
    <row r="259" customFormat="false" ht="12.75" hidden="false" customHeight="false" outlineLevel="0" collapsed="false">
      <c r="A259" s="354" t="s">
        <v>117</v>
      </c>
      <c r="B259" s="368"/>
      <c r="C259" s="361" t="n">
        <v>0</v>
      </c>
      <c r="D259" s="358" t="n">
        <v>-0.41290194</v>
      </c>
      <c r="E259" s="358" t="n">
        <v>0</v>
      </c>
      <c r="F259" s="358" t="n">
        <v>0</v>
      </c>
      <c r="G259" s="359" t="n">
        <v>-0.41290194</v>
      </c>
      <c r="H259" s="359" t="n">
        <v>0</v>
      </c>
      <c r="I259" s="360" t="n">
        <v>0</v>
      </c>
      <c r="J259" s="358" t="n">
        <v>0</v>
      </c>
      <c r="K259" s="359" t="n">
        <v>0</v>
      </c>
      <c r="L259" s="359" t="n">
        <v>0</v>
      </c>
      <c r="M259" s="360" t="n">
        <v>0</v>
      </c>
      <c r="N259" s="358" t="n">
        <v>0</v>
      </c>
      <c r="O259" s="359" t="n">
        <v>0</v>
      </c>
      <c r="P259" s="359" t="n">
        <v>0</v>
      </c>
      <c r="Q259" s="360" t="n">
        <v>0</v>
      </c>
    </row>
    <row r="260" customFormat="false" ht="12.75" hidden="false" customHeight="false" outlineLevel="0" collapsed="false">
      <c r="A260" s="354" t="s">
        <v>118</v>
      </c>
      <c r="B260" s="368"/>
      <c r="C260" s="361" t="n">
        <v>0</v>
      </c>
      <c r="D260" s="358" t="n">
        <v>-0.00660632</v>
      </c>
      <c r="E260" s="358" t="n">
        <v>0</v>
      </c>
      <c r="F260" s="358" t="n">
        <v>0</v>
      </c>
      <c r="G260" s="359" t="n">
        <v>-0.00660632</v>
      </c>
      <c r="H260" s="359" t="n">
        <v>0</v>
      </c>
      <c r="I260" s="360" t="n">
        <v>0</v>
      </c>
      <c r="J260" s="358" t="n">
        <v>0</v>
      </c>
      <c r="K260" s="359" t="n">
        <v>0</v>
      </c>
      <c r="L260" s="359" t="n">
        <v>0</v>
      </c>
      <c r="M260" s="360" t="n">
        <v>0</v>
      </c>
      <c r="N260" s="358" t="n">
        <v>0</v>
      </c>
      <c r="O260" s="359" t="n">
        <v>0</v>
      </c>
      <c r="P260" s="359" t="n">
        <v>0</v>
      </c>
      <c r="Q260" s="360" t="n">
        <v>0</v>
      </c>
    </row>
    <row r="261" customFormat="false" ht="12.75" hidden="false" customHeight="false" outlineLevel="0" collapsed="false">
      <c r="A261" s="354" t="s">
        <v>119</v>
      </c>
      <c r="B261" s="368"/>
      <c r="C261" s="361" t="n">
        <v>0.02459396</v>
      </c>
      <c r="D261" s="358" t="n">
        <v>-0.60041303</v>
      </c>
      <c r="E261" s="358" t="n">
        <v>0</v>
      </c>
      <c r="F261" s="358" t="n">
        <v>0</v>
      </c>
      <c r="G261" s="359" t="n">
        <v>-0.60041303</v>
      </c>
      <c r="H261" s="359" t="n">
        <v>0</v>
      </c>
      <c r="I261" s="360" t="n">
        <v>0</v>
      </c>
      <c r="J261" s="358" t="n">
        <v>0</v>
      </c>
      <c r="K261" s="359" t="n">
        <v>0</v>
      </c>
      <c r="L261" s="359" t="n">
        <v>0</v>
      </c>
      <c r="M261" s="360" t="n">
        <v>0</v>
      </c>
      <c r="N261" s="358" t="n">
        <v>0</v>
      </c>
      <c r="O261" s="359" t="n">
        <v>0</v>
      </c>
      <c r="P261" s="359" t="n">
        <v>0</v>
      </c>
      <c r="Q261" s="360" t="n">
        <v>0</v>
      </c>
    </row>
    <row r="262" customFormat="false" ht="12.75" hidden="false" customHeight="false" outlineLevel="0" collapsed="false">
      <c r="A262" s="354" t="s">
        <v>120</v>
      </c>
      <c r="B262" s="368"/>
      <c r="C262" s="361" t="n">
        <v>211.90408172</v>
      </c>
      <c r="D262" s="358" t="n">
        <v>211.7743287</v>
      </c>
      <c r="E262" s="358" t="n">
        <v>211.7952905</v>
      </c>
      <c r="F262" s="358" t="n">
        <v>0</v>
      </c>
      <c r="G262" s="359" t="n">
        <v>-0.0209618</v>
      </c>
      <c r="H262" s="359" t="n">
        <v>0</v>
      </c>
      <c r="I262" s="360" t="n">
        <v>0</v>
      </c>
      <c r="J262" s="358" t="n">
        <v>0</v>
      </c>
      <c r="K262" s="359" t="n">
        <v>0</v>
      </c>
      <c r="L262" s="359" t="n">
        <v>0</v>
      </c>
      <c r="M262" s="360" t="n">
        <v>0</v>
      </c>
      <c r="N262" s="358" t="n">
        <v>0</v>
      </c>
      <c r="O262" s="359" t="n">
        <v>0</v>
      </c>
      <c r="P262" s="359" t="n">
        <v>0</v>
      </c>
      <c r="Q262" s="360" t="n">
        <v>0</v>
      </c>
    </row>
    <row r="263" customFormat="false" ht="12.75" hidden="false" customHeight="false" outlineLevel="0" collapsed="false">
      <c r="A263" s="354" t="s">
        <v>121</v>
      </c>
      <c r="B263" s="368"/>
      <c r="C263" s="361" t="n">
        <v>55.67016301</v>
      </c>
      <c r="D263" s="358" t="n">
        <v>55.65985158</v>
      </c>
      <c r="E263" s="358" t="n">
        <v>55.66745165</v>
      </c>
      <c r="F263" s="358" t="n">
        <v>0</v>
      </c>
      <c r="G263" s="359" t="n">
        <v>-0.00960007</v>
      </c>
      <c r="H263" s="359" t="n">
        <v>0</v>
      </c>
      <c r="I263" s="360" t="n">
        <v>0.002</v>
      </c>
      <c r="J263" s="358" t="n">
        <v>0</v>
      </c>
      <c r="K263" s="359" t="n">
        <v>0</v>
      </c>
      <c r="L263" s="359" t="n">
        <v>0</v>
      </c>
      <c r="M263" s="360" t="n">
        <v>0</v>
      </c>
      <c r="N263" s="358" t="n">
        <v>0</v>
      </c>
      <c r="O263" s="359" t="n">
        <v>0</v>
      </c>
      <c r="P263" s="359" t="n">
        <v>0</v>
      </c>
      <c r="Q263" s="360" t="n">
        <v>0</v>
      </c>
    </row>
    <row r="264" customFormat="false" ht="12.75" hidden="false" customHeight="false" outlineLevel="0" collapsed="false">
      <c r="A264" s="362" t="s">
        <v>122</v>
      </c>
      <c r="B264" s="368"/>
      <c r="C264" s="363" t="n">
        <v>267.70567144</v>
      </c>
      <c r="D264" s="364" t="n">
        <v>266.52109174</v>
      </c>
      <c r="E264" s="364" t="n">
        <v>267.46274215</v>
      </c>
      <c r="F264" s="364" t="n">
        <v>0</v>
      </c>
      <c r="G264" s="365" t="n">
        <v>-0.94365041</v>
      </c>
      <c r="H264" s="365" t="n">
        <v>0</v>
      </c>
      <c r="I264" s="366" t="n">
        <v>0.002</v>
      </c>
      <c r="J264" s="364" t="n">
        <v>0</v>
      </c>
      <c r="K264" s="365" t="n">
        <v>0</v>
      </c>
      <c r="L264" s="365" t="n">
        <v>0</v>
      </c>
      <c r="M264" s="366" t="n">
        <v>0</v>
      </c>
      <c r="N264" s="364" t="n">
        <v>0</v>
      </c>
      <c r="O264" s="365" t="n">
        <v>0</v>
      </c>
      <c r="P264" s="365" t="n">
        <v>0</v>
      </c>
      <c r="Q264" s="366" t="n">
        <v>0</v>
      </c>
    </row>
    <row r="265" customFormat="false" ht="12.75" hidden="false" customHeight="true" outlineLevel="0" collapsed="false">
      <c r="A265" s="367" t="s">
        <v>114</v>
      </c>
      <c r="B265" s="368" t="s">
        <v>146</v>
      </c>
      <c r="C265" s="369" t="n">
        <v>0</v>
      </c>
      <c r="D265" s="358" t="n">
        <v>0</v>
      </c>
      <c r="E265" s="358" t="n">
        <v>0</v>
      </c>
      <c r="F265" s="358" t="n">
        <v>0</v>
      </c>
      <c r="G265" s="359" t="n">
        <v>0</v>
      </c>
      <c r="H265" s="359" t="n">
        <v>0</v>
      </c>
      <c r="I265" s="360" t="n">
        <v>0</v>
      </c>
      <c r="J265" s="358" t="n">
        <v>0</v>
      </c>
      <c r="K265" s="359" t="n">
        <v>0</v>
      </c>
      <c r="L265" s="359" t="n">
        <v>0</v>
      </c>
      <c r="M265" s="360" t="n">
        <v>0</v>
      </c>
      <c r="N265" s="358" t="n">
        <v>0</v>
      </c>
      <c r="O265" s="359" t="n">
        <v>0</v>
      </c>
      <c r="P265" s="359" t="n">
        <v>0</v>
      </c>
      <c r="Q265" s="360" t="n">
        <v>0</v>
      </c>
    </row>
    <row r="266" customFormat="false" ht="12.75" hidden="false" customHeight="false" outlineLevel="0" collapsed="false">
      <c r="A266" s="354" t="s">
        <v>116</v>
      </c>
      <c r="B266" s="368"/>
      <c r="C266" s="361" t="n">
        <v>33.4890516217821</v>
      </c>
      <c r="D266" s="358" t="n">
        <v>33.4890516217821</v>
      </c>
      <c r="E266" s="358" t="n">
        <v>0</v>
      </c>
      <c r="F266" s="358" t="n">
        <v>0</v>
      </c>
      <c r="G266" s="359" t="n">
        <v>33.4890516217821</v>
      </c>
      <c r="H266" s="359" t="n">
        <v>0</v>
      </c>
      <c r="I266" s="360" t="n">
        <v>0</v>
      </c>
      <c r="J266" s="358" t="n">
        <v>0</v>
      </c>
      <c r="K266" s="359" t="n">
        <v>0</v>
      </c>
      <c r="L266" s="359" t="n">
        <v>0</v>
      </c>
      <c r="M266" s="360" t="n">
        <v>0</v>
      </c>
      <c r="N266" s="358" t="n">
        <v>0</v>
      </c>
      <c r="O266" s="359" t="n">
        <v>0</v>
      </c>
      <c r="P266" s="359" t="n">
        <v>0</v>
      </c>
      <c r="Q266" s="360" t="n">
        <v>0</v>
      </c>
    </row>
    <row r="267" customFormat="false" ht="12.75" hidden="false" customHeight="false" outlineLevel="0" collapsed="false">
      <c r="A267" s="354" t="s">
        <v>117</v>
      </c>
      <c r="B267" s="368"/>
      <c r="C267" s="361" t="n">
        <v>95.6670222559015</v>
      </c>
      <c r="D267" s="358" t="n">
        <v>95.6670222559015</v>
      </c>
      <c r="E267" s="358" t="n">
        <v>0</v>
      </c>
      <c r="F267" s="358" t="n">
        <v>0</v>
      </c>
      <c r="G267" s="359" t="n">
        <v>95.6670222559015</v>
      </c>
      <c r="H267" s="359" t="n">
        <v>0</v>
      </c>
      <c r="I267" s="360" t="n">
        <v>0</v>
      </c>
      <c r="J267" s="358" t="n">
        <v>0</v>
      </c>
      <c r="K267" s="359" t="n">
        <v>0</v>
      </c>
      <c r="L267" s="359" t="n">
        <v>0</v>
      </c>
      <c r="M267" s="360" t="n">
        <v>0</v>
      </c>
      <c r="N267" s="358" t="n">
        <v>0</v>
      </c>
      <c r="O267" s="359" t="n">
        <v>0</v>
      </c>
      <c r="P267" s="359" t="n">
        <v>0</v>
      </c>
      <c r="Q267" s="360" t="n">
        <v>0</v>
      </c>
    </row>
    <row r="268" customFormat="false" ht="12.75" hidden="false" customHeight="false" outlineLevel="0" collapsed="false">
      <c r="A268" s="354" t="s">
        <v>118</v>
      </c>
      <c r="B268" s="368"/>
      <c r="C268" s="361" t="n">
        <v>173.073539676308</v>
      </c>
      <c r="D268" s="358" t="n">
        <v>173.073539676308</v>
      </c>
      <c r="E268" s="358" t="n">
        <v>25.86330699</v>
      </c>
      <c r="F268" s="358" t="n">
        <v>0</v>
      </c>
      <c r="G268" s="359" t="n">
        <v>147.210232686308</v>
      </c>
      <c r="H268" s="359" t="n">
        <v>0</v>
      </c>
      <c r="I268" s="360" t="n">
        <v>0</v>
      </c>
      <c r="J268" s="358" t="n">
        <v>0</v>
      </c>
      <c r="K268" s="359" t="n">
        <v>0</v>
      </c>
      <c r="L268" s="359" t="n">
        <v>0</v>
      </c>
      <c r="M268" s="360" t="n">
        <v>0</v>
      </c>
      <c r="N268" s="358" t="n">
        <v>0</v>
      </c>
      <c r="O268" s="359" t="n">
        <v>0</v>
      </c>
      <c r="P268" s="359" t="n">
        <v>0</v>
      </c>
      <c r="Q268" s="360" t="n">
        <v>0</v>
      </c>
    </row>
    <row r="269" customFormat="false" ht="12.75" hidden="false" customHeight="false" outlineLevel="0" collapsed="false">
      <c r="A269" s="354" t="s">
        <v>119</v>
      </c>
      <c r="B269" s="368"/>
      <c r="C269" s="361" t="n">
        <v>218.719299741819</v>
      </c>
      <c r="D269" s="358" t="n">
        <v>218.719299741819</v>
      </c>
      <c r="E269" s="358" t="n">
        <v>0</v>
      </c>
      <c r="F269" s="358" t="n">
        <v>0</v>
      </c>
      <c r="G269" s="359" t="n">
        <v>218.719299741819</v>
      </c>
      <c r="H269" s="359" t="n">
        <v>0</v>
      </c>
      <c r="I269" s="360" t="n">
        <v>0</v>
      </c>
      <c r="J269" s="358" t="n">
        <v>0</v>
      </c>
      <c r="K269" s="359" t="n">
        <v>0</v>
      </c>
      <c r="L269" s="359" t="n">
        <v>0</v>
      </c>
      <c r="M269" s="360" t="n">
        <v>0</v>
      </c>
      <c r="N269" s="358" t="n">
        <v>0</v>
      </c>
      <c r="O269" s="359" t="n">
        <v>0</v>
      </c>
      <c r="P269" s="359" t="n">
        <v>0</v>
      </c>
      <c r="Q269" s="360" t="n">
        <v>0</v>
      </c>
    </row>
    <row r="270" customFormat="false" ht="12.75" hidden="false" customHeight="false" outlineLevel="0" collapsed="false">
      <c r="A270" s="354" t="s">
        <v>120</v>
      </c>
      <c r="B270" s="368"/>
      <c r="C270" s="361" t="n">
        <v>17.77265377</v>
      </c>
      <c r="D270" s="358" t="n">
        <v>17.77265377</v>
      </c>
      <c r="E270" s="358" t="n">
        <v>17.77265377</v>
      </c>
      <c r="F270" s="358" t="n">
        <v>0</v>
      </c>
      <c r="G270" s="359" t="n">
        <v>0</v>
      </c>
      <c r="H270" s="359" t="n">
        <v>0</v>
      </c>
      <c r="I270" s="360" t="n">
        <v>0</v>
      </c>
      <c r="J270" s="358" t="n">
        <v>0</v>
      </c>
      <c r="K270" s="359" t="n">
        <v>0</v>
      </c>
      <c r="L270" s="359" t="n">
        <v>0</v>
      </c>
      <c r="M270" s="360" t="n">
        <v>0</v>
      </c>
      <c r="N270" s="358" t="n">
        <v>0</v>
      </c>
      <c r="O270" s="359" t="n">
        <v>0</v>
      </c>
      <c r="P270" s="359" t="n">
        <v>0</v>
      </c>
      <c r="Q270" s="360" t="n">
        <v>0</v>
      </c>
    </row>
    <row r="271" customFormat="false" ht="12.75" hidden="false" customHeight="false" outlineLevel="0" collapsed="false">
      <c r="A271" s="354" t="s">
        <v>121</v>
      </c>
      <c r="B271" s="368"/>
      <c r="C271" s="361" t="n">
        <v>0</v>
      </c>
      <c r="D271" s="358" t="n">
        <v>0</v>
      </c>
      <c r="E271" s="358" t="n">
        <v>0</v>
      </c>
      <c r="F271" s="358" t="n">
        <v>0</v>
      </c>
      <c r="G271" s="359" t="n">
        <v>0</v>
      </c>
      <c r="H271" s="359" t="n">
        <v>0</v>
      </c>
      <c r="I271" s="360" t="n">
        <v>0</v>
      </c>
      <c r="J271" s="358" t="n">
        <v>0</v>
      </c>
      <c r="K271" s="359" t="n">
        <v>0</v>
      </c>
      <c r="L271" s="359" t="n">
        <v>0</v>
      </c>
      <c r="M271" s="360" t="n">
        <v>0</v>
      </c>
      <c r="N271" s="358" t="n">
        <v>0</v>
      </c>
      <c r="O271" s="359" t="n">
        <v>0</v>
      </c>
      <c r="P271" s="359" t="n">
        <v>0</v>
      </c>
      <c r="Q271" s="360" t="n">
        <v>0</v>
      </c>
    </row>
    <row r="272" customFormat="false" ht="12.75" hidden="false" customHeight="false" outlineLevel="0" collapsed="false">
      <c r="A272" s="362" t="s">
        <v>122</v>
      </c>
      <c r="B272" s="368"/>
      <c r="C272" s="363" t="n">
        <v>538.72156706581</v>
      </c>
      <c r="D272" s="364" t="n">
        <v>538.72156706581</v>
      </c>
      <c r="E272" s="364" t="n">
        <v>43.63596076</v>
      </c>
      <c r="F272" s="364" t="n">
        <v>0</v>
      </c>
      <c r="G272" s="365" t="n">
        <v>495.08560630581</v>
      </c>
      <c r="H272" s="365" t="n">
        <v>0</v>
      </c>
      <c r="I272" s="366" t="n">
        <v>0</v>
      </c>
      <c r="J272" s="364" t="n">
        <v>0</v>
      </c>
      <c r="K272" s="365" t="n">
        <v>0</v>
      </c>
      <c r="L272" s="365" t="n">
        <v>0</v>
      </c>
      <c r="M272" s="366" t="n">
        <v>0</v>
      </c>
      <c r="N272" s="364" t="n">
        <v>0</v>
      </c>
      <c r="O272" s="365" t="n">
        <v>0</v>
      </c>
      <c r="P272" s="365" t="n">
        <v>0</v>
      </c>
      <c r="Q272" s="366" t="n">
        <v>0</v>
      </c>
    </row>
    <row r="273" customFormat="false" ht="12.75" hidden="false" customHeight="true" outlineLevel="0" collapsed="false">
      <c r="A273" s="367" t="s">
        <v>114</v>
      </c>
      <c r="B273" s="368" t="s">
        <v>147</v>
      </c>
      <c r="C273" s="369" t="n">
        <v>0</v>
      </c>
      <c r="D273" s="358" t="n">
        <v>0</v>
      </c>
      <c r="E273" s="358" t="n">
        <v>0</v>
      </c>
      <c r="F273" s="358" t="n">
        <v>0</v>
      </c>
      <c r="G273" s="359" t="n">
        <v>0</v>
      </c>
      <c r="H273" s="359" t="n">
        <v>0</v>
      </c>
      <c r="I273" s="360" t="n">
        <v>0</v>
      </c>
      <c r="J273" s="358" t="n">
        <v>0</v>
      </c>
      <c r="K273" s="359" t="n">
        <v>0</v>
      </c>
      <c r="L273" s="359" t="n">
        <v>0</v>
      </c>
      <c r="M273" s="360" t="n">
        <v>0</v>
      </c>
      <c r="N273" s="358" t="n">
        <v>0</v>
      </c>
      <c r="O273" s="359" t="n">
        <v>0</v>
      </c>
      <c r="P273" s="359" t="n">
        <v>0</v>
      </c>
      <c r="Q273" s="360" t="n">
        <v>0</v>
      </c>
    </row>
    <row r="274" customFormat="false" ht="12.75" hidden="false" customHeight="false" outlineLevel="0" collapsed="false">
      <c r="A274" s="354" t="s">
        <v>116</v>
      </c>
      <c r="B274" s="368"/>
      <c r="C274" s="361" t="n">
        <v>0</v>
      </c>
      <c r="D274" s="358" t="n">
        <v>0</v>
      </c>
      <c r="E274" s="358" t="n">
        <v>0</v>
      </c>
      <c r="F274" s="358" t="n">
        <v>0</v>
      </c>
      <c r="G274" s="359" t="n">
        <v>0</v>
      </c>
      <c r="H274" s="359" t="n">
        <v>0</v>
      </c>
      <c r="I274" s="360" t="n">
        <v>0</v>
      </c>
      <c r="J274" s="358" t="n">
        <v>0</v>
      </c>
      <c r="K274" s="359" t="n">
        <v>0</v>
      </c>
      <c r="L274" s="359" t="n">
        <v>0</v>
      </c>
      <c r="M274" s="360" t="n">
        <v>0</v>
      </c>
      <c r="N274" s="358" t="n">
        <v>0</v>
      </c>
      <c r="O274" s="359" t="n">
        <v>0</v>
      </c>
      <c r="P274" s="359" t="n">
        <v>0</v>
      </c>
      <c r="Q274" s="360" t="n">
        <v>0</v>
      </c>
    </row>
    <row r="275" customFormat="false" ht="12.75" hidden="false" customHeight="false" outlineLevel="0" collapsed="false">
      <c r="A275" s="354" t="s">
        <v>117</v>
      </c>
      <c r="B275" s="368"/>
      <c r="C275" s="361" t="n">
        <v>0</v>
      </c>
      <c r="D275" s="358" t="n">
        <v>0</v>
      </c>
      <c r="E275" s="358" t="n">
        <v>0</v>
      </c>
      <c r="F275" s="358" t="n">
        <v>0</v>
      </c>
      <c r="G275" s="359" t="n">
        <v>0</v>
      </c>
      <c r="H275" s="359" t="n">
        <v>0</v>
      </c>
      <c r="I275" s="360" t="n">
        <v>0</v>
      </c>
      <c r="J275" s="358" t="n">
        <v>0</v>
      </c>
      <c r="K275" s="359" t="n">
        <v>0</v>
      </c>
      <c r="L275" s="359" t="n">
        <v>0</v>
      </c>
      <c r="M275" s="360" t="n">
        <v>0</v>
      </c>
      <c r="N275" s="358" t="n">
        <v>0</v>
      </c>
      <c r="O275" s="359" t="n">
        <v>0</v>
      </c>
      <c r="P275" s="359" t="n">
        <v>0</v>
      </c>
      <c r="Q275" s="360" t="n">
        <v>0</v>
      </c>
    </row>
    <row r="276" customFormat="false" ht="12.75" hidden="false" customHeight="false" outlineLevel="0" collapsed="false">
      <c r="A276" s="354" t="s">
        <v>118</v>
      </c>
      <c r="B276" s="368"/>
      <c r="C276" s="361" t="n">
        <v>0</v>
      </c>
      <c r="D276" s="358" t="n">
        <v>0</v>
      </c>
      <c r="E276" s="358" t="n">
        <v>0</v>
      </c>
      <c r="F276" s="358" t="n">
        <v>0</v>
      </c>
      <c r="G276" s="359" t="n">
        <v>0</v>
      </c>
      <c r="H276" s="359" t="n">
        <v>0</v>
      </c>
      <c r="I276" s="360" t="n">
        <v>0</v>
      </c>
      <c r="J276" s="358" t="n">
        <v>0</v>
      </c>
      <c r="K276" s="359" t="n">
        <v>0</v>
      </c>
      <c r="L276" s="359" t="n">
        <v>0</v>
      </c>
      <c r="M276" s="360" t="n">
        <v>0</v>
      </c>
      <c r="N276" s="358" t="n">
        <v>0</v>
      </c>
      <c r="O276" s="359" t="n">
        <v>0</v>
      </c>
      <c r="P276" s="359" t="n">
        <v>0</v>
      </c>
      <c r="Q276" s="360" t="n">
        <v>0</v>
      </c>
    </row>
    <row r="277" customFormat="false" ht="12.75" hidden="false" customHeight="false" outlineLevel="0" collapsed="false">
      <c r="A277" s="354" t="s">
        <v>119</v>
      </c>
      <c r="B277" s="368"/>
      <c r="C277" s="361" t="n">
        <v>5.30796828327363</v>
      </c>
      <c r="D277" s="358" t="n">
        <v>5.30796828327363</v>
      </c>
      <c r="E277" s="358" t="n">
        <v>0</v>
      </c>
      <c r="F277" s="358" t="n">
        <v>0</v>
      </c>
      <c r="G277" s="359" t="n">
        <v>5.30796828327363</v>
      </c>
      <c r="H277" s="359" t="n">
        <v>0</v>
      </c>
      <c r="I277" s="360" t="n">
        <v>0</v>
      </c>
      <c r="J277" s="358" t="n">
        <v>0</v>
      </c>
      <c r="K277" s="359" t="n">
        <v>0</v>
      </c>
      <c r="L277" s="359" t="n">
        <v>0</v>
      </c>
      <c r="M277" s="360" t="n">
        <v>0</v>
      </c>
      <c r="N277" s="358" t="n">
        <v>0</v>
      </c>
      <c r="O277" s="359" t="n">
        <v>0</v>
      </c>
      <c r="P277" s="359" t="n">
        <v>0</v>
      </c>
      <c r="Q277" s="360" t="n">
        <v>0</v>
      </c>
    </row>
    <row r="278" customFormat="false" ht="12.75" hidden="false" customHeight="false" outlineLevel="0" collapsed="false">
      <c r="A278" s="354" t="s">
        <v>120</v>
      </c>
      <c r="B278" s="368"/>
      <c r="C278" s="361" t="n">
        <v>0</v>
      </c>
      <c r="D278" s="358" t="n">
        <v>0</v>
      </c>
      <c r="E278" s="358" t="n">
        <v>0</v>
      </c>
      <c r="F278" s="358" t="n">
        <v>0</v>
      </c>
      <c r="G278" s="359" t="n">
        <v>0</v>
      </c>
      <c r="H278" s="359" t="n">
        <v>0</v>
      </c>
      <c r="I278" s="360" t="n">
        <v>0</v>
      </c>
      <c r="J278" s="358" t="n">
        <v>0</v>
      </c>
      <c r="K278" s="359" t="n">
        <v>0</v>
      </c>
      <c r="L278" s="359" t="n">
        <v>0</v>
      </c>
      <c r="M278" s="360" t="n">
        <v>0</v>
      </c>
      <c r="N278" s="358" t="n">
        <v>0</v>
      </c>
      <c r="O278" s="359" t="n">
        <v>0</v>
      </c>
      <c r="P278" s="359" t="n">
        <v>0</v>
      </c>
      <c r="Q278" s="360" t="n">
        <v>0</v>
      </c>
    </row>
    <row r="279" customFormat="false" ht="12.75" hidden="false" customHeight="false" outlineLevel="0" collapsed="false">
      <c r="A279" s="354" t="s">
        <v>121</v>
      </c>
      <c r="B279" s="368"/>
      <c r="C279" s="361" t="n">
        <v>0</v>
      </c>
      <c r="D279" s="358" t="n">
        <v>0</v>
      </c>
      <c r="E279" s="358" t="n">
        <v>0</v>
      </c>
      <c r="F279" s="358" t="n">
        <v>0</v>
      </c>
      <c r="G279" s="359" t="n">
        <v>0</v>
      </c>
      <c r="H279" s="359" t="n">
        <v>0</v>
      </c>
      <c r="I279" s="360" t="n">
        <v>0</v>
      </c>
      <c r="J279" s="358" t="n">
        <v>0</v>
      </c>
      <c r="K279" s="359" t="n">
        <v>0</v>
      </c>
      <c r="L279" s="359" t="n">
        <v>0</v>
      </c>
      <c r="M279" s="360" t="n">
        <v>0</v>
      </c>
      <c r="N279" s="358" t="n">
        <v>0</v>
      </c>
      <c r="O279" s="359" t="n">
        <v>0</v>
      </c>
      <c r="P279" s="359" t="n">
        <v>0</v>
      </c>
      <c r="Q279" s="360" t="n">
        <v>0</v>
      </c>
    </row>
    <row r="280" customFormat="false" ht="12.75" hidden="false" customHeight="false" outlineLevel="0" collapsed="false">
      <c r="A280" s="362" t="s">
        <v>122</v>
      </c>
      <c r="B280" s="368"/>
      <c r="C280" s="363" t="n">
        <v>5.30796828327363</v>
      </c>
      <c r="D280" s="364" t="n">
        <v>5.30796828327363</v>
      </c>
      <c r="E280" s="364" t="n">
        <v>0</v>
      </c>
      <c r="F280" s="364" t="n">
        <v>0</v>
      </c>
      <c r="G280" s="365" t="n">
        <v>5.30796828327363</v>
      </c>
      <c r="H280" s="365" t="n">
        <v>0</v>
      </c>
      <c r="I280" s="366" t="n">
        <v>0</v>
      </c>
      <c r="J280" s="364" t="n">
        <v>0</v>
      </c>
      <c r="K280" s="365" t="n">
        <v>0</v>
      </c>
      <c r="L280" s="365" t="n">
        <v>0</v>
      </c>
      <c r="M280" s="366" t="n">
        <v>0</v>
      </c>
      <c r="N280" s="364" t="n">
        <v>0</v>
      </c>
      <c r="O280" s="365" t="n">
        <v>0</v>
      </c>
      <c r="P280" s="365" t="n">
        <v>0</v>
      </c>
      <c r="Q280" s="366" t="n">
        <v>0</v>
      </c>
    </row>
    <row r="281" customFormat="false" ht="12.75" hidden="false" customHeight="true" outlineLevel="0" collapsed="false">
      <c r="A281" s="367" t="s">
        <v>114</v>
      </c>
      <c r="B281" s="368" t="s">
        <v>148</v>
      </c>
      <c r="C281" s="369" t="n">
        <v>276.705371219332</v>
      </c>
      <c r="D281" s="358" t="n">
        <v>276.705371219332</v>
      </c>
      <c r="E281" s="358" t="n">
        <v>0</v>
      </c>
      <c r="F281" s="358" t="n">
        <v>0</v>
      </c>
      <c r="G281" s="359" t="n">
        <v>276.705371219332</v>
      </c>
      <c r="H281" s="359" t="n">
        <v>0</v>
      </c>
      <c r="I281" s="360" t="n">
        <v>0</v>
      </c>
      <c r="J281" s="358" t="n">
        <v>0</v>
      </c>
      <c r="K281" s="359" t="n">
        <v>0</v>
      </c>
      <c r="L281" s="359" t="n">
        <v>0</v>
      </c>
      <c r="M281" s="360" t="n">
        <v>0</v>
      </c>
      <c r="N281" s="358" t="n">
        <v>0</v>
      </c>
      <c r="O281" s="359" t="n">
        <v>0</v>
      </c>
      <c r="P281" s="359" t="n">
        <v>0</v>
      </c>
      <c r="Q281" s="360" t="n">
        <v>0</v>
      </c>
    </row>
    <row r="282" customFormat="false" ht="12.75" hidden="false" customHeight="false" outlineLevel="0" collapsed="false">
      <c r="A282" s="354" t="s">
        <v>116</v>
      </c>
      <c r="B282" s="368"/>
      <c r="C282" s="361" t="n">
        <v>312.995879018845</v>
      </c>
      <c r="D282" s="358" t="n">
        <v>312.995879018845</v>
      </c>
      <c r="E282" s="358" t="n">
        <v>0</v>
      </c>
      <c r="F282" s="358" t="n">
        <v>0</v>
      </c>
      <c r="G282" s="359" t="n">
        <v>312.995879018845</v>
      </c>
      <c r="H282" s="359" t="n">
        <v>0</v>
      </c>
      <c r="I282" s="360" t="n">
        <v>0</v>
      </c>
      <c r="J282" s="358" t="n">
        <v>0</v>
      </c>
      <c r="K282" s="359" t="n">
        <v>0</v>
      </c>
      <c r="L282" s="359" t="n">
        <v>0</v>
      </c>
      <c r="M282" s="360" t="n">
        <v>0</v>
      </c>
      <c r="N282" s="358" t="n">
        <v>0</v>
      </c>
      <c r="O282" s="359" t="n">
        <v>0</v>
      </c>
      <c r="P282" s="359" t="n">
        <v>0</v>
      </c>
      <c r="Q282" s="360" t="n">
        <v>0</v>
      </c>
    </row>
    <row r="283" customFormat="false" ht="12.75" hidden="false" customHeight="false" outlineLevel="0" collapsed="false">
      <c r="A283" s="354" t="s">
        <v>117</v>
      </c>
      <c r="B283" s="368"/>
      <c r="C283" s="361" t="n">
        <v>4.65816136676771</v>
      </c>
      <c r="D283" s="358" t="n">
        <v>4.65816136676771</v>
      </c>
      <c r="E283" s="358" t="n">
        <v>0</v>
      </c>
      <c r="F283" s="358" t="n">
        <v>0</v>
      </c>
      <c r="G283" s="359" t="n">
        <v>4.65816136676771</v>
      </c>
      <c r="H283" s="359" t="n">
        <v>0</v>
      </c>
      <c r="I283" s="360" t="n">
        <v>0</v>
      </c>
      <c r="J283" s="358" t="n">
        <v>0</v>
      </c>
      <c r="K283" s="359" t="n">
        <v>0</v>
      </c>
      <c r="L283" s="359" t="n">
        <v>0</v>
      </c>
      <c r="M283" s="360" t="n">
        <v>0</v>
      </c>
      <c r="N283" s="358" t="n">
        <v>0</v>
      </c>
      <c r="O283" s="359" t="n">
        <v>0</v>
      </c>
      <c r="P283" s="359" t="n">
        <v>0</v>
      </c>
      <c r="Q283" s="360" t="n">
        <v>0</v>
      </c>
    </row>
    <row r="284" customFormat="false" ht="12.75" hidden="false" customHeight="false" outlineLevel="0" collapsed="false">
      <c r="A284" s="354" t="s">
        <v>118</v>
      </c>
      <c r="B284" s="368"/>
      <c r="C284" s="361" t="n">
        <v>81.6267274856028</v>
      </c>
      <c r="D284" s="358" t="n">
        <v>81.6267274856028</v>
      </c>
      <c r="E284" s="358" t="n">
        <v>0</v>
      </c>
      <c r="F284" s="358" t="n">
        <v>0</v>
      </c>
      <c r="G284" s="359" t="n">
        <v>81.6267274856028</v>
      </c>
      <c r="H284" s="359" t="n">
        <v>0</v>
      </c>
      <c r="I284" s="360" t="n">
        <v>0</v>
      </c>
      <c r="J284" s="358" t="n">
        <v>0</v>
      </c>
      <c r="K284" s="359" t="n">
        <v>0</v>
      </c>
      <c r="L284" s="359" t="n">
        <v>0</v>
      </c>
      <c r="M284" s="360" t="n">
        <v>0</v>
      </c>
      <c r="N284" s="358" t="n">
        <v>0</v>
      </c>
      <c r="O284" s="359" t="n">
        <v>0</v>
      </c>
      <c r="P284" s="359" t="n">
        <v>0</v>
      </c>
      <c r="Q284" s="360" t="n">
        <v>0</v>
      </c>
    </row>
    <row r="285" customFormat="false" ht="12.75" hidden="false" customHeight="false" outlineLevel="0" collapsed="false">
      <c r="A285" s="354" t="s">
        <v>119</v>
      </c>
      <c r="B285" s="368"/>
      <c r="C285" s="361" t="n">
        <v>127.297041689871</v>
      </c>
      <c r="D285" s="358" t="n">
        <v>127.297041689871</v>
      </c>
      <c r="E285" s="358" t="n">
        <v>0</v>
      </c>
      <c r="F285" s="358" t="n">
        <v>0</v>
      </c>
      <c r="G285" s="359" t="n">
        <v>127.297041689871</v>
      </c>
      <c r="H285" s="359" t="n">
        <v>0</v>
      </c>
      <c r="I285" s="360" t="n">
        <v>0</v>
      </c>
      <c r="J285" s="358" t="n">
        <v>0</v>
      </c>
      <c r="K285" s="359" t="n">
        <v>0</v>
      </c>
      <c r="L285" s="359" t="n">
        <v>0</v>
      </c>
      <c r="M285" s="360" t="n">
        <v>0</v>
      </c>
      <c r="N285" s="358" t="n">
        <v>0</v>
      </c>
      <c r="O285" s="359" t="n">
        <v>0</v>
      </c>
      <c r="P285" s="359" t="n">
        <v>0</v>
      </c>
      <c r="Q285" s="360" t="n">
        <v>0</v>
      </c>
    </row>
    <row r="286" customFormat="false" ht="12.75" hidden="false" customHeight="false" outlineLevel="0" collapsed="false">
      <c r="A286" s="354" t="s">
        <v>120</v>
      </c>
      <c r="B286" s="368"/>
      <c r="C286" s="361" t="n">
        <v>22.01792158</v>
      </c>
      <c r="D286" s="358" t="n">
        <v>22.01792158</v>
      </c>
      <c r="E286" s="358" t="n">
        <v>0</v>
      </c>
      <c r="F286" s="358" t="n">
        <v>0</v>
      </c>
      <c r="G286" s="359" t="n">
        <v>22.01792158</v>
      </c>
      <c r="H286" s="359" t="n">
        <v>0</v>
      </c>
      <c r="I286" s="360" t="n">
        <v>0</v>
      </c>
      <c r="J286" s="358" t="n">
        <v>0</v>
      </c>
      <c r="K286" s="359" t="n">
        <v>0</v>
      </c>
      <c r="L286" s="359" t="n">
        <v>0</v>
      </c>
      <c r="M286" s="360" t="n">
        <v>0</v>
      </c>
      <c r="N286" s="358" t="n">
        <v>0</v>
      </c>
      <c r="O286" s="359" t="n">
        <v>0</v>
      </c>
      <c r="P286" s="359" t="n">
        <v>0</v>
      </c>
      <c r="Q286" s="360" t="n">
        <v>0</v>
      </c>
    </row>
    <row r="287" customFormat="false" ht="12.75" hidden="false" customHeight="false" outlineLevel="0" collapsed="false">
      <c r="A287" s="354" t="s">
        <v>121</v>
      </c>
      <c r="B287" s="368"/>
      <c r="C287" s="361" t="n">
        <v>0</v>
      </c>
      <c r="D287" s="358" t="n">
        <v>0</v>
      </c>
      <c r="E287" s="358" t="n">
        <v>0</v>
      </c>
      <c r="F287" s="358" t="n">
        <v>0</v>
      </c>
      <c r="G287" s="359" t="n">
        <v>0</v>
      </c>
      <c r="H287" s="359" t="n">
        <v>0</v>
      </c>
      <c r="I287" s="360" t="n">
        <v>0</v>
      </c>
      <c r="J287" s="358" t="n">
        <v>0</v>
      </c>
      <c r="K287" s="359" t="n">
        <v>0</v>
      </c>
      <c r="L287" s="359" t="n">
        <v>0</v>
      </c>
      <c r="M287" s="360" t="n">
        <v>0</v>
      </c>
      <c r="N287" s="358" t="n">
        <v>0</v>
      </c>
      <c r="O287" s="359" t="n">
        <v>0</v>
      </c>
      <c r="P287" s="359" t="n">
        <v>0</v>
      </c>
      <c r="Q287" s="360" t="n">
        <v>0</v>
      </c>
    </row>
    <row r="288" customFormat="false" ht="12.75" hidden="false" customHeight="false" outlineLevel="0" collapsed="false">
      <c r="A288" s="362" t="s">
        <v>122</v>
      </c>
      <c r="B288" s="368"/>
      <c r="C288" s="363" t="n">
        <v>825.301102360419</v>
      </c>
      <c r="D288" s="364" t="n">
        <v>825.301102360419</v>
      </c>
      <c r="E288" s="364" t="n">
        <v>0</v>
      </c>
      <c r="F288" s="364" t="n">
        <v>0</v>
      </c>
      <c r="G288" s="365" t="n">
        <v>825.301102360419</v>
      </c>
      <c r="H288" s="365" t="n">
        <v>0</v>
      </c>
      <c r="I288" s="366" t="n">
        <v>0</v>
      </c>
      <c r="J288" s="364" t="n">
        <v>0</v>
      </c>
      <c r="K288" s="365" t="n">
        <v>0</v>
      </c>
      <c r="L288" s="365" t="n">
        <v>0</v>
      </c>
      <c r="M288" s="366" t="n">
        <v>0</v>
      </c>
      <c r="N288" s="364" t="n">
        <v>0</v>
      </c>
      <c r="O288" s="365" t="n">
        <v>0</v>
      </c>
      <c r="P288" s="365" t="n">
        <v>0</v>
      </c>
      <c r="Q288" s="366" t="n">
        <v>0</v>
      </c>
    </row>
    <row r="289" customFormat="false" ht="12.75" hidden="false" customHeight="true" outlineLevel="0" collapsed="false">
      <c r="A289" s="367" t="s">
        <v>114</v>
      </c>
      <c r="B289" s="368" t="s">
        <v>149</v>
      </c>
      <c r="C289" s="369" t="n">
        <v>0.7619642</v>
      </c>
      <c r="D289" s="358" t="n">
        <v>0.7619642</v>
      </c>
      <c r="E289" s="358" t="n">
        <v>0</v>
      </c>
      <c r="F289" s="358" t="n">
        <v>0</v>
      </c>
      <c r="G289" s="359" t="n">
        <v>0.3009642</v>
      </c>
      <c r="H289" s="359" t="n">
        <v>0</v>
      </c>
      <c r="I289" s="360" t="n">
        <v>0.461</v>
      </c>
      <c r="J289" s="358" t="n">
        <v>0</v>
      </c>
      <c r="K289" s="359" t="n">
        <v>0</v>
      </c>
      <c r="L289" s="359" t="n">
        <v>0</v>
      </c>
      <c r="M289" s="360" t="n">
        <v>0</v>
      </c>
      <c r="N289" s="358" t="n">
        <v>0</v>
      </c>
      <c r="O289" s="359" t="n">
        <v>0</v>
      </c>
      <c r="P289" s="359" t="n">
        <v>0</v>
      </c>
      <c r="Q289" s="360" t="n">
        <v>0</v>
      </c>
    </row>
    <row r="290" customFormat="false" ht="12.75" hidden="false" customHeight="false" outlineLevel="0" collapsed="false">
      <c r="A290" s="354" t="s">
        <v>116</v>
      </c>
      <c r="B290" s="368"/>
      <c r="C290" s="361" t="n">
        <v>2.75338193651419</v>
      </c>
      <c r="D290" s="358" t="n">
        <v>2.75338193651419</v>
      </c>
      <c r="E290" s="358" t="n">
        <v>0</v>
      </c>
      <c r="F290" s="358" t="n">
        <v>0</v>
      </c>
      <c r="G290" s="359" t="n">
        <v>2.58114909</v>
      </c>
      <c r="H290" s="359" t="n">
        <v>0</v>
      </c>
      <c r="I290" s="360" t="n">
        <v>0.172232846514191</v>
      </c>
      <c r="J290" s="358" t="n">
        <v>0</v>
      </c>
      <c r="K290" s="359" t="n">
        <v>0</v>
      </c>
      <c r="L290" s="359" t="n">
        <v>0</v>
      </c>
      <c r="M290" s="360" t="n">
        <v>0</v>
      </c>
      <c r="N290" s="358" t="n">
        <v>20</v>
      </c>
      <c r="O290" s="359" t="n">
        <v>0.0155488</v>
      </c>
      <c r="P290" s="359" t="n">
        <v>20</v>
      </c>
      <c r="Q290" s="360" t="n">
        <v>-0.0155488</v>
      </c>
    </row>
    <row r="291" customFormat="false" ht="12.75" hidden="false" customHeight="false" outlineLevel="0" collapsed="false">
      <c r="A291" s="354" t="s">
        <v>117</v>
      </c>
      <c r="B291" s="368"/>
      <c r="C291" s="361" t="n">
        <v>154.406875195693</v>
      </c>
      <c r="D291" s="358" t="n">
        <v>99.5448385328593</v>
      </c>
      <c r="E291" s="358" t="n">
        <v>3.22680233305778</v>
      </c>
      <c r="F291" s="358" t="n">
        <v>0</v>
      </c>
      <c r="G291" s="359" t="n">
        <v>92.5007179670469</v>
      </c>
      <c r="H291" s="359" t="n">
        <v>0</v>
      </c>
      <c r="I291" s="360" t="n">
        <v>3.81731823275466</v>
      </c>
      <c r="J291" s="358" t="n">
        <v>0</v>
      </c>
      <c r="K291" s="359" t="n">
        <v>0</v>
      </c>
      <c r="L291" s="359" t="n">
        <v>0</v>
      </c>
      <c r="M291" s="360" t="n">
        <v>0</v>
      </c>
      <c r="N291" s="358" t="n">
        <v>0</v>
      </c>
      <c r="O291" s="359" t="n">
        <v>0</v>
      </c>
      <c r="P291" s="359" t="n">
        <v>0</v>
      </c>
      <c r="Q291" s="360" t="n">
        <v>0</v>
      </c>
    </row>
    <row r="292" customFormat="false" ht="12.75" hidden="false" customHeight="false" outlineLevel="0" collapsed="false">
      <c r="A292" s="354" t="s">
        <v>118</v>
      </c>
      <c r="B292" s="368"/>
      <c r="C292" s="361" t="n">
        <v>18.0729912563323</v>
      </c>
      <c r="D292" s="358" t="n">
        <v>-398.367551809624</v>
      </c>
      <c r="E292" s="358" t="n">
        <v>4.70774306971618</v>
      </c>
      <c r="F292" s="358" t="n">
        <v>0</v>
      </c>
      <c r="G292" s="359" t="n">
        <v>-411.369450321611</v>
      </c>
      <c r="H292" s="359" t="n">
        <v>0.174032561770919</v>
      </c>
      <c r="I292" s="360" t="n">
        <v>8.12012288049968</v>
      </c>
      <c r="J292" s="358" t="n">
        <v>0</v>
      </c>
      <c r="K292" s="359" t="n">
        <v>0</v>
      </c>
      <c r="L292" s="359" t="n">
        <v>0</v>
      </c>
      <c r="M292" s="360" t="n">
        <v>0</v>
      </c>
      <c r="N292" s="358" t="n">
        <v>0</v>
      </c>
      <c r="O292" s="359" t="n">
        <v>0</v>
      </c>
      <c r="P292" s="359" t="n">
        <v>0</v>
      </c>
      <c r="Q292" s="360" t="n">
        <v>0</v>
      </c>
    </row>
    <row r="293" customFormat="false" ht="12.75" hidden="false" customHeight="false" outlineLevel="0" collapsed="false">
      <c r="A293" s="354" t="s">
        <v>119</v>
      </c>
      <c r="B293" s="368"/>
      <c r="C293" s="361" t="n">
        <v>261.748659404054</v>
      </c>
      <c r="D293" s="358" t="n">
        <v>-35.7683352133792</v>
      </c>
      <c r="E293" s="358" t="n">
        <v>3.80478190502434</v>
      </c>
      <c r="F293" s="358" t="n">
        <v>0</v>
      </c>
      <c r="G293" s="359" t="n">
        <v>-49.4559669668467</v>
      </c>
      <c r="H293" s="359" t="n">
        <v>0.0247170937815744</v>
      </c>
      <c r="I293" s="360" t="n">
        <v>9.85813275466152</v>
      </c>
      <c r="J293" s="358" t="n">
        <v>0</v>
      </c>
      <c r="K293" s="359" t="n">
        <v>0</v>
      </c>
      <c r="L293" s="359" t="n">
        <v>0</v>
      </c>
      <c r="M293" s="360" t="n">
        <v>0</v>
      </c>
      <c r="N293" s="358" t="n">
        <v>0</v>
      </c>
      <c r="O293" s="359" t="n">
        <v>0</v>
      </c>
      <c r="P293" s="359" t="n">
        <v>0</v>
      </c>
      <c r="Q293" s="360" t="n">
        <v>0</v>
      </c>
    </row>
    <row r="294" customFormat="false" ht="12.75" hidden="false" customHeight="false" outlineLevel="0" collapsed="false">
      <c r="A294" s="354" t="s">
        <v>120</v>
      </c>
      <c r="B294" s="368"/>
      <c r="C294" s="361" t="n">
        <v>1971.1982964082</v>
      </c>
      <c r="D294" s="358" t="n">
        <v>1971.1982964082</v>
      </c>
      <c r="E294" s="358" t="n">
        <v>1855.06343100332</v>
      </c>
      <c r="F294" s="358" t="n">
        <v>0</v>
      </c>
      <c r="G294" s="359" t="n">
        <v>108.517011092398</v>
      </c>
      <c r="H294" s="359" t="n">
        <v>0</v>
      </c>
      <c r="I294" s="360" t="n">
        <v>7.61785431248278</v>
      </c>
      <c r="J294" s="358" t="n">
        <v>0</v>
      </c>
      <c r="K294" s="359" t="n">
        <v>0</v>
      </c>
      <c r="L294" s="359" t="n">
        <v>0</v>
      </c>
      <c r="M294" s="360" t="n">
        <v>0</v>
      </c>
      <c r="N294" s="358" t="n">
        <v>0</v>
      </c>
      <c r="O294" s="359" t="n">
        <v>0</v>
      </c>
      <c r="P294" s="359" t="n">
        <v>0</v>
      </c>
      <c r="Q294" s="360" t="n">
        <v>0</v>
      </c>
    </row>
    <row r="295" customFormat="false" ht="12.75" hidden="false" customHeight="false" outlineLevel="0" collapsed="false">
      <c r="A295" s="354" t="s">
        <v>121</v>
      </c>
      <c r="B295" s="368"/>
      <c r="C295" s="361" t="n">
        <v>255.652208491883</v>
      </c>
      <c r="D295" s="358" t="n">
        <v>255.652208491883</v>
      </c>
      <c r="E295" s="358" t="n">
        <v>216.321645990346</v>
      </c>
      <c r="F295" s="358" t="n">
        <v>0</v>
      </c>
      <c r="G295" s="359" t="n">
        <v>0.15803129</v>
      </c>
      <c r="H295" s="359" t="n">
        <v>0</v>
      </c>
      <c r="I295" s="360" t="n">
        <v>39.1725312115367</v>
      </c>
      <c r="J295" s="358" t="n">
        <v>0</v>
      </c>
      <c r="K295" s="359" t="n">
        <v>0</v>
      </c>
      <c r="L295" s="359" t="n">
        <v>0</v>
      </c>
      <c r="M295" s="360" t="n">
        <v>0</v>
      </c>
      <c r="N295" s="358" t="n">
        <v>0</v>
      </c>
      <c r="O295" s="359" t="n">
        <v>0</v>
      </c>
      <c r="P295" s="359" t="n">
        <v>0</v>
      </c>
      <c r="Q295" s="360" t="n">
        <v>0</v>
      </c>
    </row>
    <row r="296" customFormat="false" ht="12.75" hidden="false" customHeight="false" outlineLevel="0" collapsed="false">
      <c r="A296" s="362" t="s">
        <v>122</v>
      </c>
      <c r="B296" s="368"/>
      <c r="C296" s="363" t="n">
        <v>2664.59437689267</v>
      </c>
      <c r="D296" s="364" t="n">
        <v>1895.77480254645</v>
      </c>
      <c r="E296" s="364" t="n">
        <v>2083.12440430146</v>
      </c>
      <c r="F296" s="364" t="n">
        <v>0</v>
      </c>
      <c r="G296" s="365" t="n">
        <v>-256.767543649013</v>
      </c>
      <c r="H296" s="365" t="n">
        <v>0.198749655552494</v>
      </c>
      <c r="I296" s="366" t="n">
        <v>69.2191922384495</v>
      </c>
      <c r="J296" s="364" t="n">
        <v>0</v>
      </c>
      <c r="K296" s="365" t="n">
        <v>0</v>
      </c>
      <c r="L296" s="365" t="n">
        <v>0</v>
      </c>
      <c r="M296" s="366" t="n">
        <v>0</v>
      </c>
      <c r="N296" s="364" t="n">
        <v>20</v>
      </c>
      <c r="O296" s="365" t="n">
        <v>0.0155488</v>
      </c>
      <c r="P296" s="365" t="n">
        <v>20</v>
      </c>
      <c r="Q296" s="366" t="n">
        <v>-0.0155488</v>
      </c>
    </row>
    <row r="297" customFormat="false" ht="12.75" hidden="false" customHeight="true" outlineLevel="0" collapsed="false">
      <c r="A297" s="367" t="s">
        <v>114</v>
      </c>
      <c r="B297" s="368" t="s">
        <v>150</v>
      </c>
      <c r="C297" s="369" t="n">
        <v>0</v>
      </c>
      <c r="D297" s="358" t="n">
        <v>0</v>
      </c>
      <c r="E297" s="358" t="n">
        <v>0</v>
      </c>
      <c r="F297" s="358" t="n">
        <v>0</v>
      </c>
      <c r="G297" s="359" t="n">
        <v>0</v>
      </c>
      <c r="H297" s="359" t="n">
        <v>0</v>
      </c>
      <c r="I297" s="360" t="n">
        <v>0</v>
      </c>
      <c r="J297" s="358" t="n">
        <v>0</v>
      </c>
      <c r="K297" s="359" t="n">
        <v>0</v>
      </c>
      <c r="L297" s="359" t="n">
        <v>0</v>
      </c>
      <c r="M297" s="360" t="n">
        <v>0</v>
      </c>
      <c r="N297" s="358" t="n">
        <v>0</v>
      </c>
      <c r="O297" s="359" t="n">
        <v>0</v>
      </c>
      <c r="P297" s="359" t="n">
        <v>0</v>
      </c>
      <c r="Q297" s="360" t="n">
        <v>0</v>
      </c>
    </row>
    <row r="298" customFormat="false" ht="12.75" hidden="false" customHeight="false" outlineLevel="0" collapsed="false">
      <c r="A298" s="354" t="s">
        <v>116</v>
      </c>
      <c r="B298" s="368"/>
      <c r="C298" s="361" t="n">
        <v>0</v>
      </c>
      <c r="D298" s="358" t="n">
        <v>0</v>
      </c>
      <c r="E298" s="358" t="n">
        <v>0</v>
      </c>
      <c r="F298" s="358" t="n">
        <v>0</v>
      </c>
      <c r="G298" s="359" t="n">
        <v>0</v>
      </c>
      <c r="H298" s="359" t="n">
        <v>0</v>
      </c>
      <c r="I298" s="360" t="n">
        <v>0</v>
      </c>
      <c r="J298" s="358" t="n">
        <v>0</v>
      </c>
      <c r="K298" s="359" t="n">
        <v>0</v>
      </c>
      <c r="L298" s="359" t="n">
        <v>0</v>
      </c>
      <c r="M298" s="360" t="n">
        <v>0</v>
      </c>
      <c r="N298" s="358" t="n">
        <v>0</v>
      </c>
      <c r="O298" s="359" t="n">
        <v>0</v>
      </c>
      <c r="P298" s="359" t="n">
        <v>0</v>
      </c>
      <c r="Q298" s="360" t="n">
        <v>0</v>
      </c>
    </row>
    <row r="299" customFormat="false" ht="12.75" hidden="false" customHeight="false" outlineLevel="0" collapsed="false">
      <c r="A299" s="354" t="s">
        <v>117</v>
      </c>
      <c r="B299" s="368"/>
      <c r="C299" s="361" t="n">
        <v>0</v>
      </c>
      <c r="D299" s="358" t="n">
        <v>0</v>
      </c>
      <c r="E299" s="358" t="n">
        <v>0</v>
      </c>
      <c r="F299" s="358" t="n">
        <v>0</v>
      </c>
      <c r="G299" s="359" t="n">
        <v>0</v>
      </c>
      <c r="H299" s="359" t="n">
        <v>0</v>
      </c>
      <c r="I299" s="360" t="n">
        <v>0</v>
      </c>
      <c r="J299" s="358" t="n">
        <v>0</v>
      </c>
      <c r="K299" s="359" t="n">
        <v>0</v>
      </c>
      <c r="L299" s="359" t="n">
        <v>0</v>
      </c>
      <c r="M299" s="360" t="n">
        <v>0</v>
      </c>
      <c r="N299" s="358" t="n">
        <v>0</v>
      </c>
      <c r="O299" s="359" t="n">
        <v>0</v>
      </c>
      <c r="P299" s="359" t="n">
        <v>0</v>
      </c>
      <c r="Q299" s="360" t="n">
        <v>0</v>
      </c>
    </row>
    <row r="300" customFormat="false" ht="12.75" hidden="false" customHeight="false" outlineLevel="0" collapsed="false">
      <c r="A300" s="354" t="s">
        <v>118</v>
      </c>
      <c r="B300" s="368"/>
      <c r="C300" s="361" t="n">
        <v>0</v>
      </c>
      <c r="D300" s="358" t="n">
        <v>0</v>
      </c>
      <c r="E300" s="358" t="n">
        <v>0</v>
      </c>
      <c r="F300" s="358" t="n">
        <v>0</v>
      </c>
      <c r="G300" s="359" t="n">
        <v>0</v>
      </c>
      <c r="H300" s="359" t="n">
        <v>0</v>
      </c>
      <c r="I300" s="360" t="n">
        <v>0</v>
      </c>
      <c r="J300" s="358" t="n">
        <v>0</v>
      </c>
      <c r="K300" s="359" t="n">
        <v>0</v>
      </c>
      <c r="L300" s="359" t="n">
        <v>0</v>
      </c>
      <c r="M300" s="360" t="n">
        <v>0</v>
      </c>
      <c r="N300" s="358" t="n">
        <v>0</v>
      </c>
      <c r="O300" s="359" t="n">
        <v>0</v>
      </c>
      <c r="P300" s="359" t="n">
        <v>0</v>
      </c>
      <c r="Q300" s="360" t="n">
        <v>0</v>
      </c>
    </row>
    <row r="301" customFormat="false" ht="12.75" hidden="false" customHeight="false" outlineLevel="0" collapsed="false">
      <c r="A301" s="354" t="s">
        <v>119</v>
      </c>
      <c r="B301" s="368"/>
      <c r="C301" s="361" t="n">
        <v>0</v>
      </c>
      <c r="D301" s="358" t="n">
        <v>0</v>
      </c>
      <c r="E301" s="358" t="n">
        <v>0</v>
      </c>
      <c r="F301" s="358" t="n">
        <v>0</v>
      </c>
      <c r="G301" s="359" t="n">
        <v>0</v>
      </c>
      <c r="H301" s="359" t="n">
        <v>0</v>
      </c>
      <c r="I301" s="360" t="n">
        <v>0</v>
      </c>
      <c r="J301" s="358" t="n">
        <v>0</v>
      </c>
      <c r="K301" s="359" t="n">
        <v>0</v>
      </c>
      <c r="L301" s="359" t="n">
        <v>0</v>
      </c>
      <c r="M301" s="360" t="n">
        <v>0</v>
      </c>
      <c r="N301" s="358" t="n">
        <v>0</v>
      </c>
      <c r="O301" s="359" t="n">
        <v>0</v>
      </c>
      <c r="P301" s="359" t="n">
        <v>0</v>
      </c>
      <c r="Q301" s="360" t="n">
        <v>0</v>
      </c>
    </row>
    <row r="302" customFormat="false" ht="12.75" hidden="false" customHeight="false" outlineLevel="0" collapsed="false">
      <c r="A302" s="354" t="s">
        <v>120</v>
      </c>
      <c r="B302" s="368"/>
      <c r="C302" s="361" t="n">
        <v>0</v>
      </c>
      <c r="D302" s="358" t="n">
        <v>0</v>
      </c>
      <c r="E302" s="358" t="n">
        <v>0</v>
      </c>
      <c r="F302" s="358" t="n">
        <v>0</v>
      </c>
      <c r="G302" s="359" t="n">
        <v>0</v>
      </c>
      <c r="H302" s="359" t="n">
        <v>0</v>
      </c>
      <c r="I302" s="360" t="n">
        <v>0</v>
      </c>
      <c r="J302" s="358" t="n">
        <v>0</v>
      </c>
      <c r="K302" s="359" t="n">
        <v>0</v>
      </c>
      <c r="L302" s="359" t="n">
        <v>0</v>
      </c>
      <c r="M302" s="360" t="n">
        <v>0</v>
      </c>
      <c r="N302" s="358" t="n">
        <v>0</v>
      </c>
      <c r="O302" s="359" t="n">
        <v>0</v>
      </c>
      <c r="P302" s="359" t="n">
        <v>0</v>
      </c>
      <c r="Q302" s="360" t="n">
        <v>0</v>
      </c>
    </row>
    <row r="303" customFormat="false" ht="12.75" hidden="false" customHeight="false" outlineLevel="0" collapsed="false">
      <c r="A303" s="354" t="s">
        <v>121</v>
      </c>
      <c r="B303" s="368"/>
      <c r="C303" s="361" t="n">
        <v>0</v>
      </c>
      <c r="D303" s="358" t="n">
        <v>0</v>
      </c>
      <c r="E303" s="358" t="n">
        <v>0</v>
      </c>
      <c r="F303" s="358" t="n">
        <v>0</v>
      </c>
      <c r="G303" s="359" t="n">
        <v>0</v>
      </c>
      <c r="H303" s="359" t="n">
        <v>0</v>
      </c>
      <c r="I303" s="360" t="n">
        <v>0</v>
      </c>
      <c r="J303" s="358" t="n">
        <v>0</v>
      </c>
      <c r="K303" s="359" t="n">
        <v>0</v>
      </c>
      <c r="L303" s="359" t="n">
        <v>0</v>
      </c>
      <c r="M303" s="360" t="n">
        <v>0</v>
      </c>
      <c r="N303" s="358" t="n">
        <v>0</v>
      </c>
      <c r="O303" s="359" t="n">
        <v>0</v>
      </c>
      <c r="P303" s="359" t="n">
        <v>0</v>
      </c>
      <c r="Q303" s="360" t="n">
        <v>0</v>
      </c>
    </row>
    <row r="304" customFormat="false" ht="12.75" hidden="false" customHeight="false" outlineLevel="0" collapsed="false">
      <c r="A304" s="362" t="s">
        <v>122</v>
      </c>
      <c r="B304" s="368"/>
      <c r="C304" s="363" t="n">
        <v>0</v>
      </c>
      <c r="D304" s="364" t="n">
        <v>0</v>
      </c>
      <c r="E304" s="364" t="n">
        <v>0</v>
      </c>
      <c r="F304" s="364" t="n">
        <v>0</v>
      </c>
      <c r="G304" s="365" t="n">
        <v>0</v>
      </c>
      <c r="H304" s="365" t="n">
        <v>0</v>
      </c>
      <c r="I304" s="366" t="n">
        <v>0</v>
      </c>
      <c r="J304" s="364" t="n">
        <v>0</v>
      </c>
      <c r="K304" s="365" t="n">
        <v>0</v>
      </c>
      <c r="L304" s="365" t="n">
        <v>0</v>
      </c>
      <c r="M304" s="366" t="n">
        <v>0</v>
      </c>
      <c r="N304" s="364" t="n">
        <v>0</v>
      </c>
      <c r="O304" s="365" t="n">
        <v>0</v>
      </c>
      <c r="P304" s="365" t="n">
        <v>0</v>
      </c>
      <c r="Q304" s="366" t="n">
        <v>0</v>
      </c>
    </row>
    <row r="305" customFormat="false" ht="12.75" hidden="false" customHeight="true" outlineLevel="0" collapsed="false">
      <c r="A305" s="367" t="s">
        <v>114</v>
      </c>
      <c r="B305" s="368" t="s">
        <v>151</v>
      </c>
      <c r="C305" s="369" t="n">
        <v>0</v>
      </c>
      <c r="D305" s="358" t="n">
        <v>0</v>
      </c>
      <c r="E305" s="358" t="n">
        <v>0</v>
      </c>
      <c r="F305" s="358" t="n">
        <v>0</v>
      </c>
      <c r="G305" s="359" t="n">
        <v>0</v>
      </c>
      <c r="H305" s="359" t="n">
        <v>0</v>
      </c>
      <c r="I305" s="360" t="n">
        <v>0</v>
      </c>
      <c r="J305" s="358" t="n">
        <v>0</v>
      </c>
      <c r="K305" s="359" t="n">
        <v>0</v>
      </c>
      <c r="L305" s="359" t="n">
        <v>0</v>
      </c>
      <c r="M305" s="360" t="n">
        <v>0</v>
      </c>
      <c r="N305" s="358" t="n">
        <v>0</v>
      </c>
      <c r="O305" s="359" t="n">
        <v>0</v>
      </c>
      <c r="P305" s="359" t="n">
        <v>0</v>
      </c>
      <c r="Q305" s="360" t="n">
        <v>0</v>
      </c>
    </row>
    <row r="306" customFormat="false" ht="12.75" hidden="false" customHeight="false" outlineLevel="0" collapsed="false">
      <c r="A306" s="354" t="s">
        <v>116</v>
      </c>
      <c r="B306" s="368"/>
      <c r="C306" s="361" t="n">
        <v>0</v>
      </c>
      <c r="D306" s="358" t="n">
        <v>0</v>
      </c>
      <c r="E306" s="358" t="n">
        <v>0</v>
      </c>
      <c r="F306" s="358" t="n">
        <v>0</v>
      </c>
      <c r="G306" s="359" t="n">
        <v>0</v>
      </c>
      <c r="H306" s="359" t="n">
        <v>0</v>
      </c>
      <c r="I306" s="360" t="n">
        <v>0</v>
      </c>
      <c r="J306" s="358" t="n">
        <v>0</v>
      </c>
      <c r="K306" s="359" t="n">
        <v>0</v>
      </c>
      <c r="L306" s="359" t="n">
        <v>0</v>
      </c>
      <c r="M306" s="360" t="n">
        <v>0</v>
      </c>
      <c r="N306" s="358" t="n">
        <v>0</v>
      </c>
      <c r="O306" s="359" t="n">
        <v>0</v>
      </c>
      <c r="P306" s="359" t="n">
        <v>0</v>
      </c>
      <c r="Q306" s="360" t="n">
        <v>0</v>
      </c>
    </row>
    <row r="307" customFormat="false" ht="12.75" hidden="false" customHeight="false" outlineLevel="0" collapsed="false">
      <c r="A307" s="354" t="s">
        <v>117</v>
      </c>
      <c r="B307" s="368"/>
      <c r="C307" s="361" t="n">
        <v>0</v>
      </c>
      <c r="D307" s="358" t="n">
        <v>0</v>
      </c>
      <c r="E307" s="358" t="n">
        <v>0</v>
      </c>
      <c r="F307" s="358" t="n">
        <v>0</v>
      </c>
      <c r="G307" s="359" t="n">
        <v>0</v>
      </c>
      <c r="H307" s="359" t="n">
        <v>0</v>
      </c>
      <c r="I307" s="360" t="n">
        <v>0</v>
      </c>
      <c r="J307" s="358" t="n">
        <v>0</v>
      </c>
      <c r="K307" s="359" t="n">
        <v>0</v>
      </c>
      <c r="L307" s="359" t="n">
        <v>0</v>
      </c>
      <c r="M307" s="360" t="n">
        <v>0</v>
      </c>
      <c r="N307" s="358" t="n">
        <v>0</v>
      </c>
      <c r="O307" s="359" t="n">
        <v>0</v>
      </c>
      <c r="P307" s="359" t="n">
        <v>0</v>
      </c>
      <c r="Q307" s="360" t="n">
        <v>0</v>
      </c>
    </row>
    <row r="308" customFormat="false" ht="12.75" hidden="false" customHeight="false" outlineLevel="0" collapsed="false">
      <c r="A308" s="354" t="s">
        <v>118</v>
      </c>
      <c r="B308" s="368"/>
      <c r="C308" s="361" t="n">
        <v>0</v>
      </c>
      <c r="D308" s="358" t="n">
        <v>0</v>
      </c>
      <c r="E308" s="358" t="n">
        <v>0</v>
      </c>
      <c r="F308" s="358" t="n">
        <v>0</v>
      </c>
      <c r="G308" s="359" t="n">
        <v>0</v>
      </c>
      <c r="H308" s="359" t="n">
        <v>0</v>
      </c>
      <c r="I308" s="360" t="n">
        <v>0</v>
      </c>
      <c r="J308" s="358" t="n">
        <v>0</v>
      </c>
      <c r="K308" s="359" t="n">
        <v>0</v>
      </c>
      <c r="L308" s="359" t="n">
        <v>0</v>
      </c>
      <c r="M308" s="360" t="n">
        <v>0</v>
      </c>
      <c r="N308" s="358" t="n">
        <v>0</v>
      </c>
      <c r="O308" s="359" t="n">
        <v>0</v>
      </c>
      <c r="P308" s="359" t="n">
        <v>0</v>
      </c>
      <c r="Q308" s="360" t="n">
        <v>0</v>
      </c>
    </row>
    <row r="309" customFormat="false" ht="12.75" hidden="false" customHeight="false" outlineLevel="0" collapsed="false">
      <c r="A309" s="354" t="s">
        <v>119</v>
      </c>
      <c r="B309" s="368"/>
      <c r="C309" s="361" t="n">
        <v>0</v>
      </c>
      <c r="D309" s="358" t="n">
        <v>0</v>
      </c>
      <c r="E309" s="358" t="n">
        <v>0</v>
      </c>
      <c r="F309" s="358" t="n">
        <v>0</v>
      </c>
      <c r="G309" s="359" t="n">
        <v>0</v>
      </c>
      <c r="H309" s="359" t="n">
        <v>0</v>
      </c>
      <c r="I309" s="360" t="n">
        <v>0</v>
      </c>
      <c r="J309" s="358" t="n">
        <v>0</v>
      </c>
      <c r="K309" s="359" t="n">
        <v>0</v>
      </c>
      <c r="L309" s="359" t="n">
        <v>0</v>
      </c>
      <c r="M309" s="360" t="n">
        <v>0</v>
      </c>
      <c r="N309" s="358" t="n">
        <v>0</v>
      </c>
      <c r="O309" s="359" t="n">
        <v>0</v>
      </c>
      <c r="P309" s="359" t="n">
        <v>0</v>
      </c>
      <c r="Q309" s="360" t="n">
        <v>0</v>
      </c>
    </row>
    <row r="310" customFormat="false" ht="12.75" hidden="false" customHeight="false" outlineLevel="0" collapsed="false">
      <c r="A310" s="354" t="s">
        <v>120</v>
      </c>
      <c r="B310" s="368"/>
      <c r="C310" s="361" t="n">
        <v>0</v>
      </c>
      <c r="D310" s="358" t="n">
        <v>0</v>
      </c>
      <c r="E310" s="358" t="n">
        <v>0</v>
      </c>
      <c r="F310" s="358" t="n">
        <v>0</v>
      </c>
      <c r="G310" s="359" t="n">
        <v>0</v>
      </c>
      <c r="H310" s="359" t="n">
        <v>0</v>
      </c>
      <c r="I310" s="360" t="n">
        <v>0</v>
      </c>
      <c r="J310" s="358" t="n">
        <v>0</v>
      </c>
      <c r="K310" s="359" t="n">
        <v>0</v>
      </c>
      <c r="L310" s="359" t="n">
        <v>0</v>
      </c>
      <c r="M310" s="360" t="n">
        <v>0</v>
      </c>
      <c r="N310" s="358" t="n">
        <v>0</v>
      </c>
      <c r="O310" s="359" t="n">
        <v>0</v>
      </c>
      <c r="P310" s="359" t="n">
        <v>0</v>
      </c>
      <c r="Q310" s="360" t="n">
        <v>0</v>
      </c>
    </row>
    <row r="311" customFormat="false" ht="12.75" hidden="false" customHeight="false" outlineLevel="0" collapsed="false">
      <c r="A311" s="354" t="s">
        <v>121</v>
      </c>
      <c r="B311" s="368"/>
      <c r="C311" s="361" t="n">
        <v>0</v>
      </c>
      <c r="D311" s="358" t="n">
        <v>0</v>
      </c>
      <c r="E311" s="358" t="n">
        <v>0</v>
      </c>
      <c r="F311" s="358" t="n">
        <v>0</v>
      </c>
      <c r="G311" s="359" t="n">
        <v>0</v>
      </c>
      <c r="H311" s="359" t="n">
        <v>0</v>
      </c>
      <c r="I311" s="360" t="n">
        <v>0</v>
      </c>
      <c r="J311" s="358" t="n">
        <v>0</v>
      </c>
      <c r="K311" s="359" t="n">
        <v>0</v>
      </c>
      <c r="L311" s="359" t="n">
        <v>0</v>
      </c>
      <c r="M311" s="360" t="n">
        <v>0</v>
      </c>
      <c r="N311" s="358" t="n">
        <v>0</v>
      </c>
      <c r="O311" s="359" t="n">
        <v>0</v>
      </c>
      <c r="P311" s="359" t="n">
        <v>0</v>
      </c>
      <c r="Q311" s="360" t="n">
        <v>0</v>
      </c>
    </row>
    <row r="312" customFormat="false" ht="12.75" hidden="false" customHeight="false" outlineLevel="0" collapsed="false">
      <c r="A312" s="362" t="s">
        <v>122</v>
      </c>
      <c r="B312" s="368"/>
      <c r="C312" s="363" t="n">
        <v>0</v>
      </c>
      <c r="D312" s="364" t="n">
        <v>0</v>
      </c>
      <c r="E312" s="364" t="n">
        <v>0</v>
      </c>
      <c r="F312" s="364" t="n">
        <v>0</v>
      </c>
      <c r="G312" s="365" t="n">
        <v>0</v>
      </c>
      <c r="H312" s="365" t="n">
        <v>0</v>
      </c>
      <c r="I312" s="366" t="n">
        <v>0</v>
      </c>
      <c r="J312" s="364" t="n">
        <v>0</v>
      </c>
      <c r="K312" s="365" t="n">
        <v>0</v>
      </c>
      <c r="L312" s="365" t="n">
        <v>0</v>
      </c>
      <c r="M312" s="366" t="n">
        <v>0</v>
      </c>
      <c r="N312" s="364" t="n">
        <v>0</v>
      </c>
      <c r="O312" s="365" t="n">
        <v>0</v>
      </c>
      <c r="P312" s="365" t="n">
        <v>0</v>
      </c>
      <c r="Q312" s="366" t="n">
        <v>0</v>
      </c>
    </row>
    <row r="313" customFormat="false" ht="11.25" hidden="false" customHeight="true" outlineLevel="0" collapsed="false">
      <c r="A313" s="367" t="s">
        <v>114</v>
      </c>
      <c r="B313" s="368" t="s">
        <v>152</v>
      </c>
      <c r="C313" s="369" t="n">
        <v>0</v>
      </c>
      <c r="D313" s="358" t="n">
        <v>0</v>
      </c>
      <c r="E313" s="358" t="n">
        <v>0</v>
      </c>
      <c r="F313" s="358" t="n">
        <v>0</v>
      </c>
      <c r="G313" s="359" t="n">
        <v>0</v>
      </c>
      <c r="H313" s="359" t="n">
        <v>0</v>
      </c>
      <c r="I313" s="360" t="n">
        <v>0</v>
      </c>
      <c r="J313" s="358" t="n">
        <v>0</v>
      </c>
      <c r="K313" s="359" t="n">
        <v>0</v>
      </c>
      <c r="L313" s="359" t="n">
        <v>0</v>
      </c>
      <c r="M313" s="360" t="n">
        <v>0</v>
      </c>
      <c r="N313" s="358" t="n">
        <v>0</v>
      </c>
      <c r="O313" s="359" t="n">
        <v>0</v>
      </c>
      <c r="P313" s="359" t="n">
        <v>0</v>
      </c>
      <c r="Q313" s="360" t="n">
        <v>0</v>
      </c>
    </row>
    <row r="314" customFormat="false" ht="12.75" hidden="false" customHeight="false" outlineLevel="0" collapsed="false">
      <c r="A314" s="354" t="s">
        <v>116</v>
      </c>
      <c r="B314" s="368"/>
      <c r="C314" s="361" t="n">
        <v>0</v>
      </c>
      <c r="D314" s="358" t="n">
        <v>0</v>
      </c>
      <c r="E314" s="358" t="n">
        <v>0</v>
      </c>
      <c r="F314" s="358" t="n">
        <v>0</v>
      </c>
      <c r="G314" s="359" t="n">
        <v>0</v>
      </c>
      <c r="H314" s="359" t="n">
        <v>0</v>
      </c>
      <c r="I314" s="360" t="n">
        <v>0</v>
      </c>
      <c r="J314" s="358" t="n">
        <v>0</v>
      </c>
      <c r="K314" s="359" t="n">
        <v>0</v>
      </c>
      <c r="L314" s="359" t="n">
        <v>0</v>
      </c>
      <c r="M314" s="360" t="n">
        <v>0</v>
      </c>
      <c r="N314" s="358" t="n">
        <v>0</v>
      </c>
      <c r="O314" s="359" t="n">
        <v>0</v>
      </c>
      <c r="P314" s="359" t="n">
        <v>0</v>
      </c>
      <c r="Q314" s="360" t="n">
        <v>0</v>
      </c>
    </row>
    <row r="315" customFormat="false" ht="12.75" hidden="false" customHeight="false" outlineLevel="0" collapsed="false">
      <c r="A315" s="354" t="s">
        <v>117</v>
      </c>
      <c r="B315" s="368"/>
      <c r="C315" s="361" t="n">
        <v>0</v>
      </c>
      <c r="D315" s="358" t="n">
        <v>0</v>
      </c>
      <c r="E315" s="358" t="n">
        <v>0</v>
      </c>
      <c r="F315" s="358" t="n">
        <v>0</v>
      </c>
      <c r="G315" s="359" t="n">
        <v>0</v>
      </c>
      <c r="H315" s="359" t="n">
        <v>0</v>
      </c>
      <c r="I315" s="360" t="n">
        <v>0</v>
      </c>
      <c r="J315" s="358" t="n">
        <v>0</v>
      </c>
      <c r="K315" s="359" t="n">
        <v>0</v>
      </c>
      <c r="L315" s="359" t="n">
        <v>0</v>
      </c>
      <c r="M315" s="360" t="n">
        <v>0</v>
      </c>
      <c r="N315" s="358" t="n">
        <v>0</v>
      </c>
      <c r="O315" s="359" t="n">
        <v>0</v>
      </c>
      <c r="P315" s="359" t="n">
        <v>0</v>
      </c>
      <c r="Q315" s="360" t="n">
        <v>0</v>
      </c>
    </row>
    <row r="316" customFormat="false" ht="12.75" hidden="false" customHeight="false" outlineLevel="0" collapsed="false">
      <c r="A316" s="354" t="s">
        <v>118</v>
      </c>
      <c r="B316" s="368"/>
      <c r="C316" s="361" t="n">
        <v>0</v>
      </c>
      <c r="D316" s="358" t="n">
        <v>0</v>
      </c>
      <c r="E316" s="358" t="n">
        <v>0</v>
      </c>
      <c r="F316" s="358" t="n">
        <v>0</v>
      </c>
      <c r="G316" s="359" t="n">
        <v>0</v>
      </c>
      <c r="H316" s="359" t="n">
        <v>0</v>
      </c>
      <c r="I316" s="360" t="n">
        <v>0</v>
      </c>
      <c r="J316" s="358" t="n">
        <v>0</v>
      </c>
      <c r="K316" s="359" t="n">
        <v>0</v>
      </c>
      <c r="L316" s="359" t="n">
        <v>0</v>
      </c>
      <c r="M316" s="360" t="n">
        <v>0</v>
      </c>
      <c r="N316" s="358" t="n">
        <v>0</v>
      </c>
      <c r="O316" s="359" t="n">
        <v>0</v>
      </c>
      <c r="P316" s="359" t="n">
        <v>0</v>
      </c>
      <c r="Q316" s="360" t="n">
        <v>0</v>
      </c>
    </row>
    <row r="317" customFormat="false" ht="12.75" hidden="false" customHeight="false" outlineLevel="0" collapsed="false">
      <c r="A317" s="354" t="s">
        <v>119</v>
      </c>
      <c r="B317" s="368"/>
      <c r="C317" s="361" t="n">
        <v>47.6458464910885</v>
      </c>
      <c r="D317" s="358" t="n">
        <v>47.6458464910885</v>
      </c>
      <c r="E317" s="358" t="n">
        <v>6.00159904</v>
      </c>
      <c r="F317" s="358" t="n">
        <v>0</v>
      </c>
      <c r="G317" s="359" t="n">
        <v>41.6442474510885</v>
      </c>
      <c r="H317" s="359" t="n">
        <v>0</v>
      </c>
      <c r="I317" s="360" t="n">
        <v>0</v>
      </c>
      <c r="J317" s="358" t="n">
        <v>0</v>
      </c>
      <c r="K317" s="359" t="n">
        <v>0</v>
      </c>
      <c r="L317" s="359" t="n">
        <v>0</v>
      </c>
      <c r="M317" s="360" t="n">
        <v>0</v>
      </c>
      <c r="N317" s="358" t="n">
        <v>0</v>
      </c>
      <c r="O317" s="359" t="n">
        <v>0</v>
      </c>
      <c r="P317" s="359" t="n">
        <v>0</v>
      </c>
      <c r="Q317" s="360" t="n">
        <v>0</v>
      </c>
    </row>
    <row r="318" customFormat="false" ht="12.75" hidden="false" customHeight="false" outlineLevel="0" collapsed="false">
      <c r="A318" s="354" t="s">
        <v>120</v>
      </c>
      <c r="B318" s="368"/>
      <c r="C318" s="361" t="n">
        <v>33.26818745</v>
      </c>
      <c r="D318" s="358" t="n">
        <v>33.26818745</v>
      </c>
      <c r="E318" s="358" t="n">
        <v>33.26818745</v>
      </c>
      <c r="F318" s="358" t="n">
        <v>0</v>
      </c>
      <c r="G318" s="359" t="n">
        <v>0</v>
      </c>
      <c r="H318" s="359" t="n">
        <v>0</v>
      </c>
      <c r="I318" s="360" t="n">
        <v>0</v>
      </c>
      <c r="J318" s="358" t="n">
        <v>0</v>
      </c>
      <c r="K318" s="359" t="n">
        <v>0</v>
      </c>
      <c r="L318" s="359" t="n">
        <v>0</v>
      </c>
      <c r="M318" s="360" t="n">
        <v>0</v>
      </c>
      <c r="N318" s="358" t="n">
        <v>0</v>
      </c>
      <c r="O318" s="359" t="n">
        <v>0</v>
      </c>
      <c r="P318" s="359" t="n">
        <v>0</v>
      </c>
      <c r="Q318" s="360" t="n">
        <v>0</v>
      </c>
    </row>
    <row r="319" customFormat="false" ht="12.75" hidden="false" customHeight="false" outlineLevel="0" collapsed="false">
      <c r="A319" s="354" t="s">
        <v>121</v>
      </c>
      <c r="B319" s="368"/>
      <c r="C319" s="361" t="n">
        <v>59.43946773</v>
      </c>
      <c r="D319" s="358" t="n">
        <v>59.43946773</v>
      </c>
      <c r="E319" s="358" t="n">
        <v>59.43946773</v>
      </c>
      <c r="F319" s="358" t="n">
        <v>0</v>
      </c>
      <c r="G319" s="359" t="n">
        <v>0</v>
      </c>
      <c r="H319" s="359" t="n">
        <v>0</v>
      </c>
      <c r="I319" s="360" t="n">
        <v>0</v>
      </c>
      <c r="J319" s="358" t="n">
        <v>0</v>
      </c>
      <c r="K319" s="359" t="n">
        <v>0</v>
      </c>
      <c r="L319" s="359" t="n">
        <v>0</v>
      </c>
      <c r="M319" s="360" t="n">
        <v>0</v>
      </c>
      <c r="N319" s="358" t="n">
        <v>0</v>
      </c>
      <c r="O319" s="359" t="n">
        <v>0</v>
      </c>
      <c r="P319" s="359" t="n">
        <v>0</v>
      </c>
      <c r="Q319" s="360" t="n">
        <v>0</v>
      </c>
    </row>
    <row r="320" customFormat="false" ht="12.75" hidden="false" customHeight="false" outlineLevel="0" collapsed="false">
      <c r="A320" s="362" t="s">
        <v>122</v>
      </c>
      <c r="B320" s="368"/>
      <c r="C320" s="363" t="n">
        <v>140.353501671088</v>
      </c>
      <c r="D320" s="364" t="n">
        <v>140.353501671088</v>
      </c>
      <c r="E320" s="364" t="n">
        <v>98.70925422</v>
      </c>
      <c r="F320" s="364" t="n">
        <v>0</v>
      </c>
      <c r="G320" s="365" t="n">
        <v>41.6442474510885</v>
      </c>
      <c r="H320" s="365" t="n">
        <v>0</v>
      </c>
      <c r="I320" s="366" t="n">
        <v>0</v>
      </c>
      <c r="J320" s="364" t="n">
        <v>0</v>
      </c>
      <c r="K320" s="365" t="n">
        <v>0</v>
      </c>
      <c r="L320" s="365" t="n">
        <v>0</v>
      </c>
      <c r="M320" s="366" t="n">
        <v>0</v>
      </c>
      <c r="N320" s="364" t="n">
        <v>0</v>
      </c>
      <c r="O320" s="365" t="n">
        <v>0</v>
      </c>
      <c r="P320" s="365" t="n">
        <v>0</v>
      </c>
      <c r="Q320" s="366" t="n">
        <v>0</v>
      </c>
    </row>
    <row r="321" customFormat="false" ht="11.25" hidden="false" customHeight="true" outlineLevel="0" collapsed="false">
      <c r="A321" s="367" t="s">
        <v>114</v>
      </c>
      <c r="B321" s="368" t="s">
        <v>153</v>
      </c>
      <c r="C321" s="369" t="n">
        <v>104.587740252224</v>
      </c>
      <c r="D321" s="358" t="n">
        <v>104.587740252224</v>
      </c>
      <c r="E321" s="358" t="n">
        <v>67.1646648276292</v>
      </c>
      <c r="F321" s="358" t="n">
        <v>0</v>
      </c>
      <c r="G321" s="359" t="n">
        <v>0</v>
      </c>
      <c r="H321" s="359" t="n">
        <v>34.1769002266316</v>
      </c>
      <c r="I321" s="360" t="n">
        <v>3.24617519796355</v>
      </c>
      <c r="J321" s="358" t="n">
        <v>0</v>
      </c>
      <c r="K321" s="359" t="n">
        <v>0</v>
      </c>
      <c r="L321" s="359" t="n">
        <v>0</v>
      </c>
      <c r="M321" s="360" t="n">
        <v>0</v>
      </c>
      <c r="N321" s="358" t="n">
        <v>9.1622646413492</v>
      </c>
      <c r="O321" s="359" t="n">
        <v>0.00124756</v>
      </c>
      <c r="P321" s="359" t="n">
        <v>4.5811323206746</v>
      </c>
      <c r="Q321" s="360" t="n">
        <v>-0.00062378</v>
      </c>
    </row>
    <row r="322" customFormat="false" ht="12.75" hidden="false" customHeight="false" outlineLevel="0" collapsed="false">
      <c r="A322" s="354" t="s">
        <v>116</v>
      </c>
      <c r="B322" s="368"/>
      <c r="C322" s="361" t="n">
        <v>349.294636192977</v>
      </c>
      <c r="D322" s="358" t="n">
        <v>349.294636192977</v>
      </c>
      <c r="E322" s="358" t="n">
        <v>194.431047676032</v>
      </c>
      <c r="F322" s="358" t="n">
        <v>0</v>
      </c>
      <c r="G322" s="359" t="n">
        <v>0</v>
      </c>
      <c r="H322" s="359" t="n">
        <v>134.368212077452</v>
      </c>
      <c r="I322" s="360" t="n">
        <v>20.4953764394939</v>
      </c>
      <c r="J322" s="358" t="n">
        <v>0</v>
      </c>
      <c r="K322" s="359" t="n">
        <v>0</v>
      </c>
      <c r="L322" s="359" t="n">
        <v>0</v>
      </c>
      <c r="M322" s="360" t="n">
        <v>0</v>
      </c>
      <c r="N322" s="358" t="n">
        <v>13.7433969620239</v>
      </c>
      <c r="O322" s="359" t="n">
        <v>0.0172962</v>
      </c>
      <c r="P322" s="359" t="n">
        <v>9.1622646413492</v>
      </c>
      <c r="Q322" s="360" t="n">
        <v>-0.0115308</v>
      </c>
    </row>
    <row r="323" customFormat="false" ht="12.75" hidden="false" customHeight="false" outlineLevel="0" collapsed="false">
      <c r="A323" s="354" t="s">
        <v>117</v>
      </c>
      <c r="B323" s="368"/>
      <c r="C323" s="361" t="n">
        <v>430.046110678257</v>
      </c>
      <c r="D323" s="358" t="n">
        <v>430.046110678257</v>
      </c>
      <c r="E323" s="358" t="n">
        <v>313.104066324631</v>
      </c>
      <c r="F323" s="358" t="n">
        <v>0</v>
      </c>
      <c r="G323" s="359" t="n">
        <v>0</v>
      </c>
      <c r="H323" s="359" t="n">
        <v>94.9869428235238</v>
      </c>
      <c r="I323" s="360" t="n">
        <v>21.9551015301024</v>
      </c>
      <c r="J323" s="358" t="n">
        <v>0</v>
      </c>
      <c r="K323" s="359" t="n">
        <v>0</v>
      </c>
      <c r="L323" s="359" t="n">
        <v>0</v>
      </c>
      <c r="M323" s="360" t="n">
        <v>0</v>
      </c>
      <c r="N323" s="358" t="n">
        <v>0</v>
      </c>
      <c r="O323" s="359" t="n">
        <v>0</v>
      </c>
      <c r="P323" s="359" t="n">
        <v>0</v>
      </c>
      <c r="Q323" s="360" t="n">
        <v>0</v>
      </c>
    </row>
    <row r="324" customFormat="false" ht="12.75" hidden="false" customHeight="false" outlineLevel="0" collapsed="false">
      <c r="A324" s="354" t="s">
        <v>118</v>
      </c>
      <c r="B324" s="368"/>
      <c r="C324" s="361" t="n">
        <v>112.552648264373</v>
      </c>
      <c r="D324" s="358" t="n">
        <v>112.552648264373</v>
      </c>
      <c r="E324" s="358" t="n">
        <v>42.3338967113335</v>
      </c>
      <c r="F324" s="358" t="n">
        <v>0</v>
      </c>
      <c r="G324" s="359" t="n">
        <v>0.49732708</v>
      </c>
      <c r="H324" s="359" t="n">
        <v>36.7455930991274</v>
      </c>
      <c r="I324" s="360" t="n">
        <v>32.9758313739121</v>
      </c>
      <c r="J324" s="358" t="n">
        <v>0</v>
      </c>
      <c r="K324" s="359" t="n">
        <v>0</v>
      </c>
      <c r="L324" s="359" t="n">
        <v>0</v>
      </c>
      <c r="M324" s="360" t="n">
        <v>0</v>
      </c>
      <c r="N324" s="358" t="n">
        <v>27.4867939240479</v>
      </c>
      <c r="O324" s="359" t="n">
        <v>0.49367083</v>
      </c>
      <c r="P324" s="359" t="n">
        <v>27.4867939240477</v>
      </c>
      <c r="Q324" s="360" t="n">
        <v>-0.66020203</v>
      </c>
    </row>
    <row r="325" customFormat="false" ht="12.75" hidden="false" customHeight="false" outlineLevel="0" collapsed="false">
      <c r="A325" s="354" t="s">
        <v>119</v>
      </c>
      <c r="B325" s="368"/>
      <c r="C325" s="361" t="n">
        <v>64.1657017384889</v>
      </c>
      <c r="D325" s="358" t="n">
        <v>64.0845285484889</v>
      </c>
      <c r="E325" s="358" t="n">
        <v>5.57003646106505</v>
      </c>
      <c r="F325" s="358" t="n">
        <v>0</v>
      </c>
      <c r="G325" s="359" t="n">
        <v>-0.08117319</v>
      </c>
      <c r="H325" s="359" t="n">
        <v>41.2421281372046</v>
      </c>
      <c r="I325" s="360" t="n">
        <v>17.3535371402192</v>
      </c>
      <c r="J325" s="358" t="n">
        <v>0</v>
      </c>
      <c r="K325" s="359" t="n">
        <v>0</v>
      </c>
      <c r="L325" s="359" t="n">
        <v>0</v>
      </c>
      <c r="M325" s="360" t="n">
        <v>0</v>
      </c>
      <c r="N325" s="358" t="n">
        <v>22.9056616033731</v>
      </c>
      <c r="O325" s="359" t="n">
        <v>1.24312197</v>
      </c>
      <c r="P325" s="359" t="n">
        <v>18.3245292826985</v>
      </c>
      <c r="Q325" s="360" t="n">
        <v>-0.93713344</v>
      </c>
    </row>
    <row r="326" customFormat="false" ht="12.75" hidden="false" customHeight="false" outlineLevel="0" collapsed="false">
      <c r="A326" s="354" t="s">
        <v>120</v>
      </c>
      <c r="B326" s="368"/>
      <c r="C326" s="361" t="n">
        <v>44.3113476222576</v>
      </c>
      <c r="D326" s="358" t="n">
        <v>44.0980236322576</v>
      </c>
      <c r="E326" s="358" t="n">
        <v>4.93484202</v>
      </c>
      <c r="F326" s="358" t="n">
        <v>1.10742292642601</v>
      </c>
      <c r="G326" s="359" t="n">
        <v>-0.21322398</v>
      </c>
      <c r="H326" s="359" t="n">
        <v>3.63538526205937</v>
      </c>
      <c r="I326" s="360" t="n">
        <v>34.6335974037722</v>
      </c>
      <c r="J326" s="358" t="n">
        <v>0</v>
      </c>
      <c r="K326" s="359" t="n">
        <v>0</v>
      </c>
      <c r="L326" s="359" t="n">
        <v>0</v>
      </c>
      <c r="M326" s="360" t="n">
        <v>0</v>
      </c>
      <c r="N326" s="358" t="n">
        <v>0</v>
      </c>
      <c r="O326" s="359" t="n">
        <v>0</v>
      </c>
      <c r="P326" s="359" t="n">
        <v>0</v>
      </c>
      <c r="Q326" s="360" t="n">
        <v>0</v>
      </c>
    </row>
    <row r="327" customFormat="false" ht="12.75" hidden="false" customHeight="false" outlineLevel="0" collapsed="false">
      <c r="A327" s="354" t="s">
        <v>121</v>
      </c>
      <c r="B327" s="368"/>
      <c r="C327" s="361" t="n">
        <v>6.19552242</v>
      </c>
      <c r="D327" s="358" t="n">
        <v>6.19552242</v>
      </c>
      <c r="E327" s="358" t="n">
        <v>6.09978133</v>
      </c>
      <c r="F327" s="358" t="n">
        <v>0</v>
      </c>
      <c r="G327" s="359" t="n">
        <v>0.09574109</v>
      </c>
      <c r="H327" s="359" t="n">
        <v>0</v>
      </c>
      <c r="I327" s="360" t="n">
        <v>0</v>
      </c>
      <c r="J327" s="358" t="n">
        <v>0</v>
      </c>
      <c r="K327" s="359" t="n">
        <v>0</v>
      </c>
      <c r="L327" s="359" t="n">
        <v>0</v>
      </c>
      <c r="M327" s="360" t="n">
        <v>0</v>
      </c>
      <c r="N327" s="358" t="n">
        <v>0</v>
      </c>
      <c r="O327" s="359" t="n">
        <v>0</v>
      </c>
      <c r="P327" s="359" t="n">
        <v>0</v>
      </c>
      <c r="Q327" s="360" t="n">
        <v>0</v>
      </c>
    </row>
    <row r="328" customFormat="false" ht="12.75" hidden="false" customHeight="false" outlineLevel="0" collapsed="false">
      <c r="A328" s="362" t="s">
        <v>122</v>
      </c>
      <c r="B328" s="368"/>
      <c r="C328" s="363" t="n">
        <v>1111.15370716858</v>
      </c>
      <c r="D328" s="364" t="n">
        <v>1110.85920998858</v>
      </c>
      <c r="E328" s="364" t="n">
        <v>633.63833535069</v>
      </c>
      <c r="F328" s="364" t="n">
        <v>1.10742292642601</v>
      </c>
      <c r="G328" s="365" t="n">
        <v>0.298671</v>
      </c>
      <c r="H328" s="365" t="n">
        <v>345.155161625999</v>
      </c>
      <c r="I328" s="366" t="n">
        <v>130.659619085463</v>
      </c>
      <c r="J328" s="364" t="n">
        <v>0</v>
      </c>
      <c r="K328" s="365" t="n">
        <v>0</v>
      </c>
      <c r="L328" s="365" t="n">
        <v>0</v>
      </c>
      <c r="M328" s="366" t="n">
        <v>0</v>
      </c>
      <c r="N328" s="364" t="n">
        <v>73.2981171307941</v>
      </c>
      <c r="O328" s="365" t="n">
        <v>1.75533656</v>
      </c>
      <c r="P328" s="365" t="n">
        <v>59.55472016877</v>
      </c>
      <c r="Q328" s="366" t="n">
        <v>-1.60949005</v>
      </c>
    </row>
    <row r="329" customFormat="false" ht="12.75" hidden="false" customHeight="true" outlineLevel="0" collapsed="false">
      <c r="A329" s="367" t="s">
        <v>114</v>
      </c>
      <c r="B329" s="368" t="s">
        <v>154</v>
      </c>
      <c r="C329" s="369" t="n">
        <v>0</v>
      </c>
      <c r="D329" s="358" t="n">
        <v>0</v>
      </c>
      <c r="E329" s="358" t="n">
        <v>0</v>
      </c>
      <c r="F329" s="358" t="n">
        <v>0</v>
      </c>
      <c r="G329" s="359" t="n">
        <v>0</v>
      </c>
      <c r="H329" s="359" t="n">
        <v>0</v>
      </c>
      <c r="I329" s="360" t="n">
        <v>0</v>
      </c>
      <c r="J329" s="358" t="n">
        <v>0</v>
      </c>
      <c r="K329" s="359" t="n">
        <v>0</v>
      </c>
      <c r="L329" s="359" t="n">
        <v>0</v>
      </c>
      <c r="M329" s="360" t="n">
        <v>0</v>
      </c>
      <c r="N329" s="358" t="n">
        <v>0</v>
      </c>
      <c r="O329" s="359" t="n">
        <v>0</v>
      </c>
      <c r="P329" s="359" t="n">
        <v>0</v>
      </c>
      <c r="Q329" s="360" t="n">
        <v>0</v>
      </c>
    </row>
    <row r="330" customFormat="false" ht="12.75" hidden="false" customHeight="false" outlineLevel="0" collapsed="false">
      <c r="A330" s="354" t="s">
        <v>116</v>
      </c>
      <c r="B330" s="368"/>
      <c r="C330" s="361" t="n">
        <v>0</v>
      </c>
      <c r="D330" s="358" t="n">
        <v>0</v>
      </c>
      <c r="E330" s="358" t="n">
        <v>0</v>
      </c>
      <c r="F330" s="358" t="n">
        <v>0</v>
      </c>
      <c r="G330" s="359" t="n">
        <v>0</v>
      </c>
      <c r="H330" s="359" t="n">
        <v>0</v>
      </c>
      <c r="I330" s="360" t="n">
        <v>0</v>
      </c>
      <c r="J330" s="358" t="n">
        <v>0</v>
      </c>
      <c r="K330" s="359" t="n">
        <v>0</v>
      </c>
      <c r="L330" s="359" t="n">
        <v>0</v>
      </c>
      <c r="M330" s="360" t="n">
        <v>0</v>
      </c>
      <c r="N330" s="358" t="n">
        <v>0</v>
      </c>
      <c r="O330" s="359" t="n">
        <v>0</v>
      </c>
      <c r="P330" s="359" t="n">
        <v>0</v>
      </c>
      <c r="Q330" s="360" t="n">
        <v>0</v>
      </c>
    </row>
    <row r="331" customFormat="false" ht="12.75" hidden="false" customHeight="false" outlineLevel="0" collapsed="false">
      <c r="A331" s="354" t="s">
        <v>117</v>
      </c>
      <c r="B331" s="368"/>
      <c r="C331" s="361" t="n">
        <v>0</v>
      </c>
      <c r="D331" s="358" t="n">
        <v>0</v>
      </c>
      <c r="E331" s="358" t="n">
        <v>0</v>
      </c>
      <c r="F331" s="358" t="n">
        <v>0</v>
      </c>
      <c r="G331" s="359" t="n">
        <v>0</v>
      </c>
      <c r="H331" s="359" t="n">
        <v>0</v>
      </c>
      <c r="I331" s="360" t="n">
        <v>0</v>
      </c>
      <c r="J331" s="358" t="n">
        <v>0</v>
      </c>
      <c r="K331" s="359" t="n">
        <v>0</v>
      </c>
      <c r="L331" s="359" t="n">
        <v>0</v>
      </c>
      <c r="M331" s="360" t="n">
        <v>0</v>
      </c>
      <c r="N331" s="358" t="n">
        <v>0</v>
      </c>
      <c r="O331" s="359" t="n">
        <v>0</v>
      </c>
      <c r="P331" s="359" t="n">
        <v>0</v>
      </c>
      <c r="Q331" s="360" t="n">
        <v>0</v>
      </c>
    </row>
    <row r="332" customFormat="false" ht="12.75" hidden="false" customHeight="false" outlineLevel="0" collapsed="false">
      <c r="A332" s="354" t="s">
        <v>118</v>
      </c>
      <c r="B332" s="368"/>
      <c r="C332" s="361" t="n">
        <v>0</v>
      </c>
      <c r="D332" s="358" t="n">
        <v>0</v>
      </c>
      <c r="E332" s="358" t="n">
        <v>0</v>
      </c>
      <c r="F332" s="358" t="n">
        <v>0</v>
      </c>
      <c r="G332" s="359" t="n">
        <v>0</v>
      </c>
      <c r="H332" s="359" t="n">
        <v>0</v>
      </c>
      <c r="I332" s="360" t="n">
        <v>0</v>
      </c>
      <c r="J332" s="358" t="n">
        <v>0</v>
      </c>
      <c r="K332" s="359" t="n">
        <v>0</v>
      </c>
      <c r="L332" s="359" t="n">
        <v>0</v>
      </c>
      <c r="M332" s="360" t="n">
        <v>0</v>
      </c>
      <c r="N332" s="358" t="n">
        <v>0</v>
      </c>
      <c r="O332" s="359" t="n">
        <v>0</v>
      </c>
      <c r="P332" s="359" t="n">
        <v>0</v>
      </c>
      <c r="Q332" s="360" t="n">
        <v>0</v>
      </c>
    </row>
    <row r="333" customFormat="false" ht="12.75" hidden="false" customHeight="false" outlineLevel="0" collapsed="false">
      <c r="A333" s="354" t="s">
        <v>119</v>
      </c>
      <c r="B333" s="368"/>
      <c r="C333" s="361" t="n">
        <v>0.46775934</v>
      </c>
      <c r="D333" s="358" t="n">
        <v>0.46775934</v>
      </c>
      <c r="E333" s="358" t="n">
        <v>0</v>
      </c>
      <c r="F333" s="358" t="n">
        <v>0</v>
      </c>
      <c r="G333" s="359" t="n">
        <v>0.46775934</v>
      </c>
      <c r="H333" s="359" t="n">
        <v>0</v>
      </c>
      <c r="I333" s="360" t="n">
        <v>0</v>
      </c>
      <c r="J333" s="358" t="n">
        <v>0</v>
      </c>
      <c r="K333" s="359" t="n">
        <v>0</v>
      </c>
      <c r="L333" s="359" t="n">
        <v>0</v>
      </c>
      <c r="M333" s="360" t="n">
        <v>0</v>
      </c>
      <c r="N333" s="358" t="n">
        <v>0</v>
      </c>
      <c r="O333" s="359" t="n">
        <v>0</v>
      </c>
      <c r="P333" s="359" t="n">
        <v>0</v>
      </c>
      <c r="Q333" s="360" t="n">
        <v>0</v>
      </c>
    </row>
    <row r="334" customFormat="false" ht="12.75" hidden="false" customHeight="false" outlineLevel="0" collapsed="false">
      <c r="A334" s="354" t="s">
        <v>120</v>
      </c>
      <c r="B334" s="368"/>
      <c r="C334" s="361" t="n">
        <v>0.18823947</v>
      </c>
      <c r="D334" s="358" t="n">
        <v>0.18823947</v>
      </c>
      <c r="E334" s="358" t="n">
        <v>0</v>
      </c>
      <c r="F334" s="358" t="n">
        <v>0</v>
      </c>
      <c r="G334" s="359" t="n">
        <v>0.18823947</v>
      </c>
      <c r="H334" s="359" t="n">
        <v>0</v>
      </c>
      <c r="I334" s="360" t="n">
        <v>0</v>
      </c>
      <c r="J334" s="358" t="n">
        <v>0</v>
      </c>
      <c r="K334" s="359" t="n">
        <v>0</v>
      </c>
      <c r="L334" s="359" t="n">
        <v>0</v>
      </c>
      <c r="M334" s="360" t="n">
        <v>0</v>
      </c>
      <c r="N334" s="358" t="n">
        <v>0</v>
      </c>
      <c r="O334" s="359" t="n">
        <v>0</v>
      </c>
      <c r="P334" s="359" t="n">
        <v>0</v>
      </c>
      <c r="Q334" s="360" t="n">
        <v>0</v>
      </c>
    </row>
    <row r="335" customFormat="false" ht="12.75" hidden="false" customHeight="false" outlineLevel="0" collapsed="false">
      <c r="A335" s="354" t="s">
        <v>121</v>
      </c>
      <c r="B335" s="368"/>
      <c r="C335" s="361" t="n">
        <v>0</v>
      </c>
      <c r="D335" s="358" t="n">
        <v>0</v>
      </c>
      <c r="E335" s="358" t="n">
        <v>0</v>
      </c>
      <c r="F335" s="358" t="n">
        <v>0</v>
      </c>
      <c r="G335" s="359" t="n">
        <v>0</v>
      </c>
      <c r="H335" s="359" t="n">
        <v>0</v>
      </c>
      <c r="I335" s="360" t="n">
        <v>0</v>
      </c>
      <c r="J335" s="358" t="n">
        <v>0</v>
      </c>
      <c r="K335" s="359" t="n">
        <v>0</v>
      </c>
      <c r="L335" s="359" t="n">
        <v>0</v>
      </c>
      <c r="M335" s="360" t="n">
        <v>0</v>
      </c>
      <c r="N335" s="358" t="n">
        <v>0</v>
      </c>
      <c r="O335" s="359" t="n">
        <v>0</v>
      </c>
      <c r="P335" s="359" t="n">
        <v>0</v>
      </c>
      <c r="Q335" s="360" t="n">
        <v>0</v>
      </c>
    </row>
    <row r="336" customFormat="false" ht="12.75" hidden="false" customHeight="false" outlineLevel="0" collapsed="false">
      <c r="A336" s="362" t="s">
        <v>122</v>
      </c>
      <c r="B336" s="368"/>
      <c r="C336" s="363" t="n">
        <v>0.65599881</v>
      </c>
      <c r="D336" s="364" t="n">
        <v>0.65599881</v>
      </c>
      <c r="E336" s="364" t="n">
        <v>0</v>
      </c>
      <c r="F336" s="364" t="n">
        <v>0</v>
      </c>
      <c r="G336" s="365" t="n">
        <v>0.65599881</v>
      </c>
      <c r="H336" s="365" t="n">
        <v>0</v>
      </c>
      <c r="I336" s="366" t="n">
        <v>0</v>
      </c>
      <c r="J336" s="364" t="n">
        <v>0</v>
      </c>
      <c r="K336" s="365" t="n">
        <v>0</v>
      </c>
      <c r="L336" s="365" t="n">
        <v>0</v>
      </c>
      <c r="M336" s="366" t="n">
        <v>0</v>
      </c>
      <c r="N336" s="364" t="n">
        <v>0</v>
      </c>
      <c r="O336" s="365" t="n">
        <v>0</v>
      </c>
      <c r="P336" s="365" t="n">
        <v>0</v>
      </c>
      <c r="Q336" s="366" t="n">
        <v>0</v>
      </c>
    </row>
    <row r="337" customFormat="false" ht="11.25" hidden="false" customHeight="true" outlineLevel="0" collapsed="false">
      <c r="A337" s="367" t="s">
        <v>114</v>
      </c>
      <c r="B337" s="368" t="s">
        <v>155</v>
      </c>
      <c r="C337" s="369" t="n">
        <v>4.9284384</v>
      </c>
      <c r="D337" s="358" t="n">
        <v>4.91572877</v>
      </c>
      <c r="E337" s="358" t="n">
        <v>0</v>
      </c>
      <c r="F337" s="358" t="n">
        <v>0</v>
      </c>
      <c r="G337" s="359" t="n">
        <v>4.91572877</v>
      </c>
      <c r="H337" s="359" t="n">
        <v>0</v>
      </c>
      <c r="I337" s="360" t="n">
        <v>0</v>
      </c>
      <c r="J337" s="358" t="n">
        <v>0</v>
      </c>
      <c r="K337" s="359" t="n">
        <v>0</v>
      </c>
      <c r="L337" s="359" t="n">
        <v>0</v>
      </c>
      <c r="M337" s="360" t="n">
        <v>0</v>
      </c>
      <c r="N337" s="358" t="n">
        <v>0</v>
      </c>
      <c r="O337" s="359" t="n">
        <v>0</v>
      </c>
      <c r="P337" s="359" t="n">
        <v>0</v>
      </c>
      <c r="Q337" s="360" t="n">
        <v>0</v>
      </c>
    </row>
    <row r="338" customFormat="false" ht="12.75" hidden="false" customHeight="false" outlineLevel="0" collapsed="false">
      <c r="A338" s="354" t="s">
        <v>116</v>
      </c>
      <c r="B338" s="368"/>
      <c r="C338" s="361" t="n">
        <v>2.67845857</v>
      </c>
      <c r="D338" s="358" t="n">
        <v>2.67845857</v>
      </c>
      <c r="E338" s="358" t="n">
        <v>0</v>
      </c>
      <c r="F338" s="358" t="n">
        <v>0</v>
      </c>
      <c r="G338" s="359" t="n">
        <v>2.67845857</v>
      </c>
      <c r="H338" s="359" t="n">
        <v>0</v>
      </c>
      <c r="I338" s="360" t="n">
        <v>0</v>
      </c>
      <c r="J338" s="358" t="n">
        <v>0</v>
      </c>
      <c r="K338" s="359" t="n">
        <v>0</v>
      </c>
      <c r="L338" s="359" t="n">
        <v>0</v>
      </c>
      <c r="M338" s="360" t="n">
        <v>0</v>
      </c>
      <c r="N338" s="358" t="n">
        <v>9.1622646413493</v>
      </c>
      <c r="O338" s="359" t="n">
        <v>0.0368916</v>
      </c>
      <c r="P338" s="359" t="n">
        <v>9.1622646413493</v>
      </c>
      <c r="Q338" s="360" t="n">
        <v>-0.02507801</v>
      </c>
    </row>
    <row r="339" customFormat="false" ht="12.75" hidden="false" customHeight="false" outlineLevel="0" collapsed="false">
      <c r="A339" s="354" t="s">
        <v>117</v>
      </c>
      <c r="B339" s="368"/>
      <c r="C339" s="361" t="n">
        <v>52.8446895995988</v>
      </c>
      <c r="D339" s="358" t="n">
        <v>52.6346095195988</v>
      </c>
      <c r="E339" s="358" t="n">
        <v>43.6434216495988</v>
      </c>
      <c r="F339" s="358" t="n">
        <v>0</v>
      </c>
      <c r="G339" s="359" t="n">
        <v>8.99118787</v>
      </c>
      <c r="H339" s="359" t="n">
        <v>0</v>
      </c>
      <c r="I339" s="360" t="n">
        <v>0</v>
      </c>
      <c r="J339" s="358" t="n">
        <v>0</v>
      </c>
      <c r="K339" s="359" t="n">
        <v>0</v>
      </c>
      <c r="L339" s="359" t="n">
        <v>0</v>
      </c>
      <c r="M339" s="360" t="n">
        <v>0</v>
      </c>
      <c r="N339" s="358" t="n">
        <v>0</v>
      </c>
      <c r="O339" s="359" t="n">
        <v>0</v>
      </c>
      <c r="P339" s="359" t="n">
        <v>9.1622646413493</v>
      </c>
      <c r="Q339" s="360" t="n">
        <v>-0.02854951</v>
      </c>
    </row>
    <row r="340" customFormat="false" ht="12.75" hidden="false" customHeight="false" outlineLevel="0" collapsed="false">
      <c r="A340" s="354" t="s">
        <v>118</v>
      </c>
      <c r="B340" s="368"/>
      <c r="C340" s="361" t="n">
        <v>0.2974251</v>
      </c>
      <c r="D340" s="358" t="n">
        <v>0.22680428</v>
      </c>
      <c r="E340" s="358" t="n">
        <v>0</v>
      </c>
      <c r="F340" s="358" t="n">
        <v>0</v>
      </c>
      <c r="G340" s="359" t="n">
        <v>0.22680428</v>
      </c>
      <c r="H340" s="359" t="n">
        <v>0</v>
      </c>
      <c r="I340" s="360" t="n">
        <v>0</v>
      </c>
      <c r="J340" s="358" t="n">
        <v>0</v>
      </c>
      <c r="K340" s="359" t="n">
        <v>0</v>
      </c>
      <c r="L340" s="359" t="n">
        <v>0</v>
      </c>
      <c r="M340" s="360" t="n">
        <v>0</v>
      </c>
      <c r="N340" s="358" t="n">
        <v>9.1622646413492</v>
      </c>
      <c r="O340" s="359" t="n">
        <v>0.00220862</v>
      </c>
      <c r="P340" s="359" t="n">
        <v>0</v>
      </c>
      <c r="Q340" s="360" t="n">
        <v>0</v>
      </c>
    </row>
    <row r="341" customFormat="false" ht="12.75" hidden="false" customHeight="false" outlineLevel="0" collapsed="false">
      <c r="A341" s="354" t="s">
        <v>119</v>
      </c>
      <c r="B341" s="368"/>
      <c r="C341" s="361" t="n">
        <v>28.40903974</v>
      </c>
      <c r="D341" s="358" t="n">
        <v>23.93127603</v>
      </c>
      <c r="E341" s="358" t="n">
        <v>22.36301166</v>
      </c>
      <c r="F341" s="358" t="n">
        <v>0</v>
      </c>
      <c r="G341" s="359" t="n">
        <v>1.56826437</v>
      </c>
      <c r="H341" s="359" t="n">
        <v>0</v>
      </c>
      <c r="I341" s="360" t="n">
        <v>0</v>
      </c>
      <c r="J341" s="358" t="n">
        <v>0</v>
      </c>
      <c r="K341" s="359" t="n">
        <v>0</v>
      </c>
      <c r="L341" s="359" t="n">
        <v>0</v>
      </c>
      <c r="M341" s="360" t="n">
        <v>0</v>
      </c>
      <c r="N341" s="358" t="n">
        <v>18.3245292826986</v>
      </c>
      <c r="O341" s="359" t="n">
        <v>0.34942451</v>
      </c>
      <c r="P341" s="359" t="n">
        <v>9.1622646413493</v>
      </c>
      <c r="Q341" s="360" t="n">
        <v>-0.2637063</v>
      </c>
    </row>
    <row r="342" customFormat="false" ht="12.75" hidden="false" customHeight="false" outlineLevel="0" collapsed="false">
      <c r="A342" s="354" t="s">
        <v>120</v>
      </c>
      <c r="B342" s="368"/>
      <c r="C342" s="361" t="n">
        <v>117.4518621</v>
      </c>
      <c r="D342" s="358" t="n">
        <v>110.8039079</v>
      </c>
      <c r="E342" s="358" t="n">
        <v>102.87703202</v>
      </c>
      <c r="F342" s="358" t="n">
        <v>0</v>
      </c>
      <c r="G342" s="359" t="n">
        <v>7.92687588</v>
      </c>
      <c r="H342" s="359" t="n">
        <v>0</v>
      </c>
      <c r="I342" s="360" t="n">
        <v>0</v>
      </c>
      <c r="J342" s="358" t="n">
        <v>0</v>
      </c>
      <c r="K342" s="359" t="n">
        <v>0</v>
      </c>
      <c r="L342" s="359" t="n">
        <v>0</v>
      </c>
      <c r="M342" s="360" t="n">
        <v>0</v>
      </c>
      <c r="N342" s="358" t="n">
        <v>0</v>
      </c>
      <c r="O342" s="359" t="n">
        <v>0</v>
      </c>
      <c r="P342" s="359" t="n">
        <v>0</v>
      </c>
      <c r="Q342" s="360" t="n">
        <v>0</v>
      </c>
    </row>
    <row r="343" customFormat="false" ht="12.75" hidden="false" customHeight="false" outlineLevel="0" collapsed="false">
      <c r="A343" s="354" t="s">
        <v>121</v>
      </c>
      <c r="B343" s="368"/>
      <c r="C343" s="361" t="n">
        <v>97.8284656513374</v>
      </c>
      <c r="D343" s="358" t="n">
        <v>80.5258214913374</v>
      </c>
      <c r="E343" s="358" t="n">
        <v>38.2108017713374</v>
      </c>
      <c r="F343" s="358" t="n">
        <v>0</v>
      </c>
      <c r="G343" s="359" t="n">
        <v>42.31501972</v>
      </c>
      <c r="H343" s="359" t="n">
        <v>0</v>
      </c>
      <c r="I343" s="360" t="n">
        <v>0</v>
      </c>
      <c r="J343" s="358" t="n">
        <v>0</v>
      </c>
      <c r="K343" s="359" t="n">
        <v>0</v>
      </c>
      <c r="L343" s="359" t="n">
        <v>0</v>
      </c>
      <c r="M343" s="360" t="n">
        <v>0</v>
      </c>
      <c r="N343" s="358" t="n">
        <v>0</v>
      </c>
      <c r="O343" s="359" t="n">
        <v>0</v>
      </c>
      <c r="P343" s="359" t="n">
        <v>0</v>
      </c>
      <c r="Q343" s="360" t="n">
        <v>0</v>
      </c>
    </row>
    <row r="344" customFormat="false" ht="12.75" hidden="false" customHeight="false" outlineLevel="0" collapsed="false">
      <c r="A344" s="362" t="s">
        <v>122</v>
      </c>
      <c r="B344" s="368"/>
      <c r="C344" s="363" t="n">
        <v>304.438379160936</v>
      </c>
      <c r="D344" s="364" t="n">
        <v>275.716606560936</v>
      </c>
      <c r="E344" s="364" t="n">
        <v>207.094267100936</v>
      </c>
      <c r="F344" s="364" t="n">
        <v>0</v>
      </c>
      <c r="G344" s="365" t="n">
        <v>68.62233946</v>
      </c>
      <c r="H344" s="365" t="n">
        <v>0</v>
      </c>
      <c r="I344" s="366" t="n">
        <v>0</v>
      </c>
      <c r="J344" s="364" t="n">
        <v>0</v>
      </c>
      <c r="K344" s="365" t="n">
        <v>0</v>
      </c>
      <c r="L344" s="365" t="n">
        <v>0</v>
      </c>
      <c r="M344" s="366" t="n">
        <v>0</v>
      </c>
      <c r="N344" s="364" t="n">
        <v>36.6490585653971</v>
      </c>
      <c r="O344" s="365" t="n">
        <v>0.38852473</v>
      </c>
      <c r="P344" s="365" t="n">
        <v>27.4867939240479</v>
      </c>
      <c r="Q344" s="366" t="n">
        <v>-0.31733382</v>
      </c>
    </row>
    <row r="345" customFormat="false" ht="12.75" hidden="false" customHeight="true" outlineLevel="0" collapsed="false">
      <c r="A345" s="367" t="s">
        <v>114</v>
      </c>
      <c r="B345" s="368" t="s">
        <v>156</v>
      </c>
      <c r="C345" s="369" t="n">
        <v>555.823166647502</v>
      </c>
      <c r="D345" s="358" t="n">
        <v>555.823166647502</v>
      </c>
      <c r="E345" s="358" t="n">
        <v>555.823166647502</v>
      </c>
      <c r="F345" s="358" t="n">
        <v>0</v>
      </c>
      <c r="G345" s="359" t="n">
        <v>0</v>
      </c>
      <c r="H345" s="359" t="n">
        <v>0</v>
      </c>
      <c r="I345" s="360" t="n">
        <v>0</v>
      </c>
      <c r="J345" s="358" t="n">
        <v>0</v>
      </c>
      <c r="K345" s="359" t="n">
        <v>0</v>
      </c>
      <c r="L345" s="359" t="n">
        <v>0</v>
      </c>
      <c r="M345" s="360" t="n">
        <v>0</v>
      </c>
      <c r="N345" s="358" t="n">
        <v>9.1622646413492</v>
      </c>
      <c r="O345" s="359" t="n">
        <v>0.00273462</v>
      </c>
      <c r="P345" s="359" t="n">
        <v>13.7433969620239</v>
      </c>
      <c r="Q345" s="360" t="n">
        <v>-0.00410193</v>
      </c>
    </row>
    <row r="346" customFormat="false" ht="12.75" hidden="false" customHeight="false" outlineLevel="0" collapsed="false">
      <c r="A346" s="354" t="s">
        <v>116</v>
      </c>
      <c r="B346" s="368"/>
      <c r="C346" s="361" t="n">
        <v>688.586697857469</v>
      </c>
      <c r="D346" s="358" t="n">
        <v>688.586697857469</v>
      </c>
      <c r="E346" s="358" t="n">
        <v>688.586697857469</v>
      </c>
      <c r="F346" s="358" t="n">
        <v>0</v>
      </c>
      <c r="G346" s="359" t="n">
        <v>0</v>
      </c>
      <c r="H346" s="359" t="n">
        <v>0</v>
      </c>
      <c r="I346" s="360" t="n">
        <v>0</v>
      </c>
      <c r="J346" s="358" t="n">
        <v>0</v>
      </c>
      <c r="K346" s="359" t="n">
        <v>0</v>
      </c>
      <c r="L346" s="359" t="n">
        <v>0</v>
      </c>
      <c r="M346" s="360" t="n">
        <v>0</v>
      </c>
      <c r="N346" s="358" t="n">
        <v>0</v>
      </c>
      <c r="O346" s="359" t="n">
        <v>0</v>
      </c>
      <c r="P346" s="359" t="n">
        <v>4.5811323206746</v>
      </c>
      <c r="Q346" s="360" t="n">
        <v>-0.00245585</v>
      </c>
    </row>
    <row r="347" customFormat="false" ht="12.75" hidden="false" customHeight="false" outlineLevel="0" collapsed="false">
      <c r="A347" s="354" t="s">
        <v>117</v>
      </c>
      <c r="B347" s="368"/>
      <c r="C347" s="361" t="n">
        <v>99.5817488784472</v>
      </c>
      <c r="D347" s="358" t="n">
        <v>99.5817488784472</v>
      </c>
      <c r="E347" s="358" t="n">
        <v>79.3931858984472</v>
      </c>
      <c r="F347" s="358" t="n">
        <v>0</v>
      </c>
      <c r="G347" s="359" t="n">
        <v>0</v>
      </c>
      <c r="H347" s="359" t="n">
        <v>0</v>
      </c>
      <c r="I347" s="360" t="n">
        <v>20.18856298</v>
      </c>
      <c r="J347" s="358" t="n">
        <v>0</v>
      </c>
      <c r="K347" s="359" t="n">
        <v>0</v>
      </c>
      <c r="L347" s="359" t="n">
        <v>0</v>
      </c>
      <c r="M347" s="360" t="n">
        <v>0</v>
      </c>
      <c r="N347" s="358" t="n">
        <v>0</v>
      </c>
      <c r="O347" s="359" t="n">
        <v>0</v>
      </c>
      <c r="P347" s="359" t="n">
        <v>0</v>
      </c>
      <c r="Q347" s="360" t="n">
        <v>0</v>
      </c>
    </row>
    <row r="348" customFormat="false" ht="12.75" hidden="false" customHeight="false" outlineLevel="0" collapsed="false">
      <c r="A348" s="354" t="s">
        <v>118</v>
      </c>
      <c r="B348" s="368"/>
      <c r="C348" s="361" t="n">
        <v>63.5669948293668</v>
      </c>
      <c r="D348" s="358" t="n">
        <v>63.5669948293668</v>
      </c>
      <c r="E348" s="358" t="n">
        <v>63.5669948293668</v>
      </c>
      <c r="F348" s="358" t="n">
        <v>0</v>
      </c>
      <c r="G348" s="359" t="n">
        <v>0</v>
      </c>
      <c r="H348" s="359" t="n">
        <v>0</v>
      </c>
      <c r="I348" s="360" t="n">
        <v>0</v>
      </c>
      <c r="J348" s="358" t="n">
        <v>0</v>
      </c>
      <c r="K348" s="359" t="n">
        <v>0</v>
      </c>
      <c r="L348" s="359" t="n">
        <v>0</v>
      </c>
      <c r="M348" s="360" t="n">
        <v>0</v>
      </c>
      <c r="N348" s="358" t="n">
        <v>0</v>
      </c>
      <c r="O348" s="359" t="n">
        <v>0</v>
      </c>
      <c r="P348" s="359" t="n">
        <v>0</v>
      </c>
      <c r="Q348" s="360" t="n">
        <v>0</v>
      </c>
    </row>
    <row r="349" customFormat="false" ht="12.75" hidden="false" customHeight="false" outlineLevel="0" collapsed="false">
      <c r="A349" s="354" t="s">
        <v>119</v>
      </c>
      <c r="B349" s="368"/>
      <c r="C349" s="361" t="n">
        <v>0</v>
      </c>
      <c r="D349" s="358" t="n">
        <v>0</v>
      </c>
      <c r="E349" s="358" t="n">
        <v>0</v>
      </c>
      <c r="F349" s="358" t="n">
        <v>0</v>
      </c>
      <c r="G349" s="359" t="n">
        <v>0</v>
      </c>
      <c r="H349" s="359" t="n">
        <v>0</v>
      </c>
      <c r="I349" s="360" t="n">
        <v>0</v>
      </c>
      <c r="J349" s="358" t="n">
        <v>0</v>
      </c>
      <c r="K349" s="359" t="n">
        <v>0</v>
      </c>
      <c r="L349" s="359" t="n">
        <v>0</v>
      </c>
      <c r="M349" s="360" t="n">
        <v>0</v>
      </c>
      <c r="N349" s="358" t="n">
        <v>0</v>
      </c>
      <c r="O349" s="359" t="n">
        <v>0</v>
      </c>
      <c r="P349" s="359" t="n">
        <v>0</v>
      </c>
      <c r="Q349" s="360" t="n">
        <v>0</v>
      </c>
    </row>
    <row r="350" customFormat="false" ht="12.75" hidden="false" customHeight="false" outlineLevel="0" collapsed="false">
      <c r="A350" s="354" t="s">
        <v>120</v>
      </c>
      <c r="B350" s="368"/>
      <c r="C350" s="361" t="n">
        <v>14.279762653004</v>
      </c>
      <c r="D350" s="358" t="n">
        <v>14.279762653004</v>
      </c>
      <c r="E350" s="358" t="n">
        <v>14.279762653004</v>
      </c>
      <c r="F350" s="358" t="n">
        <v>0</v>
      </c>
      <c r="G350" s="359" t="n">
        <v>0</v>
      </c>
      <c r="H350" s="359" t="n">
        <v>0</v>
      </c>
      <c r="I350" s="360" t="n">
        <v>0</v>
      </c>
      <c r="J350" s="358" t="n">
        <v>0</v>
      </c>
      <c r="K350" s="359" t="n">
        <v>0</v>
      </c>
      <c r="L350" s="359" t="n">
        <v>0</v>
      </c>
      <c r="M350" s="360" t="n">
        <v>0</v>
      </c>
      <c r="N350" s="358" t="n">
        <v>0</v>
      </c>
      <c r="O350" s="359" t="n">
        <v>0</v>
      </c>
      <c r="P350" s="359" t="n">
        <v>0</v>
      </c>
      <c r="Q350" s="360" t="n">
        <v>0</v>
      </c>
    </row>
    <row r="351" customFormat="false" ht="12.75" hidden="false" customHeight="false" outlineLevel="0" collapsed="false">
      <c r="A351" s="354" t="s">
        <v>121</v>
      </c>
      <c r="B351" s="368"/>
      <c r="C351" s="361" t="n">
        <v>3.00350484552297</v>
      </c>
      <c r="D351" s="358" t="n">
        <v>3.00350484552297</v>
      </c>
      <c r="E351" s="358" t="n">
        <v>3.00350484552297</v>
      </c>
      <c r="F351" s="358" t="n">
        <v>0</v>
      </c>
      <c r="G351" s="359" t="n">
        <v>0</v>
      </c>
      <c r="H351" s="359" t="n">
        <v>0</v>
      </c>
      <c r="I351" s="360" t="n">
        <v>0</v>
      </c>
      <c r="J351" s="358" t="n">
        <v>0</v>
      </c>
      <c r="K351" s="359" t="n">
        <v>0</v>
      </c>
      <c r="L351" s="359" t="n">
        <v>0</v>
      </c>
      <c r="M351" s="360" t="n">
        <v>0</v>
      </c>
      <c r="N351" s="358" t="n">
        <v>0</v>
      </c>
      <c r="O351" s="359" t="n">
        <v>0</v>
      </c>
      <c r="P351" s="359" t="n">
        <v>0</v>
      </c>
      <c r="Q351" s="360" t="n">
        <v>0</v>
      </c>
    </row>
    <row r="352" customFormat="false" ht="12.75" hidden="false" customHeight="false" outlineLevel="0" collapsed="false">
      <c r="A352" s="362" t="s">
        <v>122</v>
      </c>
      <c r="B352" s="368"/>
      <c r="C352" s="363" t="n">
        <v>1424.84187571131</v>
      </c>
      <c r="D352" s="364" t="n">
        <v>1424.84187571131</v>
      </c>
      <c r="E352" s="364" t="n">
        <v>1404.65331273131</v>
      </c>
      <c r="F352" s="364" t="n">
        <v>0</v>
      </c>
      <c r="G352" s="365" t="n">
        <v>0</v>
      </c>
      <c r="H352" s="365" t="n">
        <v>0</v>
      </c>
      <c r="I352" s="366" t="n">
        <v>20.18856298</v>
      </c>
      <c r="J352" s="364" t="n">
        <v>0</v>
      </c>
      <c r="K352" s="365" t="n">
        <v>0</v>
      </c>
      <c r="L352" s="365" t="n">
        <v>0</v>
      </c>
      <c r="M352" s="366" t="n">
        <v>0</v>
      </c>
      <c r="N352" s="364" t="n">
        <v>9.1622646413492</v>
      </c>
      <c r="O352" s="365" t="n">
        <v>0.00273462</v>
      </c>
      <c r="P352" s="365" t="n">
        <v>18.3245292826985</v>
      </c>
      <c r="Q352" s="366" t="n">
        <v>-0.00655778</v>
      </c>
    </row>
    <row r="353" customFormat="false" ht="12.75" hidden="false" customHeight="true" outlineLevel="0" collapsed="false">
      <c r="A353" s="367" t="s">
        <v>114</v>
      </c>
      <c r="B353" s="370" t="s">
        <v>157</v>
      </c>
      <c r="C353" s="369" t="n">
        <v>2.99211561</v>
      </c>
      <c r="D353" s="358" t="n">
        <v>2.99211561</v>
      </c>
      <c r="E353" s="358" t="n">
        <v>0</v>
      </c>
      <c r="F353" s="358" t="n">
        <v>0</v>
      </c>
      <c r="G353" s="359" t="n">
        <v>0</v>
      </c>
      <c r="H353" s="359" t="n">
        <v>0</v>
      </c>
      <c r="I353" s="360" t="n">
        <v>2.99211561</v>
      </c>
      <c r="J353" s="358" t="n">
        <v>0</v>
      </c>
      <c r="K353" s="359" t="n">
        <v>0</v>
      </c>
      <c r="L353" s="359" t="n">
        <v>0</v>
      </c>
      <c r="M353" s="360" t="n">
        <v>0</v>
      </c>
      <c r="N353" s="358" t="n">
        <v>9.1622646413493</v>
      </c>
      <c r="O353" s="359" t="n">
        <v>0.00696916</v>
      </c>
      <c r="P353" s="359" t="n">
        <v>4.5811323206746</v>
      </c>
      <c r="Q353" s="360" t="n">
        <v>-0.00348458</v>
      </c>
    </row>
    <row r="354" customFormat="false" ht="12.75" hidden="false" customHeight="false" outlineLevel="0" collapsed="false">
      <c r="A354" s="354" t="s">
        <v>116</v>
      </c>
      <c r="B354" s="370"/>
      <c r="C354" s="361" t="n">
        <v>12.4457829437251</v>
      </c>
      <c r="D354" s="358" t="n">
        <v>12.4457829437251</v>
      </c>
      <c r="E354" s="358" t="n">
        <v>9.32804178372509</v>
      </c>
      <c r="F354" s="358" t="n">
        <v>0</v>
      </c>
      <c r="G354" s="359" t="n">
        <v>0</v>
      </c>
      <c r="H354" s="359" t="n">
        <v>0</v>
      </c>
      <c r="I354" s="360" t="n">
        <v>3.11774116</v>
      </c>
      <c r="J354" s="358" t="n">
        <v>0</v>
      </c>
      <c r="K354" s="359" t="n">
        <v>0</v>
      </c>
      <c r="L354" s="359" t="n">
        <v>0</v>
      </c>
      <c r="M354" s="360" t="n">
        <v>0</v>
      </c>
      <c r="N354" s="358" t="n">
        <v>13.7433969620239</v>
      </c>
      <c r="O354" s="359" t="n">
        <v>0.07130061</v>
      </c>
      <c r="P354" s="359" t="n">
        <v>18.3245292826985</v>
      </c>
      <c r="Q354" s="360" t="n">
        <v>-0.08591014</v>
      </c>
    </row>
    <row r="355" customFormat="false" ht="12.75" hidden="false" customHeight="false" outlineLevel="0" collapsed="false">
      <c r="A355" s="354" t="s">
        <v>117</v>
      </c>
      <c r="B355" s="370" t="s">
        <v>158</v>
      </c>
      <c r="C355" s="361" t="n">
        <v>31.0782599820393</v>
      </c>
      <c r="D355" s="358" t="n">
        <v>31.0782599820393</v>
      </c>
      <c r="E355" s="358" t="n">
        <v>22.9416336520393</v>
      </c>
      <c r="F355" s="358" t="n">
        <v>0</v>
      </c>
      <c r="G355" s="359" t="n">
        <v>2.15239511</v>
      </c>
      <c r="H355" s="359" t="n">
        <v>0</v>
      </c>
      <c r="I355" s="360" t="n">
        <v>5.98423122</v>
      </c>
      <c r="J355" s="358" t="n">
        <v>0</v>
      </c>
      <c r="K355" s="359" t="n">
        <v>0</v>
      </c>
      <c r="L355" s="359" t="n">
        <v>0</v>
      </c>
      <c r="M355" s="360" t="n">
        <v>0</v>
      </c>
      <c r="N355" s="358" t="n">
        <v>0</v>
      </c>
      <c r="O355" s="359" t="n">
        <v>0</v>
      </c>
      <c r="P355" s="359" t="n">
        <v>0</v>
      </c>
      <c r="Q355" s="360" t="n">
        <v>0</v>
      </c>
    </row>
    <row r="356" customFormat="false" ht="12.75" hidden="false" customHeight="false" outlineLevel="0" collapsed="false">
      <c r="A356" s="354" t="s">
        <v>118</v>
      </c>
      <c r="B356" s="370"/>
      <c r="C356" s="361" t="n">
        <v>11.79201874</v>
      </c>
      <c r="D356" s="358" t="n">
        <v>11.68928308</v>
      </c>
      <c r="E356" s="358" t="n">
        <v>0</v>
      </c>
      <c r="F356" s="358" t="n">
        <v>0</v>
      </c>
      <c r="G356" s="359" t="n">
        <v>5.5794263</v>
      </c>
      <c r="H356" s="359" t="n">
        <v>0</v>
      </c>
      <c r="I356" s="360" t="n">
        <v>6.10985678</v>
      </c>
      <c r="J356" s="358" t="n">
        <v>0</v>
      </c>
      <c r="K356" s="359" t="n">
        <v>0</v>
      </c>
      <c r="L356" s="359" t="n">
        <v>0</v>
      </c>
      <c r="M356" s="360" t="n">
        <v>0</v>
      </c>
      <c r="N356" s="358" t="n">
        <v>9.1622646413493</v>
      </c>
      <c r="O356" s="359" t="n">
        <v>0.36175176</v>
      </c>
      <c r="P356" s="359" t="n">
        <v>9.1622646413493</v>
      </c>
      <c r="Q356" s="360" t="n">
        <v>-0.36175176</v>
      </c>
    </row>
    <row r="357" customFormat="false" ht="12.75" hidden="false" customHeight="false" outlineLevel="0" collapsed="false">
      <c r="A357" s="354" t="s">
        <v>119</v>
      </c>
      <c r="B357" s="370"/>
      <c r="C357" s="361" t="n">
        <v>79.8336843</v>
      </c>
      <c r="D357" s="358" t="n">
        <v>78.30547956</v>
      </c>
      <c r="E357" s="358" t="n">
        <v>75.73813546</v>
      </c>
      <c r="F357" s="358" t="n">
        <v>0</v>
      </c>
      <c r="G357" s="359" t="n">
        <v>-1.2733515</v>
      </c>
      <c r="H357" s="359" t="n">
        <v>0</v>
      </c>
      <c r="I357" s="360" t="n">
        <v>3.8406956</v>
      </c>
      <c r="J357" s="358" t="n">
        <v>0</v>
      </c>
      <c r="K357" s="359" t="n">
        <v>0</v>
      </c>
      <c r="L357" s="359" t="n">
        <v>0</v>
      </c>
      <c r="M357" s="360" t="n">
        <v>0</v>
      </c>
      <c r="N357" s="358" t="n">
        <v>59.5547201687701</v>
      </c>
      <c r="O357" s="359" t="n">
        <v>4.52038519</v>
      </c>
      <c r="P357" s="359" t="n">
        <v>64.1358524894447</v>
      </c>
      <c r="Q357" s="360" t="n">
        <v>-4.86072339</v>
      </c>
    </row>
    <row r="358" customFormat="false" ht="12.75" hidden="false" customHeight="false" outlineLevel="0" collapsed="false">
      <c r="A358" s="354" t="s">
        <v>120</v>
      </c>
      <c r="B358" s="370"/>
      <c r="C358" s="361" t="n">
        <v>131.658053317949</v>
      </c>
      <c r="D358" s="358" t="n">
        <v>126.135556877949</v>
      </c>
      <c r="E358" s="358" t="n">
        <v>122.731799007949</v>
      </c>
      <c r="F358" s="358" t="n">
        <v>0</v>
      </c>
      <c r="G358" s="359" t="n">
        <v>3.40375787</v>
      </c>
      <c r="H358" s="359" t="n">
        <v>0</v>
      </c>
      <c r="I358" s="360" t="n">
        <v>0</v>
      </c>
      <c r="J358" s="358" t="n">
        <v>0</v>
      </c>
      <c r="K358" s="359" t="n">
        <v>0</v>
      </c>
      <c r="L358" s="359" t="n">
        <v>0</v>
      </c>
      <c r="M358" s="360" t="n">
        <v>0</v>
      </c>
      <c r="N358" s="358" t="n">
        <v>0</v>
      </c>
      <c r="O358" s="359" t="n">
        <v>0</v>
      </c>
      <c r="P358" s="359" t="n">
        <v>0</v>
      </c>
      <c r="Q358" s="360" t="n">
        <v>0</v>
      </c>
    </row>
    <row r="359" customFormat="false" ht="12.75" hidden="false" customHeight="false" outlineLevel="0" collapsed="false">
      <c r="A359" s="354" t="s">
        <v>121</v>
      </c>
      <c r="B359" s="370"/>
      <c r="C359" s="361" t="n">
        <v>19.02659019</v>
      </c>
      <c r="D359" s="358" t="n">
        <v>11.75010135</v>
      </c>
      <c r="E359" s="358" t="n">
        <v>0.00148949</v>
      </c>
      <c r="F359" s="358" t="n">
        <v>0</v>
      </c>
      <c r="G359" s="359" t="n">
        <v>-7.23974777</v>
      </c>
      <c r="H359" s="359" t="n">
        <v>0</v>
      </c>
      <c r="I359" s="360" t="n">
        <v>18.98835963</v>
      </c>
      <c r="J359" s="358" t="n">
        <v>0</v>
      </c>
      <c r="K359" s="359" t="n">
        <v>0</v>
      </c>
      <c r="L359" s="359" t="n">
        <v>0</v>
      </c>
      <c r="M359" s="360" t="n">
        <v>0</v>
      </c>
      <c r="N359" s="358" t="n">
        <v>0</v>
      </c>
      <c r="O359" s="359" t="n">
        <v>0</v>
      </c>
      <c r="P359" s="359" t="n">
        <v>0</v>
      </c>
      <c r="Q359" s="360" t="n">
        <v>0</v>
      </c>
    </row>
    <row r="360" customFormat="false" ht="13.5" hidden="false" customHeight="false" outlineLevel="0" collapsed="false">
      <c r="A360" s="371" t="s">
        <v>122</v>
      </c>
      <c r="B360" s="370"/>
      <c r="C360" s="372" t="n">
        <v>288.826505083713</v>
      </c>
      <c r="D360" s="373" t="n">
        <v>274.396579403713</v>
      </c>
      <c r="E360" s="373" t="n">
        <v>230.741099393713</v>
      </c>
      <c r="F360" s="373" t="n">
        <v>0</v>
      </c>
      <c r="G360" s="374" t="n">
        <v>2.62248001</v>
      </c>
      <c r="H360" s="374" t="n">
        <v>0</v>
      </c>
      <c r="I360" s="375" t="n">
        <v>41.033</v>
      </c>
      <c r="J360" s="373" t="n">
        <v>0</v>
      </c>
      <c r="K360" s="374" t="n">
        <v>0</v>
      </c>
      <c r="L360" s="374" t="n">
        <v>0</v>
      </c>
      <c r="M360" s="375" t="n">
        <v>0</v>
      </c>
      <c r="N360" s="373" t="n">
        <v>91.6226464134926</v>
      </c>
      <c r="O360" s="374" t="n">
        <v>4.96040672</v>
      </c>
      <c r="P360" s="374" t="n">
        <v>96.2037787341671</v>
      </c>
      <c r="Q360" s="375" t="n">
        <v>-5.31186987</v>
      </c>
    </row>
    <row r="361" customFormat="false" ht="13.5" hidden="false" customHeight="true" outlineLevel="0" collapsed="false">
      <c r="A361" s="376" t="s">
        <v>92</v>
      </c>
      <c r="B361" s="376"/>
      <c r="C361" s="377" t="n">
        <v>83696.8126177854</v>
      </c>
      <c r="D361" s="378" t="n">
        <v>80290.3593007793</v>
      </c>
      <c r="E361" s="378" t="n">
        <v>46233.8695011437</v>
      </c>
      <c r="F361" s="378" t="n">
        <v>755.466043101129</v>
      </c>
      <c r="G361" s="378" t="n">
        <v>9010.59364827266</v>
      </c>
      <c r="H361" s="378" t="n">
        <v>1322.17171223553</v>
      </c>
      <c r="I361" s="379" t="n">
        <v>22968.2583960262</v>
      </c>
      <c r="J361" s="378" t="n">
        <v>9803.03940613</v>
      </c>
      <c r="K361" s="378" t="n">
        <v>4619.88558314019</v>
      </c>
      <c r="L361" s="378" t="n">
        <v>767.21680875</v>
      </c>
      <c r="M361" s="379" t="n">
        <v>-113.224776473564</v>
      </c>
      <c r="N361" s="378" t="n">
        <v>4631.7445261606</v>
      </c>
      <c r="O361" s="378" t="n">
        <v>102.204987648435</v>
      </c>
      <c r="P361" s="378" t="n">
        <v>5511.73003264093</v>
      </c>
      <c r="Q361" s="379" t="n">
        <v>-193.579981530677</v>
      </c>
    </row>
    <row r="362" customFormat="false" ht="14.25" hidden="false" customHeight="false" outlineLevel="0" collapsed="false">
      <c r="A362" s="380"/>
      <c r="B362" s="381"/>
      <c r="C362" s="381"/>
      <c r="D362" s="381"/>
      <c r="E362" s="381"/>
      <c r="F362" s="381"/>
      <c r="G362" s="381"/>
      <c r="H362" s="381"/>
      <c r="I362" s="381"/>
      <c r="J362" s="381"/>
      <c r="K362" s="381"/>
      <c r="L362" s="381"/>
      <c r="M362" s="381"/>
      <c r="N362" s="381"/>
      <c r="O362" s="381"/>
      <c r="P362" s="381"/>
      <c r="Q362" s="381"/>
    </row>
    <row r="363" customFormat="false" ht="11.25" hidden="false" customHeight="true" outlineLevel="0" collapsed="false">
      <c r="A363" s="382" t="s">
        <v>159</v>
      </c>
      <c r="B363" s="383"/>
      <c r="C363" s="383"/>
      <c r="D363" s="383"/>
      <c r="E363" s="383"/>
      <c r="F363" s="383"/>
      <c r="G363" s="383"/>
      <c r="H363" s="383"/>
      <c r="I363" s="383"/>
      <c r="J363" s="383"/>
      <c r="K363" s="383"/>
      <c r="L363" s="383"/>
      <c r="M363" s="383"/>
      <c r="N363" s="383"/>
      <c r="O363" s="383"/>
      <c r="P363" s="383"/>
      <c r="Q363" s="383"/>
    </row>
    <row r="364" customFormat="false" ht="11.25" hidden="false" customHeight="true" outlineLevel="0" collapsed="false">
      <c r="A364" s="384" t="s">
        <v>160</v>
      </c>
      <c r="B364" s="385"/>
      <c r="C364" s="385"/>
      <c r="D364" s="385"/>
      <c r="E364" s="385"/>
      <c r="F364" s="385"/>
      <c r="G364" s="385"/>
      <c r="H364" s="385"/>
      <c r="I364" s="385"/>
      <c r="J364" s="385"/>
      <c r="K364" s="385"/>
      <c r="L364" s="385"/>
      <c r="M364" s="385"/>
      <c r="N364" s="385"/>
      <c r="O364" s="385"/>
      <c r="P364" s="385"/>
      <c r="Q364" s="385"/>
    </row>
    <row r="365" customFormat="false" ht="11.25" hidden="false" customHeight="true" outlineLevel="0" collapsed="false">
      <c r="A365" s="384" t="s">
        <v>161</v>
      </c>
      <c r="B365" s="386"/>
      <c r="C365" s="386"/>
      <c r="D365" s="386"/>
      <c r="E365" s="386"/>
      <c r="F365" s="386"/>
      <c r="G365" s="386"/>
      <c r="H365" s="386"/>
      <c r="I365" s="386"/>
      <c r="J365" s="386"/>
      <c r="K365" s="386"/>
      <c r="L365" s="386"/>
      <c r="M365" s="386"/>
      <c r="N365" s="386"/>
      <c r="O365" s="386"/>
      <c r="P365" s="386"/>
      <c r="Q365" s="386"/>
    </row>
    <row r="366" customFormat="false" ht="11.25" hidden="false" customHeight="false" outlineLevel="0" collapsed="false">
      <c r="A366" s="387" t="s">
        <v>162</v>
      </c>
      <c r="B366" s="388"/>
      <c r="C366" s="388"/>
      <c r="D366" s="388"/>
      <c r="E366" s="388"/>
      <c r="F366" s="388"/>
      <c r="G366" s="388"/>
      <c r="H366" s="388"/>
      <c r="I366" s="388"/>
      <c r="J366" s="388"/>
      <c r="K366" s="388"/>
      <c r="L366" s="388"/>
      <c r="M366" s="388"/>
      <c r="N366" s="388"/>
      <c r="O366" s="388"/>
      <c r="P366" s="388"/>
      <c r="Q366" s="388"/>
    </row>
    <row r="367" customFormat="false" ht="11.25" hidden="false" customHeight="false" outlineLevel="0" collapsed="false">
      <c r="A367" s="387" t="s">
        <v>163</v>
      </c>
      <c r="B367" s="385"/>
      <c r="C367" s="385"/>
      <c r="D367" s="385"/>
      <c r="E367" s="385"/>
      <c r="F367" s="385"/>
      <c r="G367" s="385"/>
      <c r="H367" s="385"/>
      <c r="I367" s="385"/>
      <c r="J367" s="385"/>
      <c r="K367" s="385"/>
      <c r="L367" s="385"/>
      <c r="M367" s="385"/>
      <c r="N367" s="385"/>
      <c r="O367" s="385"/>
      <c r="P367" s="385"/>
      <c r="Q367" s="385"/>
    </row>
    <row r="368" customFormat="false" ht="11.25" hidden="false" customHeight="false" outlineLevel="0" collapsed="false">
      <c r="A368" s="387" t="s">
        <v>164</v>
      </c>
      <c r="B368" s="381"/>
      <c r="C368" s="381"/>
      <c r="D368" s="381"/>
      <c r="E368" s="381"/>
      <c r="F368" s="381"/>
      <c r="G368" s="381"/>
      <c r="H368" s="381"/>
      <c r="I368" s="381"/>
      <c r="J368" s="381"/>
      <c r="K368" s="381"/>
      <c r="L368" s="381"/>
      <c r="M368" s="381"/>
      <c r="N368" s="381"/>
      <c r="O368" s="381"/>
      <c r="P368" s="381"/>
      <c r="Q368" s="381"/>
    </row>
    <row r="369" customFormat="false" ht="11.25" hidden="false" customHeight="false" outlineLevel="0" collapsed="false">
      <c r="A369" s="387" t="s">
        <v>165</v>
      </c>
      <c r="B369" s="381"/>
      <c r="C369" s="381"/>
      <c r="D369" s="381"/>
      <c r="E369" s="381"/>
      <c r="F369" s="381"/>
      <c r="G369" s="381"/>
      <c r="H369" s="381"/>
      <c r="I369" s="381"/>
      <c r="J369" s="381"/>
      <c r="K369" s="381"/>
      <c r="L369" s="381"/>
      <c r="M369" s="381"/>
      <c r="N369" s="381"/>
      <c r="O369" s="381"/>
      <c r="P369" s="381"/>
      <c r="Q369" s="381"/>
    </row>
    <row r="370" customFormat="false" ht="11.25" hidden="false" customHeight="false" outlineLevel="0" collapsed="false">
      <c r="A370" s="387" t="s">
        <v>166</v>
      </c>
      <c r="B370" s="381"/>
      <c r="C370" s="381"/>
      <c r="D370" s="381"/>
      <c r="E370" s="381"/>
      <c r="F370" s="381"/>
      <c r="G370" s="381"/>
      <c r="H370" s="381"/>
      <c r="I370" s="381"/>
      <c r="J370" s="381"/>
      <c r="K370" s="381"/>
      <c r="L370" s="381"/>
      <c r="M370" s="381"/>
      <c r="N370" s="381"/>
      <c r="O370" s="381"/>
      <c r="P370" s="381"/>
      <c r="Q370" s="381"/>
    </row>
    <row r="371" customFormat="false" ht="11.25" hidden="false" customHeight="false" outlineLevel="0" collapsed="false">
      <c r="A371" s="387" t="s">
        <v>167</v>
      </c>
      <c r="B371" s="381"/>
      <c r="C371" s="381"/>
      <c r="D371" s="381"/>
      <c r="E371" s="381"/>
      <c r="F371" s="381"/>
      <c r="G371" s="381"/>
      <c r="H371" s="381"/>
      <c r="I371" s="381"/>
      <c r="J371" s="381"/>
      <c r="K371" s="381"/>
      <c r="L371" s="381"/>
      <c r="M371" s="381"/>
      <c r="N371" s="381"/>
      <c r="O371" s="381"/>
      <c r="P371" s="381"/>
      <c r="Q371" s="381"/>
    </row>
    <row r="372" customFormat="false" ht="11.25" hidden="false" customHeight="false" outlineLevel="0" collapsed="false">
      <c r="A372" s="381"/>
      <c r="B372" s="381"/>
      <c r="C372" s="381"/>
      <c r="D372" s="381"/>
      <c r="E372" s="381"/>
      <c r="F372" s="381"/>
      <c r="G372" s="381"/>
      <c r="H372" s="381"/>
      <c r="I372" s="381"/>
      <c r="J372" s="381"/>
      <c r="K372" s="381"/>
      <c r="L372" s="381"/>
      <c r="M372" s="381"/>
      <c r="N372" s="381"/>
      <c r="O372" s="381"/>
      <c r="P372" s="381"/>
      <c r="Q372" s="381"/>
    </row>
    <row r="373" customFormat="false" ht="11.25" hidden="false" customHeight="false" outlineLevel="0" collapsed="false">
      <c r="A373" s="381"/>
      <c r="B373" s="381"/>
      <c r="C373" s="381"/>
      <c r="D373" s="381"/>
      <c r="E373" s="381"/>
      <c r="F373" s="381"/>
      <c r="G373" s="381"/>
      <c r="H373" s="381"/>
      <c r="I373" s="381"/>
      <c r="J373" s="381"/>
      <c r="K373" s="381"/>
      <c r="L373" s="381"/>
      <c r="M373" s="381"/>
      <c r="N373" s="381"/>
      <c r="O373" s="381"/>
      <c r="P373" s="381"/>
      <c r="Q373" s="381"/>
    </row>
    <row r="374" customFormat="false" ht="11.25" hidden="false" customHeight="false" outlineLevel="0" collapsed="false">
      <c r="A374" s="381"/>
      <c r="B374" s="381"/>
      <c r="C374" s="381"/>
      <c r="D374" s="381"/>
      <c r="E374" s="381"/>
      <c r="F374" s="381"/>
      <c r="G374" s="381"/>
      <c r="H374" s="381"/>
      <c r="I374" s="381"/>
      <c r="J374" s="381"/>
      <c r="K374" s="381"/>
      <c r="L374" s="381"/>
      <c r="M374" s="381"/>
      <c r="N374" s="381"/>
      <c r="O374" s="381"/>
      <c r="P374" s="381"/>
      <c r="Q374" s="381"/>
    </row>
    <row r="375" customFormat="false" ht="11.25" hidden="false" customHeight="false" outlineLevel="0" collapsed="false">
      <c r="A375" s="381"/>
      <c r="B375" s="381"/>
      <c r="C375" s="381"/>
      <c r="D375" s="381"/>
      <c r="E375" s="381"/>
      <c r="F375" s="381"/>
      <c r="G375" s="381"/>
      <c r="H375" s="381"/>
      <c r="I375" s="381"/>
      <c r="J375" s="381"/>
      <c r="K375" s="381"/>
      <c r="L375" s="381"/>
      <c r="M375" s="381"/>
      <c r="N375" s="381"/>
      <c r="O375" s="381"/>
      <c r="P375" s="381"/>
      <c r="Q375" s="381"/>
    </row>
    <row r="376" customFormat="false" ht="11.25" hidden="false" customHeight="false" outlineLevel="0" collapsed="false">
      <c r="A376" s="381"/>
      <c r="B376" s="381"/>
      <c r="C376" s="381"/>
      <c r="D376" s="381"/>
      <c r="E376" s="381"/>
      <c r="F376" s="381"/>
      <c r="G376" s="381"/>
      <c r="H376" s="381"/>
      <c r="I376" s="381"/>
      <c r="J376" s="381"/>
      <c r="K376" s="381"/>
      <c r="L376" s="381"/>
      <c r="M376" s="381"/>
      <c r="N376" s="381"/>
      <c r="O376" s="381"/>
      <c r="P376" s="381"/>
      <c r="Q376" s="381"/>
    </row>
    <row r="377" customFormat="false" ht="11.25" hidden="false" customHeight="false" outlineLevel="0" collapsed="false">
      <c r="A377" s="381"/>
      <c r="B377" s="389"/>
      <c r="C377" s="381"/>
      <c r="D377" s="381"/>
      <c r="E377" s="381"/>
      <c r="F377" s="381"/>
      <c r="G377" s="381"/>
      <c r="H377" s="381"/>
      <c r="I377" s="381"/>
      <c r="J377" s="381"/>
      <c r="K377" s="381"/>
      <c r="L377" s="381"/>
      <c r="M377" s="381"/>
      <c r="N377" s="381"/>
      <c r="O377" s="381"/>
      <c r="P377" s="381"/>
      <c r="Q377" s="381"/>
    </row>
    <row r="378" customFormat="false" ht="11.25" hidden="false" customHeight="false" outlineLevel="0" collapsed="false">
      <c r="A378" s="381"/>
      <c r="B378" s="389"/>
      <c r="C378" s="381"/>
      <c r="D378" s="381"/>
      <c r="E378" s="381"/>
      <c r="F378" s="381"/>
      <c r="G378" s="381"/>
      <c r="H378" s="381"/>
      <c r="I378" s="381"/>
      <c r="J378" s="381"/>
      <c r="K378" s="381"/>
      <c r="L378" s="381"/>
      <c r="M378" s="381"/>
      <c r="N378" s="381"/>
      <c r="O378" s="381"/>
      <c r="P378" s="381"/>
      <c r="Q378" s="381"/>
    </row>
    <row r="379" customFormat="false" ht="11.25" hidden="false" customHeight="false" outlineLevel="0" collapsed="false">
      <c r="A379" s="381"/>
      <c r="B379" s="389"/>
      <c r="C379" s="381"/>
      <c r="D379" s="381"/>
      <c r="E379" s="381"/>
      <c r="F379" s="381"/>
      <c r="G379" s="381"/>
      <c r="H379" s="381"/>
      <c r="I379" s="381"/>
      <c r="J379" s="381"/>
      <c r="K379" s="381"/>
      <c r="L379" s="381"/>
      <c r="M379" s="381"/>
      <c r="N379" s="381"/>
      <c r="O379" s="381"/>
      <c r="P379" s="381"/>
      <c r="Q379" s="381"/>
    </row>
    <row r="380" customFormat="false" ht="11.25" hidden="false" customHeight="false" outlineLevel="0" collapsed="false">
      <c r="A380" s="381"/>
      <c r="B380" s="389"/>
      <c r="C380" s="381"/>
      <c r="D380" s="381"/>
      <c r="E380" s="381"/>
      <c r="F380" s="381"/>
      <c r="G380" s="381"/>
      <c r="H380" s="381"/>
      <c r="I380" s="381"/>
      <c r="J380" s="381"/>
      <c r="K380" s="381"/>
      <c r="L380" s="381"/>
      <c r="M380" s="381"/>
      <c r="N380" s="381"/>
      <c r="O380" s="381"/>
      <c r="P380" s="381"/>
      <c r="Q380" s="381"/>
    </row>
    <row r="381" customFormat="false" ht="11.25" hidden="false" customHeight="false" outlineLevel="0" collapsed="false">
      <c r="A381" s="381"/>
      <c r="B381" s="389"/>
      <c r="C381" s="381"/>
      <c r="D381" s="381"/>
      <c r="E381" s="381"/>
      <c r="F381" s="381"/>
      <c r="G381" s="381"/>
      <c r="H381" s="381"/>
      <c r="I381" s="381"/>
      <c r="J381" s="381"/>
      <c r="K381" s="381"/>
      <c r="L381" s="381"/>
      <c r="M381" s="381"/>
      <c r="N381" s="381"/>
      <c r="O381" s="381"/>
      <c r="P381" s="381"/>
      <c r="Q381" s="381"/>
    </row>
    <row r="382" customFormat="false" ht="11.25" hidden="false" customHeight="false" outlineLevel="0" collapsed="false">
      <c r="A382" s="381"/>
      <c r="B382" s="381"/>
      <c r="C382" s="381"/>
      <c r="D382" s="381"/>
      <c r="E382" s="381"/>
      <c r="F382" s="381"/>
      <c r="G382" s="381"/>
      <c r="H382" s="381"/>
      <c r="I382" s="381"/>
      <c r="J382" s="381"/>
      <c r="K382" s="381"/>
      <c r="L382" s="381"/>
      <c r="M382" s="381"/>
      <c r="N382" s="381"/>
      <c r="O382" s="381"/>
      <c r="P382" s="381"/>
      <c r="Q382" s="381"/>
    </row>
    <row r="383" customFormat="false" ht="11.25" hidden="false" customHeight="false" outlineLevel="0" collapsed="false">
      <c r="A383" s="381"/>
      <c r="B383" s="381"/>
      <c r="C383" s="381"/>
      <c r="D383" s="381"/>
      <c r="E383" s="381"/>
      <c r="F383" s="381"/>
      <c r="G383" s="381"/>
      <c r="H383" s="381"/>
      <c r="I383" s="381"/>
      <c r="J383" s="381"/>
      <c r="K383" s="381"/>
      <c r="L383" s="381"/>
      <c r="M383" s="381"/>
      <c r="N383" s="381"/>
      <c r="O383" s="381"/>
      <c r="P383" s="381"/>
      <c r="Q383" s="381"/>
    </row>
    <row r="384" customFormat="false" ht="11.25" hidden="false" customHeight="false" outlineLevel="0" collapsed="false">
      <c r="A384" s="381"/>
      <c r="B384" s="381"/>
      <c r="C384" s="381"/>
      <c r="D384" s="381"/>
      <c r="E384" s="381"/>
      <c r="F384" s="381"/>
      <c r="G384" s="381"/>
      <c r="H384" s="381"/>
      <c r="I384" s="381"/>
      <c r="J384" s="381"/>
      <c r="K384" s="381"/>
      <c r="L384" s="381"/>
      <c r="M384" s="381"/>
      <c r="N384" s="381"/>
      <c r="O384" s="381"/>
      <c r="P384" s="381"/>
      <c r="Q384" s="381"/>
    </row>
    <row r="385" customFormat="false" ht="11.25" hidden="false" customHeight="false" outlineLevel="0" collapsed="false">
      <c r="A385" s="381"/>
      <c r="B385" s="381"/>
      <c r="C385" s="381"/>
      <c r="D385" s="381"/>
      <c r="E385" s="381"/>
      <c r="F385" s="381"/>
      <c r="G385" s="381"/>
      <c r="H385" s="381"/>
      <c r="I385" s="381"/>
      <c r="J385" s="381"/>
      <c r="K385" s="381"/>
      <c r="L385" s="381"/>
      <c r="M385" s="381"/>
      <c r="N385" s="381"/>
      <c r="O385" s="381"/>
      <c r="P385" s="381"/>
      <c r="Q385" s="381"/>
    </row>
    <row r="386" customFormat="false" ht="11.25" hidden="false" customHeight="false" outlineLevel="0" collapsed="false">
      <c r="A386" s="381"/>
      <c r="B386" s="381"/>
      <c r="C386" s="381"/>
      <c r="D386" s="381"/>
      <c r="E386" s="381"/>
      <c r="F386" s="381"/>
      <c r="G386" s="381"/>
      <c r="H386" s="381"/>
      <c r="I386" s="381"/>
      <c r="J386" s="381"/>
      <c r="K386" s="381"/>
      <c r="L386" s="381"/>
      <c r="M386" s="381"/>
      <c r="N386" s="381"/>
      <c r="O386" s="381"/>
      <c r="P386" s="381"/>
      <c r="Q386" s="381"/>
    </row>
    <row r="387" customFormat="false" ht="11.25" hidden="false" customHeight="false" outlineLevel="0" collapsed="false">
      <c r="A387" s="381"/>
      <c r="B387" s="381"/>
      <c r="C387" s="381"/>
      <c r="D387" s="381"/>
      <c r="E387" s="381"/>
      <c r="F387" s="381"/>
      <c r="G387" s="381"/>
      <c r="H387" s="381"/>
      <c r="I387" s="381"/>
      <c r="J387" s="381"/>
      <c r="K387" s="381"/>
      <c r="L387" s="381"/>
      <c r="M387" s="381"/>
      <c r="N387" s="381"/>
      <c r="O387" s="381"/>
      <c r="P387" s="381"/>
      <c r="Q387" s="381"/>
    </row>
    <row r="388" customFormat="false" ht="11.25" hidden="false" customHeight="false" outlineLevel="0" collapsed="false">
      <c r="A388" s="381"/>
      <c r="B388" s="381"/>
      <c r="C388" s="381"/>
      <c r="D388" s="381"/>
      <c r="E388" s="381"/>
      <c r="F388" s="381"/>
      <c r="G388" s="381"/>
      <c r="H388" s="381"/>
      <c r="I388" s="381"/>
      <c r="J388" s="381"/>
      <c r="K388" s="381"/>
      <c r="L388" s="381"/>
      <c r="M388" s="381"/>
      <c r="N388" s="381"/>
      <c r="O388" s="381"/>
      <c r="P388" s="381"/>
      <c r="Q388" s="381"/>
    </row>
    <row r="389" customFormat="false" ht="11.25" hidden="false" customHeight="false" outlineLevel="0" collapsed="false">
      <c r="A389" s="381"/>
      <c r="B389" s="381"/>
      <c r="C389" s="381"/>
      <c r="D389" s="381"/>
      <c r="E389" s="381"/>
      <c r="F389" s="381"/>
      <c r="G389" s="381"/>
      <c r="H389" s="381"/>
      <c r="I389" s="381"/>
      <c r="J389" s="381"/>
      <c r="K389" s="381"/>
      <c r="L389" s="381"/>
      <c r="M389" s="381"/>
      <c r="N389" s="381"/>
      <c r="O389" s="381"/>
      <c r="P389" s="381"/>
      <c r="Q389" s="381"/>
    </row>
    <row r="390" customFormat="false" ht="11.25" hidden="false" customHeight="false" outlineLevel="0" collapsed="false">
      <c r="A390" s="381"/>
      <c r="B390" s="381"/>
      <c r="C390" s="381"/>
      <c r="D390" s="381"/>
      <c r="E390" s="381"/>
      <c r="F390" s="381"/>
      <c r="G390" s="381"/>
      <c r="H390" s="381"/>
      <c r="I390" s="381"/>
      <c r="J390" s="381"/>
      <c r="K390" s="381"/>
      <c r="L390" s="381"/>
      <c r="M390" s="381"/>
      <c r="N390" s="381"/>
      <c r="O390" s="381"/>
      <c r="P390" s="381"/>
      <c r="Q390" s="381"/>
    </row>
    <row r="391" customFormat="false" ht="11.25" hidden="false" customHeight="false" outlineLevel="0" collapsed="false">
      <c r="A391" s="381"/>
      <c r="B391" s="381"/>
      <c r="C391" s="381"/>
      <c r="D391" s="381"/>
      <c r="E391" s="381"/>
      <c r="F391" s="381"/>
      <c r="G391" s="381"/>
      <c r="H391" s="381"/>
      <c r="I391" s="381"/>
      <c r="J391" s="381"/>
      <c r="K391" s="381"/>
      <c r="L391" s="381"/>
      <c r="M391" s="381"/>
      <c r="N391" s="381"/>
      <c r="O391" s="381"/>
      <c r="P391" s="381"/>
      <c r="Q391" s="381"/>
    </row>
    <row r="392" customFormat="false" ht="11.25" hidden="false" customHeight="false" outlineLevel="0" collapsed="false">
      <c r="A392" s="381"/>
      <c r="B392" s="381"/>
      <c r="C392" s="381"/>
      <c r="D392" s="381"/>
      <c r="E392" s="381"/>
      <c r="F392" s="381"/>
      <c r="G392" s="381"/>
      <c r="H392" s="381"/>
      <c r="I392" s="381"/>
      <c r="J392" s="381"/>
      <c r="K392" s="381"/>
      <c r="L392" s="381"/>
      <c r="M392" s="381"/>
      <c r="N392" s="381"/>
      <c r="O392" s="381"/>
      <c r="P392" s="381"/>
      <c r="Q392" s="381"/>
    </row>
    <row r="393" customFormat="false" ht="11.25" hidden="false" customHeight="false" outlineLevel="0" collapsed="false">
      <c r="A393" s="381"/>
      <c r="B393" s="381"/>
      <c r="C393" s="381"/>
      <c r="D393" s="381"/>
      <c r="E393" s="381"/>
      <c r="F393" s="381"/>
      <c r="G393" s="381"/>
      <c r="H393" s="381"/>
      <c r="I393" s="381"/>
      <c r="J393" s="381"/>
      <c r="K393" s="381"/>
      <c r="L393" s="381"/>
      <c r="M393" s="381"/>
      <c r="N393" s="381"/>
      <c r="O393" s="381"/>
      <c r="P393" s="381"/>
      <c r="Q393" s="381"/>
    </row>
    <row r="394" customFormat="false" ht="11.25" hidden="false" customHeight="false" outlineLevel="0" collapsed="false">
      <c r="A394" s="381"/>
      <c r="B394" s="381"/>
      <c r="C394" s="381"/>
      <c r="D394" s="381"/>
      <c r="E394" s="381"/>
      <c r="F394" s="381"/>
      <c r="G394" s="381"/>
      <c r="H394" s="381"/>
      <c r="I394" s="381"/>
      <c r="J394" s="381"/>
      <c r="K394" s="381"/>
      <c r="L394" s="381"/>
      <c r="M394" s="381"/>
      <c r="N394" s="381"/>
      <c r="O394" s="381"/>
      <c r="P394" s="381"/>
      <c r="Q394" s="381"/>
    </row>
    <row r="395" customFormat="false" ht="11.25" hidden="false" customHeight="false" outlineLevel="0" collapsed="false">
      <c r="A395" s="381"/>
      <c r="B395" s="381"/>
      <c r="C395" s="381"/>
      <c r="D395" s="381"/>
      <c r="E395" s="381"/>
      <c r="F395" s="381"/>
      <c r="G395" s="381"/>
      <c r="H395" s="381"/>
      <c r="I395" s="381"/>
      <c r="J395" s="381"/>
      <c r="K395" s="381"/>
      <c r="L395" s="381"/>
      <c r="M395" s="381"/>
      <c r="N395" s="381"/>
      <c r="O395" s="381"/>
      <c r="P395" s="381"/>
      <c r="Q395" s="381"/>
    </row>
    <row r="396" customFormat="false" ht="11.25" hidden="false" customHeight="false" outlineLevel="0" collapsed="false">
      <c r="A396" s="381"/>
      <c r="B396" s="381"/>
      <c r="C396" s="381"/>
      <c r="D396" s="381"/>
      <c r="E396" s="381"/>
      <c r="F396" s="381"/>
      <c r="G396" s="381"/>
      <c r="H396" s="381"/>
      <c r="I396" s="381"/>
      <c r="J396" s="381"/>
      <c r="K396" s="381"/>
      <c r="L396" s="381"/>
      <c r="M396" s="381"/>
      <c r="N396" s="381"/>
      <c r="O396" s="381"/>
      <c r="P396" s="381"/>
      <c r="Q396" s="381"/>
    </row>
    <row r="397" customFormat="false" ht="11.25" hidden="false" customHeight="false" outlineLevel="0" collapsed="false">
      <c r="A397" s="381"/>
      <c r="B397" s="381"/>
      <c r="C397" s="381"/>
      <c r="D397" s="381"/>
      <c r="E397" s="381"/>
      <c r="F397" s="381"/>
      <c r="G397" s="381"/>
      <c r="H397" s="381"/>
      <c r="I397" s="381"/>
      <c r="J397" s="381"/>
      <c r="K397" s="381"/>
      <c r="L397" s="381"/>
      <c r="M397" s="381"/>
      <c r="N397" s="381"/>
      <c r="O397" s="381"/>
      <c r="P397" s="381"/>
      <c r="Q397" s="381"/>
    </row>
    <row r="398" customFormat="false" ht="11.25" hidden="false" customHeight="false" outlineLevel="0" collapsed="false">
      <c r="A398" s="381"/>
      <c r="B398" s="381"/>
      <c r="C398" s="381"/>
      <c r="D398" s="381"/>
      <c r="E398" s="381"/>
      <c r="F398" s="381"/>
      <c r="G398" s="381"/>
      <c r="H398" s="381"/>
      <c r="I398" s="381"/>
      <c r="J398" s="381"/>
      <c r="K398" s="381"/>
      <c r="L398" s="381"/>
      <c r="M398" s="381"/>
      <c r="N398" s="381"/>
      <c r="O398" s="381"/>
      <c r="P398" s="381"/>
      <c r="Q398" s="381"/>
    </row>
    <row r="399" customFormat="false" ht="11.25" hidden="false" customHeight="false" outlineLevel="0" collapsed="false">
      <c r="A399" s="381"/>
      <c r="B399" s="381"/>
      <c r="C399" s="381"/>
      <c r="D399" s="381"/>
      <c r="E399" s="381"/>
      <c r="F399" s="381"/>
      <c r="G399" s="381"/>
      <c r="H399" s="381"/>
      <c r="I399" s="381"/>
      <c r="J399" s="381"/>
      <c r="K399" s="381"/>
      <c r="L399" s="381"/>
      <c r="M399" s="381"/>
      <c r="N399" s="381"/>
      <c r="O399" s="381"/>
      <c r="P399" s="381"/>
      <c r="Q399" s="381"/>
    </row>
    <row r="400" customFormat="false" ht="11.25" hidden="false" customHeight="false" outlineLevel="0" collapsed="false">
      <c r="A400" s="381"/>
      <c r="B400" s="381"/>
      <c r="C400" s="381"/>
      <c r="D400" s="381"/>
      <c r="E400" s="381"/>
      <c r="F400" s="381"/>
      <c r="G400" s="381"/>
      <c r="H400" s="381"/>
      <c r="I400" s="381"/>
      <c r="J400" s="381"/>
      <c r="K400" s="381"/>
      <c r="L400" s="381"/>
      <c r="M400" s="381"/>
      <c r="N400" s="381"/>
      <c r="O400" s="381"/>
      <c r="P400" s="381"/>
      <c r="Q400" s="381"/>
    </row>
    <row r="401" customFormat="false" ht="11.25" hidden="false" customHeight="false" outlineLevel="0" collapsed="false">
      <c r="A401" s="381"/>
      <c r="B401" s="381"/>
      <c r="C401" s="381"/>
      <c r="D401" s="381"/>
      <c r="E401" s="381"/>
      <c r="F401" s="381"/>
      <c r="G401" s="381"/>
      <c r="H401" s="381"/>
      <c r="I401" s="381"/>
      <c r="J401" s="381"/>
      <c r="K401" s="381"/>
      <c r="L401" s="381"/>
      <c r="M401" s="381"/>
      <c r="N401" s="381"/>
      <c r="O401" s="381"/>
      <c r="P401" s="381"/>
      <c r="Q401" s="381"/>
    </row>
    <row r="402" customFormat="false" ht="11.25" hidden="false" customHeight="false" outlineLevel="0" collapsed="false">
      <c r="A402" s="381"/>
      <c r="B402" s="381"/>
      <c r="C402" s="381"/>
      <c r="D402" s="381"/>
      <c r="E402" s="381"/>
      <c r="F402" s="381"/>
      <c r="G402" s="381"/>
      <c r="H402" s="381"/>
      <c r="I402" s="381"/>
      <c r="J402" s="381"/>
      <c r="K402" s="381"/>
      <c r="L402" s="381"/>
      <c r="M402" s="381"/>
      <c r="N402" s="381"/>
      <c r="O402" s="381"/>
      <c r="P402" s="381"/>
      <c r="Q402" s="381"/>
    </row>
    <row r="403" customFormat="false" ht="11.25" hidden="false" customHeight="false" outlineLevel="0" collapsed="false">
      <c r="A403" s="381"/>
      <c r="B403" s="381"/>
      <c r="C403" s="381"/>
      <c r="D403" s="381"/>
      <c r="E403" s="381"/>
      <c r="F403" s="381"/>
      <c r="G403" s="381"/>
      <c r="H403" s="381"/>
      <c r="I403" s="381"/>
      <c r="J403" s="381"/>
      <c r="K403" s="381"/>
      <c r="L403" s="381"/>
      <c r="M403" s="381"/>
      <c r="N403" s="381"/>
      <c r="O403" s="381"/>
      <c r="P403" s="381"/>
      <c r="Q403" s="381"/>
    </row>
    <row r="404" customFormat="false" ht="11.25" hidden="false" customHeight="false" outlineLevel="0" collapsed="false">
      <c r="A404" s="381"/>
      <c r="B404" s="381"/>
      <c r="C404" s="381"/>
      <c r="D404" s="381"/>
      <c r="E404" s="381"/>
      <c r="F404" s="381"/>
      <c r="G404" s="381"/>
      <c r="H404" s="381"/>
      <c r="I404" s="381"/>
      <c r="J404" s="381"/>
      <c r="K404" s="381"/>
      <c r="L404" s="381"/>
      <c r="M404" s="381"/>
      <c r="N404" s="381"/>
      <c r="O404" s="381"/>
      <c r="P404" s="381"/>
      <c r="Q404" s="381"/>
    </row>
    <row r="405" customFormat="false" ht="11.25" hidden="false" customHeight="false" outlineLevel="0" collapsed="false">
      <c r="A405" s="381"/>
      <c r="B405" s="381"/>
      <c r="C405" s="381"/>
      <c r="D405" s="381"/>
      <c r="E405" s="381"/>
      <c r="F405" s="381"/>
      <c r="G405" s="381"/>
      <c r="H405" s="381"/>
      <c r="I405" s="381"/>
      <c r="J405" s="381"/>
      <c r="K405" s="381"/>
      <c r="L405" s="381"/>
      <c r="M405" s="381"/>
      <c r="N405" s="381"/>
      <c r="O405" s="381"/>
      <c r="P405" s="381"/>
      <c r="Q405" s="381"/>
    </row>
    <row r="406" customFormat="false" ht="11.25" hidden="false" customHeight="false" outlineLevel="0" collapsed="false">
      <c r="A406" s="381"/>
      <c r="B406" s="381"/>
      <c r="C406" s="381"/>
      <c r="D406" s="381"/>
      <c r="E406" s="381"/>
      <c r="F406" s="381"/>
      <c r="G406" s="381"/>
      <c r="H406" s="381"/>
      <c r="I406" s="381"/>
      <c r="J406" s="381"/>
      <c r="K406" s="381"/>
      <c r="L406" s="381"/>
      <c r="M406" s="381"/>
      <c r="N406" s="381"/>
      <c r="O406" s="381"/>
      <c r="P406" s="381"/>
      <c r="Q406" s="381"/>
    </row>
    <row r="407" customFormat="false" ht="11.25" hidden="false" customHeight="false" outlineLevel="0" collapsed="false">
      <c r="A407" s="381"/>
      <c r="B407" s="381"/>
      <c r="C407" s="381"/>
      <c r="D407" s="381"/>
      <c r="E407" s="381"/>
      <c r="F407" s="381"/>
      <c r="G407" s="381"/>
      <c r="H407" s="381"/>
      <c r="I407" s="381"/>
      <c r="J407" s="381"/>
      <c r="K407" s="381"/>
      <c r="L407" s="381"/>
      <c r="M407" s="381"/>
      <c r="N407" s="381"/>
      <c r="O407" s="381"/>
      <c r="P407" s="381"/>
      <c r="Q407" s="381"/>
    </row>
    <row r="408" customFormat="false" ht="11.25" hidden="false" customHeight="false" outlineLevel="0" collapsed="false">
      <c r="A408" s="381"/>
      <c r="B408" s="381"/>
      <c r="C408" s="381"/>
      <c r="D408" s="381"/>
      <c r="E408" s="381"/>
      <c r="F408" s="381"/>
      <c r="G408" s="381"/>
      <c r="H408" s="381"/>
      <c r="I408" s="381"/>
      <c r="J408" s="381"/>
      <c r="K408" s="381"/>
      <c r="L408" s="381"/>
      <c r="M408" s="381"/>
      <c r="N408" s="381"/>
      <c r="O408" s="381"/>
      <c r="P408" s="381"/>
      <c r="Q408" s="381"/>
    </row>
    <row r="409" customFormat="false" ht="11.25" hidden="false" customHeight="false" outlineLevel="0" collapsed="false">
      <c r="A409" s="381"/>
      <c r="B409" s="381"/>
      <c r="C409" s="381"/>
      <c r="D409" s="381"/>
      <c r="E409" s="381"/>
      <c r="F409" s="381"/>
      <c r="G409" s="381"/>
      <c r="H409" s="381"/>
      <c r="I409" s="381"/>
      <c r="J409" s="381"/>
      <c r="K409" s="381"/>
      <c r="L409" s="381"/>
      <c r="M409" s="381"/>
      <c r="N409" s="381"/>
      <c r="O409" s="381"/>
      <c r="P409" s="381"/>
      <c r="Q409" s="381"/>
    </row>
    <row r="410" customFormat="false" ht="11.25" hidden="false" customHeight="false" outlineLevel="0" collapsed="false">
      <c r="A410" s="381"/>
      <c r="B410" s="381"/>
      <c r="C410" s="381"/>
      <c r="D410" s="381"/>
      <c r="E410" s="381"/>
      <c r="F410" s="381"/>
      <c r="G410" s="381"/>
      <c r="H410" s="381"/>
      <c r="I410" s="381"/>
      <c r="J410" s="381"/>
      <c r="K410" s="381"/>
      <c r="L410" s="381"/>
      <c r="M410" s="381"/>
      <c r="N410" s="381"/>
      <c r="O410" s="381"/>
      <c r="P410" s="381"/>
      <c r="Q410" s="381"/>
    </row>
    <row r="411" customFormat="false" ht="11.25" hidden="false" customHeight="false" outlineLevel="0" collapsed="false">
      <c r="A411" s="381"/>
      <c r="B411" s="381"/>
      <c r="C411" s="381"/>
      <c r="D411" s="381"/>
      <c r="E411" s="381"/>
      <c r="F411" s="381"/>
      <c r="G411" s="381"/>
      <c r="H411" s="381"/>
      <c r="I411" s="381"/>
      <c r="J411" s="381"/>
      <c r="K411" s="381"/>
      <c r="L411" s="381"/>
      <c r="M411" s="381"/>
      <c r="N411" s="381"/>
      <c r="O411" s="381"/>
      <c r="P411" s="381"/>
      <c r="Q411" s="381"/>
    </row>
    <row r="412" customFormat="false" ht="11.25" hidden="false" customHeight="false" outlineLevel="0" collapsed="false">
      <c r="A412" s="381"/>
      <c r="B412" s="381"/>
      <c r="C412" s="381"/>
      <c r="D412" s="381"/>
      <c r="E412" s="381"/>
      <c r="F412" s="381"/>
      <c r="G412" s="381"/>
      <c r="H412" s="381"/>
      <c r="I412" s="381"/>
      <c r="J412" s="381"/>
      <c r="K412" s="381"/>
      <c r="L412" s="381"/>
      <c r="M412" s="381"/>
      <c r="N412" s="381"/>
      <c r="O412" s="381"/>
      <c r="P412" s="381"/>
      <c r="Q412" s="381"/>
    </row>
    <row r="413" customFormat="false" ht="11.25" hidden="false" customHeight="false" outlineLevel="0" collapsed="false">
      <c r="A413" s="381"/>
      <c r="B413" s="381"/>
      <c r="C413" s="381"/>
      <c r="D413" s="381"/>
      <c r="E413" s="381"/>
      <c r="F413" s="381"/>
      <c r="G413" s="381"/>
      <c r="H413" s="381"/>
      <c r="I413" s="381"/>
      <c r="J413" s="381"/>
      <c r="K413" s="381"/>
      <c r="L413" s="381"/>
      <c r="M413" s="381"/>
      <c r="N413" s="381"/>
      <c r="O413" s="381"/>
      <c r="P413" s="381"/>
      <c r="Q413" s="381"/>
    </row>
    <row r="414" customFormat="false" ht="11.25" hidden="false" customHeight="false" outlineLevel="0" collapsed="false">
      <c r="A414" s="381"/>
      <c r="B414" s="381"/>
      <c r="C414" s="381"/>
      <c r="D414" s="381"/>
      <c r="E414" s="381"/>
      <c r="F414" s="381"/>
      <c r="G414" s="381"/>
      <c r="H414" s="381"/>
      <c r="I414" s="381"/>
      <c r="J414" s="381"/>
      <c r="K414" s="381"/>
      <c r="L414" s="381"/>
      <c r="M414" s="381"/>
      <c r="N414" s="381"/>
      <c r="O414" s="381"/>
      <c r="P414" s="381"/>
      <c r="Q414" s="381"/>
    </row>
    <row r="415" customFormat="false" ht="11.25" hidden="false" customHeight="false" outlineLevel="0" collapsed="false">
      <c r="A415" s="381"/>
      <c r="B415" s="381"/>
      <c r="C415" s="381"/>
      <c r="D415" s="381"/>
      <c r="E415" s="381"/>
      <c r="F415" s="381"/>
      <c r="G415" s="381"/>
      <c r="H415" s="381"/>
      <c r="I415" s="381"/>
      <c r="J415" s="381"/>
      <c r="K415" s="381"/>
      <c r="L415" s="381"/>
      <c r="M415" s="381"/>
      <c r="N415" s="381"/>
      <c r="O415" s="381"/>
      <c r="P415" s="381"/>
      <c r="Q415" s="381"/>
    </row>
    <row r="416" customFormat="false" ht="11.25" hidden="false" customHeight="false" outlineLevel="0" collapsed="false">
      <c r="A416" s="381"/>
      <c r="B416" s="381"/>
      <c r="C416" s="381"/>
      <c r="D416" s="381"/>
      <c r="E416" s="381"/>
      <c r="F416" s="381"/>
      <c r="G416" s="381"/>
      <c r="H416" s="381"/>
      <c r="I416" s="381"/>
      <c r="J416" s="381"/>
      <c r="K416" s="381"/>
      <c r="L416" s="381"/>
      <c r="M416" s="381"/>
      <c r="N416" s="381"/>
      <c r="O416" s="381"/>
      <c r="P416" s="381"/>
      <c r="Q416" s="381"/>
    </row>
    <row r="417" customFormat="false" ht="11.25" hidden="false" customHeight="false" outlineLevel="0" collapsed="false">
      <c r="A417" s="381"/>
      <c r="B417" s="381"/>
      <c r="C417" s="381"/>
      <c r="D417" s="381"/>
      <c r="E417" s="381"/>
      <c r="F417" s="381"/>
      <c r="G417" s="381"/>
      <c r="H417" s="381"/>
      <c r="I417" s="381"/>
      <c r="J417" s="381"/>
      <c r="K417" s="381"/>
      <c r="L417" s="381"/>
      <c r="M417" s="381"/>
      <c r="N417" s="381"/>
      <c r="O417" s="381"/>
      <c r="P417" s="381"/>
      <c r="Q417" s="381"/>
    </row>
    <row r="418" customFormat="false" ht="11.25" hidden="false" customHeight="false" outlineLevel="0" collapsed="false">
      <c r="A418" s="381"/>
      <c r="B418" s="381"/>
      <c r="C418" s="381"/>
      <c r="D418" s="381"/>
      <c r="E418" s="381"/>
      <c r="F418" s="381"/>
      <c r="G418" s="381"/>
      <c r="H418" s="381"/>
      <c r="I418" s="381"/>
      <c r="J418" s="381"/>
      <c r="K418" s="381"/>
      <c r="L418" s="381"/>
      <c r="M418" s="381"/>
      <c r="N418" s="381"/>
      <c r="O418" s="381"/>
      <c r="P418" s="381"/>
      <c r="Q418" s="381"/>
    </row>
    <row r="419" customFormat="false" ht="11.25" hidden="false" customHeight="false" outlineLevel="0" collapsed="false">
      <c r="A419" s="381"/>
      <c r="B419" s="381"/>
      <c r="C419" s="381"/>
      <c r="D419" s="381"/>
      <c r="E419" s="381"/>
      <c r="F419" s="381"/>
      <c r="G419" s="381"/>
      <c r="H419" s="381"/>
      <c r="I419" s="381"/>
      <c r="J419" s="381"/>
      <c r="K419" s="381"/>
      <c r="L419" s="381"/>
      <c r="M419" s="381"/>
      <c r="N419" s="381"/>
      <c r="O419" s="381"/>
      <c r="P419" s="381"/>
      <c r="Q419" s="381"/>
    </row>
    <row r="420" customFormat="false" ht="11.25" hidden="false" customHeight="false" outlineLevel="0" collapsed="false">
      <c r="A420" s="381"/>
      <c r="B420" s="381"/>
      <c r="C420" s="381"/>
      <c r="D420" s="381"/>
      <c r="E420" s="381"/>
      <c r="F420" s="381"/>
      <c r="G420" s="381"/>
      <c r="H420" s="381"/>
      <c r="I420" s="381"/>
      <c r="J420" s="381"/>
      <c r="K420" s="381"/>
      <c r="L420" s="381"/>
      <c r="M420" s="381"/>
      <c r="N420" s="381"/>
      <c r="O420" s="381"/>
      <c r="P420" s="381"/>
      <c r="Q420" s="381"/>
    </row>
    <row r="421" customFormat="false" ht="11.25" hidden="false" customHeight="false" outlineLevel="0" collapsed="false">
      <c r="A421" s="381"/>
      <c r="B421" s="381"/>
      <c r="C421" s="381"/>
      <c r="D421" s="381"/>
      <c r="E421" s="381"/>
      <c r="F421" s="381"/>
      <c r="G421" s="381"/>
      <c r="H421" s="381"/>
      <c r="I421" s="381"/>
      <c r="J421" s="381"/>
      <c r="K421" s="381"/>
      <c r="L421" s="381"/>
      <c r="M421" s="381"/>
      <c r="N421" s="381"/>
      <c r="O421" s="381"/>
      <c r="P421" s="381"/>
      <c r="Q421" s="381"/>
    </row>
    <row r="422" customFormat="false" ht="11.25" hidden="false" customHeight="false" outlineLevel="0" collapsed="false">
      <c r="A422" s="381"/>
      <c r="B422" s="381"/>
      <c r="C422" s="381"/>
      <c r="D422" s="381"/>
      <c r="E422" s="381"/>
      <c r="F422" s="381"/>
      <c r="G422" s="381"/>
      <c r="H422" s="381"/>
      <c r="I422" s="381"/>
      <c r="J422" s="381"/>
      <c r="K422" s="381"/>
      <c r="L422" s="381"/>
      <c r="M422" s="381"/>
      <c r="N422" s="381"/>
      <c r="O422" s="381"/>
      <c r="P422" s="381"/>
      <c r="Q422" s="381"/>
    </row>
    <row r="423" customFormat="false" ht="11.25" hidden="false" customHeight="false" outlineLevel="0" collapsed="false">
      <c r="A423" s="381"/>
      <c r="B423" s="381"/>
      <c r="C423" s="381"/>
      <c r="D423" s="381"/>
      <c r="E423" s="381"/>
      <c r="F423" s="381"/>
      <c r="G423" s="381"/>
      <c r="H423" s="381"/>
      <c r="I423" s="381"/>
      <c r="J423" s="381"/>
      <c r="K423" s="381"/>
      <c r="L423" s="381"/>
      <c r="M423" s="381"/>
      <c r="N423" s="381"/>
      <c r="O423" s="381"/>
      <c r="P423" s="381"/>
      <c r="Q423" s="381"/>
    </row>
    <row r="424" customFormat="false" ht="11.25" hidden="false" customHeight="false" outlineLevel="0" collapsed="false">
      <c r="A424" s="381"/>
      <c r="B424" s="381"/>
      <c r="C424" s="381"/>
      <c r="D424" s="381"/>
      <c r="E424" s="381"/>
      <c r="F424" s="381"/>
      <c r="G424" s="381"/>
      <c r="H424" s="381"/>
      <c r="I424" s="381"/>
      <c r="J424" s="381"/>
      <c r="K424" s="381"/>
      <c r="L424" s="381"/>
      <c r="M424" s="381"/>
      <c r="N424" s="381"/>
      <c r="O424" s="381"/>
      <c r="P424" s="381"/>
      <c r="Q424" s="381"/>
    </row>
    <row r="425" customFormat="false" ht="11.25" hidden="false" customHeight="false" outlineLevel="0" collapsed="false">
      <c r="A425" s="381"/>
      <c r="B425" s="381"/>
      <c r="C425" s="381"/>
      <c r="D425" s="381"/>
      <c r="E425" s="381"/>
      <c r="F425" s="381"/>
      <c r="G425" s="381"/>
      <c r="H425" s="381"/>
      <c r="I425" s="381"/>
      <c r="J425" s="381"/>
      <c r="K425" s="381"/>
      <c r="L425" s="381"/>
      <c r="M425" s="381"/>
      <c r="N425" s="381"/>
      <c r="O425" s="381"/>
      <c r="P425" s="381"/>
      <c r="Q425" s="381"/>
    </row>
    <row r="426" customFormat="false" ht="11.25" hidden="false" customHeight="false" outlineLevel="0" collapsed="false">
      <c r="A426" s="381"/>
      <c r="B426" s="381"/>
      <c r="C426" s="381"/>
      <c r="D426" s="381"/>
      <c r="E426" s="381"/>
      <c r="F426" s="381"/>
      <c r="G426" s="381"/>
      <c r="H426" s="381"/>
      <c r="I426" s="381"/>
      <c r="J426" s="381"/>
      <c r="K426" s="381"/>
      <c r="L426" s="381"/>
      <c r="M426" s="381"/>
      <c r="N426" s="381"/>
      <c r="O426" s="381"/>
      <c r="P426" s="381"/>
      <c r="Q426" s="381"/>
    </row>
    <row r="427" customFormat="false" ht="11.25" hidden="false" customHeight="false" outlineLevel="0" collapsed="false">
      <c r="A427" s="381"/>
      <c r="B427" s="381"/>
      <c r="C427" s="381"/>
      <c r="D427" s="381"/>
      <c r="E427" s="381"/>
      <c r="F427" s="381"/>
      <c r="G427" s="381"/>
      <c r="H427" s="381"/>
      <c r="I427" s="381"/>
      <c r="J427" s="381"/>
      <c r="K427" s="381"/>
      <c r="L427" s="381"/>
      <c r="M427" s="381"/>
      <c r="N427" s="381"/>
      <c r="O427" s="381"/>
      <c r="P427" s="381"/>
      <c r="Q427" s="381"/>
    </row>
    <row r="428" customFormat="false" ht="11.25" hidden="false" customHeight="false" outlineLevel="0" collapsed="false">
      <c r="A428" s="381"/>
      <c r="B428" s="381"/>
      <c r="C428" s="381"/>
      <c r="D428" s="381"/>
      <c r="E428" s="381"/>
      <c r="F428" s="381"/>
      <c r="G428" s="381"/>
      <c r="H428" s="381"/>
      <c r="I428" s="381"/>
      <c r="J428" s="381"/>
      <c r="K428" s="381"/>
      <c r="L428" s="381"/>
      <c r="M428" s="381"/>
      <c r="N428" s="381"/>
      <c r="O428" s="381"/>
      <c r="P428" s="381"/>
      <c r="Q428" s="381"/>
    </row>
    <row r="429" customFormat="false" ht="11.25" hidden="false" customHeight="false" outlineLevel="0" collapsed="false">
      <c r="A429" s="381"/>
      <c r="B429" s="381"/>
      <c r="C429" s="381"/>
      <c r="D429" s="381"/>
      <c r="E429" s="381"/>
      <c r="F429" s="381"/>
      <c r="G429" s="381"/>
      <c r="H429" s="381"/>
      <c r="I429" s="381"/>
      <c r="J429" s="381"/>
      <c r="K429" s="381"/>
      <c r="L429" s="381"/>
      <c r="M429" s="381"/>
      <c r="N429" s="381"/>
      <c r="O429" s="381"/>
      <c r="P429" s="381"/>
      <c r="Q429" s="381"/>
    </row>
    <row r="430" customFormat="false" ht="11.25" hidden="false" customHeight="false" outlineLevel="0" collapsed="false">
      <c r="A430" s="381"/>
      <c r="B430" s="381"/>
      <c r="C430" s="381"/>
      <c r="D430" s="381"/>
      <c r="E430" s="381"/>
      <c r="F430" s="381"/>
      <c r="G430" s="381"/>
      <c r="H430" s="381"/>
      <c r="I430" s="381"/>
      <c r="J430" s="381"/>
      <c r="K430" s="381"/>
      <c r="L430" s="381"/>
      <c r="M430" s="381"/>
      <c r="N430" s="381"/>
      <c r="O430" s="381"/>
      <c r="P430" s="381"/>
      <c r="Q430" s="381"/>
    </row>
    <row r="431" customFormat="false" ht="11.25" hidden="false" customHeight="false" outlineLevel="0" collapsed="false">
      <c r="A431" s="381"/>
      <c r="B431" s="381"/>
      <c r="C431" s="381"/>
      <c r="D431" s="381"/>
      <c r="E431" s="381"/>
      <c r="F431" s="381"/>
      <c r="G431" s="381"/>
      <c r="H431" s="381"/>
      <c r="I431" s="381"/>
      <c r="J431" s="381"/>
      <c r="K431" s="381"/>
      <c r="L431" s="381"/>
      <c r="M431" s="381"/>
      <c r="N431" s="381"/>
      <c r="O431" s="381"/>
      <c r="P431" s="381"/>
      <c r="Q431" s="381"/>
    </row>
    <row r="432" customFormat="false" ht="11.25" hidden="false" customHeight="false" outlineLevel="0" collapsed="false">
      <c r="A432" s="381"/>
      <c r="B432" s="381"/>
      <c r="C432" s="381"/>
      <c r="D432" s="381"/>
      <c r="E432" s="381"/>
      <c r="F432" s="381"/>
      <c r="G432" s="381"/>
      <c r="H432" s="381"/>
      <c r="I432" s="381"/>
      <c r="J432" s="381"/>
      <c r="K432" s="381"/>
      <c r="L432" s="381"/>
      <c r="M432" s="381"/>
      <c r="N432" s="381"/>
      <c r="O432" s="381"/>
      <c r="P432" s="381"/>
      <c r="Q432" s="381"/>
    </row>
    <row r="433" customFormat="false" ht="11.25" hidden="false" customHeight="false" outlineLevel="0" collapsed="false">
      <c r="A433" s="381"/>
      <c r="B433" s="381"/>
      <c r="C433" s="381"/>
      <c r="D433" s="381"/>
      <c r="E433" s="381"/>
      <c r="F433" s="381"/>
      <c r="G433" s="381"/>
      <c r="H433" s="381"/>
      <c r="I433" s="381"/>
      <c r="J433" s="381"/>
      <c r="K433" s="381"/>
      <c r="L433" s="381"/>
      <c r="M433" s="381"/>
      <c r="N433" s="381"/>
      <c r="O433" s="381"/>
      <c r="P433" s="381"/>
      <c r="Q433" s="381"/>
    </row>
    <row r="434" customFormat="false" ht="11.25" hidden="false" customHeight="false" outlineLevel="0" collapsed="false">
      <c r="A434" s="381"/>
      <c r="B434" s="381"/>
      <c r="C434" s="381"/>
      <c r="D434" s="381"/>
      <c r="E434" s="381"/>
      <c r="F434" s="381"/>
      <c r="G434" s="381"/>
      <c r="H434" s="381"/>
      <c r="I434" s="381"/>
      <c r="J434" s="381"/>
      <c r="K434" s="381"/>
      <c r="L434" s="381"/>
      <c r="M434" s="381"/>
      <c r="N434" s="381"/>
      <c r="O434" s="381"/>
      <c r="P434" s="381"/>
      <c r="Q434" s="381"/>
    </row>
    <row r="435" customFormat="false" ht="11.25" hidden="false" customHeight="false" outlineLevel="0" collapsed="false">
      <c r="A435" s="381"/>
      <c r="B435" s="381"/>
      <c r="C435" s="381"/>
      <c r="D435" s="381"/>
      <c r="E435" s="381"/>
      <c r="F435" s="381"/>
      <c r="G435" s="381"/>
      <c r="H435" s="381"/>
      <c r="I435" s="381"/>
      <c r="J435" s="381"/>
      <c r="K435" s="381"/>
      <c r="L435" s="381"/>
      <c r="M435" s="381"/>
      <c r="N435" s="381"/>
      <c r="O435" s="381"/>
      <c r="P435" s="381"/>
      <c r="Q435" s="381"/>
    </row>
    <row r="436" customFormat="false" ht="11.25" hidden="false" customHeight="false" outlineLevel="0" collapsed="false">
      <c r="A436" s="381"/>
      <c r="B436" s="381"/>
      <c r="C436" s="381"/>
      <c r="D436" s="381"/>
      <c r="E436" s="381"/>
      <c r="F436" s="381"/>
      <c r="G436" s="381"/>
      <c r="H436" s="381"/>
      <c r="I436" s="381"/>
      <c r="J436" s="381"/>
      <c r="K436" s="381"/>
      <c r="L436" s="381"/>
      <c r="M436" s="381"/>
      <c r="N436" s="381"/>
      <c r="O436" s="381"/>
      <c r="P436" s="381"/>
      <c r="Q436" s="381"/>
    </row>
    <row r="437" customFormat="false" ht="11.25" hidden="false" customHeight="false" outlineLevel="0" collapsed="false">
      <c r="A437" s="381"/>
      <c r="B437" s="381"/>
      <c r="C437" s="381"/>
      <c r="D437" s="381"/>
      <c r="E437" s="381"/>
      <c r="F437" s="381"/>
      <c r="G437" s="381"/>
      <c r="H437" s="381"/>
      <c r="I437" s="381"/>
      <c r="J437" s="381"/>
      <c r="K437" s="381"/>
      <c r="L437" s="381"/>
      <c r="M437" s="381"/>
      <c r="N437" s="381"/>
      <c r="O437" s="381"/>
      <c r="P437" s="381"/>
      <c r="Q437" s="381"/>
    </row>
    <row r="438" customFormat="false" ht="11.25" hidden="false" customHeight="false" outlineLevel="0" collapsed="false">
      <c r="A438" s="381"/>
      <c r="B438" s="381"/>
      <c r="C438" s="381"/>
      <c r="D438" s="381"/>
      <c r="E438" s="381"/>
      <c r="F438" s="381"/>
      <c r="G438" s="381"/>
      <c r="H438" s="381"/>
      <c r="I438" s="381"/>
      <c r="J438" s="381"/>
      <c r="K438" s="381"/>
      <c r="L438" s="381"/>
      <c r="M438" s="381"/>
      <c r="N438" s="381"/>
      <c r="O438" s="381"/>
      <c r="P438" s="381"/>
      <c r="Q438" s="381"/>
    </row>
    <row r="439" customFormat="false" ht="11.25" hidden="false" customHeight="false" outlineLevel="0" collapsed="false">
      <c r="A439" s="381"/>
      <c r="B439" s="381"/>
      <c r="C439" s="381"/>
      <c r="D439" s="381"/>
      <c r="E439" s="381"/>
      <c r="F439" s="381"/>
      <c r="G439" s="381"/>
      <c r="H439" s="381"/>
      <c r="I439" s="381"/>
      <c r="J439" s="381"/>
      <c r="K439" s="381"/>
      <c r="L439" s="381"/>
      <c r="M439" s="381"/>
      <c r="N439" s="381"/>
      <c r="O439" s="381"/>
      <c r="P439" s="381"/>
      <c r="Q439" s="381"/>
    </row>
    <row r="440" customFormat="false" ht="11.25" hidden="false" customHeight="false" outlineLevel="0" collapsed="false">
      <c r="A440" s="381"/>
      <c r="B440" s="381"/>
      <c r="C440" s="381"/>
      <c r="D440" s="381"/>
      <c r="E440" s="381"/>
      <c r="F440" s="381"/>
      <c r="G440" s="381"/>
      <c r="H440" s="381"/>
      <c r="I440" s="381"/>
      <c r="J440" s="381"/>
      <c r="K440" s="381"/>
      <c r="L440" s="381"/>
      <c r="M440" s="381"/>
      <c r="N440" s="381"/>
      <c r="O440" s="381"/>
      <c r="P440" s="381"/>
      <c r="Q440" s="381"/>
    </row>
    <row r="441" customFormat="false" ht="11.25" hidden="false" customHeight="false" outlineLevel="0" collapsed="false">
      <c r="A441" s="381"/>
      <c r="B441" s="381"/>
      <c r="C441" s="381"/>
      <c r="D441" s="381"/>
      <c r="E441" s="381"/>
      <c r="F441" s="381"/>
      <c r="G441" s="381"/>
      <c r="H441" s="381"/>
      <c r="I441" s="381"/>
      <c r="J441" s="381"/>
      <c r="K441" s="381"/>
      <c r="L441" s="381"/>
      <c r="M441" s="381"/>
      <c r="N441" s="381"/>
      <c r="O441" s="381"/>
      <c r="P441" s="381"/>
      <c r="Q441" s="381"/>
    </row>
    <row r="442" customFormat="false" ht="11.25" hidden="false" customHeight="false" outlineLevel="0" collapsed="false">
      <c r="A442" s="381"/>
      <c r="B442" s="381"/>
      <c r="C442" s="381"/>
      <c r="D442" s="381"/>
      <c r="E442" s="381"/>
      <c r="F442" s="381"/>
      <c r="G442" s="381"/>
      <c r="H442" s="381"/>
      <c r="I442" s="381"/>
      <c r="J442" s="381"/>
      <c r="K442" s="381"/>
      <c r="L442" s="381"/>
      <c r="M442" s="381"/>
      <c r="N442" s="381"/>
      <c r="O442" s="381"/>
      <c r="P442" s="381"/>
      <c r="Q442" s="381"/>
    </row>
    <row r="443" customFormat="false" ht="11.25" hidden="false" customHeight="false" outlineLevel="0" collapsed="false">
      <c r="A443" s="381"/>
      <c r="B443" s="381"/>
      <c r="C443" s="381"/>
      <c r="D443" s="381"/>
      <c r="E443" s="381"/>
      <c r="F443" s="381"/>
      <c r="G443" s="381"/>
      <c r="H443" s="381"/>
      <c r="I443" s="381"/>
      <c r="J443" s="381"/>
      <c r="K443" s="381"/>
      <c r="L443" s="381"/>
      <c r="M443" s="381"/>
      <c r="N443" s="381"/>
      <c r="O443" s="381"/>
      <c r="P443" s="381"/>
      <c r="Q443" s="381"/>
    </row>
    <row r="444" customFormat="false" ht="11.25" hidden="false" customHeight="false" outlineLevel="0" collapsed="false">
      <c r="A444" s="381"/>
      <c r="B444" s="381"/>
      <c r="C444" s="381"/>
      <c r="D444" s="381"/>
      <c r="E444" s="381"/>
      <c r="F444" s="381"/>
      <c r="G444" s="381"/>
      <c r="H444" s="381"/>
      <c r="I444" s="381"/>
      <c r="J444" s="381"/>
      <c r="K444" s="381"/>
      <c r="L444" s="381"/>
      <c r="M444" s="381"/>
      <c r="N444" s="381"/>
      <c r="O444" s="381"/>
      <c r="P444" s="381"/>
      <c r="Q444" s="381"/>
    </row>
    <row r="445" customFormat="false" ht="11.25" hidden="false" customHeight="false" outlineLevel="0" collapsed="false">
      <c r="A445" s="381"/>
      <c r="B445" s="381"/>
      <c r="C445" s="381"/>
      <c r="D445" s="381"/>
      <c r="E445" s="381"/>
      <c r="F445" s="381"/>
      <c r="G445" s="381"/>
      <c r="H445" s="381"/>
      <c r="I445" s="381"/>
      <c r="J445" s="381"/>
      <c r="K445" s="381"/>
      <c r="L445" s="381"/>
      <c r="M445" s="381"/>
      <c r="N445" s="381"/>
      <c r="O445" s="381"/>
      <c r="P445" s="381"/>
      <c r="Q445" s="381"/>
    </row>
    <row r="446" customFormat="false" ht="11.25" hidden="false" customHeight="false" outlineLevel="0" collapsed="false">
      <c r="A446" s="381"/>
      <c r="B446" s="381"/>
      <c r="C446" s="381"/>
      <c r="D446" s="381"/>
      <c r="E446" s="381"/>
      <c r="F446" s="381"/>
      <c r="G446" s="381"/>
      <c r="H446" s="381"/>
      <c r="I446" s="381"/>
      <c r="J446" s="381"/>
      <c r="K446" s="381"/>
      <c r="L446" s="381"/>
      <c r="M446" s="381"/>
      <c r="N446" s="381"/>
      <c r="O446" s="381"/>
      <c r="P446" s="381"/>
      <c r="Q446" s="381"/>
    </row>
    <row r="447" customFormat="false" ht="11.25" hidden="false" customHeight="false" outlineLevel="0" collapsed="false">
      <c r="A447" s="381"/>
      <c r="B447" s="381"/>
      <c r="C447" s="381"/>
      <c r="D447" s="381"/>
      <c r="E447" s="381"/>
      <c r="F447" s="381"/>
      <c r="G447" s="381"/>
      <c r="H447" s="381"/>
      <c r="I447" s="381"/>
      <c r="J447" s="381"/>
      <c r="K447" s="381"/>
      <c r="L447" s="381"/>
      <c r="M447" s="381"/>
      <c r="N447" s="381"/>
      <c r="O447" s="381"/>
      <c r="P447" s="381"/>
      <c r="Q447" s="381"/>
    </row>
    <row r="448" customFormat="false" ht="11.25" hidden="false" customHeight="false" outlineLevel="0" collapsed="false">
      <c r="A448" s="381"/>
      <c r="B448" s="381"/>
      <c r="C448" s="381"/>
      <c r="D448" s="381"/>
      <c r="E448" s="381"/>
      <c r="F448" s="381"/>
      <c r="G448" s="381"/>
      <c r="H448" s="381"/>
      <c r="I448" s="381"/>
      <c r="J448" s="381"/>
      <c r="K448" s="381"/>
      <c r="L448" s="381"/>
      <c r="M448" s="381"/>
      <c r="N448" s="381"/>
      <c r="O448" s="381"/>
      <c r="P448" s="381"/>
      <c r="Q448" s="381"/>
    </row>
    <row r="449" customFormat="false" ht="11.25" hidden="false" customHeight="false" outlineLevel="0" collapsed="false">
      <c r="A449" s="381"/>
      <c r="B449" s="381"/>
      <c r="C449" s="381"/>
      <c r="D449" s="381"/>
      <c r="E449" s="381"/>
      <c r="F449" s="381"/>
      <c r="G449" s="381"/>
      <c r="H449" s="381"/>
      <c r="I449" s="381"/>
      <c r="J449" s="381"/>
      <c r="K449" s="381"/>
      <c r="L449" s="381"/>
      <c r="M449" s="381"/>
      <c r="N449" s="381"/>
      <c r="O449" s="381"/>
      <c r="P449" s="381"/>
      <c r="Q449" s="381"/>
    </row>
    <row r="450" customFormat="false" ht="11.25" hidden="false" customHeight="false" outlineLevel="0" collapsed="false">
      <c r="A450" s="381"/>
      <c r="B450" s="381"/>
      <c r="C450" s="381"/>
      <c r="D450" s="381"/>
      <c r="E450" s="381"/>
      <c r="F450" s="381"/>
      <c r="G450" s="381"/>
      <c r="H450" s="381"/>
      <c r="I450" s="381"/>
      <c r="J450" s="381"/>
      <c r="K450" s="381"/>
      <c r="L450" s="381"/>
      <c r="M450" s="381"/>
      <c r="N450" s="381"/>
      <c r="O450" s="381"/>
      <c r="P450" s="381"/>
      <c r="Q450" s="381"/>
    </row>
    <row r="451" customFormat="false" ht="11.25" hidden="false" customHeight="false" outlineLevel="0" collapsed="false">
      <c r="A451" s="381"/>
      <c r="B451" s="381"/>
      <c r="C451" s="381"/>
      <c r="D451" s="381"/>
      <c r="E451" s="381"/>
      <c r="F451" s="381"/>
      <c r="G451" s="381"/>
      <c r="H451" s="381"/>
      <c r="I451" s="381"/>
      <c r="J451" s="381"/>
      <c r="K451" s="381"/>
      <c r="L451" s="381"/>
      <c r="M451" s="381"/>
      <c r="N451" s="381"/>
      <c r="O451" s="381"/>
      <c r="P451" s="381"/>
      <c r="Q451" s="381"/>
    </row>
    <row r="452" customFormat="false" ht="11.25" hidden="false" customHeight="false" outlineLevel="0" collapsed="false">
      <c r="A452" s="381"/>
      <c r="B452" s="381"/>
      <c r="C452" s="381"/>
      <c r="D452" s="381"/>
      <c r="E452" s="381"/>
      <c r="F452" s="381"/>
      <c r="G452" s="381"/>
      <c r="H452" s="381"/>
      <c r="I452" s="381"/>
      <c r="J452" s="381"/>
      <c r="K452" s="381"/>
      <c r="L452" s="381"/>
      <c r="M452" s="381"/>
      <c r="N452" s="381"/>
      <c r="O452" s="381"/>
      <c r="P452" s="381"/>
      <c r="Q452" s="381"/>
    </row>
    <row r="453" customFormat="false" ht="11.25" hidden="false" customHeight="false" outlineLevel="0" collapsed="false">
      <c r="A453" s="390"/>
      <c r="B453" s="390"/>
      <c r="C453" s="390"/>
      <c r="D453" s="390"/>
      <c r="E453" s="390"/>
      <c r="F453" s="390"/>
      <c r="G453" s="390"/>
      <c r="H453" s="390"/>
      <c r="I453" s="390"/>
      <c r="J453" s="390"/>
      <c r="K453" s="390"/>
      <c r="L453" s="390"/>
      <c r="M453" s="390"/>
      <c r="N453" s="390"/>
      <c r="O453" s="390"/>
      <c r="P453" s="390"/>
      <c r="Q453" s="390"/>
    </row>
    <row r="454" customFormat="false" ht="11.25" hidden="false" customHeight="false" outlineLevel="0" collapsed="false">
      <c r="A454" s="381"/>
      <c r="B454" s="381"/>
      <c r="C454" s="381"/>
      <c r="D454" s="381"/>
      <c r="E454" s="381"/>
      <c r="F454" s="381"/>
      <c r="G454" s="381"/>
      <c r="H454" s="381"/>
      <c r="I454" s="381"/>
      <c r="J454" s="381"/>
      <c r="K454" s="381"/>
      <c r="L454" s="381"/>
      <c r="M454" s="381"/>
      <c r="N454" s="381"/>
      <c r="O454" s="381"/>
      <c r="P454" s="381"/>
      <c r="Q454" s="381"/>
    </row>
    <row r="455" customFormat="false" ht="11.25" hidden="false" customHeight="false" outlineLevel="0" collapsed="false">
      <c r="A455" s="381"/>
      <c r="B455" s="381"/>
      <c r="C455" s="381"/>
      <c r="D455" s="381"/>
      <c r="E455" s="381"/>
      <c r="F455" s="381"/>
      <c r="G455" s="381"/>
      <c r="H455" s="381"/>
      <c r="I455" s="381"/>
      <c r="J455" s="381"/>
      <c r="K455" s="381"/>
      <c r="L455" s="381"/>
      <c r="M455" s="381"/>
      <c r="N455" s="381"/>
      <c r="O455" s="381"/>
      <c r="P455" s="381"/>
      <c r="Q455" s="381"/>
    </row>
    <row r="456" customFormat="false" ht="11.25" hidden="false" customHeight="false" outlineLevel="0" collapsed="false">
      <c r="A456" s="381"/>
      <c r="B456" s="381"/>
      <c r="C456" s="381"/>
      <c r="D456" s="381"/>
      <c r="E456" s="381"/>
      <c r="F456" s="381"/>
      <c r="G456" s="381"/>
      <c r="H456" s="381"/>
      <c r="I456" s="381"/>
      <c r="J456" s="381"/>
      <c r="K456" s="381"/>
      <c r="L456" s="381"/>
      <c r="M456" s="381"/>
      <c r="N456" s="381"/>
      <c r="O456" s="381"/>
      <c r="P456" s="381"/>
      <c r="Q456" s="381"/>
    </row>
    <row r="457" customFormat="false" ht="11.25" hidden="false" customHeight="false" outlineLevel="0" collapsed="false">
      <c r="A457" s="381"/>
      <c r="B457" s="381"/>
      <c r="C457" s="381"/>
      <c r="D457" s="381"/>
      <c r="E457" s="381"/>
      <c r="F457" s="381"/>
      <c r="G457" s="381"/>
      <c r="H457" s="381"/>
      <c r="I457" s="381"/>
      <c r="J457" s="381"/>
      <c r="K457" s="381"/>
      <c r="L457" s="381"/>
      <c r="M457" s="381"/>
      <c r="N457" s="381"/>
      <c r="O457" s="381"/>
      <c r="P457" s="381"/>
      <c r="Q457" s="381"/>
    </row>
    <row r="458" customFormat="false" ht="11.25" hidden="false" customHeight="false" outlineLevel="0" collapsed="false">
      <c r="A458" s="381"/>
      <c r="B458" s="381"/>
      <c r="C458" s="381"/>
      <c r="D458" s="381"/>
      <c r="E458" s="381"/>
      <c r="F458" s="381"/>
      <c r="G458" s="381"/>
      <c r="H458" s="381"/>
      <c r="I458" s="381"/>
      <c r="J458" s="381"/>
      <c r="K458" s="381"/>
      <c r="L458" s="381"/>
      <c r="M458" s="381"/>
      <c r="N458" s="381"/>
      <c r="O458" s="381"/>
      <c r="P458" s="381"/>
      <c r="Q458" s="381"/>
    </row>
  </sheetData>
  <mergeCells count="70">
    <mergeCell ref="C2:J2"/>
    <mergeCell ref="C4:Q4"/>
    <mergeCell ref="A5:A8"/>
    <mergeCell ref="B5:B8"/>
    <mergeCell ref="C5:C6"/>
    <mergeCell ref="D5:I6"/>
    <mergeCell ref="J5:M5"/>
    <mergeCell ref="N5:Q5"/>
    <mergeCell ref="J6:K6"/>
    <mergeCell ref="L6:M6"/>
    <mergeCell ref="N6:O6"/>
    <mergeCell ref="P6:Q6"/>
    <mergeCell ref="E7:E8"/>
    <mergeCell ref="F7:F8"/>
    <mergeCell ref="G7:G8"/>
    <mergeCell ref="H7:H8"/>
    <mergeCell ref="I7:I8"/>
    <mergeCell ref="J7:J8"/>
    <mergeCell ref="K7:K8"/>
    <mergeCell ref="L7:L8"/>
    <mergeCell ref="M7:M8"/>
    <mergeCell ref="N7:N8"/>
    <mergeCell ref="O7:O8"/>
    <mergeCell ref="P7:P8"/>
    <mergeCell ref="Q7:Q8"/>
    <mergeCell ref="B9:B16"/>
    <mergeCell ref="B17:B24"/>
    <mergeCell ref="B25:B32"/>
    <mergeCell ref="B33:B40"/>
    <mergeCell ref="B41:B48"/>
    <mergeCell ref="B49:B56"/>
    <mergeCell ref="B57:B64"/>
    <mergeCell ref="B65:B72"/>
    <mergeCell ref="B73:B80"/>
    <mergeCell ref="B81:B88"/>
    <mergeCell ref="B89:B96"/>
    <mergeCell ref="B97:B104"/>
    <mergeCell ref="B105:B112"/>
    <mergeCell ref="B113:B120"/>
    <mergeCell ref="B121:B128"/>
    <mergeCell ref="B129:B136"/>
    <mergeCell ref="B137:B144"/>
    <mergeCell ref="B145:B152"/>
    <mergeCell ref="B153:B160"/>
    <mergeCell ref="B161:B168"/>
    <mergeCell ref="B169:B176"/>
    <mergeCell ref="B177:B184"/>
    <mergeCell ref="B185:B192"/>
    <mergeCell ref="B193:B200"/>
    <mergeCell ref="B201:B208"/>
    <mergeCell ref="B209:B216"/>
    <mergeCell ref="B217:B224"/>
    <mergeCell ref="B225:B232"/>
    <mergeCell ref="B233:B240"/>
    <mergeCell ref="B241:B248"/>
    <mergeCell ref="B249:B256"/>
    <mergeCell ref="B257:B264"/>
    <mergeCell ref="B265:B272"/>
    <mergeCell ref="B273:B280"/>
    <mergeCell ref="B281:B288"/>
    <mergeCell ref="B289:B296"/>
    <mergeCell ref="B297:B304"/>
    <mergeCell ref="B305:B312"/>
    <mergeCell ref="B313:B320"/>
    <mergeCell ref="B321:B328"/>
    <mergeCell ref="B329:B336"/>
    <mergeCell ref="B337:B344"/>
    <mergeCell ref="B345:B352"/>
    <mergeCell ref="B353:B360"/>
    <mergeCell ref="A361:B361"/>
  </mergeCells>
  <dataValidations count="3">
    <dataValidation allowBlank="true" error="This value must be a number" errorStyle="stop" operator="greaterThanOrEqual" showDropDown="false" showErrorMessage="true" showInputMessage="false" sqref="B297:B304" type="none">
      <formula1>0</formula1>
      <formula2>0</formula2>
    </dataValidation>
    <dataValidation allowBlank="true" error="This value must be a number" errorStyle="stop" operator="between" showDropDown="false" showErrorMessage="true" showInputMessage="false" sqref="A9:B88 A89:A360 B105:B296 B305:B360" type="custom">
      <formula1>ISNUMBER(B305)</formula1>
      <formula2>0</formula2>
    </dataValidation>
    <dataValidation allowBlank="false" error="This value must be a number" errorStyle="stop" operator="between" showDropDown="false" showErrorMessage="true" showInputMessage="false" sqref="D9:Q9 C10:Q360" type="custom">
      <formula1>AND(ISNUMBER(D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6" manualBreakCount="6">
    <brk id="64" man="true" max="16383" min="0"/>
    <brk id="120" man="true" max="16383" min="0"/>
    <brk id="176" man="true" max="16383" min="0"/>
    <brk id="232" man="true" max="16383" min="0"/>
    <brk id="288" man="true" max="16383" min="0"/>
    <brk id="34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I1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4" activeCellId="0" sqref="A14"/>
    </sheetView>
  </sheetViews>
  <sheetFormatPr defaultColWidth="32.84765625" defaultRowHeight="12.75" zeroHeight="false" outlineLevelRow="0" outlineLevelCol="0"/>
  <cols>
    <col collapsed="false" customWidth="true" hidden="false" outlineLevel="0" max="1" min="1" style="391" width="6.13"/>
    <col collapsed="false" customWidth="true" hidden="false" outlineLevel="0" max="2" min="2" style="392" width="67.99"/>
    <col collapsed="false" customWidth="true" hidden="false" outlineLevel="0" max="3" min="3" style="392" width="25.41"/>
    <col collapsed="false" customWidth="true" hidden="false" outlineLevel="0" max="9" min="4" style="392" width="23.7"/>
    <col collapsed="false" customWidth="false" hidden="false" outlineLevel="0" max="257" min="10" style="391" width="32.85"/>
  </cols>
  <sheetData>
    <row r="1" customFormat="false" ht="12.75" hidden="false" customHeight="true" outlineLevel="0" collapsed="false">
      <c r="C1" s="393"/>
      <c r="D1" s="393"/>
    </row>
    <row r="2" customFormat="false" ht="51" hidden="false" customHeight="true" outlineLevel="0" collapsed="false">
      <c r="B2" s="391"/>
      <c r="C2" s="394" t="s">
        <v>168</v>
      </c>
    </row>
    <row r="3" customFormat="false" ht="30.75" hidden="false" customHeight="true" outlineLevel="0" collapsed="false">
      <c r="B3" s="394"/>
      <c r="C3" s="395" t="str">
        <f aca="false">Cover!C5</f>
        <v>Intesa Sanpaolo S.p.A.</v>
      </c>
      <c r="D3" s="395"/>
      <c r="E3" s="395"/>
      <c r="F3" s="395"/>
      <c r="G3" s="395"/>
    </row>
    <row r="4" customFormat="false" ht="15.75" hidden="false" customHeight="true" outlineLevel="0" collapsed="false">
      <c r="B4" s="396"/>
      <c r="C4" s="397"/>
      <c r="D4" s="397"/>
      <c r="E4" s="397"/>
      <c r="F4" s="397"/>
      <c r="G4" s="397"/>
      <c r="H4" s="398"/>
      <c r="I4" s="398"/>
    </row>
    <row r="5" customFormat="false" ht="27" hidden="false" customHeight="true" outlineLevel="0" collapsed="false">
      <c r="B5" s="399"/>
      <c r="C5" s="400"/>
      <c r="D5" s="32" t="s">
        <v>169</v>
      </c>
      <c r="E5" s="32"/>
      <c r="F5" s="32"/>
      <c r="G5" s="32" t="s">
        <v>170</v>
      </c>
      <c r="H5" s="32"/>
      <c r="I5" s="32"/>
    </row>
    <row r="6" customFormat="false" ht="38.25" hidden="false" customHeight="true" outlineLevel="0" collapsed="false">
      <c r="B6" s="401" t="s">
        <v>89</v>
      </c>
      <c r="C6" s="35" t="s">
        <v>171</v>
      </c>
      <c r="D6" s="402" t="s">
        <v>172</v>
      </c>
      <c r="E6" s="403" t="s">
        <v>173</v>
      </c>
      <c r="F6" s="404" t="s">
        <v>174</v>
      </c>
      <c r="G6" s="402" t="s">
        <v>172</v>
      </c>
      <c r="H6" s="403" t="s">
        <v>173</v>
      </c>
      <c r="I6" s="404" t="s">
        <v>174</v>
      </c>
    </row>
    <row r="7" customFormat="false" ht="37.5" hidden="false" customHeight="true" outlineLevel="0" collapsed="false">
      <c r="B7" s="405" t="s">
        <v>175</v>
      </c>
      <c r="C7" s="406" t="n">
        <v>246952.428575859</v>
      </c>
      <c r="D7" s="407" t="n">
        <v>248354.313501796</v>
      </c>
      <c r="E7" s="408" t="n">
        <v>248474.213892571</v>
      </c>
      <c r="F7" s="409" t="n">
        <v>248789.947117597</v>
      </c>
      <c r="G7" s="407" t="n">
        <v>252318.927592909</v>
      </c>
      <c r="H7" s="408" t="n">
        <v>257687.450426832</v>
      </c>
      <c r="I7" s="409" t="n">
        <v>259873.559370508</v>
      </c>
    </row>
    <row r="8" customFormat="false" ht="31.5" hidden="false" customHeight="true" outlineLevel="0" collapsed="false">
      <c r="B8" s="410" t="s">
        <v>176</v>
      </c>
      <c r="C8" s="411" t="n">
        <v>5485.928378701</v>
      </c>
      <c r="D8" s="412" t="n">
        <v>6610.36978749556</v>
      </c>
      <c r="E8" s="413" t="n">
        <v>7007.71369541292</v>
      </c>
      <c r="F8" s="414" t="n">
        <v>7323.44692043834</v>
      </c>
      <c r="G8" s="412" t="n">
        <v>7621.30542573006</v>
      </c>
      <c r="H8" s="413" t="n">
        <v>9160.48035764403</v>
      </c>
      <c r="I8" s="414" t="n">
        <v>10510.7602830454</v>
      </c>
    </row>
    <row r="9" customFormat="false" ht="30.75" hidden="false" customHeight="true" outlineLevel="0" collapsed="false">
      <c r="B9" s="410" t="s">
        <v>177</v>
      </c>
      <c r="C9" s="411" t="n">
        <v>241466.500197158</v>
      </c>
      <c r="D9" s="412" t="n">
        <v>241743.9437143</v>
      </c>
      <c r="E9" s="413" t="n">
        <v>241466.500197158</v>
      </c>
      <c r="F9" s="414" t="n">
        <v>241466.500197158</v>
      </c>
      <c r="G9" s="412" t="n">
        <v>244697.622167179</v>
      </c>
      <c r="H9" s="413" t="n">
        <v>248526.970069188</v>
      </c>
      <c r="I9" s="414" t="n">
        <v>249362.799087462</v>
      </c>
    </row>
    <row r="10" customFormat="false" ht="34.5" hidden="false" customHeight="true" outlineLevel="0" collapsed="false">
      <c r="B10" s="410" t="s">
        <v>178</v>
      </c>
      <c r="C10" s="411" t="n">
        <v>16552.0569113786</v>
      </c>
      <c r="D10" s="412" t="n">
        <v>16208.1623246093</v>
      </c>
      <c r="E10" s="413" t="n">
        <v>15747.8315656093</v>
      </c>
      <c r="F10" s="414" t="n">
        <v>15556.6096406093</v>
      </c>
      <c r="G10" s="412" t="n">
        <v>24324.8797823777</v>
      </c>
      <c r="H10" s="413" t="n">
        <v>25268.4096083777</v>
      </c>
      <c r="I10" s="414" t="n">
        <v>23748.0887923777</v>
      </c>
    </row>
    <row r="11" customFormat="false" ht="30.75" hidden="false" customHeight="true" outlineLevel="0" collapsed="false">
      <c r="B11" s="410" t="s">
        <v>179</v>
      </c>
      <c r="C11" s="411" t="n">
        <v>20653</v>
      </c>
      <c r="D11" s="412" t="n">
        <v>20653</v>
      </c>
      <c r="E11" s="413" t="n">
        <v>20653</v>
      </c>
      <c r="F11" s="414" t="n">
        <v>20653</v>
      </c>
      <c r="G11" s="412" t="n">
        <v>22831.9206611077</v>
      </c>
      <c r="H11" s="413" t="n">
        <v>22831.9206611077</v>
      </c>
      <c r="I11" s="414" t="n">
        <v>22831.9206611077</v>
      </c>
    </row>
    <row r="12" customFormat="false" ht="28.5" hidden="false" customHeight="true" outlineLevel="0" collapsed="false">
      <c r="B12" s="410" t="s">
        <v>180</v>
      </c>
      <c r="C12" s="411" t="n">
        <v>160.905024762378</v>
      </c>
      <c r="D12" s="412" t="n">
        <v>160.905024762378</v>
      </c>
      <c r="E12" s="413" t="n">
        <v>160.905024762378</v>
      </c>
      <c r="F12" s="414" t="n">
        <v>160.905024762378</v>
      </c>
      <c r="G12" s="412" t="n">
        <v>160.905024762378</v>
      </c>
      <c r="H12" s="413" t="n">
        <v>160.905024762378</v>
      </c>
      <c r="I12" s="414" t="n">
        <v>160.905024762378</v>
      </c>
    </row>
    <row r="13" customFormat="false" ht="41.25" hidden="false" customHeight="true" outlineLevel="0" collapsed="false">
      <c r="B13" s="415" t="s">
        <v>181</v>
      </c>
      <c r="C13" s="416" t="n">
        <v>284318.390512</v>
      </c>
      <c r="D13" s="417" t="n">
        <v>285376.380851167</v>
      </c>
      <c r="E13" s="418" t="n">
        <v>285035.950482943</v>
      </c>
      <c r="F13" s="419" t="n">
        <v>285160.461782968</v>
      </c>
      <c r="G13" s="417" t="n">
        <v>299636.633061157</v>
      </c>
      <c r="H13" s="418" t="n">
        <v>305948.68572108</v>
      </c>
      <c r="I13" s="419" t="n">
        <v>306614.473848756</v>
      </c>
    </row>
    <row r="14" customFormat="false" ht="101.25" hidden="false" customHeight="true" outlineLevel="0" collapsed="false">
      <c r="B14" s="420"/>
      <c r="C14" s="421"/>
      <c r="D14" s="421"/>
      <c r="E14" s="421"/>
      <c r="F14" s="421"/>
      <c r="G14" s="421"/>
      <c r="H14" s="421"/>
      <c r="I14" s="421"/>
    </row>
    <row r="15" customFormat="false" ht="12.75" hidden="false" customHeight="true" outlineLevel="0" collapsed="false"/>
  </sheetData>
  <mergeCells count="3">
    <mergeCell ref="C3:G3"/>
    <mergeCell ref="D5:F5"/>
    <mergeCell ref="G5:I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I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6.85"/>
    <col collapsed="false" customWidth="true" hidden="false" outlineLevel="0" max="2" min="2" style="0" width="67.28"/>
    <col collapsed="false" customWidth="true" hidden="false" outlineLevel="0" max="3" min="3" style="0" width="15.85"/>
    <col collapsed="false" customWidth="true" hidden="false" outlineLevel="0" max="9" min="4" style="0" width="15.41"/>
    <col collapsed="false" customWidth="true" hidden="false" outlineLevel="0" max="10" min="10" style="0" width="4.14"/>
  </cols>
  <sheetData>
    <row r="1" customFormat="false" ht="12.75" hidden="false" customHeight="true" outlineLevel="0" collapsed="false">
      <c r="B1" s="422"/>
      <c r="C1" s="423"/>
      <c r="D1" s="423"/>
      <c r="E1" s="423"/>
      <c r="F1" s="423"/>
      <c r="G1" s="423"/>
      <c r="H1" s="423"/>
      <c r="I1" s="423"/>
    </row>
    <row r="2" customFormat="false" ht="42.75" hidden="false" customHeight="true" outlineLevel="0" collapsed="false">
      <c r="C2" s="424" t="s">
        <v>182</v>
      </c>
      <c r="D2" s="425"/>
      <c r="E2" s="425"/>
      <c r="F2" s="425"/>
      <c r="G2" s="425"/>
      <c r="H2" s="425"/>
      <c r="I2" s="425"/>
    </row>
    <row r="3" customFormat="false" ht="42.75" hidden="false" customHeight="true" outlineLevel="0" collapsed="false">
      <c r="B3" s="426"/>
      <c r="C3" s="427" t="str">
        <f aca="false">Cover!C5</f>
        <v>Intesa Sanpaolo S.p.A.</v>
      </c>
      <c r="D3" s="427"/>
      <c r="E3" s="427"/>
      <c r="F3" s="427"/>
      <c r="G3" s="427"/>
      <c r="H3" s="427"/>
      <c r="I3" s="425"/>
    </row>
    <row r="4" customFormat="false" ht="15.75" hidden="false" customHeight="true" outlineLevel="0" collapsed="false">
      <c r="B4" s="426"/>
      <c r="C4" s="428"/>
      <c r="D4" s="425"/>
      <c r="E4" s="425"/>
      <c r="F4" s="425"/>
      <c r="G4" s="425"/>
      <c r="H4" s="425"/>
      <c r="I4" s="425"/>
    </row>
    <row r="5" customFormat="false" ht="21" hidden="false" customHeight="true" outlineLevel="0" collapsed="false">
      <c r="B5" s="429" t="s">
        <v>183</v>
      </c>
      <c r="C5" s="430"/>
      <c r="D5" s="431" t="s">
        <v>9</v>
      </c>
      <c r="E5" s="431"/>
      <c r="F5" s="431"/>
      <c r="G5" s="432" t="s">
        <v>10</v>
      </c>
      <c r="H5" s="432"/>
      <c r="I5" s="432"/>
    </row>
    <row r="6" customFormat="false" ht="29.25" hidden="false" customHeight="true" outlineLevel="0" collapsed="false">
      <c r="B6" s="429"/>
      <c r="C6" s="433" t="n">
        <v>42369</v>
      </c>
      <c r="D6" s="434" t="s">
        <v>184</v>
      </c>
      <c r="E6" s="435" t="s">
        <v>185</v>
      </c>
      <c r="F6" s="436" t="s">
        <v>186</v>
      </c>
      <c r="G6" s="437" t="s">
        <v>184</v>
      </c>
      <c r="H6" s="435" t="s">
        <v>185</v>
      </c>
      <c r="I6" s="438" t="s">
        <v>186</v>
      </c>
    </row>
    <row r="7" customFormat="false" ht="25.5" hidden="false" customHeight="true" outlineLevel="0" collapsed="false">
      <c r="B7" s="439" t="s">
        <v>187</v>
      </c>
      <c r="C7" s="440" t="n">
        <v>7871.10780604122</v>
      </c>
      <c r="D7" s="441" t="n">
        <v>7871.10780604122</v>
      </c>
      <c r="E7" s="442" t="n">
        <v>7871.10780604122</v>
      </c>
      <c r="F7" s="443" t="n">
        <v>7871.10780604122</v>
      </c>
      <c r="G7" s="441" t="n">
        <v>7105.192859097</v>
      </c>
      <c r="H7" s="444" t="n">
        <v>7017.71113443371</v>
      </c>
      <c r="I7" s="443" t="n">
        <v>6953.07021914309</v>
      </c>
    </row>
    <row r="8" customFormat="false" ht="25.5" hidden="false" customHeight="true" outlineLevel="0" collapsed="false">
      <c r="B8" s="445" t="s">
        <v>188</v>
      </c>
      <c r="C8" s="446" t="n">
        <v>16472.6032066395</v>
      </c>
      <c r="D8" s="441" t="n">
        <v>15142.6065180263</v>
      </c>
      <c r="E8" s="442" t="n">
        <v>14854.5980070081</v>
      </c>
      <c r="F8" s="443" t="n">
        <v>15115.586479408</v>
      </c>
      <c r="G8" s="441" t="n">
        <v>15839.3862194159</v>
      </c>
      <c r="H8" s="442" t="n">
        <v>15893.6395769759</v>
      </c>
      <c r="I8" s="443" t="n">
        <v>15554.5656197414</v>
      </c>
    </row>
    <row r="9" customFormat="false" ht="25.5" hidden="false" customHeight="true" outlineLevel="0" collapsed="false">
      <c r="B9" s="445" t="s">
        <v>189</v>
      </c>
      <c r="C9" s="446" t="n">
        <v>-8601.49540059828</v>
      </c>
      <c r="D9" s="441" t="n">
        <v>-7123.05249901125</v>
      </c>
      <c r="E9" s="442" t="n">
        <v>-6921.17240936915</v>
      </c>
      <c r="F9" s="443" t="n">
        <v>-6749.04073861857</v>
      </c>
      <c r="G9" s="441" t="n">
        <v>-8734.19336031891</v>
      </c>
      <c r="H9" s="442" t="n">
        <v>-8875.92844254223</v>
      </c>
      <c r="I9" s="443" t="n">
        <v>-8601.49540059828</v>
      </c>
    </row>
    <row r="10" customFormat="false" ht="25.5" hidden="false" customHeight="true" outlineLevel="0" collapsed="false">
      <c r="B10" s="447" t="s">
        <v>190</v>
      </c>
      <c r="C10" s="446" t="n">
        <v>206.268693</v>
      </c>
      <c r="D10" s="441" t="n">
        <v>206.268693</v>
      </c>
      <c r="E10" s="442" t="n">
        <v>206.268693</v>
      </c>
      <c r="F10" s="443" t="n">
        <v>206.268693</v>
      </c>
      <c r="G10" s="441" t="n">
        <v>179.99952471922</v>
      </c>
      <c r="H10" s="442" t="n">
        <v>179.99952471922</v>
      </c>
      <c r="I10" s="443" t="n">
        <v>179.99952471922</v>
      </c>
    </row>
    <row r="11" customFormat="false" ht="25.5" hidden="false" customHeight="true" outlineLevel="0" collapsed="false">
      <c r="B11" s="447" t="s">
        <v>191</v>
      </c>
      <c r="C11" s="446" t="n">
        <v>7623.20055314796</v>
      </c>
      <c r="D11" s="441" t="n">
        <v>7623.20055314796</v>
      </c>
      <c r="E11" s="442" t="n">
        <v>7623.20055314796</v>
      </c>
      <c r="F11" s="448" t="n">
        <v>7623.20055314796</v>
      </c>
      <c r="G11" s="441" t="n">
        <v>6917.18069266775</v>
      </c>
      <c r="H11" s="442" t="n">
        <v>6917.18069266775</v>
      </c>
      <c r="I11" s="443" t="n">
        <v>6917.18069266775</v>
      </c>
    </row>
    <row r="12" customFormat="false" ht="25.5" hidden="false" customHeight="false" outlineLevel="0" collapsed="false">
      <c r="B12" s="447" t="s">
        <v>192</v>
      </c>
      <c r="C12" s="446" t="n">
        <v>340.635752289575</v>
      </c>
      <c r="D12" s="441" t="n">
        <v>314.007045493479</v>
      </c>
      <c r="E12" s="442" t="n">
        <v>314.007045493479</v>
      </c>
      <c r="F12" s="443" t="n">
        <v>314.007045493479</v>
      </c>
      <c r="G12" s="441" t="n">
        <v>-522.657731732411</v>
      </c>
      <c r="H12" s="442" t="n">
        <v>235.505284120109</v>
      </c>
      <c r="I12" s="443" t="n">
        <v>235.505284120109</v>
      </c>
    </row>
    <row r="13" customFormat="false" ht="25.5" hidden="false" customHeight="false" outlineLevel="0" collapsed="false">
      <c r="B13" s="449" t="s">
        <v>193</v>
      </c>
      <c r="C13" s="446" t="n">
        <v>3.54585111248287</v>
      </c>
      <c r="D13" s="450"/>
      <c r="E13" s="451"/>
      <c r="F13" s="452"/>
      <c r="G13" s="453" t="n">
        <v>-34.4448643839962</v>
      </c>
      <c r="H13" s="451"/>
      <c r="I13" s="452"/>
    </row>
    <row r="14" customFormat="false" ht="25.5" hidden="false" customHeight="true" outlineLevel="0" collapsed="false">
      <c r="B14" s="454" t="s">
        <v>194</v>
      </c>
      <c r="C14" s="455" t="n">
        <v>1443.97186615787</v>
      </c>
      <c r="D14" s="456" t="n">
        <v>945.596565163174</v>
      </c>
      <c r="E14" s="457" t="n">
        <v>1031.12947046999</v>
      </c>
      <c r="F14" s="458" t="n">
        <v>1032.44873045336</v>
      </c>
      <c r="G14" s="456" t="n">
        <v>715.792436216012</v>
      </c>
      <c r="H14" s="457" t="n">
        <v>798.887003701693</v>
      </c>
      <c r="I14" s="458" t="n">
        <v>798.886992203668</v>
      </c>
    </row>
    <row r="15" customFormat="false" ht="25.5" hidden="false" customHeight="true" outlineLevel="0" collapsed="false">
      <c r="B15" s="447" t="s">
        <v>195</v>
      </c>
      <c r="C15" s="446" t="n">
        <v>17488.7305217491</v>
      </c>
      <c r="D15" s="453" t="n">
        <v>16960.1806628458</v>
      </c>
      <c r="E15" s="459" t="n">
        <v>17045.7135681526</v>
      </c>
      <c r="F15" s="460" t="n">
        <v>17047.032828136</v>
      </c>
      <c r="G15" s="453" t="n">
        <v>14361.0629165836</v>
      </c>
      <c r="H15" s="459" t="n">
        <v>15149.2836396425</v>
      </c>
      <c r="I15" s="460" t="n">
        <v>15084.6427128538</v>
      </c>
    </row>
    <row r="16" customFormat="false" ht="25.5" hidden="false" customHeight="false" outlineLevel="0" collapsed="false">
      <c r="B16" s="447" t="s">
        <v>196</v>
      </c>
      <c r="C16" s="446" t="n">
        <v>-3497.57533636736</v>
      </c>
      <c r="D16" s="453" t="n">
        <v>-2264.84117138055</v>
      </c>
      <c r="E16" s="459" t="n">
        <v>-2003.16239641407</v>
      </c>
      <c r="F16" s="460" t="n">
        <v>-1714.48363696013</v>
      </c>
      <c r="G16" s="453" t="n">
        <v>-5450.8254350504</v>
      </c>
      <c r="H16" s="459" t="n">
        <v>-4778.10356039982</v>
      </c>
      <c r="I16" s="460" t="n">
        <v>-4010.55974781442</v>
      </c>
    </row>
    <row r="17" customFormat="false" ht="25.5" hidden="false" customHeight="true" outlineLevel="0" collapsed="false">
      <c r="B17" s="454" t="s">
        <v>197</v>
      </c>
      <c r="C17" s="455" t="n">
        <v>-10030.6543670418</v>
      </c>
      <c r="D17" s="456" t="n">
        <v>-9618.09975867501</v>
      </c>
      <c r="E17" s="457" t="n">
        <v>-9641.38357246005</v>
      </c>
      <c r="F17" s="458" t="n">
        <v>-9754.02248934591</v>
      </c>
      <c r="G17" s="456" t="n">
        <v>-10759.8419458194</v>
      </c>
      <c r="H17" s="457" t="n">
        <v>-10267.1507332022</v>
      </c>
      <c r="I17" s="458" t="n">
        <v>-9977.98657983188</v>
      </c>
    </row>
    <row r="18" customFormat="false" ht="25.5" hidden="false" customHeight="true" outlineLevel="0" collapsed="false">
      <c r="B18" s="447" t="s">
        <v>198</v>
      </c>
      <c r="C18" s="446" t="n">
        <v>3960.50081833994</v>
      </c>
      <c r="D18" s="453" t="n">
        <v>5077.23973279028</v>
      </c>
      <c r="E18" s="459" t="n">
        <v>5401.16759927852</v>
      </c>
      <c r="F18" s="460" t="n">
        <v>5578.52670182998</v>
      </c>
      <c r="G18" s="453" t="n">
        <v>-1849.60446428626</v>
      </c>
      <c r="H18" s="459" t="n">
        <v>104.029346040435</v>
      </c>
      <c r="I18" s="460" t="n">
        <v>1096.09638520754</v>
      </c>
    </row>
    <row r="19" customFormat="false" ht="26.25" hidden="false" customHeight="false" outlineLevel="0" collapsed="false">
      <c r="B19" s="461" t="s">
        <v>199</v>
      </c>
      <c r="C19" s="455" t="n">
        <v>-1159.3898671584</v>
      </c>
      <c r="D19" s="456" t="n">
        <v>-1523.17191983708</v>
      </c>
      <c r="E19" s="457" t="n">
        <v>-1620.35027978356</v>
      </c>
      <c r="F19" s="458" t="n">
        <v>-1673.55801054899</v>
      </c>
      <c r="G19" s="456" t="n">
        <v>554.881339285878</v>
      </c>
      <c r="H19" s="457" t="n">
        <v>-31.2088038121304</v>
      </c>
      <c r="I19" s="458" t="n">
        <v>-328.828915562263</v>
      </c>
    </row>
    <row r="20" customFormat="false" ht="15.75" hidden="false" customHeight="false" outlineLevel="0" collapsed="false">
      <c r="B20" s="454" t="s">
        <v>200</v>
      </c>
      <c r="C20" s="462" t="n">
        <v>0</v>
      </c>
      <c r="D20" s="463" t="n">
        <v>0</v>
      </c>
      <c r="E20" s="464" t="n">
        <v>0</v>
      </c>
      <c r="F20" s="465" t="n">
        <v>0</v>
      </c>
      <c r="G20" s="463" t="n">
        <v>0</v>
      </c>
      <c r="H20" s="464" t="n">
        <v>0</v>
      </c>
      <c r="I20" s="465" t="n">
        <v>0</v>
      </c>
    </row>
    <row r="21" customFormat="false" ht="25.5" hidden="false" customHeight="true" outlineLevel="0" collapsed="false">
      <c r="B21" s="447" t="s">
        <v>201</v>
      </c>
      <c r="C21" s="466" t="n">
        <v>2801.11095118154</v>
      </c>
      <c r="D21" s="467" t="n">
        <v>3554.0678129532</v>
      </c>
      <c r="E21" s="468" t="n">
        <v>3780.81731949497</v>
      </c>
      <c r="F21" s="469" t="n">
        <v>3904.96869128099</v>
      </c>
      <c r="G21" s="467" t="n">
        <v>-1294.72312500038</v>
      </c>
      <c r="H21" s="468" t="n">
        <v>72.8205422283042</v>
      </c>
      <c r="I21" s="469" t="n">
        <v>767.267469645281</v>
      </c>
    </row>
    <row r="22" customFormat="false" ht="25.5" hidden="false" customHeight="true" outlineLevel="0" collapsed="false">
      <c r="B22" s="447" t="s">
        <v>202</v>
      </c>
      <c r="C22" s="446" t="n">
        <v>2739.00971834113</v>
      </c>
      <c r="D22" s="453" t="n">
        <v>3477.94623678236</v>
      </c>
      <c r="E22" s="459" t="n">
        <v>3699.83918719118</v>
      </c>
      <c r="F22" s="460" t="n">
        <v>3821.33146562234</v>
      </c>
      <c r="G22" s="453" t="n">
        <v>-1266.99254410919</v>
      </c>
      <c r="H22" s="459" t="n">
        <v>71.2608605497975</v>
      </c>
      <c r="I22" s="460" t="n">
        <v>750.834015865602</v>
      </c>
    </row>
    <row r="23" customFormat="false" ht="25.5" hidden="false" customHeight="true" outlineLevel="0" collapsed="false">
      <c r="B23" s="470" t="s">
        <v>203</v>
      </c>
      <c r="C23" s="446" t="n">
        <v>2383</v>
      </c>
      <c r="D23" s="453" t="n">
        <v>3464.66897458161</v>
      </c>
      <c r="E23" s="459" t="n">
        <v>3310.36688029177</v>
      </c>
      <c r="F23" s="460" t="n">
        <v>3424.07963358008</v>
      </c>
      <c r="G23" s="453" t="n">
        <v>0</v>
      </c>
      <c r="H23" s="459" t="n">
        <v>63.7594178260025</v>
      </c>
      <c r="I23" s="460" t="n">
        <v>672.780020538169</v>
      </c>
    </row>
    <row r="24" customFormat="false" ht="29.25" hidden="false" customHeight="true" outlineLevel="0" collapsed="false">
      <c r="B24" s="471" t="s">
        <v>204</v>
      </c>
      <c r="C24" s="462" t="n">
        <v>356.009718341125</v>
      </c>
      <c r="D24" s="463" t="n">
        <v>13.2772622007433</v>
      </c>
      <c r="E24" s="464" t="n">
        <v>389.472306899409</v>
      </c>
      <c r="F24" s="465" t="n">
        <v>397.251832042263</v>
      </c>
      <c r="G24" s="463" t="n">
        <v>-1266.99254410919</v>
      </c>
      <c r="H24" s="464" t="n">
        <v>7.50144272379497</v>
      </c>
      <c r="I24" s="465" t="n">
        <v>78.0539953274333</v>
      </c>
    </row>
    <row r="25" customFormat="false" ht="12.75" hidden="false" customHeight="true" outlineLevel="0" collapsed="false">
      <c r="B25" s="472" t="s">
        <v>205</v>
      </c>
      <c r="C25" s="472"/>
      <c r="D25" s="472"/>
      <c r="E25" s="472"/>
      <c r="F25" s="472"/>
      <c r="G25" s="472"/>
      <c r="H25" s="472"/>
      <c r="I25" s="472"/>
    </row>
    <row r="26" customFormat="false" ht="24.95" hidden="false" customHeight="true" outlineLevel="0" collapsed="false">
      <c r="B26" s="473" t="s">
        <v>206</v>
      </c>
      <c r="C26" s="473"/>
      <c r="D26" s="473"/>
      <c r="E26" s="473"/>
      <c r="F26" s="473"/>
      <c r="G26" s="473"/>
      <c r="H26" s="473"/>
      <c r="I26" s="473"/>
    </row>
    <row r="27" customFormat="false" ht="15" hidden="false" customHeight="false" outlineLevel="0" collapsed="false">
      <c r="B27" s="473"/>
      <c r="C27" s="473"/>
      <c r="D27" s="473"/>
      <c r="E27" s="473"/>
      <c r="F27" s="473"/>
      <c r="G27" s="473"/>
      <c r="H27" s="473"/>
      <c r="I27" s="473"/>
    </row>
  </sheetData>
  <mergeCells count="6">
    <mergeCell ref="C3:H3"/>
    <mergeCell ref="B5:B6"/>
    <mergeCell ref="D5:F5"/>
    <mergeCell ref="G5:I5"/>
    <mergeCell ref="B25:I25"/>
    <mergeCell ref="B26:I2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L69"/>
  <sheetViews>
    <sheetView showFormulas="false" showGridLines="false" showRowColHeaders="true" showZeros="true" rightToLeft="false" tabSelected="false" showOutlineSymbols="true" defaultGridColor="true" view="normal" topLeftCell="A1" colorId="64" zoomScale="85" zoomScaleNormal="85" zoomScalePageLayoutView="7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474" width="6.41"/>
    <col collapsed="false" customWidth="true" hidden="false" outlineLevel="0" max="2" min="2" style="475" width="25.7"/>
    <col collapsed="false" customWidth="true" hidden="false" outlineLevel="0" max="3" min="3" style="476" width="12.42"/>
    <col collapsed="false" customWidth="true" hidden="false" outlineLevel="0" max="4" min="4" style="474" width="98.7"/>
    <col collapsed="false" customWidth="true" hidden="false" outlineLevel="0" max="11" min="5" style="477" width="20.7"/>
    <col collapsed="false" customWidth="true" hidden="false" outlineLevel="0" max="12" min="12" style="474" width="8.7"/>
    <col collapsed="false" customWidth="false" hidden="false" outlineLevel="0" max="257" min="13" style="474" width="11.42"/>
  </cols>
  <sheetData>
    <row r="1" s="478" customFormat="true" ht="33" hidden="false" customHeight="true" outlineLevel="0" collapsed="false">
      <c r="C1" s="479"/>
      <c r="D1" s="480" t="s">
        <v>207</v>
      </c>
      <c r="E1" s="481"/>
      <c r="F1" s="482"/>
      <c r="G1" s="482"/>
      <c r="H1" s="482"/>
      <c r="I1" s="482"/>
      <c r="J1" s="482"/>
      <c r="K1" s="482"/>
    </row>
    <row r="2" s="478" customFormat="true" ht="33" hidden="false" customHeight="true" outlineLevel="0" collapsed="false">
      <c r="C2" s="479"/>
      <c r="D2" s="483" t="str">
        <f aca="false">Cover!C5</f>
        <v>Intesa Sanpaolo S.p.A.</v>
      </c>
      <c r="E2" s="483"/>
      <c r="F2" s="483"/>
      <c r="G2" s="482"/>
      <c r="H2" s="482"/>
      <c r="I2" s="482"/>
      <c r="J2" s="482"/>
      <c r="K2" s="482"/>
    </row>
    <row r="3" s="478" customFormat="true" ht="21" hidden="false" customHeight="true" outlineLevel="0" collapsed="false">
      <c r="C3" s="479"/>
      <c r="D3" s="484"/>
      <c r="E3" s="485"/>
      <c r="F3" s="482"/>
      <c r="G3" s="482"/>
      <c r="H3" s="482"/>
      <c r="I3" s="482"/>
      <c r="J3" s="482"/>
      <c r="K3" s="482"/>
    </row>
    <row r="4" s="478" customFormat="true" ht="39.95" hidden="false" customHeight="true" outlineLevel="0" collapsed="false">
      <c r="B4" s="486"/>
      <c r="C4" s="487"/>
      <c r="D4" s="488"/>
      <c r="E4" s="489"/>
      <c r="F4" s="490" t="s">
        <v>9</v>
      </c>
      <c r="G4" s="490"/>
      <c r="H4" s="490"/>
      <c r="I4" s="490" t="s">
        <v>10</v>
      </c>
      <c r="J4" s="490"/>
      <c r="K4" s="490"/>
    </row>
    <row r="5" s="477" customFormat="true" ht="32.1" hidden="false" customHeight="true" outlineLevel="0" collapsed="false">
      <c r="C5" s="491"/>
      <c r="D5" s="492" t="s">
        <v>208</v>
      </c>
      <c r="E5" s="493" t="s">
        <v>171</v>
      </c>
      <c r="F5" s="494" t="s">
        <v>172</v>
      </c>
      <c r="G5" s="495" t="s">
        <v>173</v>
      </c>
      <c r="H5" s="496" t="s">
        <v>209</v>
      </c>
      <c r="I5" s="494" t="s">
        <v>172</v>
      </c>
      <c r="J5" s="495" t="s">
        <v>173</v>
      </c>
      <c r="K5" s="496" t="s">
        <v>209</v>
      </c>
    </row>
    <row r="6" customFormat="false" ht="33" hidden="false" customHeight="true" outlineLevel="0" collapsed="false">
      <c r="B6" s="497" t="s">
        <v>210</v>
      </c>
      <c r="C6" s="498" t="s">
        <v>211</v>
      </c>
      <c r="D6" s="499" t="s">
        <v>212</v>
      </c>
      <c r="E6" s="500" t="n">
        <v>47298.887321</v>
      </c>
      <c r="F6" s="501" t="n">
        <v>46463.6120798253</v>
      </c>
      <c r="G6" s="502" t="n">
        <v>46497.3776043796</v>
      </c>
      <c r="H6" s="503" t="n">
        <v>46893.021104595</v>
      </c>
      <c r="I6" s="504" t="n">
        <v>42169.5090456956</v>
      </c>
      <c r="J6" s="502" t="n">
        <v>42142.7866959934</v>
      </c>
      <c r="K6" s="500" t="n">
        <v>43122.8493152954</v>
      </c>
      <c r="L6" s="505"/>
    </row>
    <row r="7" customFormat="false" ht="33" hidden="false" customHeight="true" outlineLevel="0" collapsed="false">
      <c r="B7" s="497"/>
      <c r="C7" s="498" t="s">
        <v>213</v>
      </c>
      <c r="D7" s="506" t="s">
        <v>214</v>
      </c>
      <c r="E7" s="507" t="n">
        <v>36908.159982</v>
      </c>
      <c r="F7" s="508" t="n">
        <v>36664.7632459576</v>
      </c>
      <c r="G7" s="509" t="n">
        <v>36688.850334243</v>
      </c>
      <c r="H7" s="510" t="n">
        <v>36590.4475085502</v>
      </c>
      <c r="I7" s="511" t="n">
        <v>33430.1720401101</v>
      </c>
      <c r="J7" s="509" t="n">
        <v>32151.5786764229</v>
      </c>
      <c r="K7" s="510" t="n">
        <v>31407.4480435165</v>
      </c>
    </row>
    <row r="8" customFormat="false" ht="33" hidden="false" customHeight="true" outlineLevel="0" collapsed="false">
      <c r="B8" s="497"/>
      <c r="C8" s="512" t="s">
        <v>215</v>
      </c>
      <c r="D8" s="513" t="s">
        <v>216</v>
      </c>
      <c r="E8" s="514" t="n">
        <v>35527.595</v>
      </c>
      <c r="F8" s="515" t="n">
        <v>35527.583</v>
      </c>
      <c r="G8" s="516" t="n">
        <v>35527.583</v>
      </c>
      <c r="H8" s="517" t="n">
        <v>35527.583</v>
      </c>
      <c r="I8" s="518" t="n">
        <v>35527.583</v>
      </c>
      <c r="J8" s="516" t="n">
        <v>35527.583</v>
      </c>
      <c r="K8" s="514" t="n">
        <v>35527.583</v>
      </c>
    </row>
    <row r="9" customFormat="false" ht="33" hidden="false" customHeight="true" outlineLevel="0" collapsed="false">
      <c r="B9" s="497"/>
      <c r="C9" s="512" t="s">
        <v>217</v>
      </c>
      <c r="D9" s="513" t="s">
        <v>218</v>
      </c>
      <c r="E9" s="519" t="n">
        <v>0</v>
      </c>
      <c r="F9" s="515" t="n">
        <v>0</v>
      </c>
      <c r="G9" s="520" t="n">
        <v>0</v>
      </c>
      <c r="H9" s="521" t="n">
        <v>0</v>
      </c>
      <c r="I9" s="518" t="n">
        <v>0</v>
      </c>
      <c r="J9" s="520" t="n">
        <v>0</v>
      </c>
      <c r="K9" s="519" t="n">
        <v>0</v>
      </c>
    </row>
    <row r="10" customFormat="false" ht="33" hidden="false" customHeight="true" outlineLevel="0" collapsed="false">
      <c r="B10" s="497"/>
      <c r="C10" s="512" t="s">
        <v>219</v>
      </c>
      <c r="D10" s="513" t="s">
        <v>220</v>
      </c>
      <c r="E10" s="514" t="n">
        <v>9516.277097</v>
      </c>
      <c r="F10" s="515" t="n">
        <v>9529.55435920074</v>
      </c>
      <c r="G10" s="516" t="n">
        <v>9919.02666610015</v>
      </c>
      <c r="H10" s="517" t="n">
        <v>10316.2784981424</v>
      </c>
      <c r="I10" s="515" t="n">
        <v>8249.28455289081</v>
      </c>
      <c r="J10" s="516" t="n">
        <v>8256.7859956146</v>
      </c>
      <c r="K10" s="517" t="n">
        <v>8334.83999094203</v>
      </c>
    </row>
    <row r="11" customFormat="false" ht="33" hidden="false" customHeight="true" outlineLevel="0" collapsed="false">
      <c r="B11" s="497"/>
      <c r="C11" s="512" t="s">
        <v>221</v>
      </c>
      <c r="D11" s="513" t="s">
        <v>222</v>
      </c>
      <c r="E11" s="514" t="n">
        <v>-1018.2611</v>
      </c>
      <c r="F11" s="515" t="n">
        <v>-1018.265</v>
      </c>
      <c r="G11" s="520" t="n">
        <v>-1018.265</v>
      </c>
      <c r="H11" s="517" t="n">
        <v>-1018.265</v>
      </c>
      <c r="I11" s="518" t="n">
        <v>-3486.90657022438</v>
      </c>
      <c r="J11" s="516" t="n">
        <v>-3486.90657022438</v>
      </c>
      <c r="K11" s="514" t="n">
        <v>-3486.90657022438</v>
      </c>
    </row>
    <row r="12" customFormat="false" ht="33" hidden="false" customHeight="true" outlineLevel="0" collapsed="false">
      <c r="B12" s="497"/>
      <c r="C12" s="512" t="s">
        <v>223</v>
      </c>
      <c r="D12" s="513" t="s">
        <v>224</v>
      </c>
      <c r="E12" s="514" t="n">
        <v>40</v>
      </c>
      <c r="F12" s="515" t="n">
        <v>40</v>
      </c>
      <c r="G12" s="516" t="n">
        <v>40</v>
      </c>
      <c r="H12" s="517" t="n">
        <v>40</v>
      </c>
      <c r="I12" s="515" t="n">
        <v>-1790.12847318911</v>
      </c>
      <c r="J12" s="516" t="n">
        <v>-1790.12847318911</v>
      </c>
      <c r="K12" s="517" t="n">
        <v>-1790.12847318911</v>
      </c>
    </row>
    <row r="13" customFormat="false" ht="33" hidden="false" customHeight="true" outlineLevel="0" collapsed="false">
      <c r="B13" s="497"/>
      <c r="C13" s="512" t="s">
        <v>225</v>
      </c>
      <c r="D13" s="513" t="s">
        <v>226</v>
      </c>
      <c r="E13" s="514" t="n">
        <v>859</v>
      </c>
      <c r="F13" s="515" t="n">
        <v>859</v>
      </c>
      <c r="G13" s="516" t="n">
        <v>859</v>
      </c>
      <c r="H13" s="517" t="n">
        <v>859</v>
      </c>
      <c r="I13" s="518" t="n">
        <v>-153.128081035274</v>
      </c>
      <c r="J13" s="516" t="n">
        <v>-153.128081035274</v>
      </c>
      <c r="K13" s="517" t="n">
        <v>-153.128081035274</v>
      </c>
    </row>
    <row r="14" customFormat="false" ht="33" hidden="false" customHeight="true" outlineLevel="0" collapsed="false">
      <c r="B14" s="497"/>
      <c r="C14" s="512" t="s">
        <v>227</v>
      </c>
      <c r="D14" s="513" t="s">
        <v>228</v>
      </c>
      <c r="E14" s="514" t="n">
        <v>0</v>
      </c>
      <c r="F14" s="515" t="n">
        <v>0</v>
      </c>
      <c r="G14" s="516" t="n">
        <v>0</v>
      </c>
      <c r="H14" s="517" t="n">
        <v>0</v>
      </c>
      <c r="I14" s="518" t="n">
        <v>0</v>
      </c>
      <c r="J14" s="516" t="n">
        <v>0</v>
      </c>
      <c r="K14" s="514" t="n">
        <v>0</v>
      </c>
    </row>
    <row r="15" customFormat="false" ht="33" hidden="false" customHeight="true" outlineLevel="0" collapsed="false">
      <c r="B15" s="497"/>
      <c r="C15" s="512" t="s">
        <v>229</v>
      </c>
      <c r="D15" s="513" t="s">
        <v>230</v>
      </c>
      <c r="E15" s="519" t="n">
        <v>0</v>
      </c>
      <c r="F15" s="515" t="n">
        <v>0</v>
      </c>
      <c r="G15" s="520" t="n">
        <v>0</v>
      </c>
      <c r="H15" s="521" t="n">
        <v>0</v>
      </c>
      <c r="I15" s="518" t="n">
        <v>0</v>
      </c>
      <c r="J15" s="520" t="n">
        <v>0</v>
      </c>
      <c r="K15" s="519" t="n">
        <v>0</v>
      </c>
    </row>
    <row r="16" customFormat="false" ht="33" hidden="false" customHeight="true" outlineLevel="0" collapsed="false">
      <c r="B16" s="497"/>
      <c r="C16" s="512" t="s">
        <v>231</v>
      </c>
      <c r="D16" s="513" t="s">
        <v>232</v>
      </c>
      <c r="E16" s="522" t="n">
        <v>39.788054</v>
      </c>
      <c r="F16" s="515" t="n">
        <v>52.5908600108575</v>
      </c>
      <c r="G16" s="523" t="n">
        <v>54.9374623017325</v>
      </c>
      <c r="H16" s="524" t="n">
        <v>57.2840645926075</v>
      </c>
      <c r="I16" s="518" t="n">
        <v>52.5908600108575</v>
      </c>
      <c r="J16" s="523" t="n">
        <v>54.9374623017325</v>
      </c>
      <c r="K16" s="522" t="n">
        <v>57.2840645926075</v>
      </c>
    </row>
    <row r="17" customFormat="false" ht="33" hidden="false" customHeight="true" outlineLevel="0" collapsed="false">
      <c r="B17" s="497"/>
      <c r="C17" s="512" t="s">
        <v>233</v>
      </c>
      <c r="D17" s="513" t="s">
        <v>234</v>
      </c>
      <c r="E17" s="519" t="n">
        <v>1052.255304</v>
      </c>
      <c r="F17" s="515" t="n">
        <v>1052.805</v>
      </c>
      <c r="G17" s="520" t="n">
        <v>1052.805</v>
      </c>
      <c r="H17" s="521" t="n">
        <v>1052.805</v>
      </c>
      <c r="I17" s="518" t="n">
        <v>1052.805</v>
      </c>
      <c r="J17" s="520" t="n">
        <v>1052.805</v>
      </c>
      <c r="K17" s="519" t="n">
        <v>1052.805</v>
      </c>
    </row>
    <row r="18" customFormat="false" ht="33" hidden="false" customHeight="true" outlineLevel="0" collapsed="false">
      <c r="B18" s="497"/>
      <c r="C18" s="512" t="s">
        <v>235</v>
      </c>
      <c r="D18" s="513" t="s">
        <v>236</v>
      </c>
      <c r="E18" s="519" t="n">
        <v>-7039.173093</v>
      </c>
      <c r="F18" s="515" t="n">
        <v>-6928.88958474896</v>
      </c>
      <c r="G18" s="520" t="n">
        <v>-6926.67723778464</v>
      </c>
      <c r="H18" s="521" t="n">
        <v>-6924.4649329027</v>
      </c>
      <c r="I18" s="518" t="n">
        <v>-6928.88958474896</v>
      </c>
      <c r="J18" s="520" t="n">
        <v>-6926.67723778464</v>
      </c>
      <c r="K18" s="519" t="n">
        <v>-6924.4649329027</v>
      </c>
    </row>
    <row r="19" customFormat="false" ht="33" hidden="false" customHeight="true" outlineLevel="0" collapsed="false">
      <c r="B19" s="497"/>
      <c r="C19" s="512" t="s">
        <v>237</v>
      </c>
      <c r="D19" s="513" t="s">
        <v>238</v>
      </c>
      <c r="E19" s="519" t="n">
        <v>-214.534956</v>
      </c>
      <c r="F19" s="515" t="n">
        <v>-214.534955791335</v>
      </c>
      <c r="G19" s="520" t="n">
        <v>-214.534955791335</v>
      </c>
      <c r="H19" s="521" t="n">
        <v>-214.534955791335</v>
      </c>
      <c r="I19" s="518" t="n">
        <v>-769.416295077213</v>
      </c>
      <c r="J19" s="520" t="n">
        <v>-738.207491265082</v>
      </c>
      <c r="K19" s="519" t="n">
        <v>-409.378575702819</v>
      </c>
    </row>
    <row r="20" customFormat="false" ht="33" hidden="false" customHeight="true" outlineLevel="0" collapsed="false">
      <c r="B20" s="497"/>
      <c r="C20" s="512" t="s">
        <v>239</v>
      </c>
      <c r="D20" s="513" t="s">
        <v>240</v>
      </c>
      <c r="E20" s="519" t="n">
        <v>-298.905</v>
      </c>
      <c r="F20" s="515" t="n">
        <v>-144.581804282</v>
      </c>
      <c r="G20" s="520" t="n">
        <v>-14.4533511301258</v>
      </c>
      <c r="H20" s="521" t="n">
        <v>-14.4533511301258</v>
      </c>
      <c r="I20" s="518" t="n">
        <v>-14.4533511301258</v>
      </c>
      <c r="J20" s="520" t="n">
        <v>-171.603260429187</v>
      </c>
      <c r="K20" s="519" t="n">
        <v>-14.4533511301258</v>
      </c>
    </row>
    <row r="21" customFormat="false" ht="33" hidden="false" customHeight="true" outlineLevel="0" collapsed="false">
      <c r="B21" s="497"/>
      <c r="C21" s="512" t="s">
        <v>241</v>
      </c>
      <c r="D21" s="513" t="s">
        <v>242</v>
      </c>
      <c r="E21" s="519" t="n">
        <v>0</v>
      </c>
      <c r="F21" s="515" t="n">
        <v>0</v>
      </c>
      <c r="G21" s="520" t="n">
        <v>0</v>
      </c>
      <c r="H21" s="521" t="n">
        <v>0</v>
      </c>
      <c r="I21" s="518" t="n">
        <v>0</v>
      </c>
      <c r="J21" s="520" t="n">
        <v>0</v>
      </c>
      <c r="K21" s="519" t="n">
        <v>0</v>
      </c>
    </row>
    <row r="22" customFormat="false" ht="33" hidden="false" customHeight="true" outlineLevel="0" collapsed="false">
      <c r="B22" s="497"/>
      <c r="C22" s="512" t="s">
        <v>243</v>
      </c>
      <c r="D22" s="513" t="s">
        <v>244</v>
      </c>
      <c r="E22" s="519" t="n">
        <v>0</v>
      </c>
      <c r="F22" s="515" t="n">
        <v>0</v>
      </c>
      <c r="G22" s="520" t="n">
        <v>0</v>
      </c>
      <c r="H22" s="521" t="n">
        <v>0</v>
      </c>
      <c r="I22" s="518" t="n">
        <v>0</v>
      </c>
      <c r="J22" s="520" t="n">
        <v>0</v>
      </c>
      <c r="K22" s="519" t="n">
        <v>0</v>
      </c>
    </row>
    <row r="23" customFormat="false" ht="33" hidden="false" customHeight="true" outlineLevel="0" collapsed="false">
      <c r="B23" s="497"/>
      <c r="C23" s="512" t="s">
        <v>245</v>
      </c>
      <c r="D23" s="513" t="s">
        <v>246</v>
      </c>
      <c r="E23" s="519" t="n">
        <v>0</v>
      </c>
      <c r="F23" s="515" t="n">
        <v>0</v>
      </c>
      <c r="G23" s="520" t="n">
        <v>0</v>
      </c>
      <c r="H23" s="521" t="n">
        <v>0</v>
      </c>
      <c r="I23" s="518" t="n">
        <v>0</v>
      </c>
      <c r="J23" s="520" t="n">
        <v>0</v>
      </c>
      <c r="K23" s="519" t="n">
        <v>0</v>
      </c>
    </row>
    <row r="24" customFormat="false" ht="33" hidden="false" customHeight="true" outlineLevel="0" collapsed="false">
      <c r="B24" s="497"/>
      <c r="C24" s="512" t="s">
        <v>247</v>
      </c>
      <c r="D24" s="513" t="s">
        <v>248</v>
      </c>
      <c r="E24" s="519" t="n">
        <v>0</v>
      </c>
      <c r="F24" s="515" t="n">
        <v>0</v>
      </c>
      <c r="G24" s="520" t="n">
        <v>0</v>
      </c>
      <c r="H24" s="521" t="n">
        <v>0</v>
      </c>
      <c r="I24" s="518" t="n">
        <v>0</v>
      </c>
      <c r="J24" s="520" t="n">
        <v>0</v>
      </c>
      <c r="K24" s="519" t="n">
        <v>0</v>
      </c>
    </row>
    <row r="25" customFormat="false" ht="33" hidden="false" customHeight="true" outlineLevel="0" collapsed="false">
      <c r="B25" s="497"/>
      <c r="C25" s="512" t="s">
        <v>249</v>
      </c>
      <c r="D25" s="513" t="s">
        <v>250</v>
      </c>
      <c r="E25" s="519" t="n">
        <v>0</v>
      </c>
      <c r="F25" s="515" t="n">
        <v>0</v>
      </c>
      <c r="G25" s="520" t="n">
        <v>0</v>
      </c>
      <c r="H25" s="521" t="n">
        <v>0</v>
      </c>
      <c r="I25" s="518" t="n">
        <v>0</v>
      </c>
      <c r="J25" s="520" t="n">
        <v>0</v>
      </c>
      <c r="K25" s="519" t="n">
        <v>0</v>
      </c>
    </row>
    <row r="26" customFormat="false" ht="33" hidden="false" customHeight="true" outlineLevel="0" collapsed="false">
      <c r="B26" s="497"/>
      <c r="C26" s="512" t="s">
        <v>251</v>
      </c>
      <c r="D26" s="513" t="s">
        <v>252</v>
      </c>
      <c r="E26" s="519" t="n">
        <v>0</v>
      </c>
      <c r="F26" s="515" t="n">
        <v>0</v>
      </c>
      <c r="G26" s="520" t="n">
        <v>0</v>
      </c>
      <c r="H26" s="521" t="n">
        <v>0</v>
      </c>
      <c r="I26" s="518" t="n">
        <v>0</v>
      </c>
      <c r="J26" s="520" t="n">
        <v>0</v>
      </c>
      <c r="K26" s="519" t="n">
        <v>0</v>
      </c>
    </row>
    <row r="27" customFormat="false" ht="33" hidden="false" customHeight="true" outlineLevel="0" collapsed="false">
      <c r="B27" s="497"/>
      <c r="C27" s="512" t="s">
        <v>253</v>
      </c>
      <c r="D27" s="513" t="s">
        <v>254</v>
      </c>
      <c r="E27" s="519" t="n">
        <v>0</v>
      </c>
      <c r="F27" s="515" t="n">
        <v>0</v>
      </c>
      <c r="G27" s="520" t="n">
        <v>0</v>
      </c>
      <c r="H27" s="521" t="n">
        <v>0</v>
      </c>
      <c r="I27" s="518" t="n">
        <v>0</v>
      </c>
      <c r="J27" s="520" t="n">
        <v>0</v>
      </c>
      <c r="K27" s="519" t="n">
        <v>0</v>
      </c>
    </row>
    <row r="28" customFormat="false" ht="33" hidden="false" customHeight="true" outlineLevel="0" collapsed="false">
      <c r="B28" s="497"/>
      <c r="C28" s="512" t="s">
        <v>255</v>
      </c>
      <c r="D28" s="513" t="s">
        <v>256</v>
      </c>
      <c r="E28" s="519" t="n">
        <v>-1795.642869</v>
      </c>
      <c r="F28" s="515" t="n">
        <v>-1882.07067515096</v>
      </c>
      <c r="G28" s="520" t="n">
        <v>-1940.88469119636</v>
      </c>
      <c r="H28" s="521" t="n">
        <v>-2008.78199059797</v>
      </c>
      <c r="I28" s="518" t="n">
        <v>-2273.16720906388</v>
      </c>
      <c r="J28" s="520" t="n">
        <v>-2369.51537503681</v>
      </c>
      <c r="K28" s="519" t="n">
        <v>-2394.46468326986</v>
      </c>
    </row>
    <row r="29" customFormat="false" ht="33" hidden="false" customHeight="true" outlineLevel="0" collapsed="false">
      <c r="B29" s="497"/>
      <c r="C29" s="512" t="s">
        <v>257</v>
      </c>
      <c r="D29" s="513" t="s">
        <v>258</v>
      </c>
      <c r="E29" s="519" t="n">
        <v>0</v>
      </c>
      <c r="F29" s="515" t="n">
        <v>0</v>
      </c>
      <c r="G29" s="520" t="n">
        <v>0</v>
      </c>
      <c r="H29" s="521" t="n">
        <v>0</v>
      </c>
      <c r="I29" s="518" t="n">
        <v>-166.979247753143</v>
      </c>
      <c r="J29" s="520" t="n">
        <v>-189.644926372715</v>
      </c>
      <c r="K29" s="519" t="n">
        <v>-157.690478821273</v>
      </c>
    </row>
    <row r="30" s="525" customFormat="true" ht="33" hidden="false" customHeight="true" outlineLevel="0" collapsed="false">
      <c r="B30" s="497"/>
      <c r="C30" s="512" t="s">
        <v>259</v>
      </c>
      <c r="D30" s="513" t="s">
        <v>260</v>
      </c>
      <c r="E30" s="519" t="n">
        <v>0</v>
      </c>
      <c r="F30" s="515" t="n">
        <v>0</v>
      </c>
      <c r="G30" s="520" t="n">
        <v>0</v>
      </c>
      <c r="H30" s="521" t="n">
        <v>0</v>
      </c>
      <c r="I30" s="518" t="n">
        <v>0</v>
      </c>
      <c r="J30" s="520" t="n">
        <v>0</v>
      </c>
      <c r="K30" s="519" t="n">
        <v>0</v>
      </c>
    </row>
    <row r="31" s="526" customFormat="true" ht="33" hidden="false" customHeight="true" outlineLevel="0" collapsed="false">
      <c r="B31" s="497"/>
      <c r="C31" s="512" t="s">
        <v>261</v>
      </c>
      <c r="D31" s="513" t="s">
        <v>262</v>
      </c>
      <c r="E31" s="519" t="n">
        <v>-318.52</v>
      </c>
      <c r="F31" s="515" t="n">
        <v>-343.418560771033</v>
      </c>
      <c r="G31" s="520" t="n">
        <v>-325.718430531544</v>
      </c>
      <c r="H31" s="521" t="n">
        <v>-276.502163762692</v>
      </c>
      <c r="I31" s="518" t="n">
        <v>-343.418560771033</v>
      </c>
      <c r="J31" s="520" t="n">
        <v>-325.718430531544</v>
      </c>
      <c r="K31" s="519" t="n">
        <v>-276.502163762692</v>
      </c>
    </row>
    <row r="32" customFormat="false" ht="33" hidden="false" customHeight="true" outlineLevel="0" collapsed="false">
      <c r="B32" s="497"/>
      <c r="C32" s="512" t="s">
        <v>263</v>
      </c>
      <c r="D32" s="513" t="s">
        <v>264</v>
      </c>
      <c r="E32" s="519" t="n">
        <v>1457.281545</v>
      </c>
      <c r="F32" s="527" t="n">
        <v>1033.99060749024</v>
      </c>
      <c r="G32" s="520" t="n">
        <v>575.031872275074</v>
      </c>
      <c r="H32" s="521" t="n">
        <v>93.4993400000011</v>
      </c>
      <c r="I32" s="528" t="n">
        <v>2531.13944597714</v>
      </c>
      <c r="J32" s="520" t="n">
        <v>1467.74051015095</v>
      </c>
      <c r="K32" s="519" t="n">
        <v>98.7967437956737</v>
      </c>
    </row>
    <row r="33" customFormat="false" ht="33" hidden="false" customHeight="true" outlineLevel="0" collapsed="false">
      <c r="B33" s="497"/>
      <c r="C33" s="512" t="s">
        <v>265</v>
      </c>
      <c r="D33" s="529" t="s">
        <v>266</v>
      </c>
      <c r="E33" s="519" t="n">
        <v>0</v>
      </c>
      <c r="F33" s="527" t="n">
        <v>0</v>
      </c>
      <c r="G33" s="520" t="n">
        <v>0</v>
      </c>
      <c r="H33" s="521" t="n">
        <v>0</v>
      </c>
      <c r="I33" s="528" t="n">
        <v>0</v>
      </c>
      <c r="J33" s="520" t="n">
        <v>0</v>
      </c>
      <c r="K33" s="519" t="n">
        <v>0</v>
      </c>
    </row>
    <row r="34" customFormat="false" ht="33" hidden="false" customHeight="true" outlineLevel="0" collapsed="false">
      <c r="B34" s="497"/>
      <c r="C34" s="512" t="s">
        <v>267</v>
      </c>
      <c r="D34" s="529" t="s">
        <v>268</v>
      </c>
      <c r="E34" s="514" t="n">
        <v>111.611023</v>
      </c>
      <c r="F34" s="515" t="n">
        <v>68.1852256214723</v>
      </c>
      <c r="G34" s="516" t="n">
        <v>33.6232923525612</v>
      </c>
      <c r="H34" s="517" t="n">
        <v>0</v>
      </c>
      <c r="I34" s="518" t="n">
        <v>68.1852256214723</v>
      </c>
      <c r="J34" s="516" t="n">
        <v>33.6232923525612</v>
      </c>
      <c r="K34" s="514" t="n">
        <v>0</v>
      </c>
    </row>
    <row r="35" customFormat="false" ht="33" hidden="false" customHeight="true" outlineLevel="0" collapsed="false">
      <c r="B35" s="497"/>
      <c r="C35" s="512" t="s">
        <v>269</v>
      </c>
      <c r="D35" s="530" t="s">
        <v>270</v>
      </c>
      <c r="E35" s="521" t="n">
        <v>-40</v>
      </c>
      <c r="F35" s="528" t="n">
        <v>-16</v>
      </c>
      <c r="G35" s="520" t="n">
        <v>-8</v>
      </c>
      <c r="H35" s="521" t="n">
        <v>0</v>
      </c>
      <c r="I35" s="528" t="n">
        <v>716.051389275643</v>
      </c>
      <c r="J35" s="520" t="n">
        <v>358.025694637822</v>
      </c>
      <c r="K35" s="521" t="n">
        <v>0</v>
      </c>
    </row>
    <row r="36" customFormat="false" ht="33" hidden="false" customHeight="true" outlineLevel="0" collapsed="false">
      <c r="B36" s="497"/>
      <c r="C36" s="512" t="s">
        <v>271</v>
      </c>
      <c r="D36" s="530" t="s">
        <v>272</v>
      </c>
      <c r="E36" s="517" t="n">
        <v>-515</v>
      </c>
      <c r="F36" s="531" t="n">
        <v>-343.6</v>
      </c>
      <c r="G36" s="532" t="n">
        <v>-171.8</v>
      </c>
      <c r="H36" s="517" t="n">
        <v>0</v>
      </c>
      <c r="I36" s="531" t="n">
        <v>61.2512324141096</v>
      </c>
      <c r="J36" s="532" t="n">
        <v>30.625616207055</v>
      </c>
      <c r="K36" s="517" t="n">
        <v>0</v>
      </c>
    </row>
    <row r="37" customFormat="false" ht="33" hidden="false" customHeight="true" outlineLevel="0" collapsed="false">
      <c r="B37" s="497"/>
      <c r="C37" s="512" t="s">
        <v>273</v>
      </c>
      <c r="D37" s="530" t="s">
        <v>274</v>
      </c>
      <c r="E37" s="521" t="n">
        <v>1900.670522</v>
      </c>
      <c r="F37" s="528" t="n">
        <v>1325.40538186877</v>
      </c>
      <c r="G37" s="520" t="n">
        <v>721.208579922513</v>
      </c>
      <c r="H37" s="521" t="n">
        <v>93.4993400000011</v>
      </c>
      <c r="I37" s="528" t="n">
        <v>1685.65159866592</v>
      </c>
      <c r="J37" s="520" t="n">
        <v>1045.46590695351</v>
      </c>
      <c r="K37" s="521" t="n">
        <v>98.7967437956737</v>
      </c>
    </row>
    <row r="38" customFormat="false" ht="33" hidden="false" customHeight="true" outlineLevel="0" collapsed="false">
      <c r="B38" s="497"/>
      <c r="C38" s="512" t="s">
        <v>275</v>
      </c>
      <c r="D38" s="533" t="s">
        <v>276</v>
      </c>
      <c r="E38" s="521" t="n">
        <v>128.720973</v>
      </c>
      <c r="F38" s="528" t="n">
        <v>85.813982316534</v>
      </c>
      <c r="G38" s="520" t="n">
        <v>42.906991158267</v>
      </c>
      <c r="H38" s="521" t="n">
        <v>0</v>
      </c>
      <c r="I38" s="528" t="n">
        <v>307.766518030885</v>
      </c>
      <c r="J38" s="520" t="n">
        <v>147.641498253017</v>
      </c>
      <c r="K38" s="521" t="n">
        <v>0</v>
      </c>
    </row>
    <row r="39" customFormat="false" ht="33" hidden="false" customHeight="true" outlineLevel="0" collapsed="false">
      <c r="B39" s="497"/>
      <c r="C39" s="512" t="s">
        <v>277</v>
      </c>
      <c r="D39" s="534" t="s">
        <v>278</v>
      </c>
      <c r="E39" s="535" t="n">
        <v>0</v>
      </c>
      <c r="F39" s="531" t="n">
        <v>0</v>
      </c>
      <c r="G39" s="532" t="n">
        <v>0</v>
      </c>
      <c r="H39" s="535" t="n">
        <v>0</v>
      </c>
      <c r="I39" s="531" t="n">
        <v>166.979247753143</v>
      </c>
      <c r="J39" s="532" t="n">
        <v>189.644926372715</v>
      </c>
      <c r="K39" s="535" t="n">
        <v>78.4512176628723</v>
      </c>
    </row>
    <row r="40" customFormat="false" ht="33" hidden="false" customHeight="true" outlineLevel="0" collapsed="false">
      <c r="B40" s="497"/>
      <c r="C40" s="536" t="s">
        <v>279</v>
      </c>
      <c r="D40" s="537" t="s">
        <v>280</v>
      </c>
      <c r="E40" s="538" t="n">
        <v>2301.919609</v>
      </c>
      <c r="F40" s="539" t="n">
        <v>2248.00729810129</v>
      </c>
      <c r="G40" s="540" t="n">
        <v>2211.63218391454</v>
      </c>
      <c r="H40" s="538" t="n">
        <v>2189.66278982478</v>
      </c>
      <c r="I40" s="541" t="n">
        <v>1299.6114952688</v>
      </c>
      <c r="J40" s="541" t="n">
        <v>1699.59618616853</v>
      </c>
      <c r="K40" s="538" t="n">
        <v>2189.66278982478</v>
      </c>
    </row>
    <row r="41" customFormat="false" ht="33" hidden="false" customHeight="true" outlineLevel="0" collapsed="false">
      <c r="B41" s="497"/>
      <c r="C41" s="512" t="s">
        <v>281</v>
      </c>
      <c r="D41" s="530" t="s">
        <v>282</v>
      </c>
      <c r="E41" s="521" t="n">
        <v>1363.973571</v>
      </c>
      <c r="F41" s="542" t="n">
        <v>1365.70239139487</v>
      </c>
      <c r="G41" s="543" t="n">
        <v>1367.79659060982</v>
      </c>
      <c r="H41" s="521" t="n">
        <v>1369.89078982478</v>
      </c>
      <c r="I41" s="520" t="n">
        <v>1365.70239139487</v>
      </c>
      <c r="J41" s="520" t="n">
        <v>1367.79659060982</v>
      </c>
      <c r="K41" s="521" t="n">
        <v>1369.89078982478</v>
      </c>
    </row>
    <row r="42" customFormat="false" ht="33" hidden="false" customHeight="true" outlineLevel="0" collapsed="false">
      <c r="B42" s="497"/>
      <c r="C42" s="512" t="s">
        <v>283</v>
      </c>
      <c r="D42" s="530" t="s">
        <v>284</v>
      </c>
      <c r="E42" s="521" t="n">
        <v>0</v>
      </c>
      <c r="F42" s="542" t="n">
        <v>0</v>
      </c>
      <c r="G42" s="543" t="n">
        <v>0</v>
      </c>
      <c r="H42" s="521" t="n">
        <v>0</v>
      </c>
      <c r="I42" s="520" t="n">
        <v>0</v>
      </c>
      <c r="J42" s="520" t="n">
        <v>0</v>
      </c>
      <c r="K42" s="521" t="n">
        <v>0</v>
      </c>
    </row>
    <row r="43" customFormat="false" ht="33" hidden="false" customHeight="true" outlineLevel="0" collapsed="false">
      <c r="B43" s="497"/>
      <c r="C43" s="512" t="s">
        <v>285</v>
      </c>
      <c r="D43" s="544" t="s">
        <v>286</v>
      </c>
      <c r="E43" s="521" t="n">
        <v>0</v>
      </c>
      <c r="F43" s="542" t="n">
        <v>0</v>
      </c>
      <c r="G43" s="543" t="n">
        <v>0</v>
      </c>
      <c r="H43" s="521" t="n">
        <v>0</v>
      </c>
      <c r="I43" s="520" t="n">
        <v>0</v>
      </c>
      <c r="J43" s="520" t="n">
        <v>0</v>
      </c>
      <c r="K43" s="521" t="n">
        <v>0</v>
      </c>
    </row>
    <row r="44" customFormat="false" ht="33" hidden="false" customHeight="true" outlineLevel="0" collapsed="false">
      <c r="B44" s="497"/>
      <c r="C44" s="545" t="s">
        <v>287</v>
      </c>
      <c r="D44" s="546" t="s">
        <v>288</v>
      </c>
      <c r="E44" s="547" t="n">
        <v>937.946038</v>
      </c>
      <c r="F44" s="548" t="n">
        <v>882.304906706424</v>
      </c>
      <c r="G44" s="549" t="n">
        <v>843.83559330472</v>
      </c>
      <c r="H44" s="547" t="n">
        <v>819.772</v>
      </c>
      <c r="I44" s="550" t="n">
        <v>-66.0908961260655</v>
      </c>
      <c r="J44" s="550" t="n">
        <v>331.79959555871</v>
      </c>
      <c r="K44" s="547" t="n">
        <v>819.772</v>
      </c>
    </row>
    <row r="45" customFormat="false" ht="33" hidden="false" customHeight="true" outlineLevel="0" collapsed="false">
      <c r="B45" s="497"/>
      <c r="C45" s="551" t="s">
        <v>289</v>
      </c>
      <c r="D45" s="552" t="s">
        <v>290</v>
      </c>
      <c r="E45" s="553" t="n">
        <v>39210.079591</v>
      </c>
      <c r="F45" s="554" t="n">
        <v>38912.7705440589</v>
      </c>
      <c r="G45" s="555" t="n">
        <v>38900.4825181575</v>
      </c>
      <c r="H45" s="553" t="n">
        <v>38780.110298375</v>
      </c>
      <c r="I45" s="556" t="n">
        <v>34729.7835353789</v>
      </c>
      <c r="J45" s="556" t="n">
        <v>33851.1748625915</v>
      </c>
      <c r="K45" s="553" t="n">
        <v>33597.1108333412</v>
      </c>
    </row>
    <row r="46" customFormat="false" ht="33" hidden="false" customHeight="true" outlineLevel="0" collapsed="false">
      <c r="B46" s="497"/>
      <c r="C46" s="536" t="s">
        <v>291</v>
      </c>
      <c r="D46" s="537" t="s">
        <v>292</v>
      </c>
      <c r="E46" s="538" t="n">
        <v>8088.80773</v>
      </c>
      <c r="F46" s="539" t="n">
        <v>7550.8415357664</v>
      </c>
      <c r="G46" s="540" t="n">
        <v>7596.89508622207</v>
      </c>
      <c r="H46" s="538" t="n">
        <v>8112.91080621998</v>
      </c>
      <c r="I46" s="541" t="n">
        <v>7439.72551031675</v>
      </c>
      <c r="J46" s="541" t="n">
        <v>8291.61183340194</v>
      </c>
      <c r="K46" s="538" t="n">
        <v>9525.73848195416</v>
      </c>
    </row>
    <row r="47" customFormat="false" ht="33" hidden="false" customHeight="true" outlineLevel="0" collapsed="false">
      <c r="B47" s="497"/>
      <c r="C47" s="512" t="s">
        <v>293</v>
      </c>
      <c r="D47" s="530" t="s">
        <v>294</v>
      </c>
      <c r="E47" s="521" t="n">
        <v>7602.800732</v>
      </c>
      <c r="F47" s="542" t="n">
        <v>6910.94565281353</v>
      </c>
      <c r="G47" s="543" t="n">
        <v>6183.19939829367</v>
      </c>
      <c r="H47" s="521" t="n">
        <v>5614.08200514366</v>
      </c>
      <c r="I47" s="520" t="n">
        <v>6910.94565281353</v>
      </c>
      <c r="J47" s="520" t="n">
        <v>6183.19939829367</v>
      </c>
      <c r="K47" s="521" t="n">
        <v>5614.08200514366</v>
      </c>
    </row>
    <row r="48" s="525" customFormat="true" ht="33" hidden="false" customHeight="true" outlineLevel="0" collapsed="false">
      <c r="B48" s="497"/>
      <c r="C48" s="557" t="s">
        <v>295</v>
      </c>
      <c r="D48" s="558" t="s">
        <v>296</v>
      </c>
      <c r="E48" s="521" t="n">
        <v>-152.618</v>
      </c>
      <c r="F48" s="542" t="n">
        <v>-152.362</v>
      </c>
      <c r="G48" s="543" t="n">
        <v>415.775967692306</v>
      </c>
      <c r="H48" s="521" t="n">
        <v>1247.28667414493</v>
      </c>
      <c r="I48" s="520" t="n">
        <v>30.9697232088166</v>
      </c>
      <c r="J48" s="520" t="n">
        <v>1295.55468553117</v>
      </c>
      <c r="K48" s="521" t="n">
        <v>2660.11434987912</v>
      </c>
    </row>
    <row r="49" customFormat="false" ht="33" hidden="false" customHeight="true" outlineLevel="0" collapsed="false">
      <c r="B49" s="497"/>
      <c r="C49" s="559" t="s">
        <v>297</v>
      </c>
      <c r="D49" s="558" t="s">
        <v>298</v>
      </c>
      <c r="E49" s="560" t="n">
        <v>638.624998</v>
      </c>
      <c r="F49" s="531" t="n">
        <v>792.257882952873</v>
      </c>
      <c r="G49" s="561" t="n">
        <v>997.919720236099</v>
      </c>
      <c r="H49" s="535" t="n">
        <v>1251.54212693138</v>
      </c>
      <c r="I49" s="531" t="n">
        <v>497.81013429441</v>
      </c>
      <c r="J49" s="562" t="n">
        <v>812.857749577103</v>
      </c>
      <c r="K49" s="535" t="n">
        <v>1251.54212693138</v>
      </c>
    </row>
    <row r="50" customFormat="false" ht="33" hidden="false" customHeight="true" outlineLevel="0" collapsed="false">
      <c r="B50" s="497" t="s">
        <v>299</v>
      </c>
      <c r="C50" s="536" t="s">
        <v>300</v>
      </c>
      <c r="D50" s="499" t="s">
        <v>299</v>
      </c>
      <c r="E50" s="563" t="n">
        <v>284318.390512</v>
      </c>
      <c r="F50" s="564" t="n">
        <v>285376.380851167</v>
      </c>
      <c r="G50" s="565" t="n">
        <v>285035.950482943</v>
      </c>
      <c r="H50" s="566" t="n">
        <v>285160.461782968</v>
      </c>
      <c r="I50" s="567" t="n">
        <v>299636.633061157</v>
      </c>
      <c r="J50" s="568" t="n">
        <v>305948.68572108</v>
      </c>
      <c r="K50" s="566" t="n">
        <v>306614.473848756</v>
      </c>
    </row>
    <row r="51" customFormat="false" ht="33" hidden="false" customHeight="true" outlineLevel="0" collapsed="false">
      <c r="B51" s="497"/>
      <c r="C51" s="569" t="s">
        <v>301</v>
      </c>
      <c r="D51" s="570" t="s">
        <v>302</v>
      </c>
      <c r="E51" s="571" t="n">
        <v>0</v>
      </c>
      <c r="F51" s="572" t="n">
        <v>0</v>
      </c>
      <c r="G51" s="573" t="n">
        <v>0</v>
      </c>
      <c r="H51" s="574" t="n">
        <v>0</v>
      </c>
      <c r="I51" s="575" t="n">
        <v>0</v>
      </c>
      <c r="J51" s="573" t="n">
        <v>0</v>
      </c>
      <c r="K51" s="574" t="n">
        <v>0</v>
      </c>
    </row>
    <row r="52" s="525" customFormat="true" ht="33" hidden="false" customHeight="true" outlineLevel="0" collapsed="false">
      <c r="B52" s="551" t="s">
        <v>303</v>
      </c>
      <c r="C52" s="576" t="s">
        <v>304</v>
      </c>
      <c r="D52" s="577" t="s">
        <v>305</v>
      </c>
      <c r="E52" s="578" t="n">
        <v>0.12981277755384</v>
      </c>
      <c r="F52" s="579" t="n">
        <v>0.128478618786183</v>
      </c>
      <c r="G52" s="580" t="n">
        <v>0.128716571618704</v>
      </c>
      <c r="H52" s="581" t="n">
        <v>0.128315290555248</v>
      </c>
      <c r="I52" s="582" t="n">
        <v>0.111569041804334</v>
      </c>
      <c r="J52" s="580" t="n">
        <v>0.105088141171929</v>
      </c>
      <c r="K52" s="581" t="n">
        <v>0.10243302492957</v>
      </c>
    </row>
    <row r="53" s="525" customFormat="true" ht="33" hidden="false" customHeight="true" outlineLevel="0" collapsed="false">
      <c r="B53" s="551"/>
      <c r="C53" s="498" t="s">
        <v>306</v>
      </c>
      <c r="D53" s="506" t="s">
        <v>307</v>
      </c>
      <c r="E53" s="583" t="n">
        <v>0.137909051610733</v>
      </c>
      <c r="F53" s="584" t="n">
        <v>0.136355960601915</v>
      </c>
      <c r="G53" s="585" t="n">
        <v>0.136475705791664</v>
      </c>
      <c r="H53" s="586" t="n">
        <v>0.13599399459484</v>
      </c>
      <c r="I53" s="587" t="n">
        <v>0.115906333549978</v>
      </c>
      <c r="J53" s="585" t="n">
        <v>0.11064330864115</v>
      </c>
      <c r="K53" s="586" t="n">
        <v>0.10957444510566</v>
      </c>
    </row>
    <row r="54" s="588" customFormat="true" ht="33" hidden="false" customHeight="true" outlineLevel="0" collapsed="false">
      <c r="B54" s="551"/>
      <c r="C54" s="551" t="s">
        <v>308</v>
      </c>
      <c r="D54" s="589" t="s">
        <v>309</v>
      </c>
      <c r="E54" s="590" t="n">
        <v>0.166358874063068</v>
      </c>
      <c r="F54" s="591" t="n">
        <v>0.162815198445093</v>
      </c>
      <c r="G54" s="592" t="n">
        <v>0.163128116034479</v>
      </c>
      <c r="H54" s="593" t="n">
        <v>0.164444330084879</v>
      </c>
      <c r="I54" s="594" t="n">
        <v>0.140735492235653</v>
      </c>
      <c r="J54" s="592" t="n">
        <v>0.137744624058994</v>
      </c>
      <c r="K54" s="593" t="n">
        <v>0.140641923305182</v>
      </c>
    </row>
    <row r="55" s="525" customFormat="true" ht="33" hidden="false" customHeight="true" outlineLevel="0" collapsed="false">
      <c r="B55" s="497" t="s">
        <v>310</v>
      </c>
      <c r="C55" s="576" t="s">
        <v>311</v>
      </c>
      <c r="D55" s="577" t="s">
        <v>312</v>
      </c>
      <c r="E55" s="578" t="n">
        <v>0.124687250702145</v>
      </c>
      <c r="F55" s="579" t="n">
        <v>0.124855366559049</v>
      </c>
      <c r="G55" s="580" t="n">
        <v>0.126699170405626</v>
      </c>
      <c r="H55" s="581" t="n">
        <v>0.127987407301674</v>
      </c>
      <c r="I55" s="582" t="n">
        <v>0.10312167867614</v>
      </c>
      <c r="J55" s="580" t="n">
        <v>0.100290799072904</v>
      </c>
      <c r="K55" s="581" t="n">
        <v>0.102110806795</v>
      </c>
    </row>
    <row r="56" customFormat="false" ht="33" hidden="false" customHeight="true" outlineLevel="0" collapsed="false">
      <c r="B56" s="497"/>
      <c r="C56" s="498" t="s">
        <v>313</v>
      </c>
      <c r="D56" s="506" t="s">
        <v>314</v>
      </c>
      <c r="E56" s="583" t="n">
        <v>0.129484596271468</v>
      </c>
      <c r="F56" s="584" t="n">
        <v>0.129640984721707</v>
      </c>
      <c r="G56" s="585" t="n">
        <v>0.131497851373035</v>
      </c>
      <c r="H56" s="586" t="n">
        <v>0.132791336925225</v>
      </c>
      <c r="I56" s="587" t="n">
        <v>0.107679540568534</v>
      </c>
      <c r="J56" s="585" t="n">
        <v>0.104761472275458</v>
      </c>
      <c r="K56" s="586" t="n">
        <v>0.106578602371084</v>
      </c>
    </row>
    <row r="57" customFormat="false" ht="33" hidden="false" customHeight="true" outlineLevel="0" collapsed="false">
      <c r="B57" s="497"/>
      <c r="C57" s="595" t="s">
        <v>315</v>
      </c>
      <c r="D57" s="596" t="s">
        <v>316</v>
      </c>
      <c r="E57" s="597" t="n">
        <v>0.155688257310009</v>
      </c>
      <c r="F57" s="598" t="n">
        <v>0.153324036671049</v>
      </c>
      <c r="G57" s="599" t="n">
        <v>0.154649230540488</v>
      </c>
      <c r="H57" s="600" t="n">
        <v>0.156852767589167</v>
      </c>
      <c r="I57" s="601" t="n">
        <v>0.130847319838719</v>
      </c>
      <c r="J57" s="599" t="n">
        <v>0.129205944282908</v>
      </c>
      <c r="K57" s="600" t="n">
        <v>0.133564270239797</v>
      </c>
    </row>
    <row r="58" customFormat="false" ht="33" hidden="false" customHeight="true" outlineLevel="0" collapsed="false">
      <c r="B58" s="497" t="s">
        <v>25</v>
      </c>
      <c r="C58" s="602" t="s">
        <v>317</v>
      </c>
      <c r="D58" s="603" t="s">
        <v>318</v>
      </c>
      <c r="E58" s="604" t="n">
        <v>0</v>
      </c>
      <c r="F58" s="605" t="n">
        <v>0</v>
      </c>
      <c r="G58" s="606" t="n">
        <v>0</v>
      </c>
      <c r="H58" s="607" t="n">
        <v>0</v>
      </c>
      <c r="I58" s="605" t="n">
        <v>0</v>
      </c>
      <c r="J58" s="606" t="n">
        <v>0</v>
      </c>
      <c r="K58" s="608" t="n">
        <v>0</v>
      </c>
    </row>
    <row r="59" customFormat="false" ht="33" hidden="false" customHeight="true" outlineLevel="0" collapsed="false">
      <c r="B59" s="497"/>
      <c r="C59" s="609" t="s">
        <v>319</v>
      </c>
      <c r="D59" s="513" t="s">
        <v>320</v>
      </c>
      <c r="E59" s="610"/>
      <c r="F59" s="611"/>
      <c r="G59" s="612"/>
      <c r="H59" s="610"/>
      <c r="I59" s="613" t="n">
        <v>877</v>
      </c>
      <c r="J59" s="614" t="n">
        <v>877</v>
      </c>
      <c r="K59" s="615" t="n">
        <v>877</v>
      </c>
    </row>
    <row r="60" customFormat="false" ht="33" hidden="false" customHeight="true" outlineLevel="0" collapsed="false">
      <c r="B60" s="497"/>
      <c r="C60" s="616" t="s">
        <v>321</v>
      </c>
      <c r="D60" s="570" t="s">
        <v>322</v>
      </c>
      <c r="E60" s="617"/>
      <c r="F60" s="618"/>
      <c r="G60" s="619"/>
      <c r="H60" s="617"/>
      <c r="I60" s="620" t="n">
        <v>0</v>
      </c>
      <c r="J60" s="621" t="n">
        <v>0</v>
      </c>
      <c r="K60" s="622" t="n">
        <v>0</v>
      </c>
    </row>
    <row r="61" customFormat="false" ht="33" hidden="false" customHeight="true" outlineLevel="0" collapsed="false">
      <c r="B61" s="497"/>
      <c r="C61" s="602" t="s">
        <v>323</v>
      </c>
      <c r="D61" s="499" t="s">
        <v>324</v>
      </c>
      <c r="E61" s="623" t="n">
        <v>579786.033879</v>
      </c>
      <c r="F61" s="624" t="n">
        <v>579786.033879</v>
      </c>
      <c r="G61" s="625" t="n">
        <v>579786.033879</v>
      </c>
      <c r="H61" s="626" t="n">
        <v>579786.033879</v>
      </c>
      <c r="I61" s="627" t="n">
        <v>579786.033879</v>
      </c>
      <c r="J61" s="625" t="n">
        <v>579786.033879</v>
      </c>
      <c r="K61" s="626" t="n">
        <v>579786.033879</v>
      </c>
    </row>
    <row r="62" customFormat="false" ht="33" hidden="false" customHeight="true" outlineLevel="0" collapsed="false">
      <c r="B62" s="497"/>
      <c r="C62" s="628" t="s">
        <v>325</v>
      </c>
      <c r="D62" s="577" t="s">
        <v>326</v>
      </c>
      <c r="E62" s="629" t="n">
        <v>578239.791542</v>
      </c>
      <c r="F62" s="630" t="n">
        <v>578239.791542</v>
      </c>
      <c r="G62" s="631" t="n">
        <v>578239.791542</v>
      </c>
      <c r="H62" s="632" t="n">
        <v>578239.791542</v>
      </c>
      <c r="I62" s="633" t="n">
        <v>578239.791542</v>
      </c>
      <c r="J62" s="631" t="n">
        <v>578239.791542</v>
      </c>
      <c r="K62" s="632" t="n">
        <v>578239.791542</v>
      </c>
    </row>
    <row r="63" customFormat="false" ht="33" hidden="false" customHeight="true" outlineLevel="0" collapsed="false">
      <c r="B63" s="497"/>
      <c r="C63" s="609" t="s">
        <v>327</v>
      </c>
      <c r="D63" s="506" t="s">
        <v>328</v>
      </c>
      <c r="E63" s="634" t="n">
        <v>0.0676285341484839</v>
      </c>
      <c r="F63" s="635" t="n">
        <v>0.067115743171178</v>
      </c>
      <c r="G63" s="636" t="n">
        <v>0.0670945491009808</v>
      </c>
      <c r="H63" s="637" t="n">
        <v>0.066886934200399</v>
      </c>
      <c r="I63" s="638" t="n">
        <v>0.0599010350473998</v>
      </c>
      <c r="J63" s="636" t="n">
        <v>0.0583856334657004</v>
      </c>
      <c r="K63" s="637" t="n">
        <v>0.0579474303797267</v>
      </c>
    </row>
    <row r="64" customFormat="false" ht="33" hidden="false" customHeight="true" outlineLevel="0" collapsed="false">
      <c r="B64" s="497"/>
      <c r="C64" s="639" t="s">
        <v>329</v>
      </c>
      <c r="D64" s="640" t="s">
        <v>330</v>
      </c>
      <c r="E64" s="641" t="n">
        <v>0.0636671023794909</v>
      </c>
      <c r="F64" s="642" t="n">
        <v>0.0639811987535537</v>
      </c>
      <c r="G64" s="643" t="n">
        <v>0.0648201932845627</v>
      </c>
      <c r="H64" s="644" t="n">
        <v>0.0654863942472637</v>
      </c>
      <c r="I64" s="645" t="n">
        <v>0.0557981921297512</v>
      </c>
      <c r="J64" s="643" t="n">
        <v>0.0554296595040775</v>
      </c>
      <c r="K64" s="644" t="n">
        <v>0.0565138244851694</v>
      </c>
    </row>
    <row r="65" customFormat="false" ht="21.95" hidden="false" customHeight="true" outlineLevel="0" collapsed="false">
      <c r="B65" s="646" t="s">
        <v>331</v>
      </c>
      <c r="C65" s="647"/>
      <c r="D65" s="526"/>
      <c r="E65" s="648"/>
      <c r="F65" s="648"/>
      <c r="G65" s="648"/>
    </row>
    <row r="66" customFormat="false" ht="21.95" hidden="false" customHeight="true" outlineLevel="0" collapsed="false">
      <c r="B66" s="646" t="s">
        <v>332</v>
      </c>
    </row>
    <row r="67" customFormat="false" ht="21.95" hidden="false" customHeight="true" outlineLevel="0" collapsed="false">
      <c r="B67" s="646" t="s">
        <v>333</v>
      </c>
    </row>
    <row r="68" customFormat="false" ht="21.95" hidden="false" customHeight="true" outlineLevel="0" collapsed="false">
      <c r="B68" s="646" t="s">
        <v>334</v>
      </c>
    </row>
    <row r="69" customFormat="false" ht="21.95" hidden="false" customHeight="true" outlineLevel="0" collapsed="false">
      <c r="B69" s="646" t="s">
        <v>335</v>
      </c>
    </row>
  </sheetData>
  <mergeCells count="8">
    <mergeCell ref="D2:F2"/>
    <mergeCell ref="F4:H4"/>
    <mergeCell ref="I4:K4"/>
    <mergeCell ref="B6:B49"/>
    <mergeCell ref="B50:B51"/>
    <mergeCell ref="B52:B54"/>
    <mergeCell ref="B55:B57"/>
    <mergeCell ref="B58:B64"/>
  </mergeCells>
  <printOptions headings="false" gridLines="false" gridLinesSet="true" horizontalCentered="false" verticalCentered="false"/>
  <pageMargins left="0.275694444444444" right="0.27569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4T14:42:18Z</dcterms:created>
  <dc:creator>Luis Garcia</dc:creator>
  <dc:description/>
  <dc:language>en-US</dc:language>
  <cp:lastModifiedBy>Di Martino Giuseppina</cp:lastModifiedBy>
  <cp:lastPrinted>2016-07-21T18:00:53Z</cp:lastPrinted>
  <dcterms:modified xsi:type="dcterms:W3CDTF">2016-07-26T09:35:14Z</dcterms:modified>
  <cp:revision>0</cp:revision>
  <dc:subject/>
  <dc:title/>
</cp:coreProperties>
</file>