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ver" sheetId="1" state="visible" r:id="rId2"/>
    <sheet name="TRA_SUM" sheetId="2" state="visible" r:id="rId3"/>
    <sheet name="TRA_CR_IRB" sheetId="3" state="visible" r:id="rId4"/>
    <sheet name="TRA_CR_STA" sheetId="4" state="visible" r:id="rId5"/>
    <sheet name="TRA_CR_SEC" sheetId="5" state="visible" r:id="rId6"/>
    <sheet name="TRA_REA" sheetId="6" state="visible" r:id="rId7"/>
    <sheet name="TRA_CAP" sheetId="7" state="visible" r:id="rId8"/>
    <sheet name="TRA_P&amp;L" sheetId="8" state="visible" r:id="rId9"/>
    <sheet name="TRA_CAPMEAS" sheetId="9" state="visible" r:id="rId10"/>
    <sheet name="TRA_NPE" sheetId="10" state="visible" r:id="rId11"/>
    <sheet name="TRA_FORB"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over!$A$1:$D$18</definedName>
    <definedName function="false" hidden="false" localSheetId="6" name="_xlnm.Print_Titles" vbProcedure="false">TRA_CAP!$1:$6</definedName>
    <definedName function="false" hidden="false" localSheetId="8" name="_xlnm.Print_Area" vbProcedure="false">TRA_CAPMEAS!$B$1:$D$29</definedName>
    <definedName function="false" hidden="false" localSheetId="2" name="_xlnm.Print_Area" vbProcedure="false">TRA_CR_IRB!$B$1:$AZ$272</definedName>
    <definedName function="false" hidden="false" localSheetId="2" name="_xlnm.Print_Titles" vbProcedure="false">TRA_CR_IRB!$F:$G,TRA_CR_IRB!$1:$3</definedName>
    <definedName function="false" hidden="false" localSheetId="4" name="_xlnm.Print_Area" vbProcedure="false">TRA_CR_SEC!$A$1:$N$16</definedName>
    <definedName function="false" hidden="false" localSheetId="3" name="_xlnm.Print_Titles" vbProcedure="false">TRA_CR_STA!$D:$E,TRA_CR_STA!$1:$3</definedName>
    <definedName function="false" hidden="false" localSheetId="10" name="_xlnm.Print_Area" vbProcedure="false">TRA_FORB!$D$1:$J$27</definedName>
    <definedName function="false" hidden="false" localSheetId="9" name="_xlnm.Print_Area" vbProcedure="false">TRA_NPE!$D$1:$L$30</definedName>
    <definedName function="false" hidden="false" localSheetId="7" name="_xlnm.Print_Area" vbProcedure="false">'TRA_P&amp;L'!$D$1:$K$26</definedName>
    <definedName function="false" hidden="false" localSheetId="5" name="_xlnm.Print_Area" vbProcedure="false">TRA_REA!$A$1:$M$15</definedName>
    <definedName function="false" hidden="false" name="aa" vbProcedure="false">#REF!</definedName>
    <definedName function="false" hidden="false" name="aaa" vbProcedure="false">#REF!</definedName>
    <definedName function="false" hidden="false" name="App" vbProcedure="false">[4]Lists!$A$27:$A$29</definedName>
    <definedName function="false" hidden="false" name="b" vbProcedure="false">#REF!</definedName>
    <definedName function="false" hidden="false" name="Basel" vbProcedure="false">[5]Parameters!$C$32:$C$33</definedName>
    <definedName function="false" hidden="false" name="Carlos" vbProcedure="false">#REF!</definedName>
    <definedName function="false" hidden="false" name="d" vbProcedure="false">#REF!</definedName>
    <definedName function="false" hidden="false" name="Data" vbProcedure="false">#REF!</definedName>
    <definedName function="false" hidden="false" name="dsa" vbProcedure="false">#REF!</definedName>
    <definedName function="false" hidden="false" name="E" vbProcedure="false">#REF!</definedName>
    <definedName function="false" hidden="false" name="fdsg" vbProcedure="false">'[1]Table 39_'!$A$1</definedName>
    <definedName function="false" hidden="false" name="fgf" vbProcedure="false">'[3]Table 39_'!$A$1</definedName>
    <definedName function="false" hidden="false" name="Frequency" vbProcedure="false">[4]Lists!$A$21:$A$25</definedName>
    <definedName function="false" hidden="false" name="h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6]List details'!$C$5:$C$8</definedName>
    <definedName function="false" hidden="false" name="ll" vbProcedure="false">'[6]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Meth" vbProcedure="false">#REF!</definedName>
    <definedName function="false" hidden="false" name="O"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OK"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ange" vbProcedure="false">#REF!</definedName>
    <definedName function="false" hidden="false" name="rfgf" vbProcedure="false">'[1]Table 39_'!$A$1</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name="RWA" vbProcedure="false">#REF!</definedName>
    <definedName function="false" hidden="false" name="RWA_dec" vbProcedure="false">#REF!</definedName>
    <definedName function="false" hidden="false" name="RWA_June" vbProcedure="false">#REF!</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w" vbProcedure="false">[7]Parameters!$A$1</definedName>
    <definedName function="false" hidden="false" name="x" vbProcedure="false">[5]Parameters!$C$32:$C$33</definedName>
    <definedName function="false" hidden="false" name="XBRL" vbProcedure="false">[4]Lists!$A$17:$A$19</definedName>
    <definedName function="false" hidden="false" name="YesNo" vbProcedure="false">[8]Parameters!$D$144:$D$145</definedName>
    <definedName function="false" hidden="false" name="YesNo2Basel2" vbProcedure="false">[7]Parameters!$A$1</definedName>
    <definedName function="false" hidden="false" name="YesNoBasel2" vbProcedure="false">[7]Parameters!$A$1</definedName>
    <definedName function="false" hidden="false" name="zxasdafsds" vbProcedure="false">#REF!</definedName>
    <definedName function="false" hidden="false" name="_ftnref1_50" vbProcedure="false">'[1]Table 39_'!$A$1</definedName>
    <definedName function="false" hidden="false" name="_ftnref1_50_10" vbProcedure="false">'[2]Table 39_'!$A$1</definedName>
    <definedName function="false" hidden="false" name="_ftnref1_50_15" vbProcedure="false">'[2]Table 39_'!$A$1</definedName>
    <definedName function="false" hidden="false" name="_ftnref1_50_18" vbProcedure="false">'[2]Table 39_'!$A$1</definedName>
    <definedName function="false" hidden="false" name="_ftnref1_50_19" vbProcedure="false">'[2]Table 39_'!$A$1</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 function="false" hidden="false" name="_xlfn_IFERROR" vbProcedure="false"/>
    <definedName function="false" hidden="false" localSheetId="2" name="aa" vbProcedure="false">'[12]'!$Y$25</definedName>
    <definedName function="false" hidden="false" localSheetId="2" name="aaa" vbProcedure="false">'[12]'!$Y$25</definedName>
    <definedName function="false" hidden="false" localSheetId="2" name="b" vbProcedure="false">'[12]'!$Y$25</definedName>
    <definedName function="false" hidden="false" localSheetId="2" name="Carlos" vbProcedure="false">'[12]'!$Y$25</definedName>
    <definedName function="false" hidden="false" localSheetId="2" name="d" vbProcedure="false">'[12]'!$Y$25</definedName>
    <definedName function="false" hidden="false" localSheetId="2" name="Data" vbProcedure="false">'[12]'!$Y$25</definedName>
    <definedName function="false" hidden="false" localSheetId="2" name="dsa" vbProcedure="false">'[12]'!$Y$25</definedName>
    <definedName function="false" hidden="false" localSheetId="2" name="E" vbProcedure="false">'[12]'!$Y$25</definedName>
    <definedName function="false" hidden="false" localSheetId="2" name="fdsg" vbProcedure="false">'[9]Table 39_'!$A$1</definedName>
    <definedName function="false" hidden="false" localSheetId="2" name="fgf" vbProcedure="false">'[11]Table 39_'!$A$1</definedName>
    <definedName function="false" hidden="false" localSheetId="2" name="ho" vbProcedure="false">'[12]'!$Y$25</definedName>
    <definedName function="false" hidden="false" localSheetId="2" name="JedenRadekPodSestavou" vbProcedure="false">'[12]'!$Y$25</definedName>
    <definedName function="false" hidden="false" localSheetId="2" name="JedenRadekPodSestavou_11" vbProcedure="false">'[12]'!$Y$25</definedName>
    <definedName function="false" hidden="false" localSheetId="2" name="JedenRadekPodSestavou_2" vbProcedure="false">'[12]'!$Y$25</definedName>
    <definedName function="false" hidden="false" localSheetId="2" name="JedenRadekPodSestavou_28" vbProcedure="false">'[12]'!$Y$25</definedName>
    <definedName function="false" hidden="false" localSheetId="2" name="JedenRadekVedleSestavy" vbProcedure="false">'[12]'!$Y$25</definedName>
    <definedName function="false" hidden="false" localSheetId="2" name="JedenRadekVedleSestavy_11" vbProcedure="false">'[12]'!$Y$25</definedName>
    <definedName function="false" hidden="false" localSheetId="2" name="JedenRadekVedleSestavy_2" vbProcedure="false">'[12]'!$Y$25</definedName>
    <definedName function="false" hidden="false" localSheetId="2" name="JedenRadekVedleSestavy_28" vbProcedure="false">'[12]'!$Y$25</definedName>
    <definedName function="false" hidden="false" localSheetId="2" name="MaxOblastTabulky" vbProcedure="false">'[12]'!$Y$25</definedName>
    <definedName function="false" hidden="false" localSheetId="2" name="MaxOblastTabulky_11" vbProcedure="false">'[12]'!$Y$25</definedName>
    <definedName function="false" hidden="false" localSheetId="2" name="MaxOblastTabulky_2" vbProcedure="false">'[12]'!$Y$25</definedName>
    <definedName function="false" hidden="false" localSheetId="2" name="MaxOblastTabulky_28" vbProcedure="false">'[12]'!$Y$25</definedName>
    <definedName function="false" hidden="false" localSheetId="2" name="Meth" vbProcedure="false">'[12]'!$Y$25</definedName>
    <definedName function="false" hidden="false" localSheetId="2" name="O" vbProcedure="false">'[12]'!$Y$25</definedName>
    <definedName function="false" hidden="false" localSheetId="2" name="OblastDat2" vbProcedure="false">'[12]'!$Y$25</definedName>
    <definedName function="false" hidden="false" localSheetId="2" name="OblastDat2_11" vbProcedure="false">'[12]'!$Y$25</definedName>
    <definedName function="false" hidden="false" localSheetId="2" name="OblastDat2_2" vbProcedure="false">'[12]'!$Y$25</definedName>
    <definedName function="false" hidden="false" localSheetId="2" name="OblastDat2_28" vbProcedure="false">'[12]'!$Y$25</definedName>
    <definedName function="false" hidden="false" localSheetId="2" name="OblastNadpisuRadku" vbProcedure="false">'[12]'!$Y$25</definedName>
    <definedName function="false" hidden="false" localSheetId="2" name="OblastNadpisuRadku_11" vbProcedure="false">'[12]'!$Y$25</definedName>
    <definedName function="false" hidden="false" localSheetId="2" name="OblastNadpisuRadku_2" vbProcedure="false">'[12]'!$Y$25</definedName>
    <definedName function="false" hidden="false" localSheetId="2" name="OblastNadpisuRadku_28" vbProcedure="false">'[12]'!$Y$25</definedName>
    <definedName function="false" hidden="false" localSheetId="2" name="OblastNadpisuSloupcu" vbProcedure="false">'[12]'!$Y$25</definedName>
    <definedName function="false" hidden="false" localSheetId="2" name="OblastNadpisuSloupcu_11" vbProcedure="false">'[12]'!$Y$25</definedName>
    <definedName function="false" hidden="false" localSheetId="2" name="OblastNadpisuSloupcu_2" vbProcedure="false">'[12]'!$Y$25</definedName>
    <definedName function="false" hidden="false" localSheetId="2" name="OblastNadpisuSloupcu_28" vbProcedure="false">'[12]'!$Y$25</definedName>
    <definedName function="false" hidden="false" localSheetId="2" name="OK" vbProcedure="false">'[12]'!$Y$25</definedName>
    <definedName function="false" hidden="false" localSheetId="2" name="Print_Area_MI" vbProcedure="false">'[12]'!$Y$25</definedName>
    <definedName function="false" hidden="false" localSheetId="2" name="Print_Area_MI_11" vbProcedure="false">'[12]'!$Y$25</definedName>
    <definedName function="false" hidden="false" localSheetId="2" name="Print_Area_MI_2" vbProcedure="false">'[12]'!$Y$25</definedName>
    <definedName function="false" hidden="false" localSheetId="2" name="Print_Area_MI_28" vbProcedure="false">'[12]'!$Y$25</definedName>
    <definedName function="false" hidden="false" localSheetId="2" name="Print_Titles_MI" vbProcedure="false">'[12]'!$Y$25</definedName>
    <definedName function="false" hidden="false" localSheetId="2" name="Print_Titles_MI_11" vbProcedure="false">'[12]'!$Y$25</definedName>
    <definedName function="false" hidden="false" localSheetId="2" name="Print_Titles_MI_2" vbProcedure="false">'[12]'!$Y$25</definedName>
    <definedName function="false" hidden="false" localSheetId="2" name="Print_Titles_MI_28" vbProcedure="false">'[12]'!$Y$25</definedName>
    <definedName function="false" hidden="false" localSheetId="2" name="Range" vbProcedure="false">'[12]'!$Y$25</definedName>
    <definedName function="false" hidden="false" localSheetId="2" name="rfgf" vbProcedure="false">'[9]Table 39_'!$A$1</definedName>
    <definedName function="false" hidden="false" localSheetId="2" name="RgFwd" vbProcedure="false">'[12]'!$Y$25</definedName>
    <definedName function="false" hidden="false" localSheetId="2" name="RgMatFwd" vbProcedure="false">'[12]'!$Y$25</definedName>
    <definedName function="false" hidden="false" localSheetId="2" name="RgMatSwaps" vbProcedure="false">'[12]'!$Y$25</definedName>
    <definedName function="false" hidden="false" localSheetId="2" name="RgSpot" vbProcedure="false">'[12]'!$Y$25</definedName>
    <definedName function="false" hidden="false" localSheetId="2" name="RgSwaps" vbProcedure="false">'[12]'!$Y$25</definedName>
    <definedName function="false" hidden="false" localSheetId="2" name="RWA" vbProcedure="false">'[12]'!$Y$25</definedName>
    <definedName function="false" hidden="false" localSheetId="2" name="RWA_dec" vbProcedure="false">'[12]'!$Y$25</definedName>
    <definedName function="false" hidden="false" localSheetId="2" name="RWA_June" vbProcedure="false">'[12]'!$Y$25</definedName>
    <definedName function="false" hidden="false" localSheetId="2" name="Valid1" vbProcedure="false">'[12]'!$Y$25</definedName>
    <definedName function="false" hidden="false" localSheetId="2" name="Valid2" vbProcedure="false">'[12]'!$Y$25</definedName>
    <definedName function="false" hidden="false" localSheetId="2" name="Valid3" vbProcedure="false">'[12]'!$Y$25</definedName>
    <definedName function="false" hidden="false" localSheetId="2" name="Valid4" vbProcedure="false">'[12]'!$Y$25</definedName>
    <definedName function="false" hidden="false" localSheetId="2" name="Valid5" vbProcedure="false">'[12]'!$Y$25</definedName>
    <definedName function="false" hidden="false" localSheetId="2" name="w" vbProcedure="false">[7]Parameters!$A$1</definedName>
    <definedName function="false" hidden="false" localSheetId="2" name="YesNo2Basel2" vbProcedure="false">[7]Parameters!$A$1</definedName>
    <definedName function="false" hidden="false" localSheetId="2" name="YesNoBasel2" vbProcedure="false">[7]Parameters!$A$1</definedName>
    <definedName function="false" hidden="false" localSheetId="2" name="zxasdafsds" vbProcedure="false">'[12]'!$Y$25</definedName>
    <definedName function="false" hidden="false" localSheetId="2" name="_ftnref1_50" vbProcedure="false">'[9]Table 39_'!$A$1</definedName>
    <definedName function="false" hidden="false" localSheetId="2" name="_ftnref1_50_10" vbProcedure="false">'[10]Table 39_'!$A$1</definedName>
    <definedName function="false" hidden="false" localSheetId="2" name="_ftnref1_50_15" vbProcedure="false">'[10]Table 39_'!$A$1</definedName>
    <definedName function="false" hidden="false" localSheetId="2" name="_ftnref1_50_18" vbProcedure="false">'[10]Table 39_'!$A$1</definedName>
    <definedName function="false" hidden="false" localSheetId="3" name="aa" vbProcedure="false">'[12]'!$Y$25</definedName>
    <definedName function="false" hidden="false" localSheetId="3" name="aaa" vbProcedure="false">'[12]'!$Y$25</definedName>
    <definedName function="false" hidden="false" localSheetId="3" name="b" vbProcedure="false">'[12]'!$Y$25</definedName>
    <definedName function="false" hidden="false" localSheetId="3" name="Carlos" vbProcedure="false">'[12]'!$Y$25</definedName>
    <definedName function="false" hidden="false" localSheetId="3" name="d" vbProcedure="false">'[12]'!$Y$25</definedName>
    <definedName function="false" hidden="false" localSheetId="3" name="Data" vbProcedure="false">'[12]'!$Y$25</definedName>
    <definedName function="false" hidden="false" localSheetId="3" name="dsa" vbProcedure="false">'[12]'!$Y$25</definedName>
    <definedName function="false" hidden="false" localSheetId="3" name="E" vbProcedure="false">'[12]'!$Y$25</definedName>
    <definedName function="false" hidden="false" localSheetId="3" name="fdsg" vbProcedure="false">'[9]Table 39_'!$A$1</definedName>
    <definedName function="false" hidden="false" localSheetId="3" name="fgf" vbProcedure="false">'[11]Table 39_'!$A$1</definedName>
    <definedName function="false" hidden="false" localSheetId="3" name="ho" vbProcedure="false">'[12]'!$Y$25</definedName>
    <definedName function="false" hidden="false" localSheetId="3" name="JedenRadekPodSestavou" vbProcedure="false">'[12]'!$Y$25</definedName>
    <definedName function="false" hidden="false" localSheetId="3" name="JedenRadekPodSestavou_11" vbProcedure="false">'[12]'!$Y$25</definedName>
    <definedName function="false" hidden="false" localSheetId="3" name="JedenRadekPodSestavou_2" vbProcedure="false">'[12]'!$Y$25</definedName>
    <definedName function="false" hidden="false" localSheetId="3" name="JedenRadekPodSestavou_28" vbProcedure="false">'[12]'!$Y$25</definedName>
    <definedName function="false" hidden="false" localSheetId="3" name="JedenRadekVedleSestavy" vbProcedure="false">'[12]'!$Y$25</definedName>
    <definedName function="false" hidden="false" localSheetId="3" name="JedenRadekVedleSestavy_11" vbProcedure="false">'[12]'!$Y$25</definedName>
    <definedName function="false" hidden="false" localSheetId="3" name="JedenRadekVedleSestavy_2" vbProcedure="false">'[12]'!$Y$25</definedName>
    <definedName function="false" hidden="false" localSheetId="3" name="JedenRadekVedleSestavy_28" vbProcedure="false">'[12]'!$Y$25</definedName>
    <definedName function="false" hidden="false" localSheetId="3" name="MaxOblastTabulky" vbProcedure="false">'[12]'!$Y$25</definedName>
    <definedName function="false" hidden="false" localSheetId="3" name="MaxOblastTabulky_11" vbProcedure="false">'[12]'!$Y$25</definedName>
    <definedName function="false" hidden="false" localSheetId="3" name="MaxOblastTabulky_2" vbProcedure="false">'[12]'!$Y$25</definedName>
    <definedName function="false" hidden="false" localSheetId="3" name="MaxOblastTabulky_28" vbProcedure="false">'[12]'!$Y$25</definedName>
    <definedName function="false" hidden="false" localSheetId="3" name="Meth" vbProcedure="false">'[12]'!$Y$25</definedName>
    <definedName function="false" hidden="false" localSheetId="3" name="O" vbProcedure="false">'[12]'!$Y$25</definedName>
    <definedName function="false" hidden="false" localSheetId="3" name="OblastDat2" vbProcedure="false">'[12]'!$Y$25</definedName>
    <definedName function="false" hidden="false" localSheetId="3" name="OblastDat2_11" vbProcedure="false">'[12]'!$Y$25</definedName>
    <definedName function="false" hidden="false" localSheetId="3" name="OblastDat2_2" vbProcedure="false">'[12]'!$Y$25</definedName>
    <definedName function="false" hidden="false" localSheetId="3" name="OblastDat2_28" vbProcedure="false">'[12]'!$Y$25</definedName>
    <definedName function="false" hidden="false" localSheetId="3" name="OblastNadpisuRadku" vbProcedure="false">'[12]'!$Y$25</definedName>
    <definedName function="false" hidden="false" localSheetId="3" name="OblastNadpisuRadku_11" vbProcedure="false">'[12]'!$Y$25</definedName>
    <definedName function="false" hidden="false" localSheetId="3" name="OblastNadpisuRadku_2" vbProcedure="false">'[12]'!$Y$25</definedName>
    <definedName function="false" hidden="false" localSheetId="3" name="OblastNadpisuRadku_28" vbProcedure="false">'[12]'!$Y$25</definedName>
    <definedName function="false" hidden="false" localSheetId="3" name="OblastNadpisuSloupcu" vbProcedure="false">'[12]'!$Y$25</definedName>
    <definedName function="false" hidden="false" localSheetId="3" name="OblastNadpisuSloupcu_11" vbProcedure="false">'[12]'!$Y$25</definedName>
    <definedName function="false" hidden="false" localSheetId="3" name="OblastNadpisuSloupcu_2" vbProcedure="false">'[12]'!$Y$25</definedName>
    <definedName function="false" hidden="false" localSheetId="3" name="OblastNadpisuSloupcu_28" vbProcedure="false">'[12]'!$Y$25</definedName>
    <definedName function="false" hidden="false" localSheetId="3" name="OK" vbProcedure="false">'[12]'!$Y$25</definedName>
    <definedName function="false" hidden="false" localSheetId="3" name="Print_Area_MI" vbProcedure="false">'[12]'!$Y$25</definedName>
    <definedName function="false" hidden="false" localSheetId="3" name="Print_Area_MI_11" vbProcedure="false">'[12]'!$Y$25</definedName>
    <definedName function="false" hidden="false" localSheetId="3" name="Print_Area_MI_2" vbProcedure="false">'[12]'!$Y$25</definedName>
    <definedName function="false" hidden="false" localSheetId="3" name="Print_Area_MI_28" vbProcedure="false">'[12]'!$Y$25</definedName>
    <definedName function="false" hidden="false" localSheetId="3" name="Print_Titles_MI" vbProcedure="false">'[12]'!$Y$25</definedName>
    <definedName function="false" hidden="false" localSheetId="3" name="Print_Titles_MI_11" vbProcedure="false">'[12]'!$Y$25</definedName>
    <definedName function="false" hidden="false" localSheetId="3" name="Print_Titles_MI_2" vbProcedure="false">'[12]'!$Y$25</definedName>
    <definedName function="false" hidden="false" localSheetId="3" name="Print_Titles_MI_28" vbProcedure="false">'[12]'!$Y$25</definedName>
    <definedName function="false" hidden="false" localSheetId="3" name="Range" vbProcedure="false">'[12]'!$Y$25</definedName>
    <definedName function="false" hidden="false" localSheetId="3" name="rfgf" vbProcedure="false">'[9]Table 39_'!$A$1</definedName>
    <definedName function="false" hidden="false" localSheetId="3" name="RgFwd" vbProcedure="false">'[12]'!$Y$25</definedName>
    <definedName function="false" hidden="false" localSheetId="3" name="RgMatFwd" vbProcedure="false">'[12]'!$Y$25</definedName>
    <definedName function="false" hidden="false" localSheetId="3" name="RgMatSwaps" vbProcedure="false">'[12]'!$Y$25</definedName>
    <definedName function="false" hidden="false" localSheetId="3" name="RgSpot" vbProcedure="false">'[12]'!$Y$25</definedName>
    <definedName function="false" hidden="false" localSheetId="3" name="RgSwaps" vbProcedure="false">'[12]'!$Y$25</definedName>
    <definedName function="false" hidden="false" localSheetId="3" name="RWA" vbProcedure="false">'[12]'!$Y$25</definedName>
    <definedName function="false" hidden="false" localSheetId="3" name="RWA_dec" vbProcedure="false">'[12]'!$Y$25</definedName>
    <definedName function="false" hidden="false" localSheetId="3" name="RWA_June" vbProcedure="false">'[12]'!$Y$25</definedName>
    <definedName function="false" hidden="false" localSheetId="3" name="Valid1" vbProcedure="false">'[12]'!$Y$25</definedName>
    <definedName function="false" hidden="false" localSheetId="3" name="Valid2" vbProcedure="false">'[12]'!$Y$25</definedName>
    <definedName function="false" hidden="false" localSheetId="3" name="Valid3" vbProcedure="false">'[12]'!$Y$25</definedName>
    <definedName function="false" hidden="false" localSheetId="3" name="Valid4" vbProcedure="false">'[12]'!$Y$25</definedName>
    <definedName function="false" hidden="false" localSheetId="3" name="Valid5" vbProcedure="false">'[12]'!$Y$25</definedName>
    <definedName function="false" hidden="false" localSheetId="3" name="w" vbProcedure="false">[7]Parameters!$A$1</definedName>
    <definedName function="false" hidden="false" localSheetId="3" name="YesNo2Basel2" vbProcedure="false">[7]Parameters!$A$1</definedName>
    <definedName function="false" hidden="false" localSheetId="3" name="YesNoBasel2" vbProcedure="false">[7]Parameters!$A$1</definedName>
    <definedName function="false" hidden="false" localSheetId="3" name="zxasdafsds" vbProcedure="false">'[12]'!$Y$25</definedName>
    <definedName function="false" hidden="false" localSheetId="3" name="_ftnref1_50" vbProcedure="false">'[9]Table 39_'!$A$1</definedName>
    <definedName function="false" hidden="false" localSheetId="3" name="_ftnref1_50_10" vbProcedure="false">'[10]Table 39_'!$A$1</definedName>
    <definedName function="false" hidden="false" localSheetId="3" name="_ftnref1_50_15" vbProcedure="false">'[10]Table 39_'!$A$1</definedName>
    <definedName function="false" hidden="false" localSheetId="3" name="_ftnref1_50_18" vbProcedure="false">'[10]Table 39_'!$A$1</definedName>
    <definedName function="false" hidden="false" localSheetId="4" name="aa" vbProcedure="false">'[12]'!$Y$25</definedName>
    <definedName function="false" hidden="false" localSheetId="4" name="aaa" vbProcedure="false">'[12]'!$Y$25</definedName>
    <definedName function="false" hidden="false" localSheetId="4" name="b" vbProcedure="false">'[12]'!$Y$25</definedName>
    <definedName function="false" hidden="false" localSheetId="4" name="Carlos" vbProcedure="false">'[12]'!$Y$25</definedName>
    <definedName function="false" hidden="false" localSheetId="4" name="d" vbProcedure="false">'[12]'!$Y$25</definedName>
    <definedName function="false" hidden="false" localSheetId="4" name="Data" vbProcedure="false">'[12]'!$Y$25</definedName>
    <definedName function="false" hidden="false" localSheetId="4" name="dsa" vbProcedure="false">'[12]'!$Y$25</definedName>
    <definedName function="false" hidden="false" localSheetId="4" name="E" vbProcedure="false">'[12]'!$Y$25</definedName>
    <definedName function="false" hidden="false" localSheetId="4" name="fdsg" vbProcedure="false">'[9]Table 39_'!$A$1</definedName>
    <definedName function="false" hidden="false" localSheetId="4" name="fgf" vbProcedure="false">'[11]Table 39_'!$A$1</definedName>
    <definedName function="false" hidden="false" localSheetId="4" name="ho" vbProcedure="false">'[12]'!$Y$25</definedName>
    <definedName function="false" hidden="false" localSheetId="4" name="JedenRadekPodSestavou" vbProcedure="false">'[12]'!$Y$25</definedName>
    <definedName function="false" hidden="false" localSheetId="4" name="JedenRadekPodSestavou_11" vbProcedure="false">'[12]'!$Y$25</definedName>
    <definedName function="false" hidden="false" localSheetId="4" name="JedenRadekPodSestavou_2" vbProcedure="false">'[12]'!$Y$25</definedName>
    <definedName function="false" hidden="false" localSheetId="4" name="JedenRadekPodSestavou_28" vbProcedure="false">'[12]'!$Y$25</definedName>
    <definedName function="false" hidden="false" localSheetId="4" name="JedenRadekVedleSestavy" vbProcedure="false">'[12]'!$Y$25</definedName>
    <definedName function="false" hidden="false" localSheetId="4" name="JedenRadekVedleSestavy_11" vbProcedure="false">'[12]'!$Y$25</definedName>
    <definedName function="false" hidden="false" localSheetId="4" name="JedenRadekVedleSestavy_2" vbProcedure="false">'[12]'!$Y$25</definedName>
    <definedName function="false" hidden="false" localSheetId="4" name="JedenRadekVedleSestavy_28" vbProcedure="false">'[12]'!$Y$25</definedName>
    <definedName function="false" hidden="false" localSheetId="4" name="MaxOblastTabulky" vbProcedure="false">'[12]'!$Y$25</definedName>
    <definedName function="false" hidden="false" localSheetId="4" name="MaxOblastTabulky_11" vbProcedure="false">'[12]'!$Y$25</definedName>
    <definedName function="false" hidden="false" localSheetId="4" name="MaxOblastTabulky_2" vbProcedure="false">'[12]'!$Y$25</definedName>
    <definedName function="false" hidden="false" localSheetId="4" name="MaxOblastTabulky_28" vbProcedure="false">'[12]'!$Y$25</definedName>
    <definedName function="false" hidden="false" localSheetId="4" name="Meth" vbProcedure="false">'[12]'!$Y$25</definedName>
    <definedName function="false" hidden="false" localSheetId="4" name="O" vbProcedure="false">'[12]'!$Y$25</definedName>
    <definedName function="false" hidden="false" localSheetId="4" name="OblastDat2" vbProcedure="false">'[12]'!$Y$25</definedName>
    <definedName function="false" hidden="false" localSheetId="4" name="OblastDat2_11" vbProcedure="false">'[12]'!$Y$25</definedName>
    <definedName function="false" hidden="false" localSheetId="4" name="OblastDat2_2" vbProcedure="false">'[12]'!$Y$25</definedName>
    <definedName function="false" hidden="false" localSheetId="4" name="OblastDat2_28" vbProcedure="false">'[12]'!$Y$25</definedName>
    <definedName function="false" hidden="false" localSheetId="4" name="OblastNadpisuRadku" vbProcedure="false">'[12]'!$Y$25</definedName>
    <definedName function="false" hidden="false" localSheetId="4" name="OblastNadpisuRadku_11" vbProcedure="false">'[12]'!$Y$25</definedName>
    <definedName function="false" hidden="false" localSheetId="4" name="OblastNadpisuRadku_2" vbProcedure="false">'[12]'!$Y$25</definedName>
    <definedName function="false" hidden="false" localSheetId="4" name="OblastNadpisuRadku_28" vbProcedure="false">'[12]'!$Y$25</definedName>
    <definedName function="false" hidden="false" localSheetId="4" name="OblastNadpisuSloupcu" vbProcedure="false">'[12]'!$Y$25</definedName>
    <definedName function="false" hidden="false" localSheetId="4" name="OblastNadpisuSloupcu_11" vbProcedure="false">'[12]'!$Y$25</definedName>
    <definedName function="false" hidden="false" localSheetId="4" name="OblastNadpisuSloupcu_2" vbProcedure="false">'[12]'!$Y$25</definedName>
    <definedName function="false" hidden="false" localSheetId="4" name="OblastNadpisuSloupcu_28" vbProcedure="false">'[12]'!$Y$25</definedName>
    <definedName function="false" hidden="false" localSheetId="4" name="OK" vbProcedure="false">'[12]'!$Y$25</definedName>
    <definedName function="false" hidden="false" localSheetId="4" name="Print_Area_MI" vbProcedure="false">'[12]'!$Y$25</definedName>
    <definedName function="false" hidden="false" localSheetId="4" name="Print_Area_MI_11" vbProcedure="false">'[12]'!$Y$25</definedName>
    <definedName function="false" hidden="false" localSheetId="4" name="Print_Area_MI_2" vbProcedure="false">'[12]'!$Y$25</definedName>
    <definedName function="false" hidden="false" localSheetId="4" name="Print_Area_MI_28" vbProcedure="false">'[12]'!$Y$25</definedName>
    <definedName function="false" hidden="false" localSheetId="4" name="Print_Titles_MI" vbProcedure="false">'[12]'!$Y$25</definedName>
    <definedName function="false" hidden="false" localSheetId="4" name="Print_Titles_MI_11" vbProcedure="false">'[12]'!$Y$25</definedName>
    <definedName function="false" hidden="false" localSheetId="4" name="Print_Titles_MI_2" vbProcedure="false">'[12]'!$Y$25</definedName>
    <definedName function="false" hidden="false" localSheetId="4" name="Print_Titles_MI_28" vbProcedure="false">'[12]'!$Y$25</definedName>
    <definedName function="false" hidden="false" localSheetId="4" name="Range" vbProcedure="false">'[12]'!$Y$25</definedName>
    <definedName function="false" hidden="false" localSheetId="4" name="rfgf" vbProcedure="false">'[9]Table 39_'!$A$1</definedName>
    <definedName function="false" hidden="false" localSheetId="4" name="RgFwd" vbProcedure="false">'[12]'!$Y$25</definedName>
    <definedName function="false" hidden="false" localSheetId="4" name="RgMatFwd" vbProcedure="false">'[12]'!$Y$25</definedName>
    <definedName function="false" hidden="false" localSheetId="4" name="RgMatSwaps" vbProcedure="false">'[12]'!$Y$25</definedName>
    <definedName function="false" hidden="false" localSheetId="4" name="RgSpot" vbProcedure="false">'[12]'!$Y$25</definedName>
    <definedName function="false" hidden="false" localSheetId="4" name="RgSwaps" vbProcedure="false">'[12]'!$Y$25</definedName>
    <definedName function="false" hidden="false" localSheetId="4" name="RWA" vbProcedure="false">'[12]'!$Y$25</definedName>
    <definedName function="false" hidden="false" localSheetId="4" name="RWA_dec" vbProcedure="false">'[12]'!$Y$25</definedName>
    <definedName function="false" hidden="false" localSheetId="4" name="RWA_June" vbProcedure="false">'[12]'!$Y$25</definedName>
    <definedName function="false" hidden="false" localSheetId="4" name="Valid1" vbProcedure="false">'[12]'!$Y$25</definedName>
    <definedName function="false" hidden="false" localSheetId="4" name="Valid2" vbProcedure="false">'[12]'!$Y$25</definedName>
    <definedName function="false" hidden="false" localSheetId="4" name="Valid3" vbProcedure="false">'[12]'!$Y$25</definedName>
    <definedName function="false" hidden="false" localSheetId="4" name="Valid4" vbProcedure="false">'[12]'!$Y$25</definedName>
    <definedName function="false" hidden="false" localSheetId="4" name="Valid5" vbProcedure="false">'[12]'!$Y$25</definedName>
    <definedName function="false" hidden="false" localSheetId="4" name="w" vbProcedure="false">[7]Parameters!$A$1</definedName>
    <definedName function="false" hidden="false" localSheetId="4" name="YesNo2Basel2" vbProcedure="false">[7]Parameters!$A$1</definedName>
    <definedName function="false" hidden="false" localSheetId="4" name="YesNoBasel2" vbProcedure="false">[7]Parameters!$A$1</definedName>
    <definedName function="false" hidden="false" localSheetId="4" name="zxasdafsds" vbProcedure="false">'[12]'!$Y$25</definedName>
    <definedName function="false" hidden="false" localSheetId="4" name="_ftnref1_50" vbProcedure="false">'[9]Table 39_'!$A$1</definedName>
    <definedName function="false" hidden="false" localSheetId="4" name="_ftnref1_50_10" vbProcedure="false">'[10]Table 39_'!$A$1</definedName>
    <definedName function="false" hidden="false" localSheetId="4" name="_ftnref1_50_15" vbProcedure="false">'[10]Table 39_'!$A$1</definedName>
    <definedName function="false" hidden="false" localSheetId="4" name="_ftnref1_50_18" vbProcedure="false">'[10]Table 39_'!$A$1</definedName>
    <definedName function="false" hidden="false" localSheetId="6" name="aa" vbProcedure="false">'[12]'!$Y$25</definedName>
    <definedName function="false" hidden="false" localSheetId="6" name="aaa" vbProcedure="false">'[12]'!$Y$25</definedName>
    <definedName function="false" hidden="false" localSheetId="6" name="b" vbProcedure="false">'[12]'!$Y$25</definedName>
    <definedName function="false" hidden="false" localSheetId="6" name="Carlos" vbProcedure="false">'[12]'!$Y$25</definedName>
    <definedName function="false" hidden="false" localSheetId="6" name="d" vbProcedure="false">'[12]'!$Y$25</definedName>
    <definedName function="false" hidden="false" localSheetId="6" name="Data" vbProcedure="false">'[12]'!$Y$25</definedName>
    <definedName function="false" hidden="false" localSheetId="6" name="dsa" vbProcedure="false">'[12]'!$Y$25</definedName>
    <definedName function="false" hidden="false" localSheetId="6" name="E" vbProcedure="false">'[12]'!$Y$25</definedName>
    <definedName function="false" hidden="false" localSheetId="6" name="fdsg" vbProcedure="false">'[9]Table 39_'!$A$1</definedName>
    <definedName function="false" hidden="false" localSheetId="6" name="fgf" vbProcedure="false">'[11]Table 39_'!$A$1</definedName>
    <definedName function="false" hidden="false" localSheetId="6" name="ho" vbProcedure="false">'[12]'!$Y$25</definedName>
    <definedName function="false" hidden="false" localSheetId="6" name="JedenRadekPodSestavou" vbProcedure="false">'[12]'!$Y$25</definedName>
    <definedName function="false" hidden="false" localSheetId="6" name="JedenRadekPodSestavou_11" vbProcedure="false">'[12]'!$Y$25</definedName>
    <definedName function="false" hidden="false" localSheetId="6" name="JedenRadekPodSestavou_2" vbProcedure="false">'[12]'!$Y$25</definedName>
    <definedName function="false" hidden="false" localSheetId="6" name="JedenRadekPodSestavou_28" vbProcedure="false">'[12]'!$Y$25</definedName>
    <definedName function="false" hidden="false" localSheetId="6" name="JedenRadekVedleSestavy" vbProcedure="false">'[12]'!$Y$25</definedName>
    <definedName function="false" hidden="false" localSheetId="6" name="JedenRadekVedleSestavy_11" vbProcedure="false">'[12]'!$Y$25</definedName>
    <definedName function="false" hidden="false" localSheetId="6" name="JedenRadekVedleSestavy_2" vbProcedure="false">'[12]'!$Y$25</definedName>
    <definedName function="false" hidden="false" localSheetId="6" name="JedenRadekVedleSestavy_28" vbProcedure="false">'[12]'!$Y$25</definedName>
    <definedName function="false" hidden="false" localSheetId="6" name="MaxOblastTabulky" vbProcedure="false">'[12]'!$Y$25</definedName>
    <definedName function="false" hidden="false" localSheetId="6" name="MaxOblastTabulky_11" vbProcedure="false">'[12]'!$Y$25</definedName>
    <definedName function="false" hidden="false" localSheetId="6" name="MaxOblastTabulky_2" vbProcedure="false">'[12]'!$Y$25</definedName>
    <definedName function="false" hidden="false" localSheetId="6" name="MaxOblastTabulky_28" vbProcedure="false">'[12]'!$Y$25</definedName>
    <definedName function="false" hidden="false" localSheetId="6" name="Meth" vbProcedure="false">'[12]'!$Y$25</definedName>
    <definedName function="false" hidden="false" localSheetId="6" name="O" vbProcedure="false">'[12]'!$Y$25</definedName>
    <definedName function="false" hidden="false" localSheetId="6" name="OblastDat2" vbProcedure="false">'[12]'!$Y$25</definedName>
    <definedName function="false" hidden="false" localSheetId="6" name="OblastDat2_11" vbProcedure="false">'[12]'!$Y$25</definedName>
    <definedName function="false" hidden="false" localSheetId="6" name="OblastDat2_2" vbProcedure="false">'[12]'!$Y$25</definedName>
    <definedName function="false" hidden="false" localSheetId="6" name="OblastDat2_28" vbProcedure="false">'[12]'!$Y$25</definedName>
    <definedName function="false" hidden="false" localSheetId="6" name="OblastNadpisuRadku" vbProcedure="false">'[12]'!$Y$25</definedName>
    <definedName function="false" hidden="false" localSheetId="6" name="OblastNadpisuRadku_11" vbProcedure="false">'[12]'!$Y$25</definedName>
    <definedName function="false" hidden="false" localSheetId="6" name="OblastNadpisuRadku_2" vbProcedure="false">'[12]'!$Y$25</definedName>
    <definedName function="false" hidden="false" localSheetId="6" name="OblastNadpisuRadku_28" vbProcedure="false">'[12]'!$Y$25</definedName>
    <definedName function="false" hidden="false" localSheetId="6" name="OblastNadpisuSloupcu" vbProcedure="false">'[12]'!$Y$25</definedName>
    <definedName function="false" hidden="false" localSheetId="6" name="OblastNadpisuSloupcu_11" vbProcedure="false">'[12]'!$Y$25</definedName>
    <definedName function="false" hidden="false" localSheetId="6" name="OblastNadpisuSloupcu_2" vbProcedure="false">'[12]'!$Y$25</definedName>
    <definedName function="false" hidden="false" localSheetId="6" name="OblastNadpisuSloupcu_28" vbProcedure="false">'[12]'!$Y$25</definedName>
    <definedName function="false" hidden="false" localSheetId="6" name="OK" vbProcedure="false">'[12]'!$Y$25</definedName>
    <definedName function="false" hidden="false" localSheetId="6" name="Print_Area_MI" vbProcedure="false">'[12]'!$Y$25</definedName>
    <definedName function="false" hidden="false" localSheetId="6" name="Print_Area_MI_11" vbProcedure="false">'[12]'!$Y$25</definedName>
    <definedName function="false" hidden="false" localSheetId="6" name="Print_Area_MI_2" vbProcedure="false">'[12]'!$Y$25</definedName>
    <definedName function="false" hidden="false" localSheetId="6" name="Print_Area_MI_28" vbProcedure="false">'[12]'!$Y$25</definedName>
    <definedName function="false" hidden="false" localSheetId="6" name="Print_Titles_MI" vbProcedure="false">'[12]'!$Y$25</definedName>
    <definedName function="false" hidden="false" localSheetId="6" name="Print_Titles_MI_11" vbProcedure="false">'[12]'!$Y$25</definedName>
    <definedName function="false" hidden="false" localSheetId="6" name="Print_Titles_MI_2" vbProcedure="false">'[12]'!$Y$25</definedName>
    <definedName function="false" hidden="false" localSheetId="6" name="Print_Titles_MI_28" vbProcedure="false">'[12]'!$Y$25</definedName>
    <definedName function="false" hidden="false" localSheetId="6" name="Range" vbProcedure="false">'[12]'!$Y$25</definedName>
    <definedName function="false" hidden="false" localSheetId="6" name="rfgf" vbProcedure="false">'[9]Table 39_'!$A$1</definedName>
    <definedName function="false" hidden="false" localSheetId="6" name="RgFwd" vbProcedure="false">'[12]'!$Y$25</definedName>
    <definedName function="false" hidden="false" localSheetId="6" name="RgMatFwd" vbProcedure="false">'[12]'!$Y$25</definedName>
    <definedName function="false" hidden="false" localSheetId="6" name="RgMatSwaps" vbProcedure="false">'[12]'!$Y$25</definedName>
    <definedName function="false" hidden="false" localSheetId="6" name="RgSpot" vbProcedure="false">'[12]'!$Y$25</definedName>
    <definedName function="false" hidden="false" localSheetId="6" name="RgSwaps" vbProcedure="false">'[12]'!$Y$25</definedName>
    <definedName function="false" hidden="false" localSheetId="6" name="RWA" vbProcedure="false">'[12]'!$Y$25</definedName>
    <definedName function="false" hidden="false" localSheetId="6" name="RWA_dec" vbProcedure="false">'[12]'!$Y$25</definedName>
    <definedName function="false" hidden="false" localSheetId="6" name="RWA_June" vbProcedure="false">'[12]'!$Y$25</definedName>
    <definedName function="false" hidden="false" localSheetId="6" name="Valid1" vbProcedure="false">'[12]'!$Y$25</definedName>
    <definedName function="false" hidden="false" localSheetId="6" name="Valid2" vbProcedure="false">'[12]'!$Y$25</definedName>
    <definedName function="false" hidden="false" localSheetId="6" name="Valid3" vbProcedure="false">'[12]'!$Y$25</definedName>
    <definedName function="false" hidden="false" localSheetId="6" name="Valid4" vbProcedure="false">'[12]'!$Y$25</definedName>
    <definedName function="false" hidden="false" localSheetId="6" name="Valid5" vbProcedure="false">'[12]'!$Y$25</definedName>
    <definedName function="false" hidden="false" localSheetId="6" name="w" vbProcedure="false">[7]Parameters!$A$1</definedName>
    <definedName function="false" hidden="false" localSheetId="6" name="YesNo2Basel2" vbProcedure="false">[7]Parameters!$A$1</definedName>
    <definedName function="false" hidden="false" localSheetId="6" name="YesNoBasel2" vbProcedure="false">[7]Parameters!$A$1</definedName>
    <definedName function="false" hidden="false" localSheetId="6" name="zxasdafsds" vbProcedure="false">'[12]'!$Y$25</definedName>
    <definedName function="false" hidden="false" localSheetId="6" name="_ftnref1_50" vbProcedure="false">'[9]Table 39_'!$A$1</definedName>
    <definedName function="false" hidden="false" localSheetId="6" name="_ftnref1_50_10" vbProcedure="false">'[10]Table 39_'!$A$1</definedName>
    <definedName function="false" hidden="false" localSheetId="6" name="_ftnref1_50_15" vbProcedure="false">'[10]Table 39_'!$A$1</definedName>
    <definedName function="false" hidden="false" localSheetId="6" name="_ftnref1_50_18" vbProcedure="false">'[10]Table 39_'!$A$1</definedName>
    <definedName function="false" hidden="false" localSheetId="6" name="_ftnref1_50_19" vbProcedure="false">'[10]Table 39_'!$A$1</definedName>
    <definedName function="false" hidden="false" localSheetId="6" name="_ftnref1_50_20" vbProcedure="false">'[10]Table 39_'!$A$1</definedName>
    <definedName function="false" hidden="false" localSheetId="6" name="_ftnref1_50_21" vbProcedure="false">'[10]Table 39_'!$A$1</definedName>
    <definedName function="false" hidden="false" localSheetId="6" name="_ftnref1_50_23" vbProcedure="false">'[10]Table 39_'!$A$1</definedName>
    <definedName function="false" hidden="false" localSheetId="6" name="_ftnref1_50_24" vbProcedure="false">'[10]Table 39_'!$A$1</definedName>
    <definedName function="false" hidden="false" localSheetId="6" name="_ftnref1_50_27" vbProcedure="false">'[11]Table 39_'!$A$1</definedName>
    <definedName function="false" hidden="false" localSheetId="6" name="_ftnref1_50_28" vbProcedure="false">'[11]Table 39_'!$A$1</definedName>
    <definedName function="false" hidden="false" localSheetId="6" name="_ftnref1_50_4" vbProcedure="false">'[10]Table 39_'!$A$1</definedName>
    <definedName function="false" hidden="false" localSheetId="6" name="_ftnref1_50_5" vbProcedure="false">'[10]Table 39_'!$A$1</definedName>
    <definedName function="false" hidden="false" localSheetId="6" name="_ftnref1_50_9" vbProcedure="false">'[11]Table 39_'!$A$1</definedName>
    <definedName function="false" hidden="false" localSheetId="6" name="_ftnref1_51" vbProcedure="false">'[9]Table 39_'!$A$1</definedName>
    <definedName function="false" hidden="false" localSheetId="6" name="_ftnref1_51_10" vbProcedure="false">'[10]Table 39_'!$A$1</definedName>
    <definedName function="false" hidden="false" localSheetId="6" name="_ftnref1_51_15" vbProcedure="false">'[10]Table 39_'!$A$1</definedName>
    <definedName function="false" hidden="false" localSheetId="6" name="_ftnref1_51_18" vbProcedure="false">'[10]Table 39_'!$A$1</definedName>
    <definedName function="false" hidden="false" localSheetId="6" name="_ftnref1_51_19" vbProcedure="false">'[10]Table 39_'!$A$1</definedName>
    <definedName function="false" hidden="false" localSheetId="6" name="_ftnref1_51_20" vbProcedure="false">'[10]Table 39_'!$A$1</definedName>
    <definedName function="false" hidden="false" localSheetId="6" name="_ftnref1_51_21" vbProcedure="false">'[10]Table 39_'!$A$1</definedName>
    <definedName function="false" hidden="false" localSheetId="6" name="_ftnref1_51_23" vbProcedure="false">'[10]Table 39_'!$A$1</definedName>
    <definedName function="false" hidden="false" localSheetId="6" name="_ftnref1_51_24" vbProcedure="false">'[10]Table 39_'!$A$1</definedName>
    <definedName function="false" hidden="false" localSheetId="6" name="_ftnref1_51_4" vbProcedure="false">'[10]Table 39_'!$A$1</definedName>
    <definedName function="false" hidden="false" localSheetId="6" name="_ftnref1_51_5" vbProcedure="false">'[10]Table 39_'!$A$1</definedName>
    <definedName function="false" hidden="false" localSheetId="6" name="_h" vbProcedure="false">'[10]Table 39_'!$A$1</definedName>
    <definedName function="false" hidden="false" localSheetId="7" name="aa" vbProcedure="false">'[12]'!$Y$25</definedName>
    <definedName function="false" hidden="false" localSheetId="7" name="aaa" vbProcedure="false">'[12]'!$Y$25</definedName>
    <definedName function="false" hidden="false" localSheetId="7" name="b" vbProcedure="false">'[12]'!$Y$25</definedName>
    <definedName function="false" hidden="false" localSheetId="7" name="Carlos" vbProcedure="false">'[12]'!$Y$25</definedName>
    <definedName function="false" hidden="false" localSheetId="7" name="d" vbProcedure="false">'[12]'!$Y$25</definedName>
    <definedName function="false" hidden="false" localSheetId="7" name="Data" vbProcedure="false">'[12]'!$Y$25</definedName>
    <definedName function="false" hidden="false" localSheetId="7" name="dsa" vbProcedure="false">'[12]'!$Y$25</definedName>
    <definedName function="false" hidden="false" localSheetId="7" name="E" vbProcedure="false">'[12]'!$Y$25</definedName>
    <definedName function="false" hidden="false" localSheetId="7" name="fdsg" vbProcedure="false">'[1]Table 39_'!$A$1</definedName>
    <definedName function="false" hidden="false" localSheetId="7" name="fgf" vbProcedure="false">'[3]Table 39_'!$A$1</definedName>
    <definedName function="false" hidden="false" localSheetId="7" name="ho" vbProcedure="false">'[12]'!$Y$25</definedName>
    <definedName function="false" hidden="false" localSheetId="7" name="JedenRadekPodSestavou" vbProcedure="false">'[12]'!$Y$25</definedName>
    <definedName function="false" hidden="false" localSheetId="7" name="JedenRadekPodSestavou_11" vbProcedure="false">'[12]'!$Y$25</definedName>
    <definedName function="false" hidden="false" localSheetId="7" name="JedenRadekPodSestavou_2" vbProcedure="false">'[12]'!$Y$25</definedName>
    <definedName function="false" hidden="false" localSheetId="7" name="JedenRadekPodSestavou_28" vbProcedure="false">'[12]'!$Y$25</definedName>
    <definedName function="false" hidden="false" localSheetId="7" name="JedenRadekVedleSestavy" vbProcedure="false">'[12]'!$Y$25</definedName>
    <definedName function="false" hidden="false" localSheetId="7" name="JedenRadekVedleSestavy_11" vbProcedure="false">'[12]'!$Y$25</definedName>
    <definedName function="false" hidden="false" localSheetId="7" name="JedenRadekVedleSestavy_2" vbProcedure="false">'[12]'!$Y$25</definedName>
    <definedName function="false" hidden="false" localSheetId="7" name="JedenRadekVedleSestavy_28" vbProcedure="false">'[12]'!$Y$25</definedName>
    <definedName function="false" hidden="false" localSheetId="7" name="MaxOblastTabulky" vbProcedure="false">'[12]'!$Y$25</definedName>
    <definedName function="false" hidden="false" localSheetId="7" name="MaxOblastTabulky_11" vbProcedure="false">'[12]'!$Y$25</definedName>
    <definedName function="false" hidden="false" localSheetId="7" name="MaxOblastTabulky_2" vbProcedure="false">'[12]'!$Y$25</definedName>
    <definedName function="false" hidden="false" localSheetId="7" name="MaxOblastTabulky_28" vbProcedure="false">'[12]'!$Y$25</definedName>
    <definedName function="false" hidden="false" localSheetId="7" name="Meth" vbProcedure="false">'[12]'!$Y$25</definedName>
    <definedName function="false" hidden="false" localSheetId="7" name="O" vbProcedure="false">'[12]'!$Y$25</definedName>
    <definedName function="false" hidden="false" localSheetId="7" name="OblastDat2" vbProcedure="false">'[12]'!$Y$25</definedName>
    <definedName function="false" hidden="false" localSheetId="7" name="OblastDat2_11" vbProcedure="false">'[12]'!$Y$25</definedName>
    <definedName function="false" hidden="false" localSheetId="7" name="OblastDat2_2" vbProcedure="false">'[12]'!$Y$25</definedName>
    <definedName function="false" hidden="false" localSheetId="7" name="OblastDat2_28" vbProcedure="false">'[12]'!$Y$25</definedName>
    <definedName function="false" hidden="false" localSheetId="7" name="OblastNadpisuRadku" vbProcedure="false">'[12]'!$Y$25</definedName>
    <definedName function="false" hidden="false" localSheetId="7" name="OblastNadpisuRadku_11" vbProcedure="false">'[12]'!$Y$25</definedName>
    <definedName function="false" hidden="false" localSheetId="7" name="OblastNadpisuRadku_2" vbProcedure="false">'[12]'!$Y$25</definedName>
    <definedName function="false" hidden="false" localSheetId="7" name="OblastNadpisuRadku_28" vbProcedure="false">'[12]'!$Y$25</definedName>
    <definedName function="false" hidden="false" localSheetId="7" name="OblastNadpisuSloupcu" vbProcedure="false">'[12]'!$Y$25</definedName>
    <definedName function="false" hidden="false" localSheetId="7" name="OblastNadpisuSloupcu_11" vbProcedure="false">'[12]'!$Y$25</definedName>
    <definedName function="false" hidden="false" localSheetId="7" name="OblastNadpisuSloupcu_2" vbProcedure="false">'[12]'!$Y$25</definedName>
    <definedName function="false" hidden="false" localSheetId="7" name="OblastNadpisuSloupcu_28" vbProcedure="false">'[12]'!$Y$25</definedName>
    <definedName function="false" hidden="false" localSheetId="7" name="OK" vbProcedure="false">'[12]'!$Y$25</definedName>
    <definedName function="false" hidden="false" localSheetId="7" name="Print_Area_MI" vbProcedure="false">'[12]'!$Y$25</definedName>
    <definedName function="false" hidden="false" localSheetId="7" name="Print_Area_MI_11" vbProcedure="false">'[12]'!$Y$25</definedName>
    <definedName function="false" hidden="false" localSheetId="7" name="Print_Area_MI_2" vbProcedure="false">'[12]'!$Y$25</definedName>
    <definedName function="false" hidden="false" localSheetId="7" name="Print_Area_MI_28" vbProcedure="false">'[12]'!$Y$25</definedName>
    <definedName function="false" hidden="false" localSheetId="7" name="Print_Titles_MI" vbProcedure="false">'[12]'!$Y$25</definedName>
    <definedName function="false" hidden="false" localSheetId="7" name="Print_Titles_MI_11" vbProcedure="false">'[12]'!$Y$25</definedName>
    <definedName function="false" hidden="false" localSheetId="7" name="Print_Titles_MI_2" vbProcedure="false">'[12]'!$Y$25</definedName>
    <definedName function="false" hidden="false" localSheetId="7" name="Print_Titles_MI_28" vbProcedure="false">'[12]'!$Y$25</definedName>
    <definedName function="false" hidden="false" localSheetId="7" name="Range" vbProcedure="false">'[12]'!$Y$25</definedName>
    <definedName function="false" hidden="false" localSheetId="7" name="rfgf" vbProcedure="false">'[1]Table 39_'!$A$1</definedName>
    <definedName function="false" hidden="false" localSheetId="7" name="RgFwd" vbProcedure="false">'[12]'!$Y$25</definedName>
    <definedName function="false" hidden="false" localSheetId="7" name="RgMatFwd" vbProcedure="false">'[12]'!$Y$25</definedName>
    <definedName function="false" hidden="false" localSheetId="7" name="RgMatSwaps" vbProcedure="false">'[12]'!$Y$25</definedName>
    <definedName function="false" hidden="false" localSheetId="7" name="RgSpot" vbProcedure="false">'[12]'!$Y$25</definedName>
    <definedName function="false" hidden="false" localSheetId="7" name="RgSwaps" vbProcedure="false">'[12]'!$Y$25</definedName>
    <definedName function="false" hidden="false" localSheetId="7" name="RWA" vbProcedure="false">'[12]'!$Y$25</definedName>
    <definedName function="false" hidden="false" localSheetId="7" name="RWA_dec" vbProcedure="false">'[12]'!$Y$25</definedName>
    <definedName function="false" hidden="false" localSheetId="7" name="RWA_June" vbProcedure="false">'[12]'!$Y$25</definedName>
    <definedName function="false" hidden="false" localSheetId="7" name="Valid1" vbProcedure="false">'[12]'!$Y$25</definedName>
    <definedName function="false" hidden="false" localSheetId="7" name="Valid2" vbProcedure="false">'[12]'!$Y$25</definedName>
    <definedName function="false" hidden="false" localSheetId="7" name="Valid3" vbProcedure="false">'[12]'!$Y$25</definedName>
    <definedName function="false" hidden="false" localSheetId="7" name="Valid4" vbProcedure="false">'[12]'!$Y$25</definedName>
    <definedName function="false" hidden="false" localSheetId="7" name="Valid5" vbProcedure="false">'[12]'!$Y$25</definedName>
    <definedName function="false" hidden="false" localSheetId="7" name="YesNo" vbProcedure="false">[8]Parameters!$D$144:$D$145</definedName>
    <definedName function="false" hidden="false" localSheetId="7" name="zxasdafsds" vbProcedure="false">'[12]'!$Y$25</definedName>
    <definedName function="false" hidden="false" localSheetId="7" name="_ftnref1_50" vbProcedure="false">'[1]Table 39_'!$A$1</definedName>
    <definedName function="false" hidden="false" localSheetId="7" name="_ftnref1_50_10" vbProcedure="false">'[2]Table 39_'!$A$1</definedName>
    <definedName function="false" hidden="false" localSheetId="7" name="_ftnref1_50_15" vbProcedure="false">'[2]Table 39_'!$A$1</definedName>
    <definedName function="false" hidden="false" localSheetId="7" name="_ftnref1_50_18" vbProcedure="false">'[2]Table 39_'!$A$1</definedName>
    <definedName function="false" hidden="false" localSheetId="7" name="_ftnref1_50_19" vbProcedure="false">'[2]Table 39_'!$A$1</definedName>
    <definedName function="false" hidden="false" localSheetId="7" name="_ftnref1_50_20" vbProcedure="false">'[2]Table 39_'!$A$1</definedName>
    <definedName function="false" hidden="false" localSheetId="7" name="_ftnref1_50_21" vbProcedure="false">'[2]Table 39_'!$A$1</definedName>
    <definedName function="false" hidden="false" localSheetId="7" name="_ftnref1_50_23" vbProcedure="false">'[2]Table 39_'!$A$1</definedName>
    <definedName function="false" hidden="false" localSheetId="7" name="_ftnref1_50_24" vbProcedure="false">'[2]Table 39_'!$A$1</definedName>
    <definedName function="false" hidden="false" localSheetId="7" name="_ftnref1_50_27" vbProcedure="false">'[3]Table 39_'!$A$1</definedName>
    <definedName function="false" hidden="false" localSheetId="7" name="_ftnref1_50_28" vbProcedure="false">'[3]Table 39_'!$A$1</definedName>
    <definedName function="false" hidden="false" localSheetId="7" name="_ftnref1_50_4" vbProcedure="false">'[2]Table 39_'!$A$1</definedName>
    <definedName function="false" hidden="false" localSheetId="7" name="_ftnref1_50_5" vbProcedure="false">'[2]Table 39_'!$A$1</definedName>
    <definedName function="false" hidden="false" localSheetId="7" name="_ftnref1_50_9" vbProcedure="false">'[3]Table 39_'!$A$1</definedName>
    <definedName function="false" hidden="false" localSheetId="7" name="_ftnref1_51" vbProcedure="false">'[1]Table 39_'!$A$1</definedName>
    <definedName function="false" hidden="false" localSheetId="7" name="_ftnref1_51_10" vbProcedure="false">'[2]Table 39_'!$A$1</definedName>
    <definedName function="false" hidden="false" localSheetId="7" name="_ftnref1_51_15" vbProcedure="false">'[2]Table 39_'!$A$1</definedName>
    <definedName function="false" hidden="false" localSheetId="7" name="_ftnref1_51_18" vbProcedure="false">'[2]Table 39_'!$A$1</definedName>
    <definedName function="false" hidden="false" localSheetId="7" name="_ftnref1_51_19" vbProcedure="false">'[2]Table 39_'!$A$1</definedName>
    <definedName function="false" hidden="false" localSheetId="7" name="_ftnref1_51_20" vbProcedure="false">'[2]Table 39_'!$A$1</definedName>
    <definedName function="false" hidden="false" localSheetId="7" name="_ftnref1_51_21" vbProcedure="false">'[2]Table 39_'!$A$1</definedName>
    <definedName function="false" hidden="false" localSheetId="7" name="_ftnref1_51_23" vbProcedure="false">'[2]Table 39_'!$A$1</definedName>
    <definedName function="false" hidden="false" localSheetId="7" name="_ftnref1_51_24" vbProcedure="false">'[2]Table 39_'!$A$1</definedName>
    <definedName function="false" hidden="false" localSheetId="7" name="_ftnref1_51_4" vbProcedure="false">'[2]Table 39_'!$A$1</definedName>
    <definedName function="false" hidden="false" localSheetId="7" name="_ftnref1_51_5" vbProcedure="false">'[2]Table 39_'!$A$1</definedName>
    <definedName function="false" hidden="false" localSheetId="7" name="_h" vbProcedure="false">'[2]Table 39_'!$A$1</definedName>
    <definedName function="false" hidden="false" localSheetId="8" name="aa" vbProcedure="false">'[12]'!$Y$25</definedName>
    <definedName function="false" hidden="false" localSheetId="8" name="aaa" vbProcedure="false">'[12]'!$Y$25</definedName>
    <definedName function="false" hidden="false" localSheetId="8" name="b" vbProcedure="false">'[12]'!$Y$25</definedName>
    <definedName function="false" hidden="false" localSheetId="8" name="Carlos" vbProcedure="false">'[12]'!$Y$25</definedName>
    <definedName function="false" hidden="false" localSheetId="8" name="d" vbProcedure="false">'[12]'!$Y$25</definedName>
    <definedName function="false" hidden="false" localSheetId="8" name="Data" vbProcedure="false">'[12]'!$Y$25</definedName>
    <definedName function="false" hidden="false" localSheetId="8" name="dsa" vbProcedure="false">'[12]'!$Y$25</definedName>
    <definedName function="false" hidden="false" localSheetId="8" name="E" vbProcedure="false">'[12]'!$Y$25</definedName>
    <definedName function="false" hidden="false" localSheetId="8" name="fdsg" vbProcedure="false">'[9]Table 39_'!$A$1</definedName>
    <definedName function="false" hidden="false" localSheetId="8" name="fgf" vbProcedure="false">'[11]Table 39_'!$A$1</definedName>
    <definedName function="false" hidden="false" localSheetId="8" name="ho" vbProcedure="false">'[12]'!$Y$25</definedName>
    <definedName function="false" hidden="false" localSheetId="8" name="JedenRadekPodSestavou" vbProcedure="false">'[12]'!$Y$25</definedName>
    <definedName function="false" hidden="false" localSheetId="8" name="JedenRadekPodSestavou_11" vbProcedure="false">'[12]'!$Y$25</definedName>
    <definedName function="false" hidden="false" localSheetId="8" name="JedenRadekPodSestavou_2" vbProcedure="false">'[12]'!$Y$25</definedName>
    <definedName function="false" hidden="false" localSheetId="8" name="JedenRadekPodSestavou_28" vbProcedure="false">'[12]'!$Y$25</definedName>
    <definedName function="false" hidden="false" localSheetId="8" name="JedenRadekVedleSestavy" vbProcedure="false">'[12]'!$Y$25</definedName>
    <definedName function="false" hidden="false" localSheetId="8" name="JedenRadekVedleSestavy_11" vbProcedure="false">'[12]'!$Y$25</definedName>
    <definedName function="false" hidden="false" localSheetId="8" name="JedenRadekVedleSestavy_2" vbProcedure="false">'[12]'!$Y$25</definedName>
    <definedName function="false" hidden="false" localSheetId="8" name="JedenRadekVedleSestavy_28" vbProcedure="false">'[12]'!$Y$25</definedName>
    <definedName function="false" hidden="false" localSheetId="8" name="MaxOblastTabulky" vbProcedure="false">'[12]'!$Y$25</definedName>
    <definedName function="false" hidden="false" localSheetId="8" name="MaxOblastTabulky_11" vbProcedure="false">'[12]'!$Y$25</definedName>
    <definedName function="false" hidden="false" localSheetId="8" name="MaxOblastTabulky_2" vbProcedure="false">'[12]'!$Y$25</definedName>
    <definedName function="false" hidden="false" localSheetId="8" name="MaxOblastTabulky_28" vbProcedure="false">'[12]'!$Y$25</definedName>
    <definedName function="false" hidden="false" localSheetId="8" name="Meth" vbProcedure="false">'[12]'!$Y$25</definedName>
    <definedName function="false" hidden="false" localSheetId="8" name="O" vbProcedure="false">'[12]'!$Y$25</definedName>
    <definedName function="false" hidden="false" localSheetId="8" name="OblastDat2" vbProcedure="false">'[12]'!$Y$25</definedName>
    <definedName function="false" hidden="false" localSheetId="8" name="OblastDat2_11" vbProcedure="false">'[12]'!$Y$25</definedName>
    <definedName function="false" hidden="false" localSheetId="8" name="OblastDat2_2" vbProcedure="false">'[12]'!$Y$25</definedName>
    <definedName function="false" hidden="false" localSheetId="8" name="OblastDat2_28" vbProcedure="false">'[12]'!$Y$25</definedName>
    <definedName function="false" hidden="false" localSheetId="8" name="OblastNadpisuRadku" vbProcedure="false">'[12]'!$Y$25</definedName>
    <definedName function="false" hidden="false" localSheetId="8" name="OblastNadpisuRadku_11" vbProcedure="false">'[12]'!$Y$25</definedName>
    <definedName function="false" hidden="false" localSheetId="8" name="OblastNadpisuRadku_2" vbProcedure="false">'[12]'!$Y$25</definedName>
    <definedName function="false" hidden="false" localSheetId="8" name="OblastNadpisuRadku_28" vbProcedure="false">'[12]'!$Y$25</definedName>
    <definedName function="false" hidden="false" localSheetId="8" name="OblastNadpisuSloupcu" vbProcedure="false">'[12]'!$Y$25</definedName>
    <definedName function="false" hidden="false" localSheetId="8" name="OblastNadpisuSloupcu_11" vbProcedure="false">'[12]'!$Y$25</definedName>
    <definedName function="false" hidden="false" localSheetId="8" name="OblastNadpisuSloupcu_2" vbProcedure="false">'[12]'!$Y$25</definedName>
    <definedName function="false" hidden="false" localSheetId="8" name="OblastNadpisuSloupcu_28" vbProcedure="false">'[12]'!$Y$25</definedName>
    <definedName function="false" hidden="false" localSheetId="8" name="OK" vbProcedure="false">'[12]'!$Y$25</definedName>
    <definedName function="false" hidden="false" localSheetId="8" name="Print_Area_MI" vbProcedure="false">'[12]'!$Y$25</definedName>
    <definedName function="false" hidden="false" localSheetId="8" name="Print_Area_MI_11" vbProcedure="false">'[12]'!$Y$25</definedName>
    <definedName function="false" hidden="false" localSheetId="8" name="Print_Area_MI_2" vbProcedure="false">'[12]'!$Y$25</definedName>
    <definedName function="false" hidden="false" localSheetId="8" name="Print_Area_MI_28" vbProcedure="false">'[12]'!$Y$25</definedName>
    <definedName function="false" hidden="false" localSheetId="8" name="Print_Titles_MI" vbProcedure="false">'[12]'!$Y$25</definedName>
    <definedName function="false" hidden="false" localSheetId="8" name="Print_Titles_MI_11" vbProcedure="false">'[12]'!$Y$25</definedName>
    <definedName function="false" hidden="false" localSheetId="8" name="Print_Titles_MI_2" vbProcedure="false">'[12]'!$Y$25</definedName>
    <definedName function="false" hidden="false" localSheetId="8" name="Print_Titles_MI_28" vbProcedure="false">'[12]'!$Y$25</definedName>
    <definedName function="false" hidden="false" localSheetId="8" name="Range" vbProcedure="false">'[12]'!$Y$25</definedName>
    <definedName function="false" hidden="false" localSheetId="8" name="rfgf" vbProcedure="false">'[9]Table 39_'!$A$1</definedName>
    <definedName function="false" hidden="false" localSheetId="8" name="RgFwd" vbProcedure="false">'[12]'!$Y$25</definedName>
    <definedName function="false" hidden="false" localSheetId="8" name="RgMatFwd" vbProcedure="false">'[12]'!$Y$25</definedName>
    <definedName function="false" hidden="false" localSheetId="8" name="RgMatSwaps" vbProcedure="false">'[12]'!$Y$25</definedName>
    <definedName function="false" hidden="false" localSheetId="8" name="RgSpot" vbProcedure="false">'[12]'!$Y$25</definedName>
    <definedName function="false" hidden="false" localSheetId="8" name="RgSwaps" vbProcedure="false">'[12]'!$Y$25</definedName>
    <definedName function="false" hidden="false" localSheetId="8" name="RWA" vbProcedure="false">'[12]'!$Y$25</definedName>
    <definedName function="false" hidden="false" localSheetId="8" name="RWA_dec" vbProcedure="false">'[12]'!$Y$25</definedName>
    <definedName function="false" hidden="false" localSheetId="8" name="RWA_June" vbProcedure="false">'[12]'!$Y$25</definedName>
    <definedName function="false" hidden="false" localSheetId="8" name="Valid1" vbProcedure="false">'[12]'!$Y$25</definedName>
    <definedName function="false" hidden="false" localSheetId="8" name="Valid2" vbProcedure="false">'[12]'!$Y$25</definedName>
    <definedName function="false" hidden="false" localSheetId="8" name="Valid3" vbProcedure="false">'[12]'!$Y$25</definedName>
    <definedName function="false" hidden="false" localSheetId="8" name="Valid4" vbProcedure="false">'[12]'!$Y$25</definedName>
    <definedName function="false" hidden="false" localSheetId="8" name="Valid5" vbProcedure="false">'[12]'!$Y$25</definedName>
    <definedName function="false" hidden="false" localSheetId="8" name="w" vbProcedure="false">[7]Parameters!$A$1</definedName>
    <definedName function="false" hidden="false" localSheetId="8" name="YesNo2Basel2" vbProcedure="false">[7]Parameters!$A$1</definedName>
    <definedName function="false" hidden="false" localSheetId="8" name="YesNoBasel2" vbProcedure="false">[7]Parameters!$A$1</definedName>
    <definedName function="false" hidden="false" localSheetId="8" name="zxasdafsds" vbProcedure="false">'[12]'!$Y$25</definedName>
    <definedName function="false" hidden="false" localSheetId="8" name="_ftnref1_50" vbProcedure="false">'[9]Table 39_'!$A$1</definedName>
    <definedName function="false" hidden="false" localSheetId="8" name="_ftnref1_50_10" vbProcedure="false">'[10]Table 39_'!$A$1</definedName>
    <definedName function="false" hidden="false" localSheetId="8" name="_ftnref1_50_15" vbProcedure="false">'[10]Table 39_'!$A$1</definedName>
    <definedName function="false" hidden="false" localSheetId="8" name="_ftnref1_50_18" vbProcedure="false">'[10]Table 39_'!$A$1</definedName>
    <definedName function="false" hidden="false" localSheetId="8" name="_ftnref1_50_19" vbProcedure="false">'[10]Table 39_'!$A$1</definedName>
    <definedName function="false" hidden="false" localSheetId="9" name="aa" vbProcedure="false">'[12]'!$Y$25</definedName>
    <definedName function="false" hidden="false" localSheetId="9" name="aaa" vbProcedure="false">'[12]'!$Y$25</definedName>
    <definedName function="false" hidden="false" localSheetId="9" name="b" vbProcedure="false">'[12]'!$Y$25</definedName>
    <definedName function="false" hidden="false" localSheetId="9" name="Carlos" vbProcedure="false">'[12]'!$Y$25</definedName>
    <definedName function="false" hidden="false" localSheetId="9" name="d" vbProcedure="false">'[12]'!$Y$25</definedName>
    <definedName function="false" hidden="false" localSheetId="9" name="Data" vbProcedure="false">'[12]'!$Y$25</definedName>
    <definedName function="false" hidden="false" localSheetId="9" name="dsa" vbProcedure="false">'[12]'!$Y$25</definedName>
    <definedName function="false" hidden="false" localSheetId="9" name="E" vbProcedure="false">'[12]'!$Y$25</definedName>
    <definedName function="false" hidden="false" localSheetId="9" name="ho" vbProcedure="false">'[12]'!$Y$25</definedName>
    <definedName function="false" hidden="false" localSheetId="9" name="JedenRadekPodSestavou" vbProcedure="false">'[12]'!$Y$25</definedName>
    <definedName function="false" hidden="false" localSheetId="9" name="JedenRadekPodSestavou_11" vbProcedure="false">'[12]'!$Y$25</definedName>
    <definedName function="false" hidden="false" localSheetId="9" name="JedenRadekPodSestavou_2" vbProcedure="false">'[12]'!$Y$25</definedName>
    <definedName function="false" hidden="false" localSheetId="9" name="JedenRadekPodSestavou_28" vbProcedure="false">'[12]'!$Y$25</definedName>
    <definedName function="false" hidden="false" localSheetId="9" name="JedenRadekVedleSestavy" vbProcedure="false">'[12]'!$Y$25</definedName>
    <definedName function="false" hidden="false" localSheetId="9" name="JedenRadekVedleSestavy_11" vbProcedure="false">'[12]'!$Y$25</definedName>
    <definedName function="false" hidden="false" localSheetId="9" name="JedenRadekVedleSestavy_2" vbProcedure="false">'[12]'!$Y$25</definedName>
    <definedName function="false" hidden="false" localSheetId="9" name="JedenRadekVedleSestavy_28" vbProcedure="false">'[12]'!$Y$25</definedName>
    <definedName function="false" hidden="false" localSheetId="9" name="MaxOblastTabulky" vbProcedure="false">'[12]'!$Y$25</definedName>
    <definedName function="false" hidden="false" localSheetId="9" name="MaxOblastTabulky_11" vbProcedure="false">'[12]'!$Y$25</definedName>
    <definedName function="false" hidden="false" localSheetId="9" name="MaxOblastTabulky_2" vbProcedure="false">'[12]'!$Y$25</definedName>
    <definedName function="false" hidden="false" localSheetId="9" name="MaxOblastTabulky_28" vbProcedure="false">'[12]'!$Y$25</definedName>
    <definedName function="false" hidden="false" localSheetId="9" name="Meth" vbProcedure="false">'[12]'!$Y$25</definedName>
    <definedName function="false" hidden="false" localSheetId="9" name="O" vbProcedure="false">'[12]'!$Y$25</definedName>
    <definedName function="false" hidden="false" localSheetId="9" name="OblastDat2" vbProcedure="false">'[12]'!$Y$25</definedName>
    <definedName function="false" hidden="false" localSheetId="9" name="OblastDat2_11" vbProcedure="false">'[12]'!$Y$25</definedName>
    <definedName function="false" hidden="false" localSheetId="9" name="OblastDat2_2" vbProcedure="false">'[12]'!$Y$25</definedName>
    <definedName function="false" hidden="false" localSheetId="9" name="OblastDat2_28" vbProcedure="false">'[12]'!$Y$25</definedName>
    <definedName function="false" hidden="false" localSheetId="9" name="OblastNadpisuRadku" vbProcedure="false">'[12]'!$Y$25</definedName>
    <definedName function="false" hidden="false" localSheetId="9" name="OblastNadpisuRadku_11" vbProcedure="false">'[12]'!$Y$25</definedName>
    <definedName function="false" hidden="false" localSheetId="9" name="OblastNadpisuRadku_2" vbProcedure="false">'[12]'!$Y$25</definedName>
    <definedName function="false" hidden="false" localSheetId="9" name="OblastNadpisuRadku_28" vbProcedure="false">'[12]'!$Y$25</definedName>
    <definedName function="false" hidden="false" localSheetId="9" name="OblastNadpisuSloupcu" vbProcedure="false">'[12]'!$Y$25</definedName>
    <definedName function="false" hidden="false" localSheetId="9" name="OblastNadpisuSloupcu_11" vbProcedure="false">'[12]'!$Y$25</definedName>
    <definedName function="false" hidden="false" localSheetId="9" name="OblastNadpisuSloupcu_2" vbProcedure="false">'[12]'!$Y$25</definedName>
    <definedName function="false" hidden="false" localSheetId="9" name="OblastNadpisuSloupcu_28" vbProcedure="false">'[12]'!$Y$25</definedName>
    <definedName function="false" hidden="false" localSheetId="9" name="OK" vbProcedure="false">'[12]'!$Y$25</definedName>
    <definedName function="false" hidden="false" localSheetId="9" name="Print_Area_MI" vbProcedure="false">'[12]'!$Y$25</definedName>
    <definedName function="false" hidden="false" localSheetId="9" name="Print_Area_MI_11" vbProcedure="false">'[12]'!$Y$25</definedName>
    <definedName function="false" hidden="false" localSheetId="9" name="Print_Area_MI_2" vbProcedure="false">'[12]'!$Y$25</definedName>
    <definedName function="false" hidden="false" localSheetId="9" name="Print_Area_MI_28" vbProcedure="false">'[12]'!$Y$25</definedName>
    <definedName function="false" hidden="false" localSheetId="9" name="Print_Titles_MI" vbProcedure="false">'[12]'!$Y$25</definedName>
    <definedName function="false" hidden="false" localSheetId="9" name="Print_Titles_MI_11" vbProcedure="false">'[12]'!$Y$25</definedName>
    <definedName function="false" hidden="false" localSheetId="9" name="Print_Titles_MI_2" vbProcedure="false">'[12]'!$Y$25</definedName>
    <definedName function="false" hidden="false" localSheetId="9" name="Print_Titles_MI_28" vbProcedure="false">'[12]'!$Y$25</definedName>
    <definedName function="false" hidden="false" localSheetId="9" name="Range" vbProcedure="false">'[12]'!$Y$25</definedName>
    <definedName function="false" hidden="false" localSheetId="9" name="RgFwd" vbProcedure="false">'[12]'!$Y$25</definedName>
    <definedName function="false" hidden="false" localSheetId="9" name="RgMatFwd" vbProcedure="false">'[12]'!$Y$25</definedName>
    <definedName function="false" hidden="false" localSheetId="9" name="RgMatSwaps" vbProcedure="false">'[12]'!$Y$25</definedName>
    <definedName function="false" hidden="false" localSheetId="9" name="RgSpot" vbProcedure="false">'[12]'!$Y$25</definedName>
    <definedName function="false" hidden="false" localSheetId="9" name="RgSwaps" vbProcedure="false">'[12]'!$Y$25</definedName>
    <definedName function="false" hidden="false" localSheetId="9" name="RWA" vbProcedure="false">'[12]'!$Y$25</definedName>
    <definedName function="false" hidden="false" localSheetId="9" name="RWA_dec" vbProcedure="false">'[12]'!$Y$25</definedName>
    <definedName function="false" hidden="false" localSheetId="9" name="RWA_June" vbProcedure="false">'[12]'!$Y$25</definedName>
    <definedName function="false" hidden="false" localSheetId="9" name="Valid1" vbProcedure="false">'[12]'!$Y$25</definedName>
    <definedName function="false" hidden="false" localSheetId="9" name="Valid2" vbProcedure="false">'[12]'!$Y$25</definedName>
    <definedName function="false" hidden="false" localSheetId="9" name="Valid3" vbProcedure="false">'[12]'!$Y$25</definedName>
    <definedName function="false" hidden="false" localSheetId="9" name="Valid4" vbProcedure="false">'[12]'!$Y$25</definedName>
    <definedName function="false" hidden="false" localSheetId="9" name="Valid5" vbProcedure="false">'[12]'!$Y$25</definedName>
    <definedName function="false" hidden="false" localSheetId="9" name="zxasdafsds" vbProcedure="false">'[12]'!$Y$25</definedName>
    <definedName function="false" hidden="false" localSheetId="10" name="aa" vbProcedure="false">'[12]'!$Y$25</definedName>
    <definedName function="false" hidden="false" localSheetId="10" name="aaa" vbProcedure="false">'[12]'!$Y$25</definedName>
    <definedName function="false" hidden="false" localSheetId="10" name="b" vbProcedure="false">'[12]'!$Y$25</definedName>
    <definedName function="false" hidden="false" localSheetId="10" name="Carlos" vbProcedure="false">'[12]'!$Y$25</definedName>
    <definedName function="false" hidden="false" localSheetId="10" name="d" vbProcedure="false">'[12]'!$Y$25</definedName>
    <definedName function="false" hidden="false" localSheetId="10" name="Data" vbProcedure="false">'[12]'!$Y$25</definedName>
    <definedName function="false" hidden="false" localSheetId="10" name="dsa" vbProcedure="false">'[12]'!$Y$25</definedName>
    <definedName function="false" hidden="false" localSheetId="10" name="E" vbProcedure="false">'[12]'!$Y$25</definedName>
    <definedName function="false" hidden="false" localSheetId="10" name="ho" vbProcedure="false">'[12]'!$Y$25</definedName>
    <definedName function="false" hidden="false" localSheetId="10" name="JedenRadekPodSestavou" vbProcedure="false">'[12]'!$Y$25</definedName>
    <definedName function="false" hidden="false" localSheetId="10" name="JedenRadekPodSestavou_11" vbProcedure="false">'[12]'!$Y$25</definedName>
    <definedName function="false" hidden="false" localSheetId="10" name="JedenRadekPodSestavou_2" vbProcedure="false">'[12]'!$Y$25</definedName>
    <definedName function="false" hidden="false" localSheetId="10" name="JedenRadekPodSestavou_28" vbProcedure="false">'[12]'!$Y$25</definedName>
    <definedName function="false" hidden="false" localSheetId="10" name="JedenRadekVedleSestavy" vbProcedure="false">'[12]'!$Y$25</definedName>
    <definedName function="false" hidden="false" localSheetId="10" name="JedenRadekVedleSestavy_11" vbProcedure="false">'[12]'!$Y$25</definedName>
    <definedName function="false" hidden="false" localSheetId="10" name="JedenRadekVedleSestavy_2" vbProcedure="false">'[12]'!$Y$25</definedName>
    <definedName function="false" hidden="false" localSheetId="10" name="JedenRadekVedleSestavy_28" vbProcedure="false">'[12]'!$Y$25</definedName>
    <definedName function="false" hidden="false" localSheetId="10" name="MaxOblastTabulky" vbProcedure="false">'[12]'!$Y$25</definedName>
    <definedName function="false" hidden="false" localSheetId="10" name="MaxOblastTabulky_11" vbProcedure="false">'[12]'!$Y$25</definedName>
    <definedName function="false" hidden="false" localSheetId="10" name="MaxOblastTabulky_2" vbProcedure="false">'[12]'!$Y$25</definedName>
    <definedName function="false" hidden="false" localSheetId="10" name="MaxOblastTabulky_28" vbProcedure="false">'[12]'!$Y$25</definedName>
    <definedName function="false" hidden="false" localSheetId="10" name="Meth" vbProcedure="false">'[12]'!$Y$25</definedName>
    <definedName function="false" hidden="false" localSheetId="10" name="O" vbProcedure="false">'[12]'!$Y$25</definedName>
    <definedName function="false" hidden="false" localSheetId="10" name="OblastDat2" vbProcedure="false">'[12]'!$Y$25</definedName>
    <definedName function="false" hidden="false" localSheetId="10" name="OblastDat2_11" vbProcedure="false">'[12]'!$Y$25</definedName>
    <definedName function="false" hidden="false" localSheetId="10" name="OblastDat2_2" vbProcedure="false">'[12]'!$Y$25</definedName>
    <definedName function="false" hidden="false" localSheetId="10" name="OblastDat2_28" vbProcedure="false">'[12]'!$Y$25</definedName>
    <definedName function="false" hidden="false" localSheetId="10" name="OblastNadpisuRadku" vbProcedure="false">'[12]'!$Y$25</definedName>
    <definedName function="false" hidden="false" localSheetId="10" name="OblastNadpisuRadku_11" vbProcedure="false">'[12]'!$Y$25</definedName>
    <definedName function="false" hidden="false" localSheetId="10" name="OblastNadpisuRadku_2" vbProcedure="false">'[12]'!$Y$25</definedName>
    <definedName function="false" hidden="false" localSheetId="10" name="OblastNadpisuRadku_28" vbProcedure="false">'[12]'!$Y$25</definedName>
    <definedName function="false" hidden="false" localSheetId="10" name="OblastNadpisuSloupcu" vbProcedure="false">'[12]'!$Y$25</definedName>
    <definedName function="false" hidden="false" localSheetId="10" name="OblastNadpisuSloupcu_11" vbProcedure="false">'[12]'!$Y$25</definedName>
    <definedName function="false" hidden="false" localSheetId="10" name="OblastNadpisuSloupcu_2" vbProcedure="false">'[12]'!$Y$25</definedName>
    <definedName function="false" hidden="false" localSheetId="10" name="OblastNadpisuSloupcu_28" vbProcedure="false">'[12]'!$Y$25</definedName>
    <definedName function="false" hidden="false" localSheetId="10" name="OK" vbProcedure="false">'[12]'!$Y$25</definedName>
    <definedName function="false" hidden="false" localSheetId="10" name="Print_Area_MI" vbProcedure="false">'[12]'!$Y$25</definedName>
    <definedName function="false" hidden="false" localSheetId="10" name="Print_Area_MI_11" vbProcedure="false">'[12]'!$Y$25</definedName>
    <definedName function="false" hidden="false" localSheetId="10" name="Print_Area_MI_2" vbProcedure="false">'[12]'!$Y$25</definedName>
    <definedName function="false" hidden="false" localSheetId="10" name="Print_Area_MI_28" vbProcedure="false">'[12]'!$Y$25</definedName>
    <definedName function="false" hidden="false" localSheetId="10" name="Print_Titles_MI" vbProcedure="false">'[12]'!$Y$25</definedName>
    <definedName function="false" hidden="false" localSheetId="10" name="Print_Titles_MI_11" vbProcedure="false">'[12]'!$Y$25</definedName>
    <definedName function="false" hidden="false" localSheetId="10" name="Print_Titles_MI_2" vbProcedure="false">'[12]'!$Y$25</definedName>
    <definedName function="false" hidden="false" localSheetId="10" name="Print_Titles_MI_28" vbProcedure="false">'[12]'!$Y$25</definedName>
    <definedName function="false" hidden="false" localSheetId="10" name="Range" vbProcedure="false">'[12]'!$Y$25</definedName>
    <definedName function="false" hidden="false" localSheetId="10" name="RgFwd" vbProcedure="false">'[12]'!$Y$25</definedName>
    <definedName function="false" hidden="false" localSheetId="10" name="RgMatFwd" vbProcedure="false">'[12]'!$Y$25</definedName>
    <definedName function="false" hidden="false" localSheetId="10" name="RgMatSwaps" vbProcedure="false">'[12]'!$Y$25</definedName>
    <definedName function="false" hidden="false" localSheetId="10" name="RgSpot" vbProcedure="false">'[12]'!$Y$25</definedName>
    <definedName function="false" hidden="false" localSheetId="10" name="RgSwaps" vbProcedure="false">'[12]'!$Y$25</definedName>
    <definedName function="false" hidden="false" localSheetId="10" name="RWA" vbProcedure="false">'[12]'!$Y$25</definedName>
    <definedName function="false" hidden="false" localSheetId="10" name="RWA_dec" vbProcedure="false">'[12]'!$Y$25</definedName>
    <definedName function="false" hidden="false" localSheetId="10" name="RWA_June" vbProcedure="false">'[12]'!$Y$25</definedName>
    <definedName function="false" hidden="false" localSheetId="10" name="Valid1" vbProcedure="false">'[12]'!$Y$25</definedName>
    <definedName function="false" hidden="false" localSheetId="10" name="Valid2" vbProcedure="false">'[12]'!$Y$25</definedName>
    <definedName function="false" hidden="false" localSheetId="10" name="Valid3" vbProcedure="false">'[12]'!$Y$25</definedName>
    <definedName function="false" hidden="false" localSheetId="10" name="Valid4" vbProcedure="false">'[12]'!$Y$25</definedName>
    <definedName function="false" hidden="false" localSheetId="10" name="Valid5" vbProcedure="false">'[12]'!$Y$25</definedName>
    <definedName function="false" hidden="false" localSheetId="10" name="zxasdafsds" vbProcedure="false">'[1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375">
  <si>
    <t xml:space="preserve">2018 EU-wide Stress Test</t>
  </si>
  <si>
    <t xml:space="preserve">Bank Name </t>
  </si>
  <si>
    <t xml:space="preserve">Intesa Sanpaolo S.p.A.</t>
  </si>
  <si>
    <t xml:space="preserve">LEI Code</t>
  </si>
  <si>
    <t xml:space="preserve">2W8N8UU78PMDQKZENC08</t>
  </si>
  <si>
    <t xml:space="preserve">Country Code</t>
  </si>
  <si>
    <t xml:space="preserve">IT</t>
  </si>
  <si>
    <t xml:space="preserve">h</t>
  </si>
  <si>
    <t xml:space="preserve">2018 EU-wide Stress Test: Summary</t>
  </si>
  <si>
    <t xml:space="preserve">Actual
(starting year)</t>
  </si>
  <si>
    <t xml:space="preserve">Restated
(starting year)</t>
  </si>
  <si>
    <t xml:space="preserve">Baseline Scenario</t>
  </si>
  <si>
    <t xml:space="preserve">Adverse Scenario</t>
  </si>
  <si>
    <t xml:space="preserve">(mln EUR, %)</t>
  </si>
  <si>
    <t xml:space="preserve">Net interest income</t>
  </si>
  <si>
    <t xml:space="preserve">Gains or losses on financial assets and liabilities held for trading and trading financial assets and trading financial liabilities </t>
  </si>
  <si>
    <t xml:space="preserve">Impairment or (-) reversal of impairment on financial assets not measured at fair value through profit or loss</t>
  </si>
  <si>
    <t xml:space="preserve">Profit or (-) loss for the year</t>
  </si>
  <si>
    <t xml:space="preserve">Coverage ratio - Default stock</t>
  </si>
  <si>
    <t xml:space="preserve">Coverage ratio: non-performing exposure (%)</t>
  </si>
  <si>
    <t xml:space="preserve">Common Equity Tier 1 capital</t>
  </si>
  <si>
    <t xml:space="preserve">Total Risk exposure amount</t>
  </si>
  <si>
    <t xml:space="preserve">Total Risk exposure amount (all transitional adjustments included)</t>
  </si>
  <si>
    <t xml:space="preserve">Common Equity Tier 1 ratio, % </t>
  </si>
  <si>
    <t xml:space="preserve">Fully loaded Common Equity Tier 1 ratio, % </t>
  </si>
  <si>
    <t xml:space="preserve">Tier 1 capital</t>
  </si>
  <si>
    <t xml:space="preserve">Total leverage ratio exposures</t>
  </si>
  <si>
    <t xml:space="preserve">Leverage ratio, % </t>
  </si>
  <si>
    <t xml:space="preserve">Fully loaded leverage ratio, % </t>
  </si>
  <si>
    <t xml:space="preserve">Memorandum items</t>
  </si>
  <si>
    <r>
      <rPr>
        <sz val="10"/>
        <color rgb="FFFFFFFF"/>
        <rFont val="Tahoma"/>
        <family val="2"/>
      </rPr>
      <t xml:space="preserve">Total amount of instruments with mandatory conversion into ordinary shares upon a fixed date in the 2018 -2020 period (cumulative conversions)</t>
    </r>
    <r>
      <rPr>
        <vertAlign val="superscript"/>
        <sz val="10"/>
        <color rgb="FFFFFFFF"/>
        <rFont val="Tahoma"/>
        <family val="2"/>
      </rPr>
      <t xml:space="preserve">1 </t>
    </r>
  </si>
  <si>
    <r>
      <rPr>
        <sz val="10"/>
        <color rgb="FFFFFFFF"/>
        <rFont val="Tahoma"/>
        <family val="2"/>
      </rPr>
      <t xml:space="preserve">Total Additional Tier 1 and Tier 2 instruments eligible as regulatory capital under the CRR provisions that convert into Common Equity Tier 1 or are written down upon a trigger event</t>
    </r>
    <r>
      <rPr>
        <vertAlign val="superscript"/>
        <sz val="10"/>
        <color rgb="FFFFFFFF"/>
        <rFont val="Tahoma"/>
        <family val="2"/>
      </rPr>
      <t xml:space="preserve">2</t>
    </r>
  </si>
  <si>
    <t xml:space="preserve">Total Additional Tier 1 and Tier 2 instruments eligible as regulatory capital under the CRR provisions that convert into Common Equity Tier 1 or are written down upon a trigger event2</t>
  </si>
  <si>
    <r>
      <rPr>
        <sz val="10"/>
        <color rgb="FFFFFFFF"/>
        <rFont val="Tahoma"/>
        <family val="2"/>
      </rPr>
      <t xml:space="preserve">Of which: eligible instruments whose trigger is above CET1 capital ratio in the adverse scenario</t>
    </r>
    <r>
      <rPr>
        <vertAlign val="superscript"/>
        <sz val="10"/>
        <color rgb="FFFFFFFF"/>
        <rFont val="Tahoma"/>
        <family val="2"/>
      </rPr>
      <t xml:space="preserve">2</t>
    </r>
  </si>
  <si>
    <r>
      <rPr>
        <vertAlign val="superscript"/>
        <sz val="10"/>
        <color rgb="FF000000"/>
        <rFont val="Tahoma"/>
        <family val="2"/>
      </rPr>
      <t xml:space="preserve">1</t>
    </r>
    <r>
      <rPr>
        <sz val="10"/>
        <color rgb="FF000000"/>
        <rFont val="Tahoma"/>
        <family val="2"/>
      </rPr>
      <t xml:space="preserve"> Conversions not considered for CET1 computation</t>
    </r>
  </si>
  <si>
    <r>
      <rPr>
        <vertAlign val="superscript"/>
        <sz val="10"/>
        <color rgb="FF000000"/>
        <rFont val="Tahoma"/>
        <family val="2"/>
      </rPr>
      <t xml:space="preserve">2</t>
    </r>
    <r>
      <rPr>
        <sz val="10"/>
        <color rgb="FF000000"/>
        <rFont val="Tahoma"/>
        <family val="2"/>
      </rPr>
      <t xml:space="preserve"> Excluding instruments with mandatory conversion into ordinary shares upon a fixed date in the 2018 -2020 period</t>
    </r>
  </si>
  <si>
    <t xml:space="preserve">2018 EU-wide Stress Test: Credit risk IRB</t>
  </si>
  <si>
    <t xml:space="preserve">Restated</t>
  </si>
  <si>
    <t xml:space="preserve">A-IRB</t>
  </si>
  <si>
    <t xml:space="preserve">F-IRB</t>
  </si>
  <si>
    <t xml:space="preserve">Exposure values</t>
  </si>
  <si>
    <t xml:space="preserve">Risk exposure amounts</t>
  </si>
  <si>
    <t xml:space="preserve">Performing exposure1</t>
  </si>
  <si>
    <t xml:space="preserve">Non performing exposure1</t>
  </si>
  <si>
    <t xml:space="preserve">Stock of provisions</t>
  </si>
  <si>
    <t xml:space="preserve">Coverage Ratio -Non performing exposures1</t>
  </si>
  <si>
    <r>
      <rPr>
        <b val="true"/>
        <sz val="10"/>
        <color rgb="FFFFFFFF"/>
        <rFont val="Tahoma"/>
        <family val="2"/>
      </rPr>
      <t xml:space="preserve">Performing exposure</t>
    </r>
    <r>
      <rPr>
        <b val="true"/>
        <vertAlign val="superscript"/>
        <sz val="10"/>
        <color rgb="FFFFFFFF"/>
        <rFont val="Tahoma"/>
        <family val="2"/>
      </rPr>
      <t xml:space="preserve">1</t>
    </r>
  </si>
  <si>
    <r>
      <rPr>
        <b val="true"/>
        <sz val="10"/>
        <color rgb="FFFFFFFF"/>
        <rFont val="Tahoma"/>
        <family val="2"/>
      </rPr>
      <t xml:space="preserve">Non performing exposure</t>
    </r>
    <r>
      <rPr>
        <b val="true"/>
        <vertAlign val="superscript"/>
        <sz val="10"/>
        <color rgb="FFFFFFFF"/>
        <rFont val="Tahoma"/>
        <family val="2"/>
      </rPr>
      <t xml:space="preserve">1</t>
    </r>
  </si>
  <si>
    <t xml:space="preserve">Stock of Provisions</t>
  </si>
  <si>
    <r>
      <rPr>
        <b val="true"/>
        <sz val="10"/>
        <color rgb="FFFFFFFF"/>
        <rFont val="Tahoma"/>
        <family val="2"/>
      </rPr>
      <t xml:space="preserve">Coverage Ratio - Non performing exposures</t>
    </r>
    <r>
      <rPr>
        <b val="true"/>
        <vertAlign val="superscript"/>
        <sz val="10"/>
        <color rgb="FFFFFFFF"/>
        <rFont val="Tahoma"/>
        <family val="2"/>
      </rPr>
      <t xml:space="preserve">1</t>
    </r>
  </si>
  <si>
    <t xml:space="preserve">Non-defaulted</t>
  </si>
  <si>
    <t xml:space="preserve">Defaulted </t>
  </si>
  <si>
    <t xml:space="preserve">Of which: from non performing exposures</t>
  </si>
  <si>
    <r>
      <rPr>
        <b val="true"/>
        <sz val="10"/>
        <color rgb="FFFFFFFF"/>
        <rFont val="Tahoma"/>
        <family val="2"/>
      </rPr>
      <t xml:space="preserve">Coverage Ratio -Non performing exposures</t>
    </r>
    <r>
      <rPr>
        <b val="true"/>
        <vertAlign val="superscript"/>
        <sz val="10"/>
        <color rgb="FFFFFFFF"/>
        <rFont val="Tahoma"/>
        <family val="2"/>
      </rPr>
      <t xml:space="preserve">1</t>
    </r>
  </si>
  <si>
    <t xml:space="preserve">(mln EUR,  %)</t>
  </si>
  <si>
    <t xml:space="preserve">Central banks and central governments</t>
  </si>
  <si>
    <t xml:space="preserve">-</t>
  </si>
  <si>
    <t xml:space="preserve">Institutions</t>
  </si>
  <si>
    <t xml:space="preserve">Corporates</t>
  </si>
  <si>
    <t xml:space="preserve">Of Which: Specialised Lending</t>
  </si>
  <si>
    <t xml:space="preserve">Corporates - Of Which: Specialised Lending</t>
  </si>
  <si>
    <t xml:space="preserve">Of Which: SME</t>
  </si>
  <si>
    <t xml:space="preserve">Corporates - Of Which: SME</t>
  </si>
  <si>
    <t xml:space="preserve">Retail</t>
  </si>
  <si>
    <t xml:space="preserve">Secured on real estate property</t>
  </si>
  <si>
    <t xml:space="preserve">Retail - Secured on real estate property</t>
  </si>
  <si>
    <t xml:space="preserve">Retail - Secured on real estate property - Of Which: SME</t>
  </si>
  <si>
    <t xml:space="preserve">Of Which: non-SME</t>
  </si>
  <si>
    <t xml:space="preserve">Retail - Secured on real estate property - Of Which: non-SME</t>
  </si>
  <si>
    <t xml:space="preserve">Qualifying Revolving</t>
  </si>
  <si>
    <t xml:space="preserve">Retail - Qualifying Revolving</t>
  </si>
  <si>
    <t xml:space="preserve">Other Retail</t>
  </si>
  <si>
    <t xml:space="preserve">Retail - Other Retail</t>
  </si>
  <si>
    <t xml:space="preserve">Retail - Other Retail - Of Which: SME</t>
  </si>
  <si>
    <t xml:space="preserve">Retail - Other Retail - Of Which: non-SME</t>
  </si>
  <si>
    <t xml:space="preserve">Equity</t>
  </si>
  <si>
    <t xml:space="preserve">Securitisation</t>
  </si>
  <si>
    <t xml:space="preserve">Other non-credit obligation assets</t>
  </si>
  <si>
    <t xml:space="preserve">IRB TOTAL</t>
  </si>
  <si>
    <r>
      <rPr>
        <vertAlign val="superscript"/>
        <sz val="10"/>
        <color rgb="FF000000"/>
        <rFont val="Tahoma"/>
        <family val="2"/>
      </rPr>
      <t xml:space="preserve">1</t>
    </r>
    <r>
      <rPr>
        <sz val="10"/>
        <color rgb="FF000000"/>
        <rFont val="Tahoma"/>
        <family val="2"/>
      </rPr>
      <t xml:space="preserve"> Computed as defined in paragraphs 49 and 112 of the Methodological note)</t>
    </r>
  </si>
  <si>
    <t xml:space="preserve">Italy</t>
  </si>
  <si>
    <t xml:space="preserve">Spain</t>
  </si>
  <si>
    <t xml:space="preserve">United States</t>
  </si>
  <si>
    <t xml:space="preserve">United Kingdom</t>
  </si>
  <si>
    <t xml:space="preserve">Slovakia</t>
  </si>
  <si>
    <t xml:space="preserve">France</t>
  </si>
  <si>
    <t xml:space="preserve">Germany</t>
  </si>
  <si>
    <t xml:space="preserve">Croatia</t>
  </si>
  <si>
    <t xml:space="preserve">Serbia</t>
  </si>
  <si>
    <t xml:space="preserve">Hungary</t>
  </si>
  <si>
    <t xml:space="preserve">2018 EU-wide Stress Test: Credit risk S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Corporates </t>
  </si>
  <si>
    <t xml:space="preserve">of which: SME</t>
  </si>
  <si>
    <t xml:space="preserve">     of which: SME</t>
  </si>
  <si>
    <t xml:space="preserve">Secured by mortgages on immovable property</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Other exposures</t>
  </si>
  <si>
    <t xml:space="preserve">Standardised Total</t>
  </si>
  <si>
    <t xml:space="preserve">2018 EU-wide Stress Test: Securitisations</t>
  </si>
  <si>
    <t xml:space="preserve">Actual</t>
  </si>
  <si>
    <t xml:space="preserve">(mln EUR)</t>
  </si>
  <si>
    <t xml:space="preserve">STA</t>
  </si>
  <si>
    <t xml:space="preserve">IRB</t>
  </si>
  <si>
    <t xml:space="preserve">Total</t>
  </si>
  <si>
    <t xml:space="preserve">REA</t>
  </si>
  <si>
    <t xml:space="preserve">Total </t>
  </si>
  <si>
    <t xml:space="preserve">Impairments</t>
  </si>
  <si>
    <t xml:space="preserve">Total banking book others than assessed at fair value</t>
  </si>
  <si>
    <t xml:space="preserve"> 2018 EU-wide Stress Test: Risk exposure amounts</t>
  </si>
  <si>
    <t xml:space="preserve">Baseline scenario</t>
  </si>
  <si>
    <t xml:space="preserve">Adverse scenario</t>
  </si>
  <si>
    <t xml:space="preserve"> 31/12/2017</t>
  </si>
  <si>
    <t xml:space="preserve"> 31/12/2018</t>
  </si>
  <si>
    <t xml:space="preserve"> 31/12/2019</t>
  </si>
  <si>
    <t xml:space="preserve">  31/12/2020</t>
  </si>
  <si>
    <t xml:space="preserve">Risk exposure amount for credit risk</t>
  </si>
  <si>
    <t xml:space="preserve">Risk exposure amount for securitisations and re-securitisations</t>
  </si>
  <si>
    <t xml:space="preserve">  Risk exposure amount for securitisations and re-securitisations</t>
  </si>
  <si>
    <t xml:space="preserve">Risk exposure amount other credit risk</t>
  </si>
  <si>
    <t xml:space="preserve">  Risk exposure amount other credit risk</t>
  </si>
  <si>
    <t xml:space="preserve">Risk exposure amount for market risk</t>
  </si>
  <si>
    <t xml:space="preserve">Risk exposure amount for operational risk</t>
  </si>
  <si>
    <t xml:space="preserve">Other risk exposure amounts</t>
  </si>
  <si>
    <t xml:space="preserve">Total risk exposure amount</t>
  </si>
  <si>
    <t xml:space="preserve">2018 EU-wide Stress Test: Capital</t>
  </si>
  <si>
    <t xml:space="preserve">(mln EUR,%)</t>
  </si>
  <si>
    <t xml:space="preserve">OWN FUNDS </t>
  </si>
  <si>
    <t xml:space="preserve">OWN FUNDS</t>
  </si>
  <si>
    <t xml:space="preserve">OWN FUNDS 
</t>
  </si>
  <si>
    <t xml:space="preserve">A</t>
  </si>
  <si>
    <t xml:space="preserve">COMMON EQUITY TIER 1 CAPITAL (net of deductions and after applying transitional adjustments)</t>
  </si>
  <si>
    <t xml:space="preserve">A.1</t>
  </si>
  <si>
    <t xml:space="preserve">Capital instruments eligible as CET1 Capital (including share premium and net own capital instruments)</t>
  </si>
  <si>
    <t xml:space="preserve">A.1.1</t>
  </si>
  <si>
    <t xml:space="preserve">Of which: CET1 instruments subscribed by Government</t>
  </si>
  <si>
    <t xml:space="preserve">A.1.1.1</t>
  </si>
  <si>
    <t xml:space="preserve">  Of which: CET1 instruments subscribed by Government</t>
  </si>
  <si>
    <t xml:space="preserve">Retained earnings</t>
  </si>
  <si>
    <t xml:space="preserve">A.1.2</t>
  </si>
  <si>
    <t xml:space="preserve">Accumulated other comprehensive income</t>
  </si>
  <si>
    <t xml:space="preserve">A.1.3</t>
  </si>
  <si>
    <t xml:space="preserve">Arising from unrealised gains/losses</t>
  </si>
  <si>
    <t xml:space="preserve">A.1.3.1</t>
  </si>
  <si>
    <t xml:space="preserve">Arising from full revaluation, cash flow hedge and liquidity reserves</t>
  </si>
  <si>
    <t xml:space="preserve">OCI Impact of defined benefit pension plans [gain or (-) loss]</t>
  </si>
  <si>
    <t xml:space="preserve">A.1.3.2</t>
  </si>
  <si>
    <t xml:space="preserve">Other OCI contributions</t>
  </si>
  <si>
    <t xml:space="preserve">A.1.3.3</t>
  </si>
  <si>
    <t xml:space="preserve">Other Reserves</t>
  </si>
  <si>
    <t xml:space="preserve">A.1.4</t>
  </si>
  <si>
    <t xml:space="preserve">Funds for general banking risk</t>
  </si>
  <si>
    <t xml:space="preserve">A.1.5</t>
  </si>
  <si>
    <t xml:space="preserve">Minority interest given recognition in CET1 capital</t>
  </si>
  <si>
    <t xml:space="preserve">A.1.6</t>
  </si>
  <si>
    <t xml:space="preserve">Adjustments to CET1 due to prudential filters</t>
  </si>
  <si>
    <t xml:space="preserve">A.1.7</t>
  </si>
  <si>
    <t xml:space="preserve">(-) Intangible assets (including Goodwill) </t>
  </si>
  <si>
    <t xml:space="preserve">A.1.8</t>
  </si>
  <si>
    <t xml:space="preserve">(-) DTAs that rely on future profitability and do not arise from temporary differences net of associated DTLs </t>
  </si>
  <si>
    <t xml:space="preserve">A.1.9</t>
  </si>
  <si>
    <t xml:space="preserve">(-) IRB shortfall of credit risk adjustments to expected losses</t>
  </si>
  <si>
    <t xml:space="preserve">A.1.10</t>
  </si>
  <si>
    <t xml:space="preserve">(-) Defined benefit pension fund assets</t>
  </si>
  <si>
    <t xml:space="preserve">A.1.11</t>
  </si>
  <si>
    <t xml:space="preserve">(-) Reciprocal cross holdings in CET1 Capital</t>
  </si>
  <si>
    <t xml:space="preserve">A.1.12</t>
  </si>
  <si>
    <t xml:space="preserve">(-) Excess deduction from AT1 items over AT1 Capital</t>
  </si>
  <si>
    <t xml:space="preserve">A.1.13</t>
  </si>
  <si>
    <t xml:space="preserve">(-) Deductions related to assets which can alternatively be subject to a 1.250% risk weight</t>
  </si>
  <si>
    <t xml:space="preserve">A.1.14</t>
  </si>
  <si>
    <t xml:space="preserve">Of which: from securitisation positions (-)</t>
  </si>
  <si>
    <t xml:space="preserve">A.1.14.1</t>
  </si>
  <si>
    <t xml:space="preserve">  Of which: from securitisation positions (-)</t>
  </si>
  <si>
    <t xml:space="preserve">(-) Holdings of CET1 capital instruments of financial sector entities where the institiution does not have a significant investment</t>
  </si>
  <si>
    <t xml:space="preserve">A.1.15</t>
  </si>
  <si>
    <t xml:space="preserve">(-) Deductible DTAs that rely on future profitability and arise from temporary differences</t>
  </si>
  <si>
    <t xml:space="preserve">A.1.16</t>
  </si>
  <si>
    <t xml:space="preserve">(-) CET1 instruments of financial sector entities where the institiution has a significant investment</t>
  </si>
  <si>
    <t xml:space="preserve">A.1.17</t>
  </si>
  <si>
    <t xml:space="preserve">(-) Amount exceding the 17.65% threshold </t>
  </si>
  <si>
    <t xml:space="preserve">A.1.18</t>
  </si>
  <si>
    <t xml:space="preserve">(-) Additional deductions of CET1 Capital due to Article 3 CRR</t>
  </si>
  <si>
    <t xml:space="preserve">A.1.19</t>
  </si>
  <si>
    <t xml:space="preserve">CET1 capital elements or deductions - other</t>
  </si>
  <si>
    <t xml:space="preserve">A.1.20</t>
  </si>
  <si>
    <t xml:space="preserve">Gross cumulative IFRS 9 impact on capital (net of taxes)</t>
  </si>
  <si>
    <t xml:space="preserve">A.1.21</t>
  </si>
  <si>
    <t xml:space="preserve">Memo item: Gross cumulative IFRS 9 impact on capital (net of taxes)</t>
  </si>
  <si>
    <t xml:space="preserve">Of which: subject to transtional arrangements</t>
  </si>
  <si>
    <t xml:space="preserve">A.1.21.1</t>
  </si>
  <si>
    <t xml:space="preserve">Of which: subject to transitional arrangements</t>
  </si>
  <si>
    <t xml:space="preserve">Increase in IFRS 9 ECL provisions net of EL compared to related IAS 39 figures as at 31/12/17</t>
  </si>
  <si>
    <t xml:space="preserve">A.1.21.1.1</t>
  </si>
  <si>
    <t xml:space="preserve">Increase in non-credit-impaired IFRS 9 ECL provisions net of EL compared to related IFRS 9 figures as at 01/01/2018</t>
  </si>
  <si>
    <t xml:space="preserve">A.1.21.1.2</t>
  </si>
  <si>
    <t xml:space="preserve">Increase of CET1 capital due to the tax deductibility of the amounts above</t>
  </si>
  <si>
    <t xml:space="preserve">A.1.21.1.3</t>
  </si>
  <si>
    <t xml:space="preserve">Transitional adjustments</t>
  </si>
  <si>
    <t xml:space="preserve">A.1.22</t>
  </si>
  <si>
    <t xml:space="preserve">Transitional adjustments due to grandfathered CET1 Capital instruments (+/-)</t>
  </si>
  <si>
    <t xml:space="preserve">A.1.22.1</t>
  </si>
  <si>
    <t xml:space="preserve">Transitional adjustments due to additional minority interests (+/-)</t>
  </si>
  <si>
    <t xml:space="preserve">A.1.22.2</t>
  </si>
  <si>
    <t xml:space="preserve">Adjustments due to IFRS 9 transitional arrangements</t>
  </si>
  <si>
    <t xml:space="preserve">A.1.22.3</t>
  </si>
  <si>
    <t xml:space="preserve">of which: From the increased IFRS 9 ECL provisions net of EL</t>
  </si>
  <si>
    <t xml:space="preserve">A.1.22.3.1</t>
  </si>
  <si>
    <t xml:space="preserve">From the increased IFRS 9 ECL provisions net of EL</t>
  </si>
  <si>
    <t xml:space="preserve">of which: From the amount of DTAs that is deducted from CET1 capital</t>
  </si>
  <si>
    <t xml:space="preserve">A.1.22.3.2</t>
  </si>
  <si>
    <t xml:space="preserve">From the amount of DTAs that is deducted from CET1 capital</t>
  </si>
  <si>
    <t xml:space="preserve">Other transitional adjustments to CET1 Capital</t>
  </si>
  <si>
    <t xml:space="preserve">A.1.22.4</t>
  </si>
  <si>
    <t xml:space="preserve">Of which: due to DTAs that rely on future profitability and do not arise from temporary differences</t>
  </si>
  <si>
    <t xml:space="preserve">A.1.22.4.1</t>
  </si>
  <si>
    <t xml:space="preserve">Of which: due to DTAs that rely on future profitability and arise from temporary differences and CET1 instruments of financial sector entities where the institution has a significant investment</t>
  </si>
  <si>
    <t xml:space="preserve">A.1.22.4.2</t>
  </si>
  <si>
    <t xml:space="preserve">Of which: Transitional adjustments to CET1 Capital from unrealised gains/losses (+/-)</t>
  </si>
  <si>
    <t xml:space="preserve">A.1.22.4.3</t>
  </si>
  <si>
    <t xml:space="preserve">ADDITIONAL TIER 1 CAPITAL (net of deductions and after transitional adjustments)</t>
  </si>
  <si>
    <t xml:space="preserve">A.2</t>
  </si>
  <si>
    <t xml:space="preserve">Additional Tier 1 Capital instruments</t>
  </si>
  <si>
    <t xml:space="preserve">A.2.1</t>
  </si>
  <si>
    <t xml:space="preserve">(-) Excess deduction from T2 items over T2 capital</t>
  </si>
  <si>
    <t xml:space="preserve">A.2.2</t>
  </si>
  <si>
    <t xml:space="preserve">Other Additional Tier 1 Capital components and deductions</t>
  </si>
  <si>
    <t xml:space="preserve">A.2.3</t>
  </si>
  <si>
    <t xml:space="preserve">Additional Tier 1 transitional adjustments</t>
  </si>
  <si>
    <t xml:space="preserve">A.2.4</t>
  </si>
  <si>
    <t xml:space="preserve">Of which: adjustments due to IFRS 9 transitional arrangements</t>
  </si>
  <si>
    <t xml:space="preserve">A.2.4.1</t>
  </si>
  <si>
    <t xml:space="preserve">TIER 1 CAPITAL (net of deductions and after transitional adjustments)</t>
  </si>
  <si>
    <t xml:space="preserve">A.3</t>
  </si>
  <si>
    <t xml:space="preserve">TIER 2 CAPITAL (net of deductions and after transitional adjustments)</t>
  </si>
  <si>
    <t xml:space="preserve">A.4</t>
  </si>
  <si>
    <t xml:space="preserve">Tier 2 Capital instruments</t>
  </si>
  <si>
    <t xml:space="preserve">A.4.1</t>
  </si>
  <si>
    <t xml:space="preserve">Other Tier 2 Capital components and deductions</t>
  </si>
  <si>
    <t xml:space="preserve">A.4.2</t>
  </si>
  <si>
    <t xml:space="preserve">Tier 2 transitional adjustments</t>
  </si>
  <si>
    <t xml:space="preserve">A.4.3</t>
  </si>
  <si>
    <t xml:space="preserve">A.4.3.1</t>
  </si>
  <si>
    <t xml:space="preserve">Grandfathered Additional Tier 1 Capital instruments eligible as Tier 2</t>
  </si>
  <si>
    <t xml:space="preserve">A.5</t>
  </si>
  <si>
    <t xml:space="preserve">TOTAL RISK EXPOSURE AMOUNT</t>
  </si>
  <si>
    <t xml:space="preserve">B</t>
  </si>
  <si>
    <t xml:space="preserve">Of which: Transitional adjustments included</t>
  </si>
  <si>
    <t xml:space="preserve">B.1</t>
  </si>
  <si>
    <t xml:space="preserve">B.2</t>
  </si>
  <si>
    <t xml:space="preserve">CAPITAL RATIOS (%)
Transitional period</t>
  </si>
  <si>
    <t xml:space="preserve">Common Equity Tier 1 Capital ratio</t>
  </si>
  <si>
    <t xml:space="preserve">C.1</t>
  </si>
  <si>
    <t xml:space="preserve">Tier 1 Capital ratio</t>
  </si>
  <si>
    <t xml:space="preserve">C.2</t>
  </si>
  <si>
    <t xml:space="preserve">Total Capital ratio</t>
  </si>
  <si>
    <t xml:space="preserve">C.3</t>
  </si>
  <si>
    <t xml:space="preserve">Fully loaded 
CAPITAL</t>
  </si>
  <si>
    <t xml:space="preserve">COMMON EQUITY TIER 1 CAPITAL (fully loaded)</t>
  </si>
  <si>
    <t xml:space="preserve">D.1</t>
  </si>
  <si>
    <t xml:space="preserve">TIER 1 CAPITAL (fully loaded)</t>
  </si>
  <si>
    <t xml:space="preserve">D.2</t>
  </si>
  <si>
    <t xml:space="preserve">TOTAL CAPITAL (fully loaded)</t>
  </si>
  <si>
    <t xml:space="preserve">D.3</t>
  </si>
  <si>
    <t xml:space="preserve">CAPITAL RATIOS (%)
Fully loaded</t>
  </si>
  <si>
    <t xml:space="preserve">E.1</t>
  </si>
  <si>
    <t xml:space="preserve">E.2</t>
  </si>
  <si>
    <t xml:space="preserve">E.3</t>
  </si>
  <si>
    <t xml:space="preserve">Total amount of instruments with mandatory conversion into ordinary shares upon a fixed date in the 2018 -2020 period (cumulative conversions) (1)</t>
  </si>
  <si>
    <t xml:space="preserve">F</t>
  </si>
  <si>
    <t xml:space="preserve">Total Additional Tier 1 and Tier 2 instruments eligible as regulatory capital under the CRR provisions that convert into Common Equity Tier 1 or are written down upon a trigger event (2)</t>
  </si>
  <si>
    <t xml:space="preserve">G</t>
  </si>
  <si>
    <t xml:space="preserve">Of which: eligible instruments whose trigger is above CET1 capital ratio in the adverse scenario (2)</t>
  </si>
  <si>
    <t xml:space="preserve">G.1</t>
  </si>
  <si>
    <t xml:space="preserve">Total leverage ratio exposures (transitional)</t>
  </si>
  <si>
    <t xml:space="preserve">H.1</t>
  </si>
  <si>
    <t xml:space="preserve">Total leverage ratio exposures (fully loaded)</t>
  </si>
  <si>
    <t xml:space="preserve">H.2</t>
  </si>
  <si>
    <t xml:space="preserve">Leverage ratio (transitional)</t>
  </si>
  <si>
    <t xml:space="preserve">H.3</t>
  </si>
  <si>
    <t xml:space="preserve">Leverage ratio (fully loaded)</t>
  </si>
  <si>
    <t xml:space="preserve">H.4</t>
  </si>
  <si>
    <t xml:space="preserve">Transitional combined buffer
requirements (%)</t>
  </si>
  <si>
    <t xml:space="preserve">Capital conservation buffer</t>
  </si>
  <si>
    <t xml:space="preserve">P.1</t>
  </si>
  <si>
    <t xml:space="preserve">Countercyclical capital buffer</t>
  </si>
  <si>
    <t xml:space="preserve">P.2</t>
  </si>
  <si>
    <t xml:space="preserve">O-SII buffer</t>
  </si>
  <si>
    <t xml:space="preserve">P.3</t>
  </si>
  <si>
    <t xml:space="preserve">G-SII buffer</t>
  </si>
  <si>
    <t xml:space="preserve">P.4</t>
  </si>
  <si>
    <t xml:space="preserve">Systemic risk buffer applied to all exposures according to article 133 (4) of CRD IV</t>
  </si>
  <si>
    <t xml:space="preserve">P.5</t>
  </si>
  <si>
    <t xml:space="preserve">Systemic risk buffer applied to domestic exposures only according to article 133 (5) of CRD IV</t>
  </si>
  <si>
    <t xml:space="preserve">P.5.1</t>
  </si>
  <si>
    <t xml:space="preserve">Combined buffer</t>
  </si>
  <si>
    <t xml:space="preserve">P.6</t>
  </si>
  <si>
    <t xml:space="preserve">(1) Conversions not considered for CET1 computation</t>
  </si>
  <si>
    <t xml:space="preserve">(2) Excluding instruments included in row F</t>
  </si>
  <si>
    <t xml:space="preserve">2018 EU-wide Stress Test: P&amp;L</t>
  </si>
  <si>
    <t xml:space="preserve">
(mln EUR)</t>
  </si>
  <si>
    <t xml:space="preserve">31/12/2018</t>
  </si>
  <si>
    <t xml:space="preserve">31/12/2019</t>
  </si>
  <si>
    <t xml:space="preserve">31/12/2020</t>
  </si>
  <si>
    <t xml:space="preserve">Interest income</t>
  </si>
  <si>
    <t xml:space="preserve">Interest expense</t>
  </si>
  <si>
    <t xml:space="preserve">Dividend income</t>
  </si>
  <si>
    <t xml:space="preserve">Net fee and commission income</t>
  </si>
  <si>
    <t xml:space="preserve">Gains or losses on non-trading financial assets mandatorily at fair value through profit or loss by instrument and Gains or losses on financial assets and liabilities designated at fair value through profit or loss</t>
  </si>
  <si>
    <t xml:space="preserve">Other operating income not listed above, net</t>
  </si>
  <si>
    <t xml:space="preserve">Total operating income, net</t>
  </si>
  <si>
    <t xml:space="preserve">Other income and expenses not listed above, net</t>
  </si>
  <si>
    <t xml:space="preserve">Profit or (-) loss before tax from continuing operations</t>
  </si>
  <si>
    <t xml:space="preserve">Tax expenses or (-) income related to profit or loss from continuing operations</t>
  </si>
  <si>
    <t xml:space="preserve">Profit or (-) loss after tax from discontinued operations</t>
  </si>
  <si>
    <t xml:space="preserve">Amount of dividends paid and minority interests</t>
  </si>
  <si>
    <t xml:space="preserve">Amount of dividends paid and minority interests after MDA-related adjustments</t>
  </si>
  <si>
    <t xml:space="preserve">Attributable to owners of the parent net of estimated dividends</t>
  </si>
  <si>
    <t xml:space="preserve">Memo row: Impact of one-off adjustments</t>
  </si>
  <si>
    <t xml:space="preserve">The results include distribution restrictions for MDA adjustments</t>
  </si>
  <si>
    <t xml:space="preserve">No</t>
  </si>
  <si>
    <t xml:space="preserve">                     2018 EU-wide Stress Test: 
Major capital measures and realised losses</t>
  </si>
  <si>
    <t xml:space="preserve">Issuance of CET 1 Instruments 01 January to 30 June 2018</t>
  </si>
  <si>
    <t xml:space="preserve">Impact on Common Equity Tier 1</t>
  </si>
  <si>
    <t xml:space="preserve">mln EUR</t>
  </si>
  <si>
    <t xml:space="preserve">Raising of capital instruments eligible as CET1 capital (+)</t>
  </si>
  <si>
    <t xml:space="preserve">Repayment of CET1 capital, buybacks (-)</t>
  </si>
  <si>
    <t xml:space="preserve">Conversion to CET1 of hybrid instruments (+)</t>
  </si>
  <si>
    <t xml:space="preserve">Net issuance of Additional Tier 1 and Tier 2 Instruments 01 January to 30 June 2018</t>
  </si>
  <si>
    <t xml:space="preserve">Impact on Additional Tier 1 and Tier 2</t>
  </si>
  <si>
    <t xml:space="preserve">Net issuance of Additional Tier 1 and T2 Instruments with a trigger at or above bank's post stress test CET1 ratio in the adverse scenario during the stress test horizon (+/-)</t>
  </si>
  <si>
    <t xml:space="preserve">Net issuance of Additional Tier 1 and T2 Instrument with a trigger below bank's post stress test CET1 ratio in the adverse scenario during the stress test horizon (+/-)</t>
  </si>
  <si>
    <t xml:space="preserve">Realised losses 01 January to 30 June 2018</t>
  </si>
  <si>
    <t xml:space="preserve">Realised fines/litigation costs (net of provisions) (-)</t>
  </si>
  <si>
    <t xml:space="preserve">Other material losses and provisions (-)</t>
  </si>
  <si>
    <r>
      <rPr>
        <b val="true"/>
        <sz val="18"/>
        <rFont val="Tahoma"/>
        <family val="2"/>
      </rPr>
      <t xml:space="preserve">Information on performing and non-performing exposures</t>
    </r>
    <r>
      <rPr>
        <b val="true"/>
        <vertAlign val="superscript"/>
        <sz val="18"/>
        <rFont val="Tahoma"/>
        <family val="2"/>
      </rPr>
      <t xml:space="preserve">1</t>
    </r>
  </si>
  <si>
    <t xml:space="preserve">Gross carrying amount</t>
  </si>
  <si>
    <t xml:space="preserve">Accumulated impairment, accumulated changes in fair value due to credit risk and provisions</t>
  </si>
  <si>
    <t xml:space="preserve">Collaterals and financial guarantees received on non-performing exposures</t>
  </si>
  <si>
    <t xml:space="preserve">Of which performing but past due &gt;30 days and &lt;=90 days</t>
  </si>
  <si>
    <t xml:space="preserve">Of which non-performing</t>
  </si>
  <si>
    <t xml:space="preserve">On performing exposures2</t>
  </si>
  <si>
    <t xml:space="preserve">On non-performing exposures3</t>
  </si>
  <si>
    <r>
      <rPr>
        <b val="true"/>
        <sz val="10"/>
        <color rgb="FFFFFFFF"/>
        <rFont val="Tahoma"/>
        <family val="2"/>
      </rPr>
      <t xml:space="preserve">On performing exposures</t>
    </r>
    <r>
      <rPr>
        <b val="true"/>
        <vertAlign val="superscript"/>
        <sz val="10"/>
        <color rgb="FFFFFFFF"/>
        <rFont val="Tahoma"/>
        <family val="2"/>
      </rPr>
      <t xml:space="preserve">2</t>
    </r>
  </si>
  <si>
    <r>
      <rPr>
        <b val="true"/>
        <sz val="10"/>
        <color rgb="FFFFFFFF"/>
        <rFont val="Tahoma"/>
        <family val="2"/>
      </rPr>
      <t xml:space="preserve">On non-performing exposures</t>
    </r>
    <r>
      <rPr>
        <b val="true"/>
        <vertAlign val="superscript"/>
        <sz val="10"/>
        <color rgb="FFFFFFFF"/>
        <rFont val="Tahoma"/>
        <family val="2"/>
      </rPr>
      <t xml:space="preserve">3</t>
    </r>
  </si>
  <si>
    <t xml:space="preserve">Of which: defaulted</t>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Households</t>
  </si>
  <si>
    <t xml:space="preserve">DEBT INSTRUMENTS other than HFT</t>
  </si>
  <si>
    <t xml:space="preserve">OFF-BALANCE SHEET EXPOSURES</t>
  </si>
  <si>
    <r>
      <rPr>
        <vertAlign val="superscript"/>
        <sz val="9"/>
        <rFont val="Tahoma"/>
        <family val="2"/>
      </rPr>
      <t xml:space="preserve">1 </t>
    </r>
    <r>
      <rPr>
        <sz val="9"/>
        <rFont val="Tahoma"/>
        <family val="2"/>
      </rPr>
      <t xml:space="preserve">For the definition of non-performing exposures please refer to COMMISSION IMPLEMENTING REGULATION (EU) 2015/227 of 9 January 2015, ANNEX V, Part 2-Template related instructions, subtitle 29</t>
    </r>
  </si>
  <si>
    <r>
      <rPr>
        <vertAlign val="superscript"/>
        <sz val="9"/>
        <rFont val="Tahoma"/>
        <family val="2"/>
      </rPr>
      <t xml:space="preserve">2</t>
    </r>
    <r>
      <rPr>
        <sz val="9"/>
        <rFont val="Tahoma"/>
        <family val="2"/>
      </rPr>
      <t xml:space="preserve"> Institutions report here collective allowances for incurred but not reported losses (instruments at amortised cost) and changes in fair value of performing exposures due to credit risk and provisions (instruments at fair value other than HFT)</t>
    </r>
  </si>
  <si>
    <r>
      <rPr>
        <vertAlign val="superscript"/>
        <sz val="9"/>
        <rFont val="Tahoma"/>
        <family val="2"/>
      </rPr>
      <t xml:space="preserve">3</t>
    </r>
    <r>
      <rPr>
        <sz val="9"/>
        <rFont val="Tahoma"/>
        <family val="2"/>
      </rPr>
      <t xml:space="preserve"> Institutions report here specific allowances for financial assets, individually and collectively estimated  (instruments at amortised cost) and changes in fair value of NPE due to credit risk and provisions (instruments at fair value other than HFT)</t>
    </r>
  </si>
  <si>
    <r>
      <rPr>
        <b val="true"/>
        <sz val="18"/>
        <rFont val="Tahoma"/>
        <family val="2"/>
      </rPr>
      <t xml:space="preserve">Information on performing and forborne exposures</t>
    </r>
    <r>
      <rPr>
        <b val="true"/>
        <vertAlign val="superscript"/>
        <sz val="18"/>
        <rFont val="Tahoma"/>
        <family val="2"/>
      </rPr>
      <t xml:space="preserve">1</t>
    </r>
  </si>
  <si>
    <t xml:space="preserve">Gross carrying amount of exposures with forbearance measures</t>
  </si>
  <si>
    <t xml:space="preserve">Accumulated impairment, accumulated changes in fair value due to credit risk and provisions for exposures with forbearance measures</t>
  </si>
  <si>
    <t xml:space="preserve">Collateral and financial guarantees received on exposures with forbearance measures</t>
  </si>
  <si>
    <t xml:space="preserve">Of which non-performing exposures with forbearance measures</t>
  </si>
  <si>
    <t xml:space="preserve">Of which on non-performing exposures with forbearance measures</t>
  </si>
  <si>
    <t xml:space="preserve">Loans and advances (including at amortised cost  and fair value)</t>
  </si>
  <si>
    <t xml:space="preserve">Loan commitments given</t>
  </si>
  <si>
    <r>
      <rPr>
        <vertAlign val="superscript"/>
        <sz val="9"/>
        <rFont val="Tahoma"/>
        <family val="2"/>
      </rPr>
      <t xml:space="preserve">1 </t>
    </r>
    <r>
      <rPr>
        <sz val="9"/>
        <rFont val="Tahoma"/>
        <family val="2"/>
      </rPr>
      <t xml:space="preserve">For the definition of forborne exposures please refer to COMMISSION IMPLEMENTING REGULATION (EU) 2015/227 of 9 January 2015, ANNEX V, Part 2-Template related instructions, subtitle 30
</t>
    </r>
  </si>
</sst>
</file>

<file path=xl/styles.xml><?xml version="1.0" encoding="utf-8"?>
<styleSheet xmlns="http://schemas.openxmlformats.org/spreadsheetml/2006/main">
  <numFmts count="22">
    <numFmt numFmtId="164" formatCode="General"/>
    <numFmt numFmtId="165" formatCode="#,##0"/>
    <numFmt numFmtId="166" formatCode="_(* #,##0.00_);_(* \(#,##0.00\);_(* \-??_);_(@_)"/>
    <numFmt numFmtId="167" formatCode="_-* #,##0.00&quot; €&quot;_-;\-* #,##0.00&quot; €&quot;_-;_-* \-??&quot; €&quot;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General"/>
    <numFmt numFmtId="182" formatCode="[$-409]m/d/yyyy"/>
    <numFmt numFmtId="183" formatCode="[$-409]mmm\-yy"/>
    <numFmt numFmtId="184" formatCode="#,##0.00"/>
    <numFmt numFmtId="185" formatCode="dd/mm/yyyy;@"/>
  </numFmts>
  <fonts count="10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333333"/>
      <name val="Calibri"/>
      <family val="2"/>
    </font>
    <font>
      <sz val="11"/>
      <color rgb="FFFFFFFF"/>
      <name val="Calibri"/>
      <family val="2"/>
    </font>
    <font>
      <sz val="10"/>
      <color rgb="FFFFFFFF"/>
      <name val="Arial"/>
      <family val="2"/>
    </font>
    <font>
      <sz val="10"/>
      <name val="Arial"/>
      <family val="2"/>
    </font>
    <font>
      <sz val="10"/>
      <color rgb="FF800080"/>
      <name val="Arial"/>
      <family val="2"/>
    </font>
    <font>
      <sz val="11"/>
      <color rgb="FF800080"/>
      <name val="Calibri"/>
      <family val="2"/>
    </font>
    <font>
      <sz val="11"/>
      <color rgb="FF333399"/>
      <name val="Calibri"/>
      <family val="2"/>
    </font>
    <font>
      <sz val="11"/>
      <color rgb="FF008000"/>
      <name val="Calibri"/>
      <family val="2"/>
    </font>
    <font>
      <b val="true"/>
      <sz val="10"/>
      <color rgb="FFFF9900"/>
      <name val="Arial"/>
      <family val="2"/>
    </font>
    <font>
      <b val="true"/>
      <sz val="11"/>
      <color rgb="FFFF0000"/>
      <name val="Calibri"/>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i val="true"/>
      <sz val="11"/>
      <color rgb="FF808080"/>
      <name val="Calibri"/>
      <family val="2"/>
    </font>
    <font>
      <sz val="11"/>
      <color rgb="FFFF0000"/>
      <name val="Calibri"/>
      <family val="2"/>
    </font>
    <font>
      <sz val="10"/>
      <color rgb="FF008000"/>
      <name val="Arial"/>
      <family val="2"/>
    </font>
    <font>
      <b val="true"/>
      <sz val="15"/>
      <color rgb="FF003366"/>
      <name val="Arial"/>
      <family val="2"/>
    </font>
    <font>
      <b val="true"/>
      <sz val="15"/>
      <color rgb="FF333399"/>
      <name val="Calibri"/>
      <family val="2"/>
    </font>
    <font>
      <b val="true"/>
      <sz val="20"/>
      <name val="Arial"/>
      <family val="2"/>
    </font>
    <font>
      <b val="true"/>
      <sz val="13"/>
      <color rgb="FF003366"/>
      <name val="Arial"/>
      <family val="2"/>
    </font>
    <font>
      <b val="true"/>
      <sz val="13"/>
      <color rgb="FF333399"/>
      <name val="Calibri"/>
      <family val="2"/>
    </font>
    <font>
      <b val="true"/>
      <sz val="12"/>
      <name val="Arial"/>
      <family val="2"/>
    </font>
    <font>
      <b val="true"/>
      <sz val="11"/>
      <color rgb="FF003366"/>
      <name val="Arial"/>
      <family val="2"/>
    </font>
    <font>
      <b val="true"/>
      <sz val="11"/>
      <color rgb="FF333399"/>
      <name val="Calibri"/>
      <family val="2"/>
    </font>
    <font>
      <u val="single"/>
      <sz val="10"/>
      <color rgb="FF0000FF"/>
      <name val="Arial"/>
      <family val="2"/>
    </font>
    <font>
      <u val="single"/>
      <sz val="11"/>
      <color rgb="FF0000FF"/>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sz val="10"/>
      <color rgb="FF993300"/>
      <name val="Arial"/>
      <family val="2"/>
    </font>
    <font>
      <sz val="11"/>
      <color rgb="FF808000"/>
      <name val="Calibri"/>
      <family val="2"/>
    </font>
    <font>
      <sz val="11"/>
      <color rgb="FF000000"/>
      <name val="Arial"/>
      <family val="2"/>
    </font>
    <font>
      <sz val="10"/>
      <color rgb="FF000000"/>
      <name val="BdE Neue Helvetica 45 Light"/>
      <family val="2"/>
    </font>
    <font>
      <sz val="9"/>
      <name val="Helvetica 65"/>
      <family val="0"/>
    </font>
    <font>
      <b val="true"/>
      <sz val="10"/>
      <color rgb="FF333333"/>
      <name val="Arial"/>
      <family val="2"/>
    </font>
    <font>
      <sz val="11"/>
      <color rgb="FF993300"/>
      <name val="Calibri"/>
      <family val="2"/>
    </font>
    <font>
      <b val="true"/>
      <sz val="18"/>
      <color rgb="FF333399"/>
      <name val="Cambria"/>
      <family val="2"/>
    </font>
    <font>
      <b val="true"/>
      <sz val="10"/>
      <color rgb="FF000000"/>
      <name val="Arial"/>
      <family val="2"/>
    </font>
    <font>
      <sz val="10"/>
      <color rgb="FFFF0000"/>
      <name val="Arial"/>
      <family val="2"/>
    </font>
    <font>
      <b val="true"/>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sz val="11"/>
      <name val="Tahoma"/>
      <family val="2"/>
    </font>
    <font>
      <sz val="11"/>
      <color rgb="FFC0C0C0"/>
      <name val="Calibri"/>
      <family val="2"/>
    </font>
    <font>
      <sz val="9"/>
      <name val="Tahoma"/>
      <family val="2"/>
    </font>
    <font>
      <b val="true"/>
      <sz val="24"/>
      <name val="Tahoma"/>
      <family val="2"/>
    </font>
    <font>
      <sz val="14"/>
      <color rgb="FF000000"/>
      <name val="Tahoma"/>
      <family val="2"/>
    </font>
    <font>
      <sz val="10"/>
      <name val="Tahoma"/>
      <family val="2"/>
    </font>
    <font>
      <b val="true"/>
      <sz val="10"/>
      <color rgb="FFFFFFFF"/>
      <name val="Tahoma"/>
      <family val="2"/>
    </font>
    <font>
      <sz val="10"/>
      <color rgb="FFFFFFFF"/>
      <name val="Tahoma"/>
      <family val="2"/>
    </font>
    <font>
      <b val="true"/>
      <sz val="10"/>
      <name val="Tahoma"/>
      <family val="2"/>
    </font>
    <font>
      <vertAlign val="superscript"/>
      <sz val="10"/>
      <color rgb="FFFFFFFF"/>
      <name val="Tahoma"/>
      <family val="2"/>
    </font>
    <font>
      <sz val="10"/>
      <color rgb="FF000000"/>
      <name val="Tahoma"/>
      <family val="2"/>
    </font>
    <font>
      <vertAlign val="superscript"/>
      <sz val="10"/>
      <color rgb="FF000000"/>
      <name val="Tahoma"/>
      <family val="2"/>
    </font>
    <font>
      <i val="true"/>
      <sz val="11"/>
      <name val="Tahoma"/>
      <family val="2"/>
    </font>
    <font>
      <b val="true"/>
      <sz val="10"/>
      <color rgb="FF000000"/>
      <name val="Tahoma"/>
      <family val="2"/>
    </font>
    <font>
      <sz val="18"/>
      <color rgb="FF000000"/>
      <name val="Tahoma"/>
      <family val="2"/>
    </font>
    <font>
      <sz val="11"/>
      <color rgb="FF000000"/>
      <name val="Tahoma"/>
      <family val="2"/>
    </font>
    <font>
      <sz val="11"/>
      <color rgb="FF969696"/>
      <name val="Tahoma"/>
      <family val="2"/>
    </font>
    <font>
      <b val="true"/>
      <sz val="28"/>
      <name val="Tahoma"/>
      <family val="2"/>
    </font>
    <font>
      <sz val="11"/>
      <color rgb="FFFF0000"/>
      <name val="Tahoma"/>
      <family val="2"/>
    </font>
    <font>
      <sz val="18"/>
      <name val="Tahoma"/>
      <family val="2"/>
    </font>
    <font>
      <sz val="11"/>
      <color rgb="FF800080"/>
      <name val="Tahoma"/>
      <family val="2"/>
    </font>
    <font>
      <sz val="11"/>
      <color rgb="FF008000"/>
      <name val="Tahoma"/>
      <family val="2"/>
    </font>
    <font>
      <b val="true"/>
      <sz val="11"/>
      <color rgb="FFFFFFFF"/>
      <name val="Tahoma"/>
      <family val="2"/>
    </font>
    <font>
      <b val="true"/>
      <vertAlign val="superscript"/>
      <sz val="10"/>
      <color rgb="FFFFFFFF"/>
      <name val="Tahoma"/>
      <family val="2"/>
    </font>
    <font>
      <sz val="18"/>
      <color rgb="FFFFFFFF"/>
      <name val="Tahoma"/>
      <family val="2"/>
    </font>
    <font>
      <b val="true"/>
      <sz val="10"/>
      <name val="Arial"/>
      <family val="2"/>
    </font>
    <font>
      <sz val="11"/>
      <name val="Arial"/>
      <family val="2"/>
    </font>
    <font>
      <b val="true"/>
      <sz val="22"/>
      <name val="Tahoma"/>
      <family val="2"/>
    </font>
    <font>
      <b val="true"/>
      <sz val="28"/>
      <color rgb="FF000000"/>
      <name val="Tahoma"/>
      <family val="2"/>
    </font>
    <font>
      <sz val="9"/>
      <color rgb="FF000000"/>
      <name val="Tahoma"/>
      <family val="2"/>
    </font>
    <font>
      <sz val="12"/>
      <color rgb="FF000000"/>
      <name val="Tahoma"/>
      <family val="2"/>
    </font>
    <font>
      <sz val="10"/>
      <color rgb="FF969696"/>
      <name val="Arial"/>
      <family val="2"/>
    </font>
    <font>
      <sz val="10"/>
      <color rgb="FF969696"/>
      <name val="Tahoma"/>
      <family val="2"/>
    </font>
    <font>
      <sz val="16"/>
      <name val="Tahoma"/>
      <family val="2"/>
    </font>
    <font>
      <b val="true"/>
      <sz val="9"/>
      <color rgb="FF000000"/>
      <name val="Tahoma"/>
      <family val="2"/>
    </font>
    <font>
      <b val="true"/>
      <u val="single"/>
      <sz val="9"/>
      <color rgb="FF000000"/>
      <name val="Tahoma"/>
      <family val="2"/>
    </font>
    <font>
      <u val="single"/>
      <sz val="10"/>
      <name val="Tahoma"/>
      <family val="2"/>
    </font>
    <font>
      <b val="true"/>
      <sz val="18"/>
      <name val="Tahoma"/>
      <family val="2"/>
    </font>
    <font>
      <b val="true"/>
      <vertAlign val="superscript"/>
      <sz val="18"/>
      <name val="Tahoma"/>
      <family val="2"/>
    </font>
    <font>
      <b val="true"/>
      <sz val="14"/>
      <name val="Tahoma"/>
      <family val="2"/>
    </font>
    <font>
      <sz val="14"/>
      <name val="Tahoma"/>
      <family val="2"/>
    </font>
    <font>
      <b val="true"/>
      <strike val="true"/>
      <sz val="10"/>
      <color rgb="FFFFFFFF"/>
      <name val="Tahoma"/>
      <family val="2"/>
    </font>
    <font>
      <vertAlign val="superscript"/>
      <sz val="9"/>
      <name val="Tahoma"/>
      <family val="2"/>
    </font>
    <font>
      <sz val="8"/>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E5"/>
        <bgColor rgb="FFFFE5F2"/>
      </patternFill>
    </fill>
    <fill>
      <patternFill patternType="solid">
        <fgColor rgb="FFFFE5F2"/>
        <bgColor rgb="FFFFCCE5"/>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hair"/>
      <top style="medium"/>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style="medium"/>
      <diagonal/>
    </border>
  </borders>
  <cellStyleXfs count="9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6"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8"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9" borderId="0" applyFont="true" applyBorder="false" applyAlignment="false" applyProtection="false"/>
    <xf numFmtId="164" fontId="7" fillId="17"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18"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2" borderId="0" applyFont="true" applyBorder="false" applyAlignment="false" applyProtection="false"/>
    <xf numFmtId="164" fontId="7" fillId="2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23"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1" borderId="0" applyFont="true" applyBorder="false" applyAlignment="false" applyProtection="false"/>
    <xf numFmtId="164" fontId="7" fillId="18"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5" borderId="0" applyFont="true" applyBorder="false" applyAlignment="false" applyProtection="false"/>
    <xf numFmtId="164" fontId="9" fillId="3"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4" borderId="0" applyFont="true" applyBorder="fals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4" fillId="25" borderId="1" applyFont="true" applyBorder="true" applyAlignment="false" applyProtection="false"/>
    <xf numFmtId="164" fontId="13" fillId="24" borderId="1" applyFont="true" applyBorder="true" applyAlignment="false" applyProtection="false"/>
    <xf numFmtId="164" fontId="15" fillId="26" borderId="2" applyFont="true" applyBorder="true" applyAlignment="false" applyProtection="false"/>
    <xf numFmtId="164" fontId="16" fillId="0" borderId="3" applyFont="true" applyBorder="true" applyAlignment="false" applyProtection="false"/>
    <xf numFmtId="164" fontId="17" fillId="26" borderId="2" applyFont="true" applyBorder="true" applyAlignment="false" applyProtection="false"/>
    <xf numFmtId="164" fontId="17" fillId="26" borderId="2" applyFont="true" applyBorder="true" applyAlignment="false" applyProtection="false"/>
    <xf numFmtId="164" fontId="15" fillId="26" borderId="2" applyFont="true" applyBorder="true" applyAlignment="false" applyProtection="false"/>
    <xf numFmtId="164" fontId="17" fillId="26"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4" fontId="8" fillId="25" borderId="4"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15" fillId="26" borderId="2" applyFont="true" applyBorder="true" applyAlignment="false" applyProtection="false"/>
    <xf numFmtId="164" fontId="22" fillId="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12" fillId="6" borderId="0" applyFont="true" applyBorder="false" applyAlignment="false" applyProtection="false"/>
    <xf numFmtId="164" fontId="26" fillId="4" borderId="0" applyFont="true" applyBorder="false" applyAlignment="false" applyProtection="false"/>
    <xf numFmtId="164" fontId="0" fillId="24" borderId="0" applyFont="true" applyBorder="false" applyAlignment="true" applyProtection="false">
      <alignment horizontal="center" vertical="center" textRotation="0" wrapText="false" indent="0" shrinkToFit="false"/>
    </xf>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8" applyFont="true" applyBorder="true" applyAlignment="false" applyProtection="false"/>
    <xf numFmtId="164" fontId="27" fillId="0" borderId="5" applyFont="true" applyBorder="true" applyAlignment="false" applyProtection="false"/>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9" applyFont="true" applyBorder="true" applyAlignment="false" applyProtection="false"/>
    <xf numFmtId="164" fontId="30" fillId="0" borderId="6" applyFont="true" applyBorder="true" applyAlignment="false" applyProtection="false"/>
    <xf numFmtId="164" fontId="32" fillId="0" borderId="0" applyFont="true" applyBorder="false" applyAlignment="false" applyProtection="false"/>
    <xf numFmtId="164" fontId="33" fillId="0" borderId="7" applyFont="true" applyBorder="true" applyAlignment="false" applyProtection="false"/>
    <xf numFmtId="164" fontId="33" fillId="0" borderId="7" applyFont="true" applyBorder="true" applyAlignment="false" applyProtection="false"/>
    <xf numFmtId="164" fontId="34" fillId="0" borderId="10" applyFont="true" applyBorder="true" applyAlignment="false" applyProtection="false"/>
    <xf numFmtId="164" fontId="33" fillId="0" borderId="7" applyFont="true" applyBorder="true" applyAlignment="false" applyProtection="false"/>
    <xf numFmtId="164" fontId="22" fillId="0" borderId="7"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22" fillId="0" borderId="0" applyFont="true" applyBorder="false" applyAlignment="false" applyProtection="false"/>
    <xf numFmtId="164" fontId="0" fillId="25" borderId="0" applyFont="true" applyBorder="false" applyAlignment="true" applyProtection="true">
      <alignment horizontal="center" vertical="bottom" textRotation="0" wrapText="true" indent="0" shrinkToFit="false"/>
      <protection locked="true" hidden="false"/>
    </xf>
    <xf numFmtId="164" fontId="0" fillId="25" borderId="0" applyFont="true" applyBorder="false" applyAlignment="true" applyProtection="true">
      <alignment horizontal="center" vertical="bottom" textRotation="0" wrapText="true" indent="0" shrinkToFit="false"/>
      <protection locked="true" hidden="false"/>
    </xf>
    <xf numFmtId="164" fontId="0" fillId="25"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35" fillId="0" borderId="0" applyFont="true" applyBorder="false" applyAlignment="false" applyProtection="false"/>
    <xf numFmtId="164" fontId="16" fillId="0" borderId="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10" fillId="3"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11" fillId="13" borderId="1" applyFont="true" applyBorder="true" applyAlignment="false" applyProtection="false"/>
    <xf numFmtId="164" fontId="37" fillId="7" borderId="1" applyFont="true" applyBorder="true" applyAlignment="false" applyProtection="false"/>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65" fontId="0" fillId="27" borderId="4" applyFont="true" applyBorder="true" applyAlignment="true" applyProtection="true">
      <alignment horizontal="right" vertical="center"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64" fontId="0" fillId="10" borderId="12" applyFont="true" applyBorder="true" applyAlignment="false" applyProtection="false"/>
    <xf numFmtId="164" fontId="0" fillId="10" borderId="12" applyFont="true" applyBorder="tru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12"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5" fillId="0" borderId="0" applyFont="true" applyBorder="false" applyAlignment="false" applyProtection="false"/>
    <xf numFmtId="164" fontId="39" fillId="0" borderId="0" applyFont="true" applyBorder="false" applyAlignment="false" applyProtection="false"/>
    <xf numFmtId="164" fontId="40" fillId="0" borderId="3" applyFont="true" applyBorder="true" applyAlignment="false" applyProtection="false"/>
    <xf numFmtId="164" fontId="40" fillId="0" borderId="3" applyFont="true" applyBorder="true" applyAlignment="false" applyProtection="false"/>
    <xf numFmtId="164" fontId="25" fillId="0" borderId="14" applyFont="true" applyBorder="true" applyAlignment="false" applyProtection="false"/>
    <xf numFmtId="164" fontId="40" fillId="0" borderId="3" applyFont="true" applyBorder="tru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76" fontId="8" fillId="0" borderId="0" applyFont="true" applyBorder="false" applyAlignment="false" applyProtection="false"/>
    <xf numFmtId="176" fontId="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1" fillId="13" borderId="0" applyFont="true" applyBorder="false" applyAlignment="false" applyProtection="false"/>
    <xf numFmtId="164" fontId="41" fillId="13" borderId="0" applyFont="true" applyBorder="false" applyAlignment="false" applyProtection="false"/>
    <xf numFmtId="164" fontId="42" fillId="13" borderId="0" applyFont="true" applyBorder="false" applyAlignment="false" applyProtection="false"/>
    <xf numFmtId="164" fontId="41"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46" fillId="24" borderId="13" applyFont="true" applyBorder="true" applyAlignment="false" applyProtection="false"/>
    <xf numFmtId="164" fontId="46" fillId="24" borderId="13" applyFont="true" applyBorder="true" applyAlignment="false" applyProtection="false"/>
    <xf numFmtId="164" fontId="46" fillId="24" borderId="13" applyFont="true" applyBorder="true" applyAlignment="false" applyProtection="false"/>
    <xf numFmtId="164" fontId="38" fillId="25" borderId="13" applyFont="true" applyBorder="true" applyAlignment="false" applyProtection="false"/>
    <xf numFmtId="164" fontId="46" fillId="24" borderId="13"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3"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47" fillId="13" borderId="0" applyFont="true" applyBorder="false" applyAlignment="false" applyProtection="false"/>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65" fontId="0" fillId="25" borderId="4" applyFont="true" applyBorder="true" applyAlignment="true" applyProtection="true">
      <alignment horizontal="right" vertical="center"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64" fontId="18" fillId="24" borderId="1" applyFont="true" applyBorder="true" applyAlignment="false" applyProtection="false"/>
    <xf numFmtId="164" fontId="18" fillId="24" borderId="1" applyFont="true" applyBorder="tru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8" fillId="0" borderId="0" applyFont="true" applyBorder="false" applyAlignment="false" applyProtection="false"/>
    <xf numFmtId="164" fontId="19" fillId="0" borderId="0" applyFont="true" applyBorder="false" applyAlignment="false" applyProtection="false"/>
    <xf numFmtId="164" fontId="49" fillId="0" borderId="16" applyFont="true" applyBorder="true" applyAlignment="false" applyProtection="false"/>
    <xf numFmtId="164" fontId="49" fillId="0" borderId="16" applyFont="true" applyBorder="true" applyAlignment="false" applyProtection="false"/>
    <xf numFmtId="164" fontId="49" fillId="0" borderId="16" applyFont="true" applyBorder="true" applyAlignment="false" applyProtection="false"/>
    <xf numFmtId="164" fontId="38" fillId="0" borderId="17" applyFont="true" applyBorder="true" applyAlignment="false" applyProtection="false"/>
    <xf numFmtId="164" fontId="49" fillId="0" borderId="16"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1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5" fillId="0" borderId="0" applyFont="true" applyBorder="false" applyAlignment="false" applyProtection="false"/>
    <xf numFmtId="164" fontId="50" fillId="0"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25"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55" fillId="25" borderId="0" xfId="0" applyFont="true" applyBorder="false" applyAlignment="true" applyProtection="true">
      <alignment horizontal="center" vertical="bottom" textRotation="0" wrapText="false" indent="0" shrinkToFit="false"/>
      <protection locked="true" hidden="false"/>
    </xf>
    <xf numFmtId="164" fontId="56" fillId="16" borderId="19" xfId="0" applyFont="true" applyBorder="true" applyAlignment="true" applyProtection="true">
      <alignment horizontal="left" vertical="center" textRotation="0" wrapText="false" indent="0" shrinkToFit="false"/>
      <protection locked="true" hidden="false"/>
    </xf>
    <xf numFmtId="164" fontId="57" fillId="2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25" borderId="0" xfId="0" applyFont="true" applyBorder="false" applyAlignment="true" applyProtection="true">
      <alignment horizontal="center" vertical="center" textRotation="0" wrapText="false" indent="0" shrinkToFit="false"/>
      <protection locked="true" hidden="false"/>
    </xf>
    <xf numFmtId="164" fontId="56" fillId="16" borderId="20" xfId="0" applyFont="true" applyBorder="true" applyAlignment="true" applyProtection="true">
      <alignment horizontal="left" vertical="center" textRotation="0" wrapText="false" indent="0" shrinkToFit="false"/>
      <protection locked="true" hidden="false"/>
    </xf>
    <xf numFmtId="175" fontId="57" fillId="25" borderId="20" xfId="0" applyFont="true" applyBorder="true" applyAlignment="true" applyProtection="true">
      <alignment horizontal="center" vertical="center" textRotation="0" wrapText="false" indent="0" shrinkToFit="false"/>
      <protection locked="true" hidden="false"/>
    </xf>
    <xf numFmtId="164" fontId="56" fillId="16" borderId="21" xfId="0" applyFont="true" applyBorder="true" applyAlignment="true" applyProtection="true">
      <alignment horizontal="left" vertical="center" textRotation="0" wrapText="false" indent="0" shrinkToFit="false"/>
      <protection locked="true" hidden="false"/>
    </xf>
    <xf numFmtId="164" fontId="57" fillId="25" borderId="21" xfId="0" applyFont="true" applyBorder="true" applyAlignment="true" applyProtection="true">
      <alignment horizontal="center" vertical="center" textRotation="0" wrapText="false" indent="0" shrinkToFit="false"/>
      <protection locked="true" hidden="false"/>
    </xf>
    <xf numFmtId="164" fontId="7" fillId="25" borderId="0" xfId="0" applyFont="true" applyBorder="false" applyAlignment="false" applyProtection="true">
      <alignment horizontal="general" vertical="bottom" textRotation="0" wrapText="false" indent="0" shrinkToFit="false"/>
      <protection locked="true" hidden="false"/>
    </xf>
    <xf numFmtId="164" fontId="0" fillId="25" borderId="22"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58" fillId="0" borderId="0" xfId="475" applyFont="true" applyBorder="false" applyAlignment="false" applyProtection="true">
      <alignment horizontal="general" vertical="bottom" textRotation="0" wrapText="false" indent="0" shrinkToFit="false"/>
      <protection locked="true" hidden="false"/>
    </xf>
    <xf numFmtId="164" fontId="58" fillId="0" borderId="0" xfId="475" applyFont="true" applyBorder="false" applyAlignment="true" applyProtection="true">
      <alignment horizontal="general" vertical="bottom" textRotation="0" wrapText="true" indent="0" shrinkToFit="false"/>
      <protection locked="true" hidden="false"/>
    </xf>
    <xf numFmtId="164" fontId="58" fillId="0" borderId="0" xfId="47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476" applyFont="true" applyBorder="false" applyAlignment="false" applyProtection="false">
      <alignment horizontal="general" vertical="bottom" textRotation="0" wrapText="false" indent="0" shrinkToFit="false"/>
      <protection locked="true" hidden="false"/>
    </xf>
    <xf numFmtId="164" fontId="61" fillId="0" borderId="0" xfId="476" applyFont="true" applyBorder="false" applyAlignment="true" applyProtection="false">
      <alignment horizontal="general" vertical="center" textRotation="0" wrapText="true" indent="0" shrinkToFit="false"/>
      <protection locked="true" hidden="false"/>
    </xf>
    <xf numFmtId="164" fontId="61" fillId="0" borderId="0" xfId="476" applyFont="true" applyBorder="false" applyAlignment="true" applyProtection="false">
      <alignment horizontal="left" vertical="center" textRotation="0" wrapText="false" indent="0" shrinkToFit="false"/>
      <protection locked="true" hidden="false"/>
    </xf>
    <xf numFmtId="164" fontId="61" fillId="0" borderId="0" xfId="476" applyFont="true" applyBorder="true" applyAlignment="true" applyProtection="false">
      <alignment horizontal="general" vertical="center" textRotation="0" wrapText="true" indent="0" shrinkToFit="false"/>
      <protection locked="true" hidden="false"/>
    </xf>
    <xf numFmtId="181" fontId="62" fillId="0" borderId="0" xfId="0" applyFont="true" applyBorder="false" applyAlignment="true" applyProtection="false">
      <alignment horizontal="center" vertical="bottom" textRotation="0" wrapText="false" indent="0" shrinkToFit="false"/>
      <protection locked="true" hidden="false"/>
    </xf>
    <xf numFmtId="164" fontId="58" fillId="0" borderId="0" xfId="475" applyFont="true" applyBorder="false" applyAlignment="false" applyProtection="true">
      <alignment horizontal="general" vertical="bottom" textRotation="0" wrapText="false" indent="0" shrinkToFit="false"/>
      <protection locked="true" hidden="false"/>
    </xf>
    <xf numFmtId="164" fontId="63" fillId="0" borderId="0" xfId="475" applyFont="true" applyBorder="true" applyAlignment="true" applyProtection="true">
      <alignment horizontal="general" vertical="bottom" textRotation="0" wrapText="true" indent="0" shrinkToFit="false"/>
      <protection locked="true" hidden="false"/>
    </xf>
    <xf numFmtId="164" fontId="64" fillId="16" borderId="24" xfId="452" applyFont="true" applyBorder="true" applyAlignment="true" applyProtection="true">
      <alignment horizontal="center" vertical="center" textRotation="0" wrapText="true" indent="0" shrinkToFit="false"/>
      <protection locked="true" hidden="false"/>
    </xf>
    <xf numFmtId="164" fontId="64" fillId="16" borderId="25" xfId="452" applyFont="true" applyBorder="true" applyAlignment="true" applyProtection="true">
      <alignment horizontal="center" vertical="center" textRotation="0" wrapText="true" indent="0" shrinkToFit="false"/>
      <protection locked="true" hidden="false"/>
    </xf>
    <xf numFmtId="164" fontId="64" fillId="16" borderId="26" xfId="452" applyFont="true" applyBorder="true" applyAlignment="true" applyProtection="true">
      <alignment horizontal="center" vertical="center" textRotation="0" wrapText="true" indent="0" shrinkToFit="false"/>
      <protection locked="true" hidden="false"/>
    </xf>
    <xf numFmtId="164" fontId="63" fillId="0" borderId="0" xfId="539" applyFont="true" applyBorder="true" applyAlignment="true" applyProtection="true">
      <alignment horizontal="right" vertical="center" textRotation="0" wrapText="false" indent="0" shrinkToFit="false"/>
      <protection locked="true" hidden="false"/>
    </xf>
    <xf numFmtId="182" fontId="64" fillId="16" borderId="24" xfId="452" applyFont="true" applyBorder="true" applyAlignment="true" applyProtection="true">
      <alignment horizontal="center" vertical="center" textRotation="0" wrapText="false" indent="0" shrinkToFit="false"/>
      <protection locked="true" hidden="false"/>
    </xf>
    <xf numFmtId="182" fontId="64" fillId="16" borderId="25" xfId="452" applyFont="true" applyBorder="true" applyAlignment="true" applyProtection="true">
      <alignment horizontal="center" vertical="center" textRotation="0" wrapText="false" indent="0" shrinkToFit="false"/>
      <protection locked="true" hidden="false"/>
    </xf>
    <xf numFmtId="182" fontId="64" fillId="16" borderId="27" xfId="452" applyFont="true" applyBorder="true" applyAlignment="true" applyProtection="true">
      <alignment horizontal="center" vertical="center" textRotation="0" wrapText="false" indent="0" shrinkToFit="false"/>
      <protection locked="true" hidden="false"/>
    </xf>
    <xf numFmtId="182" fontId="64" fillId="16" borderId="28" xfId="452" applyFont="true" applyBorder="true" applyAlignment="true" applyProtection="true">
      <alignment horizontal="center" vertical="center" textRotation="0" wrapText="false" indent="0" shrinkToFit="false"/>
      <protection locked="true" hidden="false"/>
    </xf>
    <xf numFmtId="182" fontId="64" fillId="16" borderId="29" xfId="452" applyFont="true" applyBorder="true" applyAlignment="true" applyProtection="true">
      <alignment horizontal="center" vertical="center" textRotation="0" wrapText="false" indent="0" shrinkToFit="false"/>
      <protection locked="true" hidden="false"/>
    </xf>
    <xf numFmtId="182" fontId="64" fillId="16" borderId="30" xfId="452" applyFont="true" applyBorder="true" applyAlignment="true" applyProtection="true">
      <alignment horizontal="center" vertical="center" textRotation="0" wrapText="false" indent="0" shrinkToFit="false"/>
      <protection locked="true" hidden="false"/>
    </xf>
    <xf numFmtId="164" fontId="65" fillId="16" borderId="31" xfId="475" applyFont="true" applyBorder="true" applyAlignment="true" applyProtection="true">
      <alignment horizontal="general" vertical="center" textRotation="0" wrapText="true" indent="0" shrinkToFit="false"/>
      <protection locked="true" hidden="false"/>
    </xf>
    <xf numFmtId="164" fontId="65" fillId="16" borderId="19" xfId="475" applyFont="true" applyBorder="true" applyAlignment="true" applyProtection="true">
      <alignment horizontal="general" vertical="center" textRotation="0" wrapText="true" indent="0" shrinkToFit="false"/>
      <protection locked="true" hidden="false"/>
    </xf>
    <xf numFmtId="165" fontId="63" fillId="0" borderId="32" xfId="475" applyFont="true" applyBorder="true" applyAlignment="true" applyProtection="true">
      <alignment horizontal="center" vertical="center" textRotation="0" wrapText="true" indent="0" shrinkToFit="false"/>
      <protection locked="true" hidden="false"/>
    </xf>
    <xf numFmtId="165" fontId="63" fillId="24" borderId="19" xfId="475" applyFont="true" applyBorder="true" applyAlignment="true" applyProtection="true">
      <alignment horizontal="center" vertical="center" textRotation="0" wrapText="true" indent="0" shrinkToFit="false"/>
      <protection locked="true" hidden="false"/>
    </xf>
    <xf numFmtId="165" fontId="63" fillId="0" borderId="33" xfId="475" applyFont="true" applyBorder="true" applyAlignment="true" applyProtection="true">
      <alignment horizontal="center" vertical="center" textRotation="0" wrapText="true" indent="0" shrinkToFit="false"/>
      <protection locked="true" hidden="false"/>
    </xf>
    <xf numFmtId="165" fontId="63" fillId="0" borderId="34" xfId="475" applyFont="true" applyBorder="true" applyAlignment="true" applyProtection="true">
      <alignment horizontal="center" vertical="center" textRotation="0" wrapText="true" indent="0" shrinkToFit="false"/>
      <protection locked="true" hidden="false"/>
    </xf>
    <xf numFmtId="165" fontId="63" fillId="0" borderId="35" xfId="475" applyFont="true" applyBorder="true" applyAlignment="true" applyProtection="true">
      <alignment horizontal="center" vertical="center" textRotation="0" wrapText="true" indent="0" shrinkToFit="false"/>
      <protection locked="true" hidden="false"/>
    </xf>
    <xf numFmtId="164" fontId="65" fillId="16" borderId="36" xfId="475" applyFont="true" applyBorder="true" applyAlignment="true" applyProtection="true">
      <alignment horizontal="general" vertical="center" textRotation="0" wrapText="true" indent="0" shrinkToFit="false"/>
      <protection locked="true" hidden="false"/>
    </xf>
    <xf numFmtId="164" fontId="65" fillId="16" borderId="20" xfId="475" applyFont="true" applyBorder="true" applyAlignment="true" applyProtection="true">
      <alignment horizontal="general" vertical="center" textRotation="0" wrapText="true" indent="0" shrinkToFit="false"/>
      <protection locked="true" hidden="false"/>
    </xf>
    <xf numFmtId="165" fontId="63" fillId="0" borderId="15" xfId="475" applyFont="true" applyBorder="true" applyAlignment="true" applyProtection="true">
      <alignment horizontal="center" vertical="center" textRotation="0" wrapText="true" indent="0" shrinkToFit="false"/>
      <protection locked="true" hidden="false"/>
    </xf>
    <xf numFmtId="165" fontId="63" fillId="24" borderId="20" xfId="475" applyFont="true" applyBorder="true" applyAlignment="true" applyProtection="true">
      <alignment horizontal="center" vertical="center" textRotation="0" wrapText="true" indent="0" shrinkToFit="false"/>
      <protection locked="true" hidden="false"/>
    </xf>
    <xf numFmtId="165" fontId="63" fillId="0" borderId="4" xfId="475" applyFont="true" applyBorder="true" applyAlignment="true" applyProtection="true">
      <alignment horizontal="center" vertical="center" textRotation="0" wrapText="true" indent="0" shrinkToFit="false"/>
      <protection locked="true" hidden="false"/>
    </xf>
    <xf numFmtId="165" fontId="63" fillId="0" borderId="37" xfId="475" applyFont="true" applyBorder="true" applyAlignment="true" applyProtection="true">
      <alignment horizontal="center" vertical="center" textRotation="0" wrapText="true" indent="0" shrinkToFit="false"/>
      <protection locked="true" hidden="false"/>
    </xf>
    <xf numFmtId="165" fontId="63" fillId="0" borderId="38" xfId="475" applyFont="true" applyBorder="true" applyAlignment="true" applyProtection="true">
      <alignment horizontal="center" vertical="center" textRotation="0" wrapText="true" indent="0" shrinkToFit="false"/>
      <protection locked="true" hidden="false"/>
    </xf>
    <xf numFmtId="164" fontId="65" fillId="16" borderId="39" xfId="475" applyFont="true" applyBorder="true" applyAlignment="true" applyProtection="true">
      <alignment horizontal="general" vertical="center" textRotation="0" wrapText="true" indent="0" shrinkToFit="false"/>
      <protection locked="true" hidden="false"/>
    </xf>
    <xf numFmtId="164" fontId="64" fillId="16" borderId="40" xfId="475" applyFont="true" applyBorder="true" applyAlignment="true" applyProtection="true">
      <alignment horizontal="general" vertical="center" textRotation="0" wrapText="true" indent="0" shrinkToFit="false"/>
      <protection locked="true" hidden="false"/>
    </xf>
    <xf numFmtId="165" fontId="66" fillId="0" borderId="41" xfId="475" applyFont="true" applyBorder="true" applyAlignment="true" applyProtection="true">
      <alignment horizontal="center" vertical="center" textRotation="0" wrapText="true" indent="0" shrinkToFit="false"/>
      <protection locked="true" hidden="false"/>
    </xf>
    <xf numFmtId="165" fontId="63" fillId="24" borderId="40" xfId="475" applyFont="true" applyBorder="true" applyAlignment="true" applyProtection="true">
      <alignment horizontal="center" vertical="center" textRotation="0" wrapText="true" indent="0" shrinkToFit="false"/>
      <protection locked="true" hidden="false"/>
    </xf>
    <xf numFmtId="165" fontId="66" fillId="0" borderId="11" xfId="475" applyFont="true" applyBorder="true" applyAlignment="true" applyProtection="true">
      <alignment horizontal="center" vertical="center" textRotation="0" wrapText="true" indent="0" shrinkToFit="false"/>
      <protection locked="true" hidden="false"/>
    </xf>
    <xf numFmtId="165" fontId="66" fillId="0" borderId="42" xfId="475" applyFont="true" applyBorder="true" applyAlignment="true" applyProtection="true">
      <alignment horizontal="center" vertical="center" textRotation="0" wrapText="true" indent="0" shrinkToFit="false"/>
      <protection locked="true" hidden="false"/>
    </xf>
    <xf numFmtId="165" fontId="66" fillId="0" borderId="43" xfId="475" applyFont="true" applyBorder="true" applyAlignment="true" applyProtection="true">
      <alignment horizontal="center" vertical="center" textRotation="0" wrapText="true" indent="0" shrinkToFit="false"/>
      <protection locked="true" hidden="false"/>
    </xf>
    <xf numFmtId="164" fontId="65" fillId="16" borderId="25" xfId="475" applyFont="true" applyBorder="true" applyAlignment="true" applyProtection="true">
      <alignment horizontal="general" vertical="center" textRotation="0" wrapText="true" indent="0" shrinkToFit="false"/>
      <protection locked="true" hidden="false"/>
    </xf>
    <xf numFmtId="168" fontId="63" fillId="0" borderId="24" xfId="19" applyFont="true" applyBorder="true" applyAlignment="true" applyProtection="true">
      <alignment horizontal="center" vertical="center" textRotation="0" wrapText="true" indent="0" shrinkToFit="false"/>
      <protection locked="true" hidden="false"/>
    </xf>
    <xf numFmtId="168" fontId="63" fillId="0" borderId="25" xfId="19" applyFont="true" applyBorder="true" applyAlignment="true" applyProtection="true">
      <alignment horizontal="center" vertical="center" textRotation="0" wrapText="true" indent="0" shrinkToFit="false"/>
      <protection locked="true" hidden="false"/>
    </xf>
    <xf numFmtId="168" fontId="63" fillId="0" borderId="27" xfId="475" applyFont="true" applyBorder="true" applyAlignment="true" applyProtection="true">
      <alignment horizontal="center" vertical="center" textRotation="0" wrapText="true" indent="0" shrinkToFit="false"/>
      <protection locked="true" hidden="false"/>
    </xf>
    <xf numFmtId="168" fontId="63" fillId="0" borderId="28" xfId="475" applyFont="true" applyBorder="true" applyAlignment="true" applyProtection="true">
      <alignment horizontal="center" vertical="center" textRotation="0" wrapText="true" indent="0" shrinkToFit="false"/>
      <protection locked="true" hidden="false"/>
    </xf>
    <xf numFmtId="168" fontId="63" fillId="0" borderId="29" xfId="475" applyFont="true" applyBorder="true" applyAlignment="true" applyProtection="true">
      <alignment horizontal="center" vertical="center" textRotation="0" wrapText="true" indent="0" shrinkToFit="false"/>
      <protection locked="true" hidden="false"/>
    </xf>
    <xf numFmtId="168" fontId="63" fillId="0" borderId="30" xfId="475" applyFont="true" applyBorder="true" applyAlignment="true" applyProtection="true">
      <alignment horizontal="center" vertical="center" textRotation="0" wrapText="true" indent="0" shrinkToFit="false"/>
      <protection locked="true" hidden="false"/>
    </xf>
    <xf numFmtId="164" fontId="65" fillId="16" borderId="36" xfId="512" applyFont="true" applyBorder="true" applyAlignment="true" applyProtection="true">
      <alignment horizontal="general" vertical="center" textRotation="0" wrapText="false" indent="0" shrinkToFit="false"/>
      <protection locked="true" hidden="false"/>
    </xf>
    <xf numFmtId="164" fontId="65" fillId="16" borderId="44" xfId="512" applyFont="true" applyBorder="true" applyAlignment="true" applyProtection="true">
      <alignment horizontal="general" vertical="center" textRotation="0" wrapText="false" indent="0" shrinkToFit="false"/>
      <protection locked="true" hidden="false"/>
    </xf>
    <xf numFmtId="164" fontId="65" fillId="16" borderId="19" xfId="512" applyFont="true" applyBorder="true" applyAlignment="true" applyProtection="true">
      <alignment horizontal="general" vertical="center" textRotation="0" wrapText="false" indent="0" shrinkToFit="false"/>
      <protection locked="true" hidden="false"/>
    </xf>
    <xf numFmtId="165" fontId="63" fillId="0" borderId="19" xfId="475" applyFont="true" applyBorder="true" applyAlignment="true" applyProtection="true">
      <alignment horizontal="center" vertical="center" textRotation="0" wrapText="true" indent="0" shrinkToFit="false"/>
      <protection locked="true" hidden="false"/>
    </xf>
    <xf numFmtId="165" fontId="63" fillId="0" borderId="45" xfId="475" applyFont="true" applyBorder="true" applyAlignment="true" applyProtection="true">
      <alignment horizontal="center" vertical="center" textRotation="0" wrapText="true" indent="0" shrinkToFit="false"/>
      <protection locked="true" hidden="false"/>
    </xf>
    <xf numFmtId="165" fontId="63" fillId="0" borderId="46" xfId="475" applyFont="true" applyBorder="true" applyAlignment="true" applyProtection="true">
      <alignment horizontal="center" vertical="center" textRotation="0" wrapText="true" indent="0" shrinkToFit="false"/>
      <protection locked="true" hidden="false"/>
    </xf>
    <xf numFmtId="165" fontId="63" fillId="0" borderId="47" xfId="475" applyFont="true" applyBorder="true" applyAlignment="true" applyProtection="true">
      <alignment horizontal="center" vertical="center" textRotation="0" wrapText="true" indent="0" shrinkToFit="false"/>
      <protection locked="true" hidden="false"/>
    </xf>
    <xf numFmtId="165" fontId="63" fillId="0" borderId="48" xfId="475" applyFont="true" applyBorder="true" applyAlignment="true" applyProtection="true">
      <alignment horizontal="center" vertical="center" textRotation="0" wrapText="true" indent="0" shrinkToFit="false"/>
      <protection locked="true" hidden="false"/>
    </xf>
    <xf numFmtId="164" fontId="65" fillId="16" borderId="36" xfId="512" applyFont="true" applyBorder="true" applyAlignment="true" applyProtection="true">
      <alignment horizontal="general" vertical="center" textRotation="0" wrapText="true" indent="0" shrinkToFit="false"/>
      <protection locked="true" hidden="false"/>
    </xf>
    <xf numFmtId="164" fontId="65" fillId="16" borderId="44" xfId="512" applyFont="true" applyBorder="true" applyAlignment="true" applyProtection="true">
      <alignment horizontal="general" vertical="center" textRotation="0" wrapText="true" indent="0" shrinkToFit="false"/>
      <protection locked="true" hidden="false"/>
    </xf>
    <xf numFmtId="164" fontId="65" fillId="16" borderId="20" xfId="512" applyFont="true" applyBorder="true" applyAlignment="true" applyProtection="true">
      <alignment horizontal="general" vertical="center" textRotation="0" wrapText="true" indent="0" shrinkToFit="false"/>
      <protection locked="true" hidden="false"/>
    </xf>
    <xf numFmtId="165" fontId="63" fillId="0" borderId="20" xfId="475" applyFont="true" applyBorder="true" applyAlignment="true" applyProtection="true">
      <alignment horizontal="center" vertical="center" textRotation="0" wrapText="true" indent="0" shrinkToFit="false"/>
      <protection locked="true" hidden="false"/>
    </xf>
    <xf numFmtId="164" fontId="64" fillId="16" borderId="31" xfId="512" applyFont="true" applyBorder="true" applyAlignment="true" applyProtection="true">
      <alignment horizontal="general" vertical="center" textRotation="0" wrapText="true" indent="0" shrinkToFit="false"/>
      <protection locked="true" hidden="false"/>
    </xf>
    <xf numFmtId="164" fontId="64" fillId="16" borderId="49" xfId="512" applyFont="true" applyBorder="true" applyAlignment="true" applyProtection="true">
      <alignment horizontal="general" vertical="center" textRotation="0" wrapText="true" indent="0" shrinkToFit="false"/>
      <protection locked="true" hidden="false"/>
    </xf>
    <xf numFmtId="164" fontId="64" fillId="16" borderId="50" xfId="512" applyFont="true" applyBorder="true" applyAlignment="true" applyProtection="true">
      <alignment horizontal="general" vertical="center" textRotation="0" wrapText="true" indent="0" shrinkToFit="false"/>
      <protection locked="true" hidden="false"/>
    </xf>
    <xf numFmtId="168" fontId="66" fillId="0" borderId="50" xfId="672" applyFont="true" applyBorder="true" applyAlignment="true" applyProtection="true">
      <alignment horizontal="center" vertical="center" textRotation="0" wrapText="true" indent="0" shrinkToFit="false"/>
      <protection locked="true" hidden="false"/>
    </xf>
    <xf numFmtId="168" fontId="66" fillId="0" borderId="15" xfId="672" applyFont="true" applyBorder="true" applyAlignment="true" applyProtection="true">
      <alignment horizontal="center" vertical="center" textRotation="0" wrapText="true" indent="0" shrinkToFit="false"/>
      <protection locked="true" hidden="false"/>
    </xf>
    <xf numFmtId="168" fontId="66" fillId="0" borderId="4" xfId="672" applyFont="true" applyBorder="true" applyAlignment="true" applyProtection="true">
      <alignment horizontal="center" vertical="center" textRotation="0" wrapText="true" indent="0" shrinkToFit="false"/>
      <protection locked="true" hidden="false"/>
    </xf>
    <xf numFmtId="168" fontId="66" fillId="0" borderId="37" xfId="672" applyFont="true" applyBorder="true" applyAlignment="true" applyProtection="true">
      <alignment horizontal="center" vertical="center" textRotation="0" wrapText="true" indent="0" shrinkToFit="false"/>
      <protection locked="true" hidden="false"/>
    </xf>
    <xf numFmtId="168" fontId="66" fillId="0" borderId="38" xfId="672" applyFont="true" applyBorder="true" applyAlignment="true" applyProtection="true">
      <alignment horizontal="center" vertical="center" textRotation="0" wrapText="true" indent="0" shrinkToFit="false"/>
      <protection locked="true" hidden="false"/>
    </xf>
    <xf numFmtId="164" fontId="64" fillId="16" borderId="39" xfId="512" applyFont="true" applyBorder="true" applyAlignment="true" applyProtection="true">
      <alignment horizontal="general" vertical="center" textRotation="0" wrapText="true" indent="0" shrinkToFit="false"/>
      <protection locked="true" hidden="false"/>
    </xf>
    <xf numFmtId="164" fontId="64" fillId="16" borderId="51" xfId="512" applyFont="true" applyBorder="true" applyAlignment="true" applyProtection="true">
      <alignment horizontal="general" vertical="center" textRotation="0" wrapText="true" indent="0" shrinkToFit="false"/>
      <protection locked="true" hidden="false"/>
    </xf>
    <xf numFmtId="164" fontId="64" fillId="16" borderId="21" xfId="512" applyFont="true" applyBorder="true" applyAlignment="true" applyProtection="true">
      <alignment horizontal="general" vertical="center" textRotation="0" wrapText="true" indent="0" shrinkToFit="false"/>
      <protection locked="true" hidden="false"/>
    </xf>
    <xf numFmtId="168" fontId="66" fillId="0" borderId="21" xfId="672" applyFont="true" applyBorder="true" applyAlignment="true" applyProtection="true">
      <alignment horizontal="center" vertical="center" textRotation="0" wrapText="true" indent="0" shrinkToFit="false"/>
      <protection locked="true" hidden="false"/>
    </xf>
    <xf numFmtId="168" fontId="66" fillId="0" borderId="52" xfId="672" applyFont="true" applyBorder="true" applyAlignment="true" applyProtection="true">
      <alignment horizontal="center" vertical="center" textRotation="0" wrapText="true" indent="0" shrinkToFit="false"/>
      <protection locked="true" hidden="false"/>
    </xf>
    <xf numFmtId="168" fontId="66" fillId="0" borderId="53" xfId="672" applyFont="true" applyBorder="true" applyAlignment="true" applyProtection="true">
      <alignment horizontal="center" vertical="center" textRotation="0" wrapText="true" indent="0" shrinkToFit="false"/>
      <protection locked="true" hidden="false"/>
    </xf>
    <xf numFmtId="168" fontId="66" fillId="0" borderId="54" xfId="672" applyFont="true" applyBorder="true" applyAlignment="true" applyProtection="true">
      <alignment horizontal="center" vertical="center" textRotation="0" wrapText="true" indent="0" shrinkToFit="false"/>
      <protection locked="true" hidden="false"/>
    </xf>
    <xf numFmtId="168" fontId="66" fillId="0" borderId="55" xfId="672" applyFont="true" applyBorder="true" applyAlignment="true" applyProtection="true">
      <alignment horizontal="center" vertical="center" textRotation="0" wrapText="true" indent="0" shrinkToFit="false"/>
      <protection locked="true" hidden="false"/>
    </xf>
    <xf numFmtId="164" fontId="65" fillId="16" borderId="31" xfId="512" applyFont="true" applyBorder="true" applyAlignment="true" applyProtection="true">
      <alignment horizontal="general" vertical="center" textRotation="0" wrapText="false" indent="0" shrinkToFit="false"/>
      <protection locked="true" hidden="false"/>
    </xf>
    <xf numFmtId="164" fontId="65" fillId="16" borderId="50" xfId="512" applyFont="true" applyBorder="true" applyAlignment="true" applyProtection="true">
      <alignment horizontal="general" vertical="center" textRotation="0" wrapText="false" indent="0" shrinkToFit="false"/>
      <protection locked="true" hidden="false"/>
    </xf>
    <xf numFmtId="165" fontId="63" fillId="0" borderId="50" xfId="475" applyFont="true" applyBorder="true" applyAlignment="true" applyProtection="true">
      <alignment horizontal="center" vertical="center" textRotation="0" wrapText="true" indent="0" shrinkToFit="false"/>
      <protection locked="true" hidden="false"/>
    </xf>
    <xf numFmtId="164" fontId="65" fillId="16" borderId="39" xfId="512" applyFont="true" applyBorder="true" applyAlignment="true" applyProtection="true">
      <alignment horizontal="general" vertical="center" textRotation="0" wrapText="true" indent="0" shrinkToFit="false"/>
      <protection locked="true" hidden="false"/>
    </xf>
    <xf numFmtId="164" fontId="64" fillId="16" borderId="24" xfId="539" applyFont="true" applyBorder="true" applyAlignment="true" applyProtection="true">
      <alignment horizontal="center" vertical="center" textRotation="0" wrapText="false" indent="0" shrinkToFit="false"/>
      <protection locked="true" hidden="false"/>
    </xf>
    <xf numFmtId="164" fontId="65" fillId="16" borderId="56" xfId="512" applyFont="true" applyBorder="true" applyAlignment="true" applyProtection="true">
      <alignment horizontal="general" vertical="center" textRotation="0" wrapText="true" indent="0" shrinkToFit="false"/>
      <protection locked="true" hidden="false"/>
    </xf>
    <xf numFmtId="164" fontId="65" fillId="16" borderId="19" xfId="512" applyFont="true" applyBorder="true" applyAlignment="true" applyProtection="true">
      <alignment horizontal="general" vertical="center" textRotation="0" wrapText="true" indent="0" shrinkToFit="false"/>
      <protection locked="true" hidden="false"/>
    </xf>
    <xf numFmtId="164" fontId="65" fillId="16" borderId="44" xfId="475" applyFont="true" applyBorder="true" applyAlignment="true" applyProtection="true">
      <alignment horizontal="left" vertical="center" textRotation="0" wrapText="true" indent="0" shrinkToFit="false"/>
      <protection locked="true" hidden="false"/>
    </xf>
    <xf numFmtId="164" fontId="65" fillId="16" borderId="20" xfId="475" applyFont="true" applyBorder="true" applyAlignment="true" applyProtection="true">
      <alignment horizontal="left" vertical="center" textRotation="0" wrapText="true" indent="0" shrinkToFit="false"/>
      <protection locked="true" hidden="false"/>
    </xf>
    <xf numFmtId="164" fontId="65" fillId="16" borderId="51" xfId="475" applyFont="true" applyBorder="true" applyAlignment="true" applyProtection="true">
      <alignment horizontal="left" vertical="center" textRotation="0" wrapText="true" indent="0" shrinkToFit="false"/>
      <protection locked="true" hidden="false"/>
    </xf>
    <xf numFmtId="164" fontId="65" fillId="16" borderId="21" xfId="475" applyFont="true" applyBorder="true" applyAlignment="true" applyProtection="true">
      <alignment horizontal="left" vertical="center" textRotation="0" wrapText="true" indent="0" shrinkToFit="false"/>
      <protection locked="true" hidden="false"/>
    </xf>
    <xf numFmtId="165" fontId="63" fillId="24" borderId="21" xfId="475" applyFont="true" applyBorder="true" applyAlignment="true" applyProtection="true">
      <alignment horizontal="center" vertical="center" textRotation="0" wrapText="true" indent="0" shrinkToFit="false"/>
      <protection locked="true" hidden="false"/>
    </xf>
    <xf numFmtId="165" fontId="63" fillId="0" borderId="21" xfId="475" applyFont="true" applyBorder="true" applyAlignment="true" applyProtection="true">
      <alignment horizontal="center" vertical="center" textRotation="0" wrapText="true" indent="0" shrinkToFit="false"/>
      <protection locked="true" hidden="false"/>
    </xf>
    <xf numFmtId="164" fontId="68" fillId="0" borderId="0" xfId="475" applyFont="true" applyBorder="false" applyAlignment="true" applyProtection="true">
      <alignment horizontal="left" vertical="center" textRotation="0" wrapText="true" indent="0" shrinkToFit="false"/>
      <protection locked="true" hidden="false"/>
    </xf>
    <xf numFmtId="164" fontId="69" fillId="0" borderId="0" xfId="475" applyFont="true" applyBorder="false" applyAlignment="true" applyProtection="true">
      <alignment horizontal="left" vertical="center" textRotation="0" wrapText="true" indent="0" shrinkToFit="false"/>
      <protection locked="true" hidden="false"/>
    </xf>
    <xf numFmtId="164" fontId="70" fillId="0" borderId="0" xfId="475" applyFont="true" applyBorder="true" applyAlignment="true" applyProtection="true">
      <alignment horizontal="center" vertical="bottom" textRotation="0" wrapText="false" indent="0" shrinkToFit="false"/>
      <protection locked="true" hidden="false"/>
    </xf>
    <xf numFmtId="164" fontId="71" fillId="0" borderId="0" xfId="475" applyFont="true" applyBorder="false" applyAlignment="true" applyProtection="true">
      <alignment horizontal="left" vertical="center" textRotation="0" wrapText="false" indent="0" shrinkToFit="false"/>
      <protection locked="true" hidden="false"/>
    </xf>
    <xf numFmtId="164" fontId="69" fillId="0" borderId="0" xfId="475" applyFont="tru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74" fontId="73" fillId="0" borderId="0" xfId="0" applyFont="true" applyBorder="false" applyAlignment="false" applyProtection="true">
      <alignment horizontal="general" vertical="bottom" textRotation="0" wrapText="false" indent="0" shrinkToFit="false"/>
      <protection locked="true" hidden="false"/>
    </xf>
    <xf numFmtId="164" fontId="73" fillId="25" borderId="0" xfId="0" applyFont="true" applyBorder="false" applyAlignment="false" applyProtection="true">
      <alignment horizontal="general" vertical="bottom" textRotation="0" wrapText="false" indent="0" shrinkToFit="false"/>
      <protection locked="true" hidden="false"/>
    </xf>
    <xf numFmtId="174" fontId="74" fillId="25" borderId="0" xfId="0" applyFont="true" applyBorder="false" applyAlignment="false" applyProtection="true">
      <alignment horizontal="general" vertical="bottom" textRotation="0" wrapText="false" indent="0" shrinkToFit="false"/>
      <protection locked="true" hidden="false"/>
    </xf>
    <xf numFmtId="174" fontId="73" fillId="25"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75" fillId="25" borderId="0" xfId="0" applyFont="true" applyBorder="false" applyAlignment="true" applyProtection="true">
      <alignment horizontal="left" vertical="center" textRotation="0" wrapText="false" indent="0" shrinkToFit="false"/>
      <protection locked="true" hidden="false"/>
    </xf>
    <xf numFmtId="164" fontId="52" fillId="25" borderId="0" xfId="0" applyFont="true" applyBorder="false" applyAlignment="true" applyProtection="true">
      <alignment horizontal="left" vertical="center" textRotation="0" wrapText="false" indent="0" shrinkToFit="false"/>
      <protection locked="true" hidden="false"/>
    </xf>
    <xf numFmtId="164" fontId="52" fillId="25" borderId="0" xfId="0" applyFont="true" applyBorder="false" applyAlignment="true" applyProtection="true">
      <alignment horizontal="general" vertical="center" textRotation="0" wrapText="false" indent="0" shrinkToFit="false"/>
      <protection locked="true" hidden="false"/>
    </xf>
    <xf numFmtId="183" fontId="76" fillId="0" borderId="0" xfId="0" applyFont="true" applyBorder="false" applyAlignment="true" applyProtection="true">
      <alignment horizontal="center" vertical="bottom" textRotation="0" wrapText="false" indent="0" shrinkToFit="false"/>
      <protection locked="true" hidden="false"/>
    </xf>
    <xf numFmtId="164" fontId="77" fillId="25" borderId="0" xfId="0" applyFont="true" applyBorder="false" applyAlignment="true" applyProtection="true">
      <alignment horizontal="general" vertical="center" textRotation="0" wrapText="false" indent="0" shrinkToFit="false"/>
      <protection locked="true" hidden="false"/>
    </xf>
    <xf numFmtId="181" fontId="77" fillId="25"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74" fontId="78"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74" fontId="79" fillId="0" borderId="0" xfId="0" applyFont="true" applyBorder="false" applyAlignment="true" applyProtection="true">
      <alignment horizontal="center" vertical="bottom" textRotation="0" wrapText="false" indent="0" shrinkToFit="false"/>
      <protection locked="true" hidden="false"/>
    </xf>
    <xf numFmtId="164" fontId="15" fillId="16" borderId="24" xfId="0" applyFont="true" applyBorder="true" applyAlignment="true" applyProtection="false">
      <alignment horizontal="center" vertical="center" textRotation="0" wrapText="false" indent="0" shrinkToFit="false"/>
      <protection locked="true" hidden="false"/>
    </xf>
    <xf numFmtId="164" fontId="15" fillId="16" borderId="57" xfId="0" applyFont="true" applyBorder="true" applyAlignment="true" applyProtection="false">
      <alignment horizontal="center" vertical="center" textRotation="0" wrapText="false" indent="0" shrinkToFit="false"/>
      <protection locked="true" hidden="false"/>
    </xf>
    <xf numFmtId="174" fontId="15" fillId="16" borderId="26" xfId="0" applyFont="true" applyBorder="true" applyAlignment="true" applyProtection="false">
      <alignment horizontal="center" vertical="center" textRotation="0" wrapText="false" indent="0" shrinkToFit="false"/>
      <protection locked="true" hidden="false"/>
    </xf>
    <xf numFmtId="174" fontId="80" fillId="16" borderId="24" xfId="0" applyFont="true" applyBorder="true" applyAlignment="true" applyProtection="true">
      <alignment horizontal="center" vertical="center" textRotation="0" wrapText="true" indent="0" shrinkToFit="false"/>
      <protection locked="true" hidden="false"/>
    </xf>
    <xf numFmtId="174" fontId="80" fillId="16" borderId="57" xfId="0" applyFont="true" applyBorder="true" applyAlignment="true" applyProtection="true">
      <alignment horizontal="center" vertical="center" textRotation="0" wrapText="true" indent="0" shrinkToFit="false"/>
      <protection locked="true" hidden="false"/>
    </xf>
    <xf numFmtId="174" fontId="80" fillId="16" borderId="26" xfId="0" applyFont="true" applyBorder="true" applyAlignment="true" applyProtection="true">
      <alignment horizontal="center" vertical="center" textRotation="0" wrapText="true" indent="0" shrinkToFit="false"/>
      <protection locked="true" hidden="false"/>
    </xf>
    <xf numFmtId="182" fontId="64" fillId="16" borderId="24" xfId="0" applyFont="true" applyBorder="true" applyAlignment="true" applyProtection="true">
      <alignment horizontal="center" vertical="center" textRotation="0" wrapText="false" indent="0" shrinkToFit="false"/>
      <protection locked="true" hidden="false"/>
    </xf>
    <xf numFmtId="182" fontId="64" fillId="16" borderId="57" xfId="0" applyFont="true" applyBorder="true" applyAlignment="true" applyProtection="true">
      <alignment horizontal="center" vertical="center" textRotation="0" wrapText="false" indent="0" shrinkToFit="false"/>
      <protection locked="true" hidden="false"/>
    </xf>
    <xf numFmtId="174" fontId="64" fillId="16" borderId="26" xfId="0" applyFont="true" applyBorder="true" applyAlignment="true" applyProtection="true">
      <alignment horizontal="center" vertical="center" textRotation="0" wrapText="false" indent="0" shrinkToFit="false"/>
      <protection locked="true" hidden="false"/>
    </xf>
    <xf numFmtId="182" fontId="64" fillId="16" borderId="24" xfId="0" applyFont="true" applyBorder="true" applyAlignment="true" applyProtection="true">
      <alignment horizontal="center" vertical="center" textRotation="0" wrapText="true" indent="0" shrinkToFit="false"/>
      <protection locked="true" hidden="false"/>
    </xf>
    <xf numFmtId="182" fontId="64" fillId="16" borderId="57" xfId="0" applyFont="true" applyBorder="true" applyAlignment="true" applyProtection="true">
      <alignment horizontal="center" vertical="center" textRotation="0" wrapText="true" indent="0" shrinkToFit="false"/>
      <protection locked="true" hidden="false"/>
    </xf>
    <xf numFmtId="174" fontId="64" fillId="16" borderId="26" xfId="0" applyFont="true" applyBorder="true" applyAlignment="true" applyProtection="true">
      <alignment horizontal="center" vertical="center" textRotation="0" wrapText="true" indent="0" shrinkToFit="false"/>
      <protection locked="true" hidden="false"/>
    </xf>
    <xf numFmtId="164" fontId="65" fillId="16" borderId="24" xfId="0" applyFont="true" applyBorder="true" applyAlignment="true" applyProtection="true">
      <alignment horizontal="center" vertical="center" textRotation="0" wrapText="false" indent="0" shrinkToFit="false"/>
      <protection locked="true" hidden="false"/>
    </xf>
    <xf numFmtId="164" fontId="65" fillId="16" borderId="26" xfId="0" applyFont="true" applyBorder="true" applyAlignment="true" applyProtection="true">
      <alignment horizontal="center" vertical="center"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74" fontId="0" fillId="16" borderId="57" xfId="0" applyFont="false" applyBorder="true" applyAlignment="false" applyProtection="false">
      <alignment horizontal="general" vertical="bottom" textRotation="0" wrapText="false" indent="0" shrinkToFit="false"/>
      <protection locked="true" hidden="false"/>
    </xf>
    <xf numFmtId="174" fontId="0" fillId="16" borderId="26" xfId="0" applyFont="false" applyBorder="true" applyAlignment="false" applyProtection="false">
      <alignment horizontal="general" vertical="bottom" textRotation="0" wrapText="false" indent="0" shrinkToFit="false"/>
      <protection locked="true" hidden="false"/>
    </xf>
    <xf numFmtId="182" fontId="64" fillId="16" borderId="26" xfId="0" applyFont="true" applyBorder="true" applyAlignment="true" applyProtection="true">
      <alignment horizontal="center" vertical="center" textRotation="0" wrapText="true" indent="0" shrinkToFit="false"/>
      <protection locked="true" hidden="false"/>
    </xf>
    <xf numFmtId="182" fontId="64" fillId="16" borderId="30" xfId="0" applyFont="true" applyBorder="true" applyAlignment="true" applyProtection="true">
      <alignment horizontal="center" vertical="center" textRotation="0" wrapText="true" indent="0" shrinkToFit="false"/>
      <protection locked="true" hidden="false"/>
    </xf>
    <xf numFmtId="182" fontId="64" fillId="16" borderId="29" xfId="0" applyFont="true" applyBorder="true" applyAlignment="true" applyProtection="true">
      <alignment horizontal="center" vertical="center" textRotation="0" wrapText="true" indent="0" shrinkToFit="false"/>
      <protection locked="true" hidden="false"/>
    </xf>
    <xf numFmtId="164" fontId="64" fillId="16" borderId="30" xfId="0" applyFont="true" applyBorder="true" applyAlignment="true" applyProtection="true">
      <alignment horizontal="center" vertical="center" textRotation="0" wrapText="true" indent="0" shrinkToFit="false"/>
      <protection locked="true" hidden="false"/>
    </xf>
    <xf numFmtId="164" fontId="64" fillId="16" borderId="29" xfId="0" applyFont="true" applyBorder="true" applyAlignment="true" applyProtection="true">
      <alignment horizontal="center" vertical="center" textRotation="0" wrapText="true" indent="0" shrinkToFit="false"/>
      <protection locked="true" hidden="false"/>
    </xf>
    <xf numFmtId="164" fontId="64" fillId="16" borderId="27" xfId="0" applyFont="true" applyBorder="true" applyAlignment="true" applyProtection="true">
      <alignment horizontal="center" vertical="center" textRotation="0" wrapText="true" indent="0" shrinkToFit="false"/>
      <protection locked="true" hidden="false"/>
    </xf>
    <xf numFmtId="164" fontId="64" fillId="16" borderId="58" xfId="0" applyFont="true" applyBorder="true" applyAlignment="true" applyProtection="true">
      <alignment horizontal="center" vertical="center" textRotation="0" wrapText="true" indent="0" shrinkToFit="false"/>
      <protection locked="true" hidden="false"/>
    </xf>
    <xf numFmtId="174" fontId="64" fillId="16" borderId="25" xfId="0" applyFont="true" applyBorder="true" applyAlignment="true" applyProtection="true">
      <alignment horizontal="center" vertical="center" textRotation="0" wrapText="true" indent="0" shrinkToFit="false"/>
      <protection locked="true" hidden="false"/>
    </xf>
    <xf numFmtId="164" fontId="65" fillId="16" borderId="51" xfId="0" applyFont="true" applyBorder="true" applyAlignment="true" applyProtection="true">
      <alignment horizontal="center" vertical="center" textRotation="0" wrapText="false" indent="0" shrinkToFit="false"/>
      <protection locked="true" hidden="false"/>
    </xf>
    <xf numFmtId="164" fontId="65" fillId="16" borderId="59" xfId="0" applyFont="true" applyBorder="true" applyAlignment="true" applyProtection="true">
      <alignment horizontal="center" vertical="center" textRotation="0" wrapText="false" indent="0" shrinkToFit="false"/>
      <protection locked="true" hidden="false"/>
    </xf>
    <xf numFmtId="164" fontId="65" fillId="16" borderId="60" xfId="0"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true">
      <alignment horizontal="center" vertical="center" textRotation="0" wrapText="true" indent="0" shrinkToFit="false"/>
      <protection locked="true" hidden="false"/>
    </xf>
    <xf numFmtId="182" fontId="64" fillId="16" borderId="25" xfId="0" applyFont="true" applyBorder="true" applyAlignment="true" applyProtection="true">
      <alignment horizontal="center" vertical="center" textRotation="0" wrapText="false" indent="0" shrinkToFit="false"/>
      <protection locked="true" hidden="false"/>
    </xf>
    <xf numFmtId="164" fontId="64" fillId="16" borderId="25"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64" fillId="16" borderId="31"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true" indent="0" shrinkToFit="false"/>
      <protection locked="true" hidden="false"/>
    </xf>
    <xf numFmtId="164" fontId="65" fillId="16" borderId="25" xfId="0" applyFont="true" applyBorder="true" applyAlignment="true" applyProtection="true">
      <alignment horizontal="center" vertical="center" textRotation="0" wrapText="false" indent="0" shrinkToFit="false"/>
      <protection locked="true" hidden="false"/>
    </xf>
    <xf numFmtId="164" fontId="68" fillId="25" borderId="0" xfId="0" applyFont="true" applyBorder="false" applyAlignment="true" applyProtection="true">
      <alignment horizontal="center" vertical="bottom" textRotation="0" wrapText="true" indent="0" shrinkToFit="false"/>
      <protection locked="true" hidden="false"/>
    </xf>
    <xf numFmtId="164" fontId="65" fillId="16" borderId="44" xfId="0" applyFont="true" applyBorder="true" applyAlignment="true" applyProtection="true">
      <alignment horizontal="center" vertical="center" textRotation="0" wrapText="false" indent="0" shrinkToFit="false"/>
      <protection locked="true" hidden="false"/>
    </xf>
    <xf numFmtId="164" fontId="65" fillId="16" borderId="61"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4" fontId="64" fillId="16" borderId="31" xfId="0" applyFont="true" applyBorder="true" applyAlignment="true" applyProtection="true">
      <alignment horizontal="general" vertical="top" textRotation="0" wrapText="true" indent="0" shrinkToFit="false"/>
      <protection locked="true" hidden="false"/>
    </xf>
    <xf numFmtId="164" fontId="82" fillId="16" borderId="25" xfId="0" applyFont="true" applyBorder="true" applyAlignment="true" applyProtection="true">
      <alignment horizontal="center" vertical="center" textRotation="0" wrapText="true" indent="0" shrinkToFit="false"/>
      <protection locked="true" hidden="false"/>
    </xf>
    <xf numFmtId="164" fontId="64" fillId="16" borderId="19" xfId="0" applyFont="true" applyBorder="true" applyAlignment="true" applyProtection="true">
      <alignment horizontal="general" vertical="top" textRotation="0" wrapText="true" indent="0" shrinkToFit="false"/>
      <protection locked="true" hidden="false"/>
    </xf>
    <xf numFmtId="165" fontId="63" fillId="0" borderId="38" xfId="0" applyFont="true" applyBorder="true" applyAlignment="true" applyProtection="false">
      <alignment horizontal="right" vertical="center" textRotation="0" wrapText="false" indent="0" shrinkToFit="false"/>
      <protection locked="true" hidden="false"/>
    </xf>
    <xf numFmtId="165" fontId="68" fillId="0" borderId="37" xfId="0" applyFont="true" applyBorder="true" applyAlignment="true" applyProtection="true">
      <alignment horizontal="right" vertical="bottom" textRotation="0" wrapText="false" indent="0" shrinkToFit="false"/>
      <protection locked="true" hidden="false"/>
    </xf>
    <xf numFmtId="165" fontId="68" fillId="0" borderId="48" xfId="0" applyFont="true" applyBorder="true" applyAlignment="true" applyProtection="true">
      <alignment horizontal="right" vertical="bottom" textRotation="0" wrapText="false" indent="0" shrinkToFit="false"/>
      <protection locked="true" hidden="false"/>
    </xf>
    <xf numFmtId="165" fontId="68" fillId="0" borderId="47" xfId="0" applyFont="true" applyBorder="true" applyAlignment="true" applyProtection="true">
      <alignment horizontal="right" vertical="bottom" textRotation="0" wrapText="false" indent="0" shrinkToFit="false"/>
      <protection locked="true" hidden="false"/>
    </xf>
    <xf numFmtId="165" fontId="63" fillId="0" borderId="48" xfId="0" applyFont="true" applyBorder="true" applyAlignment="false" applyProtection="false">
      <alignment horizontal="general" vertical="bottom" textRotation="0" wrapText="false" indent="0" shrinkToFit="false"/>
      <protection locked="true" hidden="false"/>
    </xf>
    <xf numFmtId="165" fontId="63" fillId="0" borderId="47" xfId="0" applyFont="true" applyBorder="true" applyAlignment="false" applyProtection="false">
      <alignment horizontal="general" vertical="bottom" textRotation="0" wrapText="false" indent="0" shrinkToFit="false"/>
      <protection locked="true" hidden="false"/>
    </xf>
    <xf numFmtId="174" fontId="63" fillId="0" borderId="19" xfId="0" applyFont="true" applyBorder="true" applyAlignment="false" applyProtection="false">
      <alignment horizontal="general" vertical="bottom" textRotation="0" wrapText="false" indent="0" shrinkToFit="false"/>
      <protection locked="true" hidden="false"/>
    </xf>
    <xf numFmtId="165" fontId="63" fillId="0" borderId="19"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64" fillId="16" borderId="36" xfId="0" applyFont="true" applyBorder="true" applyAlignment="true" applyProtection="true">
      <alignment horizontal="left" vertical="top" textRotation="0" wrapText="true" indent="0" shrinkToFit="false"/>
      <protection locked="true" hidden="false"/>
    </xf>
    <xf numFmtId="164" fontId="64" fillId="16" borderId="20" xfId="0" applyFont="true" applyBorder="true" applyAlignment="true" applyProtection="true">
      <alignment horizontal="left" vertical="top" textRotation="0" wrapText="true" indent="0" shrinkToFit="false"/>
      <protection locked="true" hidden="false"/>
    </xf>
    <xf numFmtId="165" fontId="68" fillId="0" borderId="38" xfId="0" applyFont="true" applyBorder="true" applyAlignment="true" applyProtection="true">
      <alignment horizontal="right" vertical="bottom" textRotation="0" wrapText="false" indent="0" shrinkToFit="false"/>
      <protection locked="true" hidden="false"/>
    </xf>
    <xf numFmtId="165" fontId="63" fillId="0" borderId="38" xfId="0" applyFont="true" applyBorder="true" applyAlignment="false" applyProtection="false">
      <alignment horizontal="general" vertical="bottom" textRotation="0" wrapText="false" indent="0" shrinkToFit="false"/>
      <protection locked="true" hidden="false"/>
    </xf>
    <xf numFmtId="165" fontId="63" fillId="0" borderId="37" xfId="0" applyFont="true" applyBorder="true" applyAlignment="false" applyProtection="false">
      <alignment horizontal="general" vertical="bottom" textRotation="0" wrapText="false" indent="0" shrinkToFit="false"/>
      <protection locked="true" hidden="false"/>
    </xf>
    <xf numFmtId="174" fontId="63" fillId="0" borderId="20" xfId="0" applyFont="true" applyBorder="true" applyAlignment="false" applyProtection="false">
      <alignment horizontal="general" vertical="bottom" textRotation="0" wrapText="false" indent="0" shrinkToFit="false"/>
      <protection locked="true" hidden="false"/>
    </xf>
    <xf numFmtId="165" fontId="63" fillId="0" borderId="20" xfId="0" applyFont="true" applyBorder="true" applyAlignment="false" applyProtection="false">
      <alignment horizontal="general" vertical="bottom" textRotation="0" wrapText="false" indent="0" shrinkToFit="false"/>
      <protection locked="true" hidden="false"/>
    </xf>
    <xf numFmtId="164" fontId="65" fillId="16" borderId="36" xfId="0" applyFont="true" applyBorder="true" applyAlignment="true" applyProtection="true">
      <alignment horizontal="left" vertical="top" textRotation="0" wrapText="true" indent="3" shrinkToFit="false"/>
      <protection locked="true" hidden="false"/>
    </xf>
    <xf numFmtId="164" fontId="65" fillId="16" borderId="20" xfId="0" applyFont="true" applyBorder="true" applyAlignment="true" applyProtection="true">
      <alignment horizontal="left" vertical="top" textRotation="0" wrapText="true" indent="3" shrinkToFit="false"/>
      <protection locked="true" hidden="false"/>
    </xf>
    <xf numFmtId="164" fontId="64" fillId="16" borderId="36" xfId="0" applyFont="true" applyBorder="true" applyAlignment="true" applyProtection="true">
      <alignment horizontal="left" vertical="top" textRotation="0" wrapText="true" indent="3" shrinkToFit="false"/>
      <protection locked="true" hidden="false"/>
    </xf>
    <xf numFmtId="164" fontId="64" fillId="16" borderId="20" xfId="0" applyFont="true" applyBorder="true" applyAlignment="true" applyProtection="true">
      <alignment horizontal="left" vertical="top" textRotation="0" wrapText="true" indent="3" shrinkToFit="false"/>
      <protection locked="true" hidden="false"/>
    </xf>
    <xf numFmtId="164" fontId="65" fillId="16" borderId="36" xfId="0" applyFont="true" applyBorder="true" applyAlignment="true" applyProtection="true">
      <alignment horizontal="left" vertical="top" textRotation="0" wrapText="true" indent="5" shrinkToFit="false"/>
      <protection locked="true" hidden="false"/>
    </xf>
    <xf numFmtId="164" fontId="65" fillId="16" borderId="20" xfId="0" applyFont="true" applyBorder="true" applyAlignment="true" applyProtection="true">
      <alignment horizontal="left" vertical="top" textRotation="0" wrapText="true" indent="5" shrinkToFit="false"/>
      <protection locked="true" hidden="false"/>
    </xf>
    <xf numFmtId="165" fontId="68" fillId="24" borderId="38" xfId="0" applyFont="true" applyBorder="true" applyAlignment="true" applyProtection="true">
      <alignment horizontal="right" vertical="bottom" textRotation="0" wrapText="false" indent="0" shrinkToFit="false"/>
      <protection locked="true" hidden="false"/>
    </xf>
    <xf numFmtId="165" fontId="68" fillId="24" borderId="37" xfId="0" applyFont="true" applyBorder="true" applyAlignment="true" applyProtection="true">
      <alignment horizontal="right" vertical="bottom" textRotation="0" wrapText="false" indent="0" shrinkToFit="false"/>
      <protection locked="true" hidden="false"/>
    </xf>
    <xf numFmtId="165" fontId="63" fillId="24" borderId="38" xfId="0" applyFont="true" applyBorder="true" applyAlignment="false" applyProtection="false">
      <alignment horizontal="general" vertical="bottom" textRotation="0" wrapText="false" indent="0" shrinkToFit="false"/>
      <protection locked="true" hidden="false"/>
    </xf>
    <xf numFmtId="165" fontId="63" fillId="24" borderId="37" xfId="0" applyFont="true" applyBorder="true" applyAlignment="false" applyProtection="false">
      <alignment horizontal="general" vertical="bottom" textRotation="0" wrapText="false" indent="0" shrinkToFit="false"/>
      <protection locked="true" hidden="false"/>
    </xf>
    <xf numFmtId="174" fontId="63" fillId="24" borderId="20" xfId="0" applyFont="true" applyBorder="true" applyAlignment="false" applyProtection="false">
      <alignment horizontal="general" vertical="bottom" textRotation="0" wrapText="false" indent="0" shrinkToFit="false"/>
      <protection locked="true" hidden="false"/>
    </xf>
    <xf numFmtId="165" fontId="63" fillId="24" borderId="2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4" fillId="16" borderId="21" xfId="0" applyFont="true" applyBorder="true" applyAlignment="true" applyProtection="true">
      <alignment horizontal="left" vertical="top" textRotation="0" wrapText="true" indent="0" shrinkToFit="false"/>
      <protection locked="true" hidden="false"/>
    </xf>
    <xf numFmtId="165" fontId="71" fillId="0" borderId="55" xfId="0" applyFont="true" applyBorder="true" applyAlignment="true" applyProtection="true">
      <alignment horizontal="right" vertical="bottom" textRotation="0" wrapText="false" indent="0" shrinkToFit="false"/>
      <protection locked="true" hidden="false"/>
    </xf>
    <xf numFmtId="165" fontId="71" fillId="0" borderId="54" xfId="0" applyFont="true" applyBorder="true" applyAlignment="true" applyProtection="true">
      <alignment horizontal="right" vertical="bottom" textRotation="0" wrapText="false" indent="0" shrinkToFit="false"/>
      <protection locked="true" hidden="false"/>
    </xf>
    <xf numFmtId="165" fontId="66" fillId="0" borderId="55" xfId="0" applyFont="true" applyBorder="true" applyAlignment="false" applyProtection="false">
      <alignment horizontal="general" vertical="bottom" textRotation="0" wrapText="false" indent="0" shrinkToFit="false"/>
      <protection locked="true" hidden="false"/>
    </xf>
    <xf numFmtId="165" fontId="66" fillId="0" borderId="54" xfId="0" applyFont="true" applyBorder="true" applyAlignment="false" applyProtection="false">
      <alignment horizontal="general" vertical="bottom" textRotation="0" wrapText="false" indent="0" shrinkToFit="false"/>
      <protection locked="true" hidden="false"/>
    </xf>
    <xf numFmtId="174" fontId="66" fillId="0" borderId="2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5" fontId="66" fillId="0" borderId="2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63" fillId="0" borderId="48" xfId="0" applyFont="true" applyBorder="true" applyAlignment="true" applyProtection="false">
      <alignment horizontal="right" vertical="center" textRotation="0" wrapText="false" indent="0" shrinkToFit="false"/>
      <protection locked="true" hidden="false"/>
    </xf>
    <xf numFmtId="165" fontId="63" fillId="0" borderId="55" xfId="0" applyFont="true" applyBorder="true" applyAlignment="false" applyProtection="false">
      <alignment horizontal="general" vertical="bottom" textRotation="0" wrapText="false" indent="0" shrinkToFit="false"/>
      <protection locked="true" hidden="false"/>
    </xf>
    <xf numFmtId="165" fontId="63" fillId="0" borderId="54" xfId="0" applyFont="true" applyBorder="true" applyAlignment="false" applyProtection="false">
      <alignment horizontal="general" vertical="bottom" textRotation="0" wrapText="false" indent="0" shrinkToFit="false"/>
      <protection locked="true" hidden="false"/>
    </xf>
    <xf numFmtId="165" fontId="66" fillId="0" borderId="60" xfId="0" applyFont="true" applyBorder="true" applyAlignment="false" applyProtection="false">
      <alignment horizontal="general" vertical="bottom" textRotation="0" wrapText="false" indent="0" shrinkToFit="false"/>
      <protection locked="true" hidden="false"/>
    </xf>
    <xf numFmtId="165" fontId="66" fillId="0" borderId="59" xfId="0" applyFont="true" applyBorder="true" applyAlignment="false" applyProtection="false">
      <alignment horizontal="general" vertical="bottom" textRotation="0" wrapText="false" indent="0" shrinkToFit="false"/>
      <protection locked="true" hidden="false"/>
    </xf>
    <xf numFmtId="165" fontId="68" fillId="0" borderId="49" xfId="0" applyFont="true" applyBorder="true" applyAlignment="true" applyProtection="true">
      <alignment horizontal="right" vertical="bottom" textRotation="0" wrapText="false" indent="0" shrinkToFit="false"/>
      <protection locked="true" hidden="false"/>
    </xf>
    <xf numFmtId="165" fontId="68" fillId="0" borderId="62" xfId="0" applyFont="true" applyBorder="true" applyAlignment="true" applyProtection="true">
      <alignment horizontal="right" vertical="bottom" textRotation="0" wrapText="false" indent="0" shrinkToFit="false"/>
      <protection locked="true" hidden="false"/>
    </xf>
    <xf numFmtId="164" fontId="64" fillId="16" borderId="49" xfId="0" applyFont="true" applyBorder="true" applyAlignment="true" applyProtection="true">
      <alignment horizontal="center" vertical="center" textRotation="0" wrapText="true" indent="0" shrinkToFit="false"/>
      <protection locked="true" hidden="false"/>
    </xf>
    <xf numFmtId="164" fontId="64" fillId="16" borderId="62" xfId="0" applyFont="true" applyBorder="true" applyAlignment="true" applyProtection="true">
      <alignment horizontal="center" vertical="center" textRotation="0" wrapText="true" indent="0" shrinkToFit="false"/>
      <protection locked="true" hidden="false"/>
    </xf>
    <xf numFmtId="174" fontId="64" fillId="16" borderId="31" xfId="0" applyFont="true" applyBorder="true" applyAlignment="true" applyProtection="true">
      <alignment horizontal="center" vertical="center" textRotation="0" wrapText="true" indent="0" shrinkToFit="false"/>
      <protection locked="true" hidden="false"/>
    </xf>
    <xf numFmtId="164" fontId="65" fillId="16" borderId="63" xfId="0" applyFont="true" applyBorder="true" applyAlignment="true" applyProtection="true">
      <alignment horizontal="center" vertical="center" textRotation="0" wrapText="false" indent="0" shrinkToFit="false"/>
      <protection locked="true" hidden="false"/>
    </xf>
    <xf numFmtId="165" fontId="63" fillId="0" borderId="64" xfId="0" applyFont="true" applyBorder="true" applyAlignment="false" applyProtection="false">
      <alignment horizontal="general" vertical="bottom" textRotation="0" wrapText="false" indent="0" shrinkToFit="false"/>
      <protection locked="true" hidden="false"/>
    </xf>
    <xf numFmtId="174" fontId="63" fillId="0" borderId="47" xfId="0" applyFont="true" applyBorder="true" applyAlignment="false" applyProtection="false">
      <alignment horizontal="general" vertical="bottom" textRotation="0" wrapText="false" indent="0" shrinkToFit="false"/>
      <protection locked="true" hidden="false"/>
    </xf>
    <xf numFmtId="165" fontId="63" fillId="0" borderId="65" xfId="0" applyFont="true" applyBorder="true" applyAlignment="false" applyProtection="false">
      <alignment horizontal="general" vertical="bottom" textRotation="0" wrapText="false" indent="0" shrinkToFit="false"/>
      <protection locked="true" hidden="false"/>
    </xf>
    <xf numFmtId="174" fontId="63" fillId="0" borderId="37" xfId="0" applyFont="true" applyBorder="true" applyAlignment="false" applyProtection="false">
      <alignment horizontal="general" vertical="bottom" textRotation="0" wrapText="false" indent="0" shrinkToFit="false"/>
      <protection locked="true" hidden="false"/>
    </xf>
    <xf numFmtId="165" fontId="63" fillId="24" borderId="65" xfId="0" applyFont="true" applyBorder="true" applyAlignment="false" applyProtection="false">
      <alignment horizontal="general" vertical="bottom" textRotation="0" wrapText="false" indent="0" shrinkToFit="false"/>
      <protection locked="true" hidden="false"/>
    </xf>
    <xf numFmtId="174" fontId="63" fillId="24" borderId="37" xfId="0" applyFont="true" applyBorder="true" applyAlignment="false" applyProtection="false">
      <alignment horizontal="general" vertical="bottom" textRotation="0" wrapText="false" indent="0" shrinkToFit="false"/>
      <protection locked="true" hidden="false"/>
    </xf>
    <xf numFmtId="174" fontId="66" fillId="0" borderId="5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true">
      <alignment horizontal="general" vertical="bottom" textRotation="0" wrapText="false" indent="0" shrinkToFit="false"/>
      <protection locked="true" hidden="false"/>
    </xf>
    <xf numFmtId="164" fontId="74" fillId="25" borderId="0" xfId="0" applyFont="true" applyBorder="false" applyAlignment="false" applyProtection="true">
      <alignment horizontal="general" vertical="bottom" textRotation="0" wrapText="false" indent="0" shrinkToFit="false"/>
      <protection locked="true" hidden="false"/>
    </xf>
    <xf numFmtId="180" fontId="73" fillId="25" borderId="0" xfId="0" applyFont="true" applyBorder="false" applyAlignment="false" applyProtection="true">
      <alignment horizontal="general" vertical="bottom" textRotation="0" wrapText="false" indent="0" shrinkToFit="false"/>
      <protection locked="true" hidden="false"/>
    </xf>
    <xf numFmtId="164" fontId="75" fillId="25" borderId="0" xfId="0" applyFont="true" applyBorder="false" applyAlignment="true" applyProtection="true">
      <alignment horizontal="general" vertical="center" textRotation="0" wrapText="false" indent="0" shrinkToFit="false"/>
      <protection locked="true" hidden="false"/>
    </xf>
    <xf numFmtId="180" fontId="76" fillId="0" borderId="0" xfId="0" applyFont="true" applyBorder="false" applyAlignment="true" applyProtection="true">
      <alignment horizontal="center" vertical="bottom" textRotation="0" wrapText="false" indent="0" shrinkToFit="false"/>
      <protection locked="true" hidden="false"/>
    </xf>
    <xf numFmtId="180" fontId="79" fillId="0" borderId="0" xfId="0" applyFont="true" applyBorder="false" applyAlignment="true" applyProtection="true">
      <alignment horizontal="center" vertical="bottom" textRotation="0" wrapText="false" indent="0" shrinkToFit="false"/>
      <protection locked="true" hidden="false"/>
    </xf>
    <xf numFmtId="164" fontId="80" fillId="16" borderId="24" xfId="0" applyFont="true" applyBorder="true" applyAlignment="true" applyProtection="true">
      <alignment horizontal="center" vertical="center" textRotation="0" wrapText="false" indent="0" shrinkToFit="false"/>
      <protection locked="true" hidden="false"/>
    </xf>
    <xf numFmtId="174" fontId="80" fillId="16" borderId="24" xfId="0" applyFont="true" applyBorder="true" applyAlignment="true" applyProtection="true">
      <alignment horizontal="center" vertical="center" textRotation="0" wrapText="false" indent="0" shrinkToFit="false"/>
      <protection locked="true" hidden="false"/>
    </xf>
    <xf numFmtId="180" fontId="64" fillId="16" borderId="57" xfId="0" applyFont="true" applyBorder="true" applyAlignment="true" applyProtection="true">
      <alignment horizontal="center" vertical="center" textRotation="0" wrapText="true" indent="0" shrinkToFit="false"/>
      <protection locked="true" hidden="false"/>
    </xf>
    <xf numFmtId="164" fontId="64" fillId="16" borderId="57" xfId="0" applyFont="true" applyBorder="true" applyAlignment="true" applyProtection="true">
      <alignment horizontal="center" vertical="center" textRotation="0" wrapText="true" indent="0" shrinkToFit="false"/>
      <protection locked="true" hidden="false"/>
    </xf>
    <xf numFmtId="164" fontId="64" fillId="16" borderId="26" xfId="0" applyFont="true" applyBorder="true" applyAlignment="true" applyProtection="true">
      <alignment horizontal="center" vertical="center" textRotation="0" wrapText="true" indent="0" shrinkToFit="false"/>
      <protection locked="true" hidden="false"/>
    </xf>
    <xf numFmtId="182" fontId="64" fillId="16" borderId="26" xfId="0" applyFont="true" applyBorder="true" applyAlignment="true" applyProtection="true">
      <alignment horizontal="center" vertical="center" textRotation="0" wrapText="false" indent="0" shrinkToFit="false"/>
      <protection locked="true" hidden="false"/>
    </xf>
    <xf numFmtId="164" fontId="64" fillId="16" borderId="56" xfId="0" applyFont="true" applyBorder="true" applyAlignment="true" applyProtection="true">
      <alignment horizontal="center" vertical="center" textRotation="0" wrapText="true" indent="0" shrinkToFit="false"/>
      <protection locked="true" hidden="false"/>
    </xf>
    <xf numFmtId="164" fontId="64" fillId="16" borderId="66" xfId="0" applyFont="true" applyBorder="true" applyAlignment="true" applyProtection="true">
      <alignment horizontal="center" vertical="center" textRotation="0" wrapText="true" indent="0" shrinkToFit="false"/>
      <protection locked="true" hidden="false"/>
    </xf>
    <xf numFmtId="164" fontId="64" fillId="16" borderId="67" xfId="0" applyFont="true" applyBorder="true" applyAlignment="true" applyProtection="true">
      <alignment horizontal="center" vertical="center" textRotation="0" wrapText="true" indent="0" shrinkToFit="false"/>
      <protection locked="true" hidden="false"/>
    </xf>
    <xf numFmtId="164" fontId="64" fillId="16" borderId="47" xfId="0" applyFont="true" applyBorder="true" applyAlignment="true" applyProtection="true">
      <alignment horizontal="center" vertical="center" textRotation="0" wrapText="true" indent="0" shrinkToFit="false"/>
      <protection locked="true" hidden="false"/>
    </xf>
    <xf numFmtId="174" fontId="64" fillId="16" borderId="19" xfId="0" applyFont="true" applyBorder="true" applyAlignment="true" applyProtection="true">
      <alignment horizontal="center" vertical="center" textRotation="0" wrapText="true" indent="0" shrinkToFit="false"/>
      <protection locked="true" hidden="false"/>
    </xf>
    <xf numFmtId="180" fontId="64" fillId="16" borderId="47" xfId="0" applyFont="true" applyBorder="true" applyAlignment="true" applyProtection="true">
      <alignment horizontal="center" vertical="center" textRotation="0" wrapText="true" indent="0" shrinkToFit="false"/>
      <protection locked="true" hidden="false"/>
    </xf>
    <xf numFmtId="164" fontId="64" fillId="16" borderId="19" xfId="0" applyFont="true" applyBorder="true" applyAlignment="true" applyProtection="true">
      <alignment horizontal="center" vertical="center" textRotation="0" wrapText="true" indent="0" shrinkToFit="false"/>
      <protection locked="true" hidden="false"/>
    </xf>
    <xf numFmtId="164" fontId="65" fillId="16" borderId="68" xfId="0" applyFont="true" applyBorder="true" applyAlignment="true" applyProtection="true">
      <alignment horizontal="center" vertical="center" textRotation="0" wrapText="false" indent="0" shrinkToFit="false"/>
      <protection locked="true" hidden="false"/>
    </xf>
    <xf numFmtId="164" fontId="64" fillId="16" borderId="69" xfId="0" applyFont="true" applyBorder="true" applyAlignment="true" applyProtection="true">
      <alignment horizontal="center" vertical="center" textRotation="0" wrapText="true" indent="0" shrinkToFit="false"/>
      <protection locked="true" hidden="false"/>
    </xf>
    <xf numFmtId="164" fontId="64" fillId="16" borderId="59" xfId="0" applyFont="true" applyBorder="true" applyAlignment="true" applyProtection="true">
      <alignment horizontal="center" vertical="center" textRotation="0" wrapText="true" indent="0" shrinkToFit="false"/>
      <protection locked="true" hidden="false"/>
    </xf>
    <xf numFmtId="174" fontId="64" fillId="16" borderId="39" xfId="0" applyFont="true" applyBorder="true" applyAlignment="true" applyProtection="true">
      <alignment horizontal="center" vertical="center" textRotation="0" wrapText="true" indent="0" shrinkToFit="false"/>
      <protection locked="true" hidden="false"/>
    </xf>
    <xf numFmtId="164" fontId="64" fillId="16" borderId="51" xfId="0" applyFont="true" applyBorder="true" applyAlignment="true" applyProtection="true">
      <alignment horizontal="center" vertical="center" textRotation="0" wrapText="true" indent="0" shrinkToFit="false"/>
      <protection locked="true" hidden="false"/>
    </xf>
    <xf numFmtId="180" fontId="64" fillId="16" borderId="59" xfId="0" applyFont="true" applyBorder="true" applyAlignment="true" applyProtection="true">
      <alignment horizontal="center" vertical="center" textRotation="0" wrapText="true" indent="0" shrinkToFit="false"/>
      <protection locked="true" hidden="false"/>
    </xf>
    <xf numFmtId="164" fontId="64" fillId="16" borderId="39"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4" fillId="16" borderId="25" xfId="0" applyFont="true" applyBorder="true" applyAlignment="true" applyProtection="true">
      <alignment horizontal="center" vertical="center" textRotation="0" wrapText="true" indent="0" shrinkToFit="false"/>
      <protection locked="true" hidden="false"/>
    </xf>
    <xf numFmtId="180" fontId="64" fillId="16" borderId="58" xfId="0" applyFont="true" applyBorder="true" applyAlignment="true" applyProtection="true">
      <alignment horizontal="center" vertical="center" textRotation="0" wrapText="true" indent="0" shrinkToFit="false"/>
      <protection locked="true" hidden="false"/>
    </xf>
    <xf numFmtId="180" fontId="64" fillId="16" borderId="29"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80" fontId="64" fillId="16" borderId="26"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64" fillId="16" borderId="31" xfId="0" applyFont="true" applyBorder="true" applyAlignment="true" applyProtection="true">
      <alignment horizontal="general" vertical="center" textRotation="0" wrapText="true" indent="0" shrinkToFit="false"/>
      <protection locked="true" hidden="false"/>
    </xf>
    <xf numFmtId="164" fontId="64" fillId="16" borderId="19"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0" fontId="63" fillId="0" borderId="48"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80" fontId="63" fillId="0" borderId="19" xfId="0" applyFont="true" applyBorder="true" applyAlignment="false" applyProtection="false">
      <alignment horizontal="general" vertical="bottom" textRotation="0" wrapText="false" indent="0" shrinkToFit="false"/>
      <protection locked="true" hidden="false"/>
    </xf>
    <xf numFmtId="165" fontId="63" fillId="0" borderId="66" xfId="0" applyFont="true" applyBorder="true" applyAlignment="false" applyProtection="false">
      <alignment horizontal="general" vertical="bottom" textRotation="0" wrapText="false" indent="0" shrinkToFit="false"/>
      <protection locked="true" hidden="false"/>
    </xf>
    <xf numFmtId="164" fontId="64" fillId="16" borderId="36" xfId="0" applyFont="true" applyBorder="true" applyAlignment="true" applyProtection="true">
      <alignment horizontal="general" vertical="center" textRotation="0" wrapText="true" indent="0" shrinkToFit="false"/>
      <protection locked="true" hidden="false"/>
    </xf>
    <xf numFmtId="164" fontId="64" fillId="16" borderId="20" xfId="0" applyFont="true" applyBorder="true" applyAlignment="true" applyProtection="true">
      <alignment horizontal="general" vertical="center" textRotation="0" wrapText="true" indent="0" shrinkToFit="false"/>
      <protection locked="true" hidden="false"/>
    </xf>
    <xf numFmtId="180" fontId="63" fillId="0" borderId="38" xfId="0" applyFont="true" applyBorder="true" applyAlignment="false" applyProtection="false">
      <alignment horizontal="general" vertical="bottom" textRotation="0" wrapText="false" indent="0" shrinkToFit="false"/>
      <protection locked="true" hidden="false"/>
    </xf>
    <xf numFmtId="180" fontId="63" fillId="0" borderId="20" xfId="0" applyFont="true" applyBorder="true" applyAlignment="false" applyProtection="false">
      <alignment horizontal="general" vertical="bottom" textRotation="0" wrapText="false" indent="0" shrinkToFit="false"/>
      <protection locked="true" hidden="false"/>
    </xf>
    <xf numFmtId="165" fontId="63" fillId="0" borderId="70" xfId="0" applyFont="true" applyBorder="true" applyAlignment="false" applyProtection="false">
      <alignment horizontal="general" vertical="bottom" textRotation="0" wrapText="false" indent="0" shrinkToFit="false"/>
      <protection locked="true" hidden="false"/>
    </xf>
    <xf numFmtId="164" fontId="65" fillId="16" borderId="36" xfId="0" applyFont="true" applyBorder="true" applyAlignment="true" applyProtection="true">
      <alignment horizontal="general" vertical="center" textRotation="0" wrapText="true" indent="0" shrinkToFit="false"/>
      <protection locked="true" hidden="false"/>
    </xf>
    <xf numFmtId="164" fontId="65" fillId="16" borderId="20" xfId="0" applyFont="true" applyBorder="true" applyAlignment="true" applyProtection="true">
      <alignment horizontal="general" vertical="center" textRotation="0" wrapText="true" indent="0" shrinkToFit="false"/>
      <protection locked="true" hidden="false"/>
    </xf>
    <xf numFmtId="165" fontId="63" fillId="24" borderId="38" xfId="0" applyFont="true" applyBorder="true" applyAlignment="false" applyProtection="true">
      <alignment horizontal="general" vertical="bottom" textRotation="0" wrapText="false" indent="0" shrinkToFit="false"/>
      <protection locked="true" hidden="false"/>
    </xf>
    <xf numFmtId="165" fontId="63" fillId="24" borderId="37" xfId="0" applyFont="true" applyBorder="true" applyAlignment="false" applyProtection="true">
      <alignment horizontal="general" vertical="bottom" textRotation="0" wrapText="false" indent="0" shrinkToFit="false"/>
      <protection locked="true" hidden="false"/>
    </xf>
    <xf numFmtId="180" fontId="63" fillId="24" borderId="37"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80" fontId="63" fillId="24" borderId="20" xfId="0" applyFont="true" applyBorder="true" applyAlignment="false" applyProtection="false">
      <alignment horizontal="general" vertical="bottom" textRotation="0" wrapText="false" indent="0" shrinkToFit="false"/>
      <protection locked="true" hidden="false"/>
    </xf>
    <xf numFmtId="165" fontId="63" fillId="24" borderId="70" xfId="0" applyFont="true" applyBorder="true" applyAlignment="false" applyProtection="false">
      <alignment horizontal="general" vertical="bottom" textRotation="0" wrapText="false" indent="0" shrinkToFit="false"/>
      <protection locked="true" hidden="false"/>
    </xf>
    <xf numFmtId="164" fontId="64" fillId="16" borderId="50" xfId="0" applyFont="true" applyBorder="true" applyAlignment="true" applyProtection="true">
      <alignment horizontal="general" vertical="center" textRotation="0" wrapText="true" indent="0" shrinkToFit="false"/>
      <protection locked="true" hidden="false"/>
    </xf>
    <xf numFmtId="164" fontId="64" fillId="16" borderId="39" xfId="0" applyFont="true" applyBorder="true" applyAlignment="true" applyProtection="true">
      <alignment horizontal="left" vertical="center" textRotation="0" wrapText="true" indent="0" shrinkToFit="false"/>
      <protection locked="true" hidden="false"/>
    </xf>
    <xf numFmtId="164" fontId="64" fillId="16" borderId="21"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0" fontId="66" fillId="0" borderId="55" xfId="0" applyFont="true" applyBorder="true" applyAlignment="false" applyProtection="false">
      <alignment horizontal="general"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80" fontId="66" fillId="0" borderId="21" xfId="0" applyFont="true" applyBorder="true" applyAlignment="false" applyProtection="false">
      <alignment horizontal="general" vertical="bottom" textRotation="0" wrapText="false" indent="0" shrinkToFit="false"/>
      <protection locked="true" hidden="false"/>
    </xf>
    <xf numFmtId="165" fontId="66" fillId="0" borderId="71" xfId="0" applyFont="true" applyBorder="true" applyAlignment="false" applyProtection="false">
      <alignment horizontal="general" vertical="bottom" textRotation="0" wrapText="false" indent="0" shrinkToFit="false"/>
      <protection locked="true" hidden="false"/>
    </xf>
    <xf numFmtId="174" fontId="63" fillId="25"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80" fontId="63" fillId="0" borderId="47" xfId="0" applyFont="true" applyBorder="true" applyAlignment="false" applyProtection="false">
      <alignment horizontal="general" vertical="bottom" textRotation="0" wrapText="false" indent="0" shrinkToFit="false"/>
      <protection locked="true" hidden="false"/>
    </xf>
    <xf numFmtId="180" fontId="63" fillId="0" borderId="37" xfId="0" applyFont="true" applyBorder="true" applyAlignment="false" applyProtection="false">
      <alignment horizontal="general" vertical="bottom" textRotation="0" wrapText="false" indent="0" shrinkToFit="false"/>
      <protection locked="true" hidden="false"/>
    </xf>
    <xf numFmtId="180" fontId="66" fillId="0" borderId="54" xfId="0" applyFont="true" applyBorder="true" applyAlignment="false" applyProtection="false">
      <alignment horizontal="general" vertical="bottom" textRotation="0" wrapText="false" indent="0" shrinkToFit="false"/>
      <protection locked="true" hidden="false"/>
    </xf>
    <xf numFmtId="174" fontId="63" fillId="0" borderId="66" xfId="0" applyFont="true" applyBorder="true" applyAlignment="false" applyProtection="false">
      <alignment horizontal="general" vertical="bottom" textRotation="0" wrapText="false" indent="0" shrinkToFit="false"/>
      <protection locked="true" hidden="false"/>
    </xf>
    <xf numFmtId="174" fontId="63" fillId="0" borderId="70" xfId="0" applyFont="true" applyBorder="true" applyAlignment="false" applyProtection="false">
      <alignment horizontal="general" vertical="bottom" textRotation="0" wrapText="false" indent="0" shrinkToFit="false"/>
      <protection locked="true" hidden="false"/>
    </xf>
    <xf numFmtId="174" fontId="63" fillId="24" borderId="70" xfId="0" applyFont="true" applyBorder="true" applyAlignment="false" applyProtection="false">
      <alignment horizontal="general" vertical="bottom" textRotation="0" wrapText="false" indent="0" shrinkToFit="false"/>
      <protection locked="true" hidden="false"/>
    </xf>
    <xf numFmtId="174" fontId="66" fillId="0" borderId="7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16" borderId="72" xfId="0" applyFont="true" applyBorder="true" applyAlignment="true" applyProtection="true">
      <alignment horizontal="center" vertical="center" textRotation="0" wrapText="true" indent="0" shrinkToFit="false"/>
      <protection locked="true" hidden="false"/>
    </xf>
    <xf numFmtId="180" fontId="64" fillId="16" borderId="73" xfId="0" applyFont="true" applyBorder="true" applyAlignment="true" applyProtection="true">
      <alignment horizontal="center" vertical="center" textRotation="0" wrapText="true" indent="0" shrinkToFit="false"/>
      <protection locked="true" hidden="false"/>
    </xf>
    <xf numFmtId="164" fontId="64" fillId="16" borderId="74" xfId="0" applyFont="true" applyBorder="true" applyAlignment="true" applyProtection="true">
      <alignment horizontal="center" vertical="center" textRotation="0" wrapText="true" indent="0" shrinkToFit="false"/>
      <protection locked="true" hidden="false"/>
    </xf>
    <xf numFmtId="180" fontId="64" fillId="16" borderId="74" xfId="0" applyFont="true" applyBorder="true" applyAlignment="true" applyProtection="true">
      <alignment horizontal="center" vertical="center" textRotation="0" wrapText="true" indent="0" shrinkToFit="false"/>
      <protection locked="true" hidden="false"/>
    </xf>
    <xf numFmtId="165" fontId="63" fillId="0" borderId="45" xfId="0" applyFont="true" applyBorder="true" applyAlignment="false" applyProtection="false">
      <alignment horizontal="general" vertical="bottom" textRotation="0" wrapText="false" indent="0" shrinkToFit="false"/>
      <protection locked="true" hidden="false"/>
    </xf>
    <xf numFmtId="174" fontId="63" fillId="0" borderId="67" xfId="0" applyFont="true" applyBorder="true" applyAlignment="false" applyProtection="false">
      <alignment horizontal="general" vertical="bottom" textRotation="0" wrapText="false" indent="0" shrinkToFit="false"/>
      <protection locked="true" hidden="false"/>
    </xf>
    <xf numFmtId="165" fontId="63" fillId="0" borderId="15" xfId="0" applyFont="true" applyBorder="true" applyAlignment="false" applyProtection="false">
      <alignment horizontal="general" vertical="bottom" textRotation="0" wrapText="false" indent="0" shrinkToFit="false"/>
      <protection locked="true" hidden="false"/>
    </xf>
    <xf numFmtId="174" fontId="63" fillId="0" borderId="75" xfId="0" applyFont="true" applyBorder="true" applyAlignment="false" applyProtection="false">
      <alignment horizontal="general" vertical="bottom" textRotation="0" wrapText="false" indent="0" shrinkToFit="false"/>
      <protection locked="true" hidden="false"/>
    </xf>
    <xf numFmtId="165" fontId="63" fillId="24" borderId="15" xfId="0" applyFont="true" applyBorder="true" applyAlignment="false" applyProtection="false">
      <alignment horizontal="general" vertical="bottom" textRotation="0" wrapText="false" indent="0" shrinkToFit="false"/>
      <protection locked="true" hidden="false"/>
    </xf>
    <xf numFmtId="174" fontId="63" fillId="24" borderId="75" xfId="0" applyFont="true" applyBorder="true" applyAlignment="false" applyProtection="false">
      <alignment horizontal="general" vertical="bottom" textRotation="0" wrapText="false" indent="0" shrinkToFit="false"/>
      <protection locked="true" hidden="false"/>
    </xf>
    <xf numFmtId="165" fontId="66" fillId="0" borderId="52" xfId="0" applyFont="true" applyBorder="true" applyAlignment="false" applyProtection="false">
      <alignment horizontal="general" vertical="bottom" textRotation="0" wrapText="false" indent="0" shrinkToFit="false"/>
      <protection locked="true" hidden="false"/>
    </xf>
    <xf numFmtId="174" fontId="66" fillId="0" borderId="76" xfId="0" applyFont="true" applyBorder="tru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64" fontId="75" fillId="25" borderId="0" xfId="0" applyFont="true" applyBorder="true" applyAlignment="true" applyProtection="false">
      <alignment horizontal="center" vertical="center" textRotation="0" wrapText="false" indent="0" shrinkToFit="false"/>
      <protection locked="true" hidden="false"/>
    </xf>
    <xf numFmtId="181" fontId="77" fillId="25" borderId="0" xfId="0" applyFont="true" applyBorder="true" applyAlignment="true" applyProtection="false">
      <alignment horizontal="center" vertical="center" textRotation="0" wrapText="false" indent="0" shrinkToFit="false"/>
      <protection locked="true" hidden="false"/>
    </xf>
    <xf numFmtId="164" fontId="85" fillId="25" borderId="0" xfId="0" applyFont="true" applyBorder="false" applyAlignment="true" applyProtection="false">
      <alignment horizontal="general" vertical="center" textRotation="0" wrapText="false" indent="0" shrinkToFit="false"/>
      <protection locked="true" hidden="false"/>
    </xf>
    <xf numFmtId="182" fontId="64" fillId="16" borderId="19"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general" vertical="center" textRotation="0" wrapText="false" indent="0" shrinkToFit="false"/>
      <protection locked="true" hidden="false"/>
    </xf>
    <xf numFmtId="164" fontId="64" fillId="16" borderId="57" xfId="0" applyFont="true" applyBorder="true" applyAlignment="true" applyProtection="false">
      <alignment horizontal="general" vertical="center" textRotation="0" wrapText="false" indent="0" shrinkToFit="false"/>
      <protection locked="true" hidden="false"/>
    </xf>
    <xf numFmtId="164" fontId="64" fillId="16" borderId="26"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false" applyAlignment="true" applyProtection="false">
      <alignment horizontal="general" vertical="center" textRotation="0" wrapText="false" indent="0" shrinkToFit="false"/>
      <protection locked="true" hidden="false"/>
    </xf>
    <xf numFmtId="182" fontId="64" fillId="16" borderId="25" xfId="0" applyFont="true" applyBorder="true" applyAlignment="true" applyProtection="false">
      <alignment horizontal="center" vertical="center" textRotation="0" wrapText="false" indent="0" shrinkToFit="false"/>
      <protection locked="true" hidden="false"/>
    </xf>
    <xf numFmtId="164" fontId="64" fillId="16" borderId="25"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64" fontId="64" fillId="25" borderId="0"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82" fontId="64" fillId="16" borderId="24" xfId="0" applyFont="true" applyBorder="true" applyAlignment="true" applyProtection="false">
      <alignment horizontal="center" vertical="center" textRotation="0" wrapText="false" indent="0" shrinkToFit="false"/>
      <protection locked="true" hidden="false"/>
    </xf>
    <xf numFmtId="182" fontId="64" fillId="16" borderId="28" xfId="0" applyFont="true" applyBorder="true" applyAlignment="true" applyProtection="false">
      <alignment horizontal="center" vertical="center" textRotation="0" wrapText="false" indent="0" shrinkToFit="false"/>
      <protection locked="true" hidden="false"/>
    </xf>
    <xf numFmtId="182" fontId="64" fillId="16" borderId="26" xfId="0" applyFont="true" applyBorder="true" applyAlignment="true" applyProtection="false">
      <alignment horizontal="center" vertical="center" textRotation="0" wrapText="false" indent="0" shrinkToFit="false"/>
      <protection locked="true" hidden="false"/>
    </xf>
    <xf numFmtId="164" fontId="64" fillId="16" borderId="31" xfId="0" applyFont="true" applyBorder="true" applyAlignment="true" applyProtection="false">
      <alignment horizontal="center" vertical="center" textRotation="0" wrapText="false" indent="0" shrinkToFit="false"/>
      <protection locked="true" hidden="false"/>
    </xf>
    <xf numFmtId="164" fontId="65" fillId="16" borderId="31" xfId="0" applyFont="true" applyBorder="true" applyAlignment="false" applyProtection="false">
      <alignment horizontal="general" vertical="bottom" textRotation="0" wrapText="false" indent="0" shrinkToFit="false"/>
      <protection locked="true" hidden="false"/>
    </xf>
    <xf numFmtId="165" fontId="63" fillId="0" borderId="19" xfId="0" applyFont="true" applyBorder="true" applyAlignment="true" applyProtection="false">
      <alignment horizontal="center" vertical="center" textRotation="0" wrapText="false" indent="0" shrinkToFit="false"/>
      <protection locked="true" hidden="false"/>
    </xf>
    <xf numFmtId="165" fontId="63" fillId="24" borderId="44" xfId="0" applyFont="true" applyBorder="true" applyAlignment="true" applyProtection="true">
      <alignment horizontal="center" vertical="center" textRotation="0" wrapText="false" indent="0" shrinkToFit="false"/>
      <protection locked="true" hidden="false"/>
    </xf>
    <xf numFmtId="165" fontId="63" fillId="24" borderId="18" xfId="0" applyFont="true" applyBorder="true" applyAlignment="true" applyProtection="true">
      <alignment horizontal="center" vertical="center" textRotation="0" wrapText="false" indent="0" shrinkToFit="false"/>
      <protection locked="true" hidden="false"/>
    </xf>
    <xf numFmtId="165" fontId="63" fillId="24" borderId="77" xfId="0" applyFont="true" applyBorder="true" applyAlignment="true" applyProtection="true">
      <alignment horizontal="center" vertical="center" textRotation="0" wrapText="false" indent="0" shrinkToFit="false"/>
      <protection locked="true" hidden="false"/>
    </xf>
    <xf numFmtId="164" fontId="64" fillId="16" borderId="36" xfId="0" applyFont="true" applyBorder="true" applyAlignment="true" applyProtection="false">
      <alignment horizontal="center" vertical="center" textRotation="0" wrapText="false" indent="0" shrinkToFit="false"/>
      <protection locked="true" hidden="false"/>
    </xf>
    <xf numFmtId="164" fontId="65" fillId="16" borderId="50" xfId="0" applyFont="true" applyBorder="true" applyAlignment="false" applyProtection="false">
      <alignment horizontal="general" vertical="bottom" textRotation="0" wrapText="false" indent="0" shrinkToFit="false"/>
      <protection locked="true" hidden="false"/>
    </xf>
    <xf numFmtId="165" fontId="63" fillId="0" borderId="20" xfId="0" applyFont="true" applyBorder="true" applyAlignment="true" applyProtection="false">
      <alignment horizontal="center" vertical="center" textRotation="0" wrapText="false" indent="0" shrinkToFit="false"/>
      <protection locked="true" hidden="false"/>
    </xf>
    <xf numFmtId="164" fontId="64" fillId="16" borderId="39" xfId="0" applyFont="true" applyBorder="true" applyAlignment="true" applyProtection="false">
      <alignment horizontal="center" vertical="center" textRotation="0" wrapText="false" indent="0" shrinkToFit="false"/>
      <protection locked="true" hidden="false"/>
    </xf>
    <xf numFmtId="164" fontId="64" fillId="16" borderId="39" xfId="0" applyFont="true" applyBorder="true" applyAlignment="false" applyProtection="false">
      <alignment horizontal="general" vertical="bottom" textRotation="0" wrapText="false" indent="0" shrinkToFit="false"/>
      <protection locked="true" hidden="false"/>
    </xf>
    <xf numFmtId="165" fontId="66" fillId="0" borderId="39" xfId="0" applyFont="true" applyBorder="true" applyAlignment="true" applyProtection="false">
      <alignment horizontal="center" vertical="center" textRotation="0" wrapText="false" indent="0" shrinkToFit="false"/>
      <protection locked="true" hidden="false"/>
    </xf>
    <xf numFmtId="165" fontId="63" fillId="24" borderId="51" xfId="0" applyFont="true" applyBorder="true" applyAlignment="true" applyProtection="true">
      <alignment horizontal="center" vertical="center" textRotation="0" wrapText="false" indent="0" shrinkToFit="false"/>
      <protection locked="true" hidden="false"/>
    </xf>
    <xf numFmtId="165" fontId="63" fillId="24" borderId="78" xfId="0" applyFont="true" applyBorder="true" applyAlignment="true" applyProtection="true">
      <alignment horizontal="center" vertical="center" textRotation="0" wrapText="false" indent="0" shrinkToFit="false"/>
      <protection locked="true" hidden="false"/>
    </xf>
    <xf numFmtId="165" fontId="63" fillId="24" borderId="79" xfId="0" applyFont="true" applyBorder="true" applyAlignment="true" applyProtection="true">
      <alignment horizontal="center" vertical="center" textRotation="0" wrapText="false" indent="0" shrinkToFit="false"/>
      <protection locked="true" hidden="false"/>
    </xf>
    <xf numFmtId="164" fontId="65" fillId="16" borderId="36" xfId="0" applyFont="true" applyBorder="true" applyAlignment="false" applyProtection="false">
      <alignment horizontal="general" vertical="bottom" textRotation="0" wrapText="false" indent="0" shrinkToFit="false"/>
      <protection locked="true" hidden="false"/>
    </xf>
    <xf numFmtId="165" fontId="63" fillId="0" borderId="56" xfId="0" applyFont="true" applyBorder="true" applyAlignment="true" applyProtection="false">
      <alignment horizontal="center" vertical="center" textRotation="0" wrapText="false" indent="0" shrinkToFit="false"/>
      <protection locked="true" hidden="false"/>
    </xf>
    <xf numFmtId="165" fontId="63" fillId="0" borderId="48" xfId="0" applyFont="true" applyBorder="true" applyAlignment="true" applyProtection="false">
      <alignment horizontal="center" vertical="center" textRotation="0" wrapText="false" indent="0" shrinkToFit="false"/>
      <protection locked="true" hidden="false"/>
    </xf>
    <xf numFmtId="165" fontId="63" fillId="0" borderId="46" xfId="0" applyFont="true" applyBorder="true" applyAlignment="true" applyProtection="false">
      <alignment horizontal="center" vertical="center" textRotation="0" wrapText="false" indent="0" shrinkToFit="false"/>
      <protection locked="true" hidden="false"/>
    </xf>
    <xf numFmtId="165" fontId="63" fillId="0" borderId="47" xfId="0" applyFont="true" applyBorder="true" applyAlignment="true" applyProtection="false">
      <alignment horizontal="center" vertical="center" textRotation="0" wrapText="false" indent="0" shrinkToFit="false"/>
      <protection locked="true" hidden="false"/>
    </xf>
    <xf numFmtId="165" fontId="63" fillId="0" borderId="80" xfId="0" applyFont="true" applyBorder="true" applyAlignment="true" applyProtection="false">
      <alignment horizontal="center" vertical="center" textRotation="0" wrapText="false" indent="0" shrinkToFit="false"/>
      <protection locked="true" hidden="false"/>
    </xf>
    <xf numFmtId="165" fontId="63" fillId="0" borderId="38" xfId="0" applyFont="true" applyBorder="true" applyAlignment="true" applyProtection="false">
      <alignment horizontal="center" vertical="center" textRotation="0" wrapText="false" indent="0" shrinkToFit="false"/>
      <protection locked="true" hidden="false"/>
    </xf>
    <xf numFmtId="165" fontId="63" fillId="0" borderId="4" xfId="0" applyFont="true" applyBorder="true" applyAlignment="true" applyProtection="false">
      <alignment horizontal="center" vertical="center" textRotation="0" wrapText="false" indent="0" shrinkToFit="false"/>
      <protection locked="true" hidden="false"/>
    </xf>
    <xf numFmtId="165" fontId="63" fillId="0" borderId="37" xfId="0" applyFont="true" applyBorder="true" applyAlignment="true" applyProtection="false">
      <alignment horizontal="center" vertical="center" textRotation="0" wrapText="false" indent="0" shrinkToFit="false"/>
      <protection locked="true" hidden="false"/>
    </xf>
    <xf numFmtId="165" fontId="66" fillId="0" borderId="39" xfId="0" applyFont="true" applyBorder="true" applyAlignment="true" applyProtection="true">
      <alignment horizontal="center" vertical="center" textRotation="0" wrapText="false" indent="0" shrinkToFit="false"/>
      <protection locked="true" hidden="false"/>
    </xf>
    <xf numFmtId="165" fontId="66" fillId="0" borderId="51" xfId="0" applyFont="true" applyBorder="true" applyAlignment="true" applyProtection="true">
      <alignment horizontal="center" vertical="center" textRotation="0" wrapText="false" indent="0" shrinkToFit="false"/>
      <protection locked="true" hidden="false"/>
    </xf>
    <xf numFmtId="165" fontId="66" fillId="0" borderId="60" xfId="0" applyFont="true" applyBorder="true" applyAlignment="true" applyProtection="true">
      <alignment horizontal="center" vertical="center" textRotation="0" wrapText="false" indent="0" shrinkToFit="false"/>
      <protection locked="true" hidden="false"/>
    </xf>
    <xf numFmtId="165" fontId="66" fillId="0" borderId="78" xfId="0" applyFont="true" applyBorder="true" applyAlignment="true" applyProtection="true">
      <alignment horizontal="center" vertical="center" textRotation="0" wrapText="false" indent="0" shrinkToFit="false"/>
      <protection locked="true" hidden="false"/>
    </xf>
    <xf numFmtId="165" fontId="66" fillId="0" borderId="59" xfId="0" applyFont="true" applyBorder="true" applyAlignment="true" applyProtection="true">
      <alignment horizontal="center" vertical="center" textRotation="0" wrapText="false" indent="0" shrinkToFit="false"/>
      <protection locked="true" hidden="false"/>
    </xf>
    <xf numFmtId="165" fontId="66" fillId="0" borderId="51" xfId="0" applyFont="true" applyBorder="true" applyAlignment="true" applyProtection="false">
      <alignment horizontal="center" vertical="center" textRotation="0" wrapText="false" indent="0" shrinkToFit="false"/>
      <protection locked="true" hidden="false"/>
    </xf>
    <xf numFmtId="165" fontId="66" fillId="0" borderId="60" xfId="0" applyFont="true" applyBorder="true" applyAlignment="true" applyProtection="false">
      <alignment horizontal="center" vertical="center" textRotation="0" wrapText="false" indent="0" shrinkToFit="false"/>
      <protection locked="true" hidden="false"/>
    </xf>
    <xf numFmtId="165" fontId="66" fillId="0" borderId="78" xfId="0" applyFont="true" applyBorder="true" applyAlignment="true" applyProtection="false">
      <alignment horizontal="center" vertical="center" textRotation="0" wrapText="false" indent="0" shrinkToFit="false"/>
      <protection locked="true" hidden="false"/>
    </xf>
    <xf numFmtId="165" fontId="66" fillId="0" borderId="5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81" fontId="72" fillId="0" borderId="0" xfId="0" applyFont="true" applyBorder="false" applyAlignment="true" applyProtection="true">
      <alignment horizontal="center" vertical="bottom" textRotation="0" wrapText="false" indent="0" shrinkToFit="false"/>
      <protection locked="true" hidden="false"/>
    </xf>
    <xf numFmtId="164" fontId="64" fillId="16" borderId="57" xfId="452" applyFont="true" applyBorder="true" applyAlignment="true" applyProtection="true">
      <alignment horizontal="center" vertical="center" textRotation="0" wrapText="true" indent="0" shrinkToFit="false"/>
      <protection locked="true" hidden="false"/>
    </xf>
    <xf numFmtId="164" fontId="64" fillId="16" borderId="24" xfId="452"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16" borderId="31" xfId="452" applyFont="true" applyBorder="true" applyAlignment="true" applyProtection="true">
      <alignment horizontal="left" vertical="center" textRotation="0" wrapText="true" indent="0" shrinkToFit="false"/>
      <protection locked="true" hidden="false"/>
    </xf>
    <xf numFmtId="164" fontId="65" fillId="16" borderId="19" xfId="452" applyFont="true" applyBorder="true" applyAlignment="true" applyProtection="true">
      <alignment horizontal="left" vertical="center" textRotation="0" wrapText="true" indent="0" shrinkToFit="false"/>
      <protection locked="true" hidden="false"/>
    </xf>
    <xf numFmtId="165" fontId="63" fillId="0" borderId="19" xfId="452" applyFont="true" applyBorder="true" applyAlignment="true" applyProtection="true">
      <alignment horizontal="center" vertical="center" textRotation="0" wrapText="false" indent="0" shrinkToFit="false"/>
      <protection locked="true" hidden="false"/>
    </xf>
    <xf numFmtId="165" fontId="63" fillId="0" borderId="48" xfId="452" applyFont="true" applyBorder="true" applyAlignment="true" applyProtection="true">
      <alignment horizontal="center" vertical="center" textRotation="0" wrapText="false" indent="0" shrinkToFit="false"/>
      <protection locked="true" hidden="false"/>
    </xf>
    <xf numFmtId="165" fontId="63" fillId="0" borderId="46" xfId="452" applyFont="true" applyBorder="true" applyAlignment="true" applyProtection="true">
      <alignment horizontal="center" vertical="center" textRotation="0" wrapText="false" indent="0" shrinkToFit="false"/>
      <protection locked="true" hidden="false"/>
    </xf>
    <xf numFmtId="165" fontId="63" fillId="0" borderId="47" xfId="452" applyFont="true" applyBorder="true" applyAlignment="true" applyProtection="true">
      <alignment horizontal="center" vertical="center" textRotation="0" wrapText="false" indent="0" shrinkToFit="false"/>
      <protection locked="true" hidden="false"/>
    </xf>
    <xf numFmtId="164" fontId="65" fillId="16" borderId="36" xfId="452" applyFont="true" applyBorder="true" applyAlignment="true" applyProtection="true">
      <alignment horizontal="left" vertical="center" textRotation="0" wrapText="true" indent="0" shrinkToFit="false"/>
      <protection locked="true" hidden="false"/>
    </xf>
    <xf numFmtId="164" fontId="65" fillId="16" borderId="20" xfId="452" applyFont="true" applyBorder="true" applyAlignment="true" applyProtection="true">
      <alignment horizontal="left" vertical="center" textRotation="0" wrapText="true" indent="0" shrinkToFit="false"/>
      <protection locked="true" hidden="false"/>
    </xf>
    <xf numFmtId="165" fontId="63" fillId="0" borderId="20" xfId="452" applyFont="true" applyBorder="true" applyAlignment="true" applyProtection="true">
      <alignment horizontal="center" vertical="center" textRotation="0" wrapText="false" indent="0" shrinkToFit="false"/>
      <protection locked="true" hidden="false"/>
    </xf>
    <xf numFmtId="165" fontId="63" fillId="0" borderId="38" xfId="452" applyFont="true" applyBorder="true" applyAlignment="true" applyProtection="true">
      <alignment horizontal="center" vertical="center" textRotation="0" wrapText="false" indent="0" shrinkToFit="false"/>
      <protection locked="true" hidden="false"/>
    </xf>
    <xf numFmtId="165" fontId="63" fillId="0" borderId="4" xfId="452" applyFont="true" applyBorder="true" applyAlignment="true" applyProtection="true">
      <alignment horizontal="center" vertical="center" textRotation="0" wrapText="false" indent="0" shrinkToFit="false"/>
      <protection locked="true" hidden="false"/>
    </xf>
    <xf numFmtId="165" fontId="63" fillId="0" borderId="37" xfId="452" applyFont="true" applyBorder="true" applyAlignment="true" applyProtection="true">
      <alignment horizontal="center" vertical="center" textRotation="0" wrapText="false" indent="0" shrinkToFit="false"/>
      <protection locked="true" hidden="false"/>
    </xf>
    <xf numFmtId="164" fontId="64" fillId="16" borderId="21" xfId="452" applyFont="true" applyBorder="true" applyAlignment="true" applyProtection="true">
      <alignment horizontal="left" vertical="center" textRotation="0" wrapText="false" indent="0" shrinkToFit="false"/>
      <protection locked="true" hidden="false"/>
    </xf>
    <xf numFmtId="165" fontId="66" fillId="0" borderId="21" xfId="452" applyFont="true" applyBorder="true" applyAlignment="true" applyProtection="true">
      <alignment horizontal="center" vertical="center" textRotation="0" wrapText="false" indent="0" shrinkToFit="false"/>
      <protection locked="true" hidden="false"/>
    </xf>
    <xf numFmtId="165" fontId="66" fillId="0" borderId="55" xfId="452" applyFont="true" applyBorder="true" applyAlignment="true" applyProtection="true">
      <alignment horizontal="center" vertical="center" textRotation="0" wrapText="false" indent="0" shrinkToFit="false"/>
      <protection locked="true" hidden="false"/>
    </xf>
    <xf numFmtId="165" fontId="66" fillId="0" borderId="53" xfId="452" applyFont="true" applyBorder="true" applyAlignment="true" applyProtection="true">
      <alignment horizontal="center" vertical="center" textRotation="0" wrapText="false" indent="0" shrinkToFit="false"/>
      <protection locked="true" hidden="false"/>
    </xf>
    <xf numFmtId="165" fontId="66" fillId="0" borderId="54" xfId="45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452" applyFont="true" applyBorder="false" applyAlignment="true" applyProtection="true">
      <alignment horizontal="general" vertical="center" textRotation="0" wrapText="false" indent="0" shrinkToFit="false"/>
      <protection locked="true" hidden="false"/>
    </xf>
    <xf numFmtId="164" fontId="88" fillId="0" borderId="0" xfId="452" applyFont="true" applyBorder="false" applyAlignment="true" applyProtection="true">
      <alignment horizontal="general" vertical="center" textRotation="0" wrapText="false" indent="0" shrinkToFit="false"/>
      <protection locked="true" hidden="false"/>
    </xf>
    <xf numFmtId="164" fontId="87" fillId="0" borderId="0" xfId="452" applyFont="true" applyBorder="false" applyAlignment="true" applyProtection="true">
      <alignment horizontal="center" vertical="center" textRotation="0" wrapText="false" indent="0" shrinkToFit="false"/>
      <protection locked="true" hidden="false"/>
    </xf>
    <xf numFmtId="164" fontId="87" fillId="0" borderId="0" xfId="452" applyFont="true" applyBorder="false" applyAlignment="true" applyProtection="true">
      <alignment horizontal="center" vertical="center"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452"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81" fontId="91"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64" fontId="64" fillId="16" borderId="24" xfId="452" applyFont="true" applyBorder="true" applyAlignment="true" applyProtection="true">
      <alignment horizontal="general" vertical="center" textRotation="0" wrapText="true" indent="0" shrinkToFit="false"/>
      <protection locked="true" hidden="false"/>
    </xf>
    <xf numFmtId="164" fontId="64" fillId="16" borderId="26" xfId="452" applyFont="true" applyBorder="true" applyAlignment="true" applyProtection="true">
      <alignment horizontal="general" vertical="center" textRotation="0" wrapText="true" indent="0" shrinkToFit="false"/>
      <protection locked="true" hidden="false"/>
    </xf>
    <xf numFmtId="164" fontId="64" fillId="16" borderId="57" xfId="452" applyFont="true" applyBorder="true" applyAlignment="true" applyProtection="true">
      <alignment horizontal="general" vertical="center" textRotation="0" wrapText="true" indent="0" shrinkToFit="false"/>
      <protection locked="true" hidden="false"/>
    </xf>
    <xf numFmtId="164" fontId="87" fillId="0" borderId="0" xfId="452" applyFont="true" applyBorder="false" applyAlignment="true" applyProtection="false">
      <alignment horizontal="general" vertical="center" textRotation="0" wrapText="false" indent="0" shrinkToFit="false"/>
      <protection locked="true" hidden="false"/>
    </xf>
    <xf numFmtId="164" fontId="68" fillId="0" borderId="0" xfId="452" applyFont="true" applyBorder="false" applyAlignment="true" applyProtection="false">
      <alignment horizontal="general" vertical="center" textRotation="0" wrapText="false" indent="0" shrinkToFit="false"/>
      <protection locked="true" hidden="false"/>
    </xf>
    <xf numFmtId="164" fontId="71" fillId="0" borderId="0" xfId="452" applyFont="true" applyBorder="true" applyAlignment="true" applyProtection="false">
      <alignment horizontal="general" vertical="center" textRotation="0" wrapText="false" indent="0" shrinkToFit="false"/>
      <protection locked="true" hidden="false"/>
    </xf>
    <xf numFmtId="164" fontId="68" fillId="0" borderId="0" xfId="452" applyFont="true" applyBorder="false" applyAlignment="true" applyProtection="false">
      <alignment horizontal="center" vertical="center" textRotation="0" wrapText="false" indent="0" shrinkToFit="false"/>
      <protection locked="true" hidden="false"/>
    </xf>
    <xf numFmtId="164" fontId="64" fillId="16" borderId="24" xfId="452" applyFont="true" applyBorder="true" applyAlignment="true" applyProtection="true">
      <alignment horizontal="center" vertical="center" textRotation="0" wrapText="true" indent="0" shrinkToFit="false"/>
      <protection locked="true" hidden="false"/>
    </xf>
    <xf numFmtId="164" fontId="64" fillId="16" borderId="25" xfId="452" applyFont="true" applyBorder="true" applyAlignment="true" applyProtection="true">
      <alignment horizontal="center" vertical="center" textRotation="0" wrapText="true" indent="0" shrinkToFit="false"/>
      <protection locked="true" hidden="false"/>
    </xf>
    <xf numFmtId="164" fontId="68" fillId="0" borderId="0" xfId="452" applyFont="true" applyBorder="false" applyAlignment="true" applyProtection="true">
      <alignment horizontal="center" vertical="center" textRotation="0" wrapText="true" indent="0" shrinkToFit="false"/>
      <protection locked="true" hidden="false"/>
    </xf>
    <xf numFmtId="164" fontId="63" fillId="25" borderId="0" xfId="452" applyFont="true" applyBorder="true" applyAlignment="true" applyProtection="true">
      <alignment horizontal="center" vertical="center" textRotation="0" wrapText="true" indent="0" shrinkToFit="false"/>
      <protection locked="true" hidden="false"/>
    </xf>
    <xf numFmtId="182" fontId="64" fillId="16" borderId="31" xfId="452" applyFont="true" applyBorder="true" applyAlignment="true" applyProtection="true">
      <alignment horizontal="center" vertical="center" textRotation="0" wrapText="true" indent="0" shrinkToFit="false"/>
      <protection locked="true" hidden="false"/>
    </xf>
    <xf numFmtId="164" fontId="64" fillId="16" borderId="22" xfId="452" applyFont="true" applyBorder="true" applyAlignment="true" applyProtection="true">
      <alignment horizontal="center" vertical="center" textRotation="0" wrapText="true" indent="0" shrinkToFit="false"/>
      <protection locked="true" hidden="false"/>
    </xf>
    <xf numFmtId="164" fontId="64" fillId="16" borderId="81" xfId="452" applyFont="true" applyBorder="true" applyAlignment="true" applyProtection="true">
      <alignment horizontal="center" vertical="center" textRotation="0" wrapText="true" indent="0" shrinkToFit="false"/>
      <protection locked="true" hidden="false"/>
    </xf>
    <xf numFmtId="164" fontId="64" fillId="16" borderId="62" xfId="452" applyFont="true" applyBorder="true" applyAlignment="true" applyProtection="true">
      <alignment horizontal="center" vertical="center" textRotation="0" wrapText="true" indent="0" shrinkToFit="false"/>
      <protection locked="true" hidden="false"/>
    </xf>
    <xf numFmtId="164" fontId="64" fillId="16" borderId="49" xfId="452" applyFont="true" applyBorder="true" applyAlignment="true" applyProtection="true">
      <alignment horizontal="center" vertical="center" textRotation="0" wrapText="true" indent="0" shrinkToFit="false"/>
      <protection locked="true" hidden="false"/>
    </xf>
    <xf numFmtId="164" fontId="64" fillId="16" borderId="31" xfId="766" applyFont="true" applyBorder="true" applyAlignment="true" applyProtection="true">
      <alignment horizontal="center" vertical="center" textRotation="0" wrapText="true" indent="0" shrinkToFit="false"/>
      <protection locked="true" hidden="false"/>
    </xf>
    <xf numFmtId="164" fontId="64" fillId="16" borderId="48" xfId="766" applyFont="true" applyBorder="true" applyAlignment="true" applyProtection="true">
      <alignment horizontal="left" vertical="center" textRotation="0" wrapText="true" indent="1" shrinkToFit="false"/>
      <protection locked="true" hidden="false"/>
    </xf>
    <xf numFmtId="164" fontId="64" fillId="16" borderId="45" xfId="766" applyFont="true" applyBorder="true" applyAlignment="true" applyProtection="true">
      <alignment horizontal="left" vertical="center" textRotation="0" wrapText="true" indent="1" shrinkToFit="false"/>
      <protection locked="true" hidden="false"/>
    </xf>
    <xf numFmtId="164" fontId="64" fillId="16" borderId="46" xfId="766" applyFont="true" applyBorder="true" applyAlignment="true" applyProtection="true">
      <alignment horizontal="left" vertical="center" textRotation="0" wrapText="true" indent="1" shrinkToFit="false"/>
      <protection locked="true" hidden="false"/>
    </xf>
    <xf numFmtId="164" fontId="64" fillId="16" borderId="66" xfId="766" applyFont="true" applyBorder="true" applyAlignment="true" applyProtection="true">
      <alignment horizontal="left" vertical="center" textRotation="0" wrapText="true" indent="1" shrinkToFit="false"/>
      <protection locked="true" hidden="false"/>
    </xf>
    <xf numFmtId="164" fontId="64" fillId="16" borderId="25" xfId="766" applyFont="true" applyBorder="true" applyAlignment="true" applyProtection="true">
      <alignment horizontal="center" vertical="center" textRotation="0" wrapText="true" indent="0" shrinkToFit="false"/>
      <protection locked="true" hidden="false"/>
    </xf>
    <xf numFmtId="164" fontId="64" fillId="16" borderId="19" xfId="766" applyFont="true" applyBorder="true" applyAlignment="true" applyProtection="true">
      <alignment horizontal="center" vertical="center" textRotation="0" wrapText="true" indent="0" shrinkToFit="false"/>
      <protection locked="true" hidden="false"/>
    </xf>
    <xf numFmtId="164" fontId="64" fillId="16" borderId="67" xfId="766" applyFont="true" applyBorder="true" applyAlignment="true" applyProtection="true">
      <alignment horizontal="left" vertical="center" textRotation="0" wrapText="true" indent="1" shrinkToFit="false"/>
      <protection locked="true" hidden="false"/>
    </xf>
    <xf numFmtId="165" fontId="66" fillId="0" borderId="19" xfId="452" applyFont="true" applyBorder="true" applyAlignment="true" applyProtection="false">
      <alignment horizontal="right" vertical="center" textRotation="0" wrapText="true" indent="0" shrinkToFit="false"/>
      <protection locked="true" hidden="false"/>
    </xf>
    <xf numFmtId="165" fontId="66" fillId="0" borderId="45" xfId="452" applyFont="true" applyBorder="true" applyAlignment="true" applyProtection="false">
      <alignment horizontal="right" vertical="center" textRotation="0" wrapText="true" indent="0" shrinkToFit="false"/>
      <protection locked="true" hidden="false"/>
    </xf>
    <xf numFmtId="165" fontId="66" fillId="0" borderId="46" xfId="452" applyFont="true" applyBorder="true" applyAlignment="true" applyProtection="false">
      <alignment horizontal="right" vertical="center" textRotation="0" wrapText="true" indent="0" shrinkToFit="false"/>
      <protection locked="true" hidden="false"/>
    </xf>
    <xf numFmtId="165" fontId="66" fillId="0" borderId="64" xfId="452" applyFont="true" applyBorder="true" applyAlignment="true" applyProtection="false">
      <alignment horizontal="right" vertical="center" textRotation="0" wrapText="true" indent="0" shrinkToFit="false"/>
      <protection locked="true" hidden="false"/>
    </xf>
    <xf numFmtId="165" fontId="66" fillId="0" borderId="48" xfId="452" applyFont="true" applyBorder="true" applyAlignment="true" applyProtection="false">
      <alignment horizontal="right" vertical="center" textRotation="0" wrapText="true" indent="0" shrinkToFit="false"/>
      <protection locked="true" hidden="false"/>
    </xf>
    <xf numFmtId="165" fontId="66" fillId="0" borderId="47" xfId="452" applyFont="true" applyBorder="true" applyAlignment="true" applyProtection="false">
      <alignment horizontal="right" vertical="center" textRotation="0" wrapText="true" indent="0" shrinkToFit="false"/>
      <protection locked="true" hidden="false"/>
    </xf>
    <xf numFmtId="164" fontId="64" fillId="16" borderId="36" xfId="766" applyFont="true" applyBorder="true" applyAlignment="true" applyProtection="true">
      <alignment horizontal="center" vertical="center" textRotation="0" wrapText="true" indent="0" shrinkToFit="false"/>
      <protection locked="true" hidden="false"/>
    </xf>
    <xf numFmtId="164" fontId="64" fillId="16" borderId="38" xfId="766" applyFont="true" applyBorder="true" applyAlignment="true" applyProtection="true">
      <alignment horizontal="left" vertical="center" textRotation="0" wrapText="true" indent="1" shrinkToFit="false"/>
      <protection locked="true" hidden="false"/>
    </xf>
    <xf numFmtId="164" fontId="64" fillId="16" borderId="15" xfId="766" applyFont="true" applyBorder="true" applyAlignment="true" applyProtection="true">
      <alignment horizontal="left" vertical="center" textRotation="0" wrapText="true" indent="1" shrinkToFit="false"/>
      <protection locked="true" hidden="false"/>
    </xf>
    <xf numFmtId="164" fontId="64" fillId="16" borderId="4" xfId="766" applyFont="true" applyBorder="true" applyAlignment="true" applyProtection="true">
      <alignment horizontal="left" vertical="center" textRotation="0" wrapText="true" indent="1" shrinkToFit="false"/>
      <protection locked="true" hidden="false"/>
    </xf>
    <xf numFmtId="164" fontId="64" fillId="16" borderId="70" xfId="766" applyFont="true" applyBorder="true" applyAlignment="true" applyProtection="true">
      <alignment horizontal="left" vertical="center" textRotation="0" wrapText="true" indent="1" shrinkToFit="false"/>
      <protection locked="true" hidden="false"/>
    </xf>
    <xf numFmtId="164" fontId="64" fillId="16" borderId="20" xfId="766" applyFont="true" applyBorder="true" applyAlignment="true" applyProtection="true">
      <alignment horizontal="center" vertical="center" textRotation="0" wrapText="true" indent="0" shrinkToFit="false"/>
      <protection locked="true" hidden="false"/>
    </xf>
    <xf numFmtId="164" fontId="64" fillId="16" borderId="75" xfId="766" applyFont="true" applyBorder="true" applyAlignment="true" applyProtection="true">
      <alignment horizontal="left" vertical="center" textRotation="0" wrapText="true" indent="1" shrinkToFit="false"/>
      <protection locked="true" hidden="false"/>
    </xf>
    <xf numFmtId="165" fontId="66" fillId="0" borderId="20" xfId="452" applyFont="true" applyBorder="true" applyAlignment="true" applyProtection="false">
      <alignment horizontal="right" vertical="center" textRotation="0" wrapText="true" indent="0" shrinkToFit="false"/>
      <protection locked="true" hidden="false"/>
    </xf>
    <xf numFmtId="165" fontId="66" fillId="0" borderId="15" xfId="452" applyFont="true" applyBorder="true" applyAlignment="true" applyProtection="false">
      <alignment horizontal="right" vertical="center" textRotation="0" wrapText="true" indent="0" shrinkToFit="false"/>
      <protection locked="true" hidden="false"/>
    </xf>
    <xf numFmtId="165" fontId="66" fillId="0" borderId="4" xfId="452" applyFont="true" applyBorder="true" applyAlignment="true" applyProtection="false">
      <alignment horizontal="right" vertical="center" textRotation="0" wrapText="true" indent="0" shrinkToFit="false"/>
      <protection locked="true" hidden="false"/>
    </xf>
    <xf numFmtId="165" fontId="66" fillId="0" borderId="65" xfId="452" applyFont="true" applyBorder="true" applyAlignment="true" applyProtection="false">
      <alignment horizontal="right" vertical="center" textRotation="0" wrapText="true" indent="0" shrinkToFit="false"/>
      <protection locked="true" hidden="false"/>
    </xf>
    <xf numFmtId="165" fontId="66" fillId="0" borderId="38" xfId="452" applyFont="true" applyBorder="true" applyAlignment="true" applyProtection="false">
      <alignment horizontal="right" vertical="center" textRotation="0" wrapText="true" indent="0" shrinkToFit="false"/>
      <protection locked="true" hidden="false"/>
    </xf>
    <xf numFmtId="165" fontId="66" fillId="0" borderId="37" xfId="452" applyFont="true" applyBorder="true" applyAlignment="true" applyProtection="false">
      <alignment horizontal="right" vertical="center" textRotation="0" wrapText="true" indent="0" shrinkToFit="false"/>
      <protection locked="true" hidden="false"/>
    </xf>
    <xf numFmtId="164" fontId="65" fillId="16" borderId="4" xfId="766" applyFont="true" applyBorder="true" applyAlignment="true" applyProtection="true">
      <alignment horizontal="left" vertical="center" textRotation="0" wrapText="true" indent="1" shrinkToFit="false"/>
      <protection locked="true" hidden="false"/>
    </xf>
    <xf numFmtId="164" fontId="65" fillId="16" borderId="70" xfId="766" applyFont="true" applyBorder="true" applyAlignment="true" applyProtection="true">
      <alignment horizontal="left" vertical="center" textRotation="0" wrapText="true" indent="1" shrinkToFit="false"/>
      <protection locked="true" hidden="false"/>
    </xf>
    <xf numFmtId="164" fontId="65" fillId="16" borderId="75" xfId="766" applyFont="true" applyBorder="true" applyAlignment="true" applyProtection="true">
      <alignment horizontal="left" vertical="center" textRotation="0" wrapText="true" indent="1" shrinkToFit="false"/>
      <protection locked="true" hidden="false"/>
    </xf>
    <xf numFmtId="165" fontId="63" fillId="0" borderId="20" xfId="452" applyFont="true" applyBorder="true" applyAlignment="true" applyProtection="true">
      <alignment horizontal="right" vertical="center" textRotation="0" wrapText="true" indent="0" shrinkToFit="false"/>
      <protection locked="true" hidden="false"/>
    </xf>
    <xf numFmtId="165" fontId="63" fillId="0" borderId="15" xfId="452" applyFont="true" applyBorder="true" applyAlignment="true" applyProtection="true">
      <alignment horizontal="right" vertical="center" textRotation="0" wrapText="true" indent="0" shrinkToFit="false"/>
      <protection locked="true" hidden="false"/>
    </xf>
    <xf numFmtId="165" fontId="63" fillId="0" borderId="4" xfId="452" applyFont="true" applyBorder="true" applyAlignment="true" applyProtection="true">
      <alignment horizontal="right" vertical="center" textRotation="0" wrapText="true" indent="0" shrinkToFit="false"/>
      <protection locked="true" hidden="false"/>
    </xf>
    <xf numFmtId="165" fontId="63" fillId="0" borderId="65" xfId="452" applyFont="true" applyBorder="true" applyAlignment="true" applyProtection="true">
      <alignment horizontal="right" vertical="center" textRotation="0" wrapText="true" indent="0" shrinkToFit="false"/>
      <protection locked="true" hidden="false"/>
    </xf>
    <xf numFmtId="165" fontId="63" fillId="0" borderId="38" xfId="452" applyFont="true" applyBorder="true" applyAlignment="true" applyProtection="true">
      <alignment horizontal="right" vertical="center" textRotation="0" wrapText="true" indent="0" shrinkToFit="false"/>
      <protection locked="true" hidden="false"/>
    </xf>
    <xf numFmtId="165" fontId="63" fillId="0" borderId="37" xfId="452" applyFont="true" applyBorder="true" applyAlignment="true" applyProtection="true">
      <alignment horizontal="right" vertical="center" textRotation="0" wrapText="true" indent="0" shrinkToFit="false"/>
      <protection locked="true" hidden="false"/>
    </xf>
    <xf numFmtId="165" fontId="63" fillId="0" borderId="15" xfId="452" applyFont="true" applyBorder="true" applyAlignment="true" applyProtection="false">
      <alignment horizontal="right" vertical="center" textRotation="0" wrapText="true" indent="0" shrinkToFit="false"/>
      <protection locked="true" hidden="false"/>
    </xf>
    <xf numFmtId="165" fontId="63" fillId="0" borderId="33" xfId="452" applyFont="true" applyBorder="true" applyAlignment="true" applyProtection="true">
      <alignment horizontal="right" vertical="center" textRotation="0" wrapText="true" indent="0" shrinkToFit="false"/>
      <protection locked="true" hidden="false"/>
    </xf>
    <xf numFmtId="165" fontId="63" fillId="0" borderId="82" xfId="452" applyFont="true" applyBorder="true" applyAlignment="true" applyProtection="true">
      <alignment horizontal="right" vertical="center" textRotation="0" wrapText="true" indent="0" shrinkToFit="false"/>
      <protection locked="true" hidden="false"/>
    </xf>
    <xf numFmtId="165" fontId="63" fillId="0" borderId="35" xfId="452" applyFont="true" applyBorder="true" applyAlignment="true" applyProtection="true">
      <alignment horizontal="right" vertical="center" textRotation="0" wrapText="true" indent="0" shrinkToFit="false"/>
      <protection locked="true" hidden="false"/>
    </xf>
    <xf numFmtId="165" fontId="63" fillId="0" borderId="37" xfId="452" applyFont="true" applyBorder="true" applyAlignment="true" applyProtection="false">
      <alignment horizontal="right" vertical="center" textRotation="0" wrapText="true" indent="0" shrinkToFit="false"/>
      <protection locked="true" hidden="false"/>
    </xf>
    <xf numFmtId="165" fontId="63" fillId="0" borderId="20" xfId="452" applyFont="true" applyBorder="true" applyAlignment="true" applyProtection="false">
      <alignment horizontal="right" vertical="center" textRotation="0" wrapText="true" indent="0" shrinkToFit="false"/>
      <protection locked="true" hidden="false"/>
    </xf>
    <xf numFmtId="165" fontId="63" fillId="0" borderId="4" xfId="452" applyFont="true" applyBorder="true" applyAlignment="true" applyProtection="false">
      <alignment horizontal="right" vertical="center" textRotation="0" wrapText="true" indent="0" shrinkToFit="false"/>
      <protection locked="true" hidden="false"/>
    </xf>
    <xf numFmtId="165" fontId="63" fillId="0" borderId="65" xfId="452" applyFont="true" applyBorder="true" applyAlignment="true" applyProtection="false">
      <alignment horizontal="right" vertical="center" textRotation="0" wrapText="true" indent="0" shrinkToFit="false"/>
      <protection locked="true" hidden="false"/>
    </xf>
    <xf numFmtId="165" fontId="63" fillId="0" borderId="38" xfId="452" applyFont="true" applyBorder="true" applyAlignment="true" applyProtection="false">
      <alignment horizontal="right" vertical="center" textRotation="0" wrapText="true" indent="0" shrinkToFit="false"/>
      <protection locked="true" hidden="false"/>
    </xf>
    <xf numFmtId="164" fontId="65" fillId="16" borderId="4" xfId="766" applyFont="true" applyBorder="true" applyAlignment="true" applyProtection="true">
      <alignment horizontal="left" vertical="center" textRotation="0" wrapText="true" indent="3" shrinkToFit="false"/>
      <protection locked="true" hidden="false"/>
    </xf>
    <xf numFmtId="164" fontId="65" fillId="16" borderId="70" xfId="766" applyFont="true" applyBorder="true" applyAlignment="true" applyProtection="true">
      <alignment horizontal="left" vertical="center" textRotation="0" wrapText="true" indent="3" shrinkToFit="false"/>
      <protection locked="true" hidden="false"/>
    </xf>
    <xf numFmtId="164" fontId="65" fillId="16" borderId="20" xfId="766" applyFont="true" applyBorder="true" applyAlignment="true" applyProtection="true">
      <alignment horizontal="left" vertical="center" textRotation="0" wrapText="true" indent="3" shrinkToFit="false"/>
      <protection locked="true" hidden="false"/>
    </xf>
    <xf numFmtId="164" fontId="65" fillId="16" borderId="75" xfId="766" applyFont="true" applyBorder="true" applyAlignment="true" applyProtection="true">
      <alignment horizontal="left" vertical="center" textRotation="0" wrapText="true" indent="3" shrinkToFit="false"/>
      <protection locked="true" hidden="false"/>
    </xf>
    <xf numFmtId="165" fontId="63" fillId="0" borderId="75" xfId="452" applyFont="true" applyBorder="true" applyAlignment="true" applyProtection="false">
      <alignment horizontal="right" vertical="center" textRotation="0" wrapText="true" indent="0" shrinkToFit="false"/>
      <protection locked="true" hidden="false"/>
    </xf>
    <xf numFmtId="165" fontId="63" fillId="0" borderId="70" xfId="452" applyFont="true" applyBorder="true" applyAlignment="true" applyProtection="false">
      <alignment horizontal="right" vertical="center" textRotation="0" wrapText="true" indent="0" shrinkToFit="false"/>
      <protection locked="true" hidden="false"/>
    </xf>
    <xf numFmtId="165" fontId="63" fillId="24" borderId="20" xfId="452" applyFont="true" applyBorder="true" applyAlignment="true" applyProtection="true">
      <alignment horizontal="right" vertical="center" textRotation="0" wrapText="true" indent="0" shrinkToFit="false"/>
      <protection locked="true" hidden="false"/>
    </xf>
    <xf numFmtId="165" fontId="63" fillId="24" borderId="15" xfId="452" applyFont="true" applyBorder="true" applyAlignment="true" applyProtection="true">
      <alignment horizontal="right" vertical="center" textRotation="0" wrapText="true" indent="0" shrinkToFit="false"/>
      <protection locked="true" hidden="false"/>
    </xf>
    <xf numFmtId="165" fontId="63" fillId="24" borderId="4" xfId="452" applyFont="true" applyBorder="true" applyAlignment="true" applyProtection="true">
      <alignment horizontal="right" vertical="center" textRotation="0" wrapText="true" indent="0" shrinkToFit="false"/>
      <protection locked="true" hidden="false"/>
    </xf>
    <xf numFmtId="165" fontId="63" fillId="24" borderId="65" xfId="452" applyFont="true" applyBorder="true" applyAlignment="true" applyProtection="true">
      <alignment horizontal="right" vertical="center" textRotation="0" wrapText="true" indent="0" shrinkToFit="false"/>
      <protection locked="true" hidden="false"/>
    </xf>
    <xf numFmtId="165" fontId="63" fillId="24" borderId="38" xfId="452" applyFont="true" applyBorder="true" applyAlignment="true" applyProtection="true">
      <alignment horizontal="right" vertical="center" textRotation="0" wrapText="true" indent="0" shrinkToFit="false"/>
      <protection locked="true" hidden="false"/>
    </xf>
    <xf numFmtId="165" fontId="63" fillId="24" borderId="37" xfId="452" applyFont="true" applyBorder="true" applyAlignment="true" applyProtection="true">
      <alignment horizontal="right" vertical="center" textRotation="0" wrapText="true" indent="0" shrinkToFit="false"/>
      <protection locked="true" hidden="false"/>
    </xf>
    <xf numFmtId="164" fontId="65" fillId="16" borderId="75" xfId="766" applyFont="true" applyBorder="true" applyAlignment="true" applyProtection="true">
      <alignment horizontal="left" vertical="center" textRotation="0" wrapText="true" indent="4" shrinkToFit="false"/>
      <protection locked="true" hidden="false"/>
    </xf>
    <xf numFmtId="164" fontId="92" fillId="0" borderId="0" xfId="452" applyFont="true" applyBorder="false" applyAlignment="true" applyProtection="true">
      <alignment horizontal="general" vertical="center" textRotation="0" wrapText="false" indent="0" shrinkToFit="false"/>
      <protection locked="true" hidden="false"/>
    </xf>
    <xf numFmtId="164" fontId="87" fillId="25" borderId="0" xfId="452" applyFont="true" applyBorder="false" applyAlignment="true" applyProtection="true">
      <alignment horizontal="general" vertical="center" textRotation="0" wrapText="false" indent="0" shrinkToFit="false"/>
      <protection locked="true" hidden="false"/>
    </xf>
    <xf numFmtId="164" fontId="65" fillId="16" borderId="70" xfId="766" applyFont="true" applyBorder="true" applyAlignment="true" applyProtection="true">
      <alignment horizontal="left" vertical="center" textRotation="0" wrapText="true" indent="4" shrinkToFit="false"/>
      <protection locked="true" hidden="false"/>
    </xf>
    <xf numFmtId="164" fontId="64" fillId="16" borderId="15" xfId="766" applyFont="true" applyBorder="true" applyAlignment="true" applyProtection="true">
      <alignment horizontal="left" vertical="center" textRotation="0" wrapText="true" indent="3" shrinkToFit="false"/>
      <protection locked="true" hidden="false"/>
    </xf>
    <xf numFmtId="164" fontId="64" fillId="16" borderId="4" xfId="766" applyFont="true" applyBorder="true" applyAlignment="true" applyProtection="true">
      <alignment horizontal="left" vertical="center" textRotation="0" wrapText="true" indent="3" shrinkToFit="false"/>
      <protection locked="true" hidden="false"/>
    </xf>
    <xf numFmtId="164" fontId="64" fillId="16" borderId="70" xfId="766" applyFont="true" applyBorder="true" applyAlignment="true" applyProtection="true">
      <alignment horizontal="left" vertical="center" textRotation="0" wrapText="true" indent="3" shrinkToFit="false"/>
      <protection locked="true" hidden="false"/>
    </xf>
    <xf numFmtId="164" fontId="64" fillId="16" borderId="75" xfId="766" applyFont="true" applyBorder="true" applyAlignment="true" applyProtection="true">
      <alignment horizontal="left" vertical="center" textRotation="0" wrapText="true" indent="3" shrinkToFit="false"/>
      <protection locked="true" hidden="false"/>
    </xf>
    <xf numFmtId="164" fontId="64" fillId="16" borderId="39" xfId="766" applyFont="true" applyBorder="true" applyAlignment="true" applyProtection="true">
      <alignment horizontal="center" vertical="center" textRotation="0" wrapText="true" indent="0" shrinkToFit="false"/>
      <protection locked="true" hidden="false"/>
    </xf>
    <xf numFmtId="164" fontId="64" fillId="16" borderId="44" xfId="766" applyFont="true" applyBorder="true" applyAlignment="true" applyProtection="true">
      <alignment horizontal="left" vertical="center" textRotation="0" wrapText="true" indent="1" shrinkToFit="false"/>
      <protection locked="true" hidden="false"/>
    </xf>
    <xf numFmtId="164" fontId="64" fillId="16" borderId="11" xfId="766" applyFont="true" applyBorder="true" applyAlignment="true" applyProtection="true">
      <alignment horizontal="left" vertical="center" textRotation="0" wrapText="true" indent="1" shrinkToFit="false"/>
      <protection locked="true" hidden="false"/>
    </xf>
    <xf numFmtId="164" fontId="64" fillId="16" borderId="83" xfId="766" applyFont="true" applyBorder="true" applyAlignment="true" applyProtection="true">
      <alignment horizontal="left" vertical="center" textRotation="0" wrapText="true" indent="1" shrinkToFit="false"/>
      <protection locked="true" hidden="false"/>
    </xf>
    <xf numFmtId="164" fontId="64" fillId="16" borderId="21" xfId="766" applyFont="true" applyBorder="true" applyAlignment="true" applyProtection="true">
      <alignment horizontal="center" vertical="center" textRotation="0" wrapText="true" indent="0" shrinkToFit="false"/>
      <protection locked="true" hidden="false"/>
    </xf>
    <xf numFmtId="165" fontId="63" fillId="0" borderId="21" xfId="452" applyFont="true" applyBorder="true" applyAlignment="true" applyProtection="true">
      <alignment horizontal="right" vertical="center" textRotation="0" wrapText="true" indent="0" shrinkToFit="false"/>
      <protection locked="true" hidden="false"/>
    </xf>
    <xf numFmtId="165" fontId="63" fillId="0" borderId="52" xfId="452" applyFont="true" applyBorder="true" applyAlignment="true" applyProtection="true">
      <alignment horizontal="right" vertical="center" textRotation="0" wrapText="true" indent="0" shrinkToFit="false"/>
      <protection locked="true" hidden="false"/>
    </xf>
    <xf numFmtId="165" fontId="63" fillId="0" borderId="53" xfId="452" applyFont="true" applyBorder="true" applyAlignment="true" applyProtection="true">
      <alignment horizontal="right" vertical="center" textRotation="0" wrapText="true" indent="0" shrinkToFit="false"/>
      <protection locked="true" hidden="false"/>
    </xf>
    <xf numFmtId="165" fontId="63" fillId="0" borderId="84" xfId="452" applyFont="true" applyBorder="true" applyAlignment="true" applyProtection="true">
      <alignment horizontal="right" vertical="center" textRotation="0" wrapText="true" indent="0" shrinkToFit="false"/>
      <protection locked="true" hidden="false"/>
    </xf>
    <xf numFmtId="165" fontId="63" fillId="0" borderId="55" xfId="452" applyFont="true" applyBorder="true" applyAlignment="true" applyProtection="true">
      <alignment horizontal="right" vertical="center" textRotation="0" wrapText="true" indent="0" shrinkToFit="false"/>
      <protection locked="true" hidden="false"/>
    </xf>
    <xf numFmtId="165" fontId="63" fillId="0" borderId="54" xfId="452" applyFont="true" applyBorder="true" applyAlignment="true" applyProtection="true">
      <alignment horizontal="right" vertical="center" textRotation="0" wrapText="true" indent="0" shrinkToFit="false"/>
      <protection locked="true" hidden="false"/>
    </xf>
    <xf numFmtId="165" fontId="66" fillId="0" borderId="50" xfId="766" applyFont="true" applyBorder="true" applyAlignment="true" applyProtection="true">
      <alignment horizontal="right" vertical="center" textRotation="0" wrapText="true" indent="0" shrinkToFit="false"/>
      <protection locked="true" hidden="false"/>
    </xf>
    <xf numFmtId="165" fontId="66" fillId="0" borderId="32" xfId="452" applyFont="true" applyBorder="true" applyAlignment="true" applyProtection="true">
      <alignment horizontal="right" vertical="center" textRotation="0" wrapText="true" indent="0" shrinkToFit="false"/>
      <protection locked="true" hidden="false"/>
    </xf>
    <xf numFmtId="165" fontId="66" fillId="0" borderId="33" xfId="452" applyFont="true" applyBorder="true" applyAlignment="true" applyProtection="true">
      <alignment horizontal="right" vertical="center" textRotation="0" wrapText="true" indent="0" shrinkToFit="false"/>
      <protection locked="true" hidden="false"/>
    </xf>
    <xf numFmtId="165" fontId="66" fillId="0" borderId="82" xfId="452" applyFont="true" applyBorder="true" applyAlignment="true" applyProtection="true">
      <alignment horizontal="right" vertical="center" textRotation="0" wrapText="true" indent="0" shrinkToFit="false"/>
      <protection locked="true" hidden="false"/>
    </xf>
    <xf numFmtId="165" fontId="66" fillId="0" borderId="35" xfId="452" applyFont="true" applyBorder="true" applyAlignment="true" applyProtection="true">
      <alignment horizontal="right" vertical="center" textRotation="0" wrapText="true" indent="0" shrinkToFit="false"/>
      <protection locked="true" hidden="false"/>
    </xf>
    <xf numFmtId="165" fontId="66" fillId="0" borderId="34" xfId="452" applyFont="true" applyBorder="true" applyAlignment="true" applyProtection="true">
      <alignment horizontal="right" vertical="center" textRotation="0" wrapText="true" indent="0" shrinkToFit="false"/>
      <protection locked="true" hidden="false"/>
    </xf>
    <xf numFmtId="164" fontId="64" fillId="16" borderId="55" xfId="766" applyFont="true" applyBorder="true" applyAlignment="true" applyProtection="true">
      <alignment horizontal="left" vertical="center" textRotation="0" wrapText="true" indent="1" shrinkToFit="false"/>
      <protection locked="true" hidden="false"/>
    </xf>
    <xf numFmtId="164" fontId="65" fillId="16" borderId="53" xfId="766" applyFont="true" applyBorder="true" applyAlignment="true" applyProtection="true">
      <alignment horizontal="left" vertical="center" textRotation="0" wrapText="true" indent="1" shrinkToFit="false"/>
      <protection locked="true" hidden="false"/>
    </xf>
    <xf numFmtId="164" fontId="65" fillId="16" borderId="71" xfId="766" applyFont="true" applyBorder="true" applyAlignment="true" applyProtection="true">
      <alignment horizontal="left" vertical="center" textRotation="0" wrapText="true" indent="1" shrinkToFit="false"/>
      <protection locked="true" hidden="false"/>
    </xf>
    <xf numFmtId="165" fontId="66" fillId="0" borderId="21" xfId="766" applyFont="true" applyBorder="true" applyAlignment="true" applyProtection="true">
      <alignment horizontal="right" vertical="center" textRotation="0" wrapText="true" indent="0" shrinkToFit="false"/>
      <protection locked="true" hidden="false"/>
    </xf>
    <xf numFmtId="165" fontId="66" fillId="0" borderId="52" xfId="766" applyFont="true" applyBorder="true" applyAlignment="true" applyProtection="true">
      <alignment horizontal="right" vertical="center" textRotation="0" wrapText="true" indent="0" shrinkToFit="false"/>
      <protection locked="true" hidden="false"/>
    </xf>
    <xf numFmtId="165" fontId="66" fillId="0" borderId="53" xfId="766" applyFont="true" applyBorder="true" applyAlignment="true" applyProtection="true">
      <alignment horizontal="right" vertical="center" textRotation="0" wrapText="true" indent="0" shrinkToFit="false"/>
      <protection locked="true" hidden="false"/>
    </xf>
    <xf numFmtId="165" fontId="66" fillId="0" borderId="84" xfId="766" applyFont="true" applyBorder="true" applyAlignment="true" applyProtection="true">
      <alignment horizontal="right" vertical="center" textRotation="0" wrapText="true" indent="0" shrinkToFit="false"/>
      <protection locked="true" hidden="false"/>
    </xf>
    <xf numFmtId="165" fontId="66" fillId="0" borderId="55" xfId="766" applyFont="true" applyBorder="true" applyAlignment="true" applyProtection="true">
      <alignment horizontal="right" vertical="center" textRotation="0" wrapText="true" indent="0" shrinkToFit="false"/>
      <protection locked="true" hidden="false"/>
    </xf>
    <xf numFmtId="165" fontId="66" fillId="0" borderId="54" xfId="766" applyFont="true" applyBorder="true" applyAlignment="true" applyProtection="true">
      <alignment horizontal="right" vertical="center" textRotation="0" wrapText="true" indent="0" shrinkToFit="false"/>
      <protection locked="true" hidden="false"/>
    </xf>
    <xf numFmtId="164" fontId="64" fillId="16" borderId="85" xfId="766" applyFont="true" applyBorder="true" applyAlignment="true" applyProtection="true">
      <alignment horizontal="left" vertical="center" textRotation="0" wrapText="true" indent="1" shrinkToFit="false"/>
      <protection locked="true" hidden="false"/>
    </xf>
    <xf numFmtId="164" fontId="64" fillId="16" borderId="33" xfId="766" applyFont="true" applyBorder="true" applyAlignment="true" applyProtection="true">
      <alignment horizontal="left" vertical="center" textRotation="0" wrapText="true" indent="1" shrinkToFit="false"/>
      <protection locked="true" hidden="false"/>
    </xf>
    <xf numFmtId="164" fontId="64" fillId="16" borderId="86" xfId="766" applyFont="true" applyBorder="true" applyAlignment="true" applyProtection="true">
      <alignment horizontal="left" vertical="center" textRotation="0" wrapText="true" indent="1" shrinkToFit="false"/>
      <protection locked="true" hidden="false"/>
    </xf>
    <xf numFmtId="168" fontId="71" fillId="0" borderId="19" xfId="452" applyFont="true" applyBorder="true" applyAlignment="true" applyProtection="false">
      <alignment horizontal="right" vertical="center" textRotation="0" wrapText="true" indent="0" shrinkToFit="false"/>
      <protection locked="true" hidden="false"/>
    </xf>
    <xf numFmtId="168" fontId="71" fillId="0" borderId="45" xfId="452" applyFont="true" applyBorder="true" applyAlignment="true" applyProtection="false">
      <alignment horizontal="right" vertical="center" textRotation="0" wrapText="true" indent="0" shrinkToFit="false"/>
      <protection locked="true" hidden="false"/>
    </xf>
    <xf numFmtId="168" fontId="71" fillId="0" borderId="46" xfId="452" applyFont="true" applyBorder="true" applyAlignment="true" applyProtection="false">
      <alignment horizontal="right" vertical="center" textRotation="0" wrapText="true" indent="0" shrinkToFit="false"/>
      <protection locked="true" hidden="false"/>
    </xf>
    <xf numFmtId="168" fontId="71" fillId="0" borderId="64" xfId="452" applyFont="true" applyBorder="true" applyAlignment="true" applyProtection="false">
      <alignment horizontal="right" vertical="center" textRotation="0" wrapText="true" indent="0" shrinkToFit="false"/>
      <protection locked="true" hidden="false"/>
    </xf>
    <xf numFmtId="168" fontId="71" fillId="0" borderId="48" xfId="452" applyFont="true" applyBorder="true" applyAlignment="true" applyProtection="false">
      <alignment horizontal="right" vertical="center" textRotation="0" wrapText="true" indent="0" shrinkToFit="false"/>
      <protection locked="true" hidden="false"/>
    </xf>
    <xf numFmtId="168" fontId="71" fillId="0" borderId="47" xfId="452" applyFont="true" applyBorder="true" applyAlignment="true" applyProtection="false">
      <alignment horizontal="right" vertical="center" textRotation="0" wrapText="true" indent="0" shrinkToFit="false"/>
      <protection locked="true" hidden="false"/>
    </xf>
    <xf numFmtId="164" fontId="64" fillId="16" borderId="80" xfId="766" applyFont="true" applyBorder="true" applyAlignment="true" applyProtection="true">
      <alignment horizontal="left" vertical="center" textRotation="0" wrapText="true" indent="1" shrinkToFit="false"/>
      <protection locked="true" hidden="false"/>
    </xf>
    <xf numFmtId="168" fontId="71" fillId="0" borderId="20" xfId="452" applyFont="true" applyBorder="true" applyAlignment="true" applyProtection="false">
      <alignment horizontal="right" vertical="center" textRotation="0" wrapText="true" indent="0" shrinkToFit="false"/>
      <protection locked="true" hidden="false"/>
    </xf>
    <xf numFmtId="168" fontId="71" fillId="0" borderId="15" xfId="452" applyFont="true" applyBorder="true" applyAlignment="true" applyProtection="false">
      <alignment horizontal="right" vertical="center" textRotation="0" wrapText="true" indent="0" shrinkToFit="false"/>
      <protection locked="true" hidden="false"/>
    </xf>
    <xf numFmtId="168" fontId="71" fillId="0" borderId="4" xfId="452" applyFont="true" applyBorder="true" applyAlignment="true" applyProtection="false">
      <alignment horizontal="right" vertical="center" textRotation="0" wrapText="true" indent="0" shrinkToFit="false"/>
      <protection locked="true" hidden="false"/>
    </xf>
    <xf numFmtId="168" fontId="71" fillId="0" borderId="65" xfId="452" applyFont="true" applyBorder="true" applyAlignment="true" applyProtection="false">
      <alignment horizontal="right" vertical="center" textRotation="0" wrapText="true" indent="0" shrinkToFit="false"/>
      <protection locked="true" hidden="false"/>
    </xf>
    <xf numFmtId="168" fontId="71" fillId="0" borderId="38" xfId="452" applyFont="true" applyBorder="true" applyAlignment="true" applyProtection="false">
      <alignment horizontal="right" vertical="center" textRotation="0" wrapText="true" indent="0" shrinkToFit="false"/>
      <protection locked="true" hidden="false"/>
    </xf>
    <xf numFmtId="168" fontId="71" fillId="0" borderId="37" xfId="452" applyFont="true" applyBorder="true" applyAlignment="true" applyProtection="false">
      <alignment horizontal="right" vertical="center" textRotation="0" wrapText="true" indent="0" shrinkToFit="false"/>
      <protection locked="true" hidden="false"/>
    </xf>
    <xf numFmtId="164" fontId="64" fillId="16" borderId="87" xfId="766" applyFont="true" applyBorder="true" applyAlignment="true" applyProtection="true">
      <alignment horizontal="left" vertical="center" textRotation="0" wrapText="true" indent="1" shrinkToFit="false"/>
      <protection locked="true" hidden="false"/>
    </xf>
    <xf numFmtId="164" fontId="64" fillId="16" borderId="53" xfId="766" applyFont="true" applyBorder="true" applyAlignment="true" applyProtection="true">
      <alignment horizontal="left" vertical="center" textRotation="0" wrapText="true" indent="1" shrinkToFit="false"/>
      <protection locked="true" hidden="false"/>
    </xf>
    <xf numFmtId="164" fontId="64" fillId="16" borderId="71" xfId="766" applyFont="true" applyBorder="true" applyAlignment="true" applyProtection="true">
      <alignment horizontal="left" vertical="center" textRotation="0" wrapText="true" indent="1" shrinkToFit="false"/>
      <protection locked="true" hidden="false"/>
    </xf>
    <xf numFmtId="164" fontId="64" fillId="16" borderId="76" xfId="766" applyFont="true" applyBorder="true" applyAlignment="true" applyProtection="true">
      <alignment horizontal="left" vertical="center" textRotation="0" wrapText="true" indent="1" shrinkToFit="false"/>
      <protection locked="true" hidden="false"/>
    </xf>
    <xf numFmtId="168" fontId="71" fillId="0" borderId="21" xfId="452" applyFont="true" applyBorder="true" applyAlignment="true" applyProtection="false">
      <alignment horizontal="right" vertical="center" textRotation="0" wrapText="true" indent="0" shrinkToFit="false"/>
      <protection locked="true" hidden="false"/>
    </xf>
    <xf numFmtId="168" fontId="71" fillId="0" borderId="52" xfId="452" applyFont="true" applyBorder="true" applyAlignment="true" applyProtection="false">
      <alignment horizontal="right" vertical="center" textRotation="0" wrapText="true" indent="0" shrinkToFit="false"/>
      <protection locked="true" hidden="false"/>
    </xf>
    <xf numFmtId="168" fontId="71" fillId="0" borderId="53" xfId="452" applyFont="true" applyBorder="true" applyAlignment="true" applyProtection="false">
      <alignment horizontal="right" vertical="center" textRotation="0" wrapText="true" indent="0" shrinkToFit="false"/>
      <protection locked="true" hidden="false"/>
    </xf>
    <xf numFmtId="168" fontId="71" fillId="0" borderId="84" xfId="452" applyFont="true" applyBorder="true" applyAlignment="true" applyProtection="false">
      <alignment horizontal="right" vertical="center" textRotation="0" wrapText="true" indent="0" shrinkToFit="false"/>
      <protection locked="true" hidden="false"/>
    </xf>
    <xf numFmtId="168" fontId="71" fillId="0" borderId="55" xfId="452" applyFont="true" applyBorder="true" applyAlignment="true" applyProtection="false">
      <alignment horizontal="right" vertical="center" textRotation="0" wrapText="true" indent="0" shrinkToFit="false"/>
      <protection locked="true" hidden="false"/>
    </xf>
    <xf numFmtId="168" fontId="71" fillId="0" borderId="54" xfId="452" applyFont="true" applyBorder="true" applyAlignment="true" applyProtection="false">
      <alignment horizontal="right" vertical="center" textRotation="0" wrapText="true" indent="0" shrinkToFit="false"/>
      <protection locked="true" hidden="false"/>
    </xf>
    <xf numFmtId="165" fontId="71" fillId="0" borderId="19" xfId="452" applyFont="true" applyBorder="true" applyAlignment="true" applyProtection="false">
      <alignment horizontal="right" vertical="center" textRotation="0" wrapText="true" indent="0" shrinkToFit="false"/>
      <protection locked="true" hidden="false"/>
    </xf>
    <xf numFmtId="165" fontId="71" fillId="0" borderId="45" xfId="452" applyFont="true" applyBorder="true" applyAlignment="true" applyProtection="false">
      <alignment horizontal="right" vertical="center" textRotation="0" wrapText="true" indent="0" shrinkToFit="false"/>
      <protection locked="true" hidden="false"/>
    </xf>
    <xf numFmtId="165" fontId="71" fillId="0" borderId="46" xfId="452" applyFont="true" applyBorder="true" applyAlignment="true" applyProtection="false">
      <alignment horizontal="right" vertical="center" textRotation="0" wrapText="true" indent="0" shrinkToFit="false"/>
      <protection locked="true" hidden="false"/>
    </xf>
    <xf numFmtId="165" fontId="71" fillId="0" borderId="64" xfId="452" applyFont="true" applyBorder="true" applyAlignment="true" applyProtection="false">
      <alignment horizontal="right" vertical="center" textRotation="0" wrapText="true" indent="0" shrinkToFit="false"/>
      <protection locked="true" hidden="false"/>
    </xf>
    <xf numFmtId="165" fontId="71" fillId="0" borderId="48" xfId="452" applyFont="true" applyBorder="true" applyAlignment="true" applyProtection="false">
      <alignment horizontal="right" vertical="center" textRotation="0" wrapText="true" indent="0" shrinkToFit="false"/>
      <protection locked="true" hidden="false"/>
    </xf>
    <xf numFmtId="165" fontId="71" fillId="0" borderId="47" xfId="452" applyFont="true" applyBorder="true" applyAlignment="true" applyProtection="false">
      <alignment horizontal="right" vertical="center" textRotation="0" wrapText="true" indent="0" shrinkToFit="false"/>
      <protection locked="true" hidden="false"/>
    </xf>
    <xf numFmtId="165" fontId="71" fillId="0" borderId="20" xfId="452" applyFont="true" applyBorder="true" applyAlignment="true" applyProtection="false">
      <alignment horizontal="right" vertical="center" textRotation="0" wrapText="true" indent="0" shrinkToFit="false"/>
      <protection locked="true" hidden="false"/>
    </xf>
    <xf numFmtId="165" fontId="71" fillId="0" borderId="15" xfId="452" applyFont="true" applyBorder="true" applyAlignment="true" applyProtection="false">
      <alignment horizontal="right" vertical="center" textRotation="0" wrapText="true" indent="0" shrinkToFit="false"/>
      <protection locked="true" hidden="false"/>
    </xf>
    <xf numFmtId="165" fontId="71" fillId="0" borderId="4" xfId="452" applyFont="true" applyBorder="true" applyAlignment="true" applyProtection="false">
      <alignment horizontal="right" vertical="center" textRotation="0" wrapText="true" indent="0" shrinkToFit="false"/>
      <protection locked="true" hidden="false"/>
    </xf>
    <xf numFmtId="165" fontId="71" fillId="0" borderId="65" xfId="452" applyFont="true" applyBorder="true" applyAlignment="true" applyProtection="false">
      <alignment horizontal="right" vertical="center" textRotation="0" wrapText="true" indent="0" shrinkToFit="false"/>
      <protection locked="true" hidden="false"/>
    </xf>
    <xf numFmtId="165" fontId="71" fillId="0" borderId="38" xfId="452" applyFont="true" applyBorder="true" applyAlignment="true" applyProtection="false">
      <alignment horizontal="right" vertical="center" textRotation="0" wrapText="true" indent="0" shrinkToFit="false"/>
      <protection locked="true" hidden="false"/>
    </xf>
    <xf numFmtId="165" fontId="71" fillId="0" borderId="37" xfId="452" applyFont="true" applyBorder="true" applyAlignment="true" applyProtection="false">
      <alignment horizontal="right" vertical="center" textRotation="0" wrapText="true" indent="0" shrinkToFit="false"/>
      <protection locked="true" hidden="false"/>
    </xf>
    <xf numFmtId="164" fontId="93" fillId="0" borderId="0" xfId="452" applyFont="true" applyBorder="false" applyAlignment="true" applyProtection="true">
      <alignment horizontal="general" vertical="center" textRotation="0" wrapText="false" indent="0" shrinkToFit="false"/>
      <protection locked="true" hidden="false"/>
    </xf>
    <xf numFmtId="165" fontId="71" fillId="0" borderId="21" xfId="452" applyFont="true" applyBorder="true" applyAlignment="true" applyProtection="false">
      <alignment horizontal="right" vertical="center" textRotation="0" wrapText="true" indent="0" shrinkToFit="false"/>
      <protection locked="true" hidden="false"/>
    </xf>
    <xf numFmtId="165" fontId="71" fillId="0" borderId="52" xfId="452" applyFont="true" applyBorder="true" applyAlignment="true" applyProtection="false">
      <alignment horizontal="right" vertical="center" textRotation="0" wrapText="true" indent="0" shrinkToFit="false"/>
      <protection locked="true" hidden="false"/>
    </xf>
    <xf numFmtId="165" fontId="71" fillId="0" borderId="53" xfId="452" applyFont="true" applyBorder="true" applyAlignment="true" applyProtection="false">
      <alignment horizontal="right" vertical="center" textRotation="0" wrapText="true" indent="0" shrinkToFit="false"/>
      <protection locked="true" hidden="false"/>
    </xf>
    <xf numFmtId="165" fontId="71" fillId="0" borderId="84" xfId="452" applyFont="true" applyBorder="true" applyAlignment="true" applyProtection="false">
      <alignment horizontal="right" vertical="center" textRotation="0" wrapText="true" indent="0" shrinkToFit="false"/>
      <protection locked="true" hidden="false"/>
    </xf>
    <xf numFmtId="165" fontId="71" fillId="0" borderId="55" xfId="452" applyFont="true" applyBorder="true" applyAlignment="true" applyProtection="false">
      <alignment horizontal="right" vertical="center" textRotation="0" wrapText="true" indent="0" shrinkToFit="false"/>
      <protection locked="true" hidden="false"/>
    </xf>
    <xf numFmtId="165" fontId="71" fillId="0" borderId="54" xfId="452" applyFont="true" applyBorder="true" applyAlignment="true" applyProtection="false">
      <alignment horizontal="right" vertical="center" textRotation="0" wrapText="true" indent="0" shrinkToFit="false"/>
      <protection locked="true" hidden="false"/>
    </xf>
    <xf numFmtId="164" fontId="65" fillId="16" borderId="56" xfId="766" applyFont="true" applyBorder="true" applyAlignment="true" applyProtection="true">
      <alignment horizontal="left" vertical="center" textRotation="0" wrapText="true" indent="1" shrinkToFit="false"/>
      <protection locked="true" hidden="false"/>
    </xf>
    <xf numFmtId="164" fontId="65" fillId="16" borderId="46" xfId="766" applyFont="true" applyBorder="true" applyAlignment="true" applyProtection="true">
      <alignment horizontal="left" vertical="center" textRotation="0" wrapText="true" indent="1" shrinkToFit="false"/>
      <protection locked="true" hidden="false"/>
    </xf>
    <xf numFmtId="164" fontId="65" fillId="16" borderId="66" xfId="766" applyFont="true" applyBorder="true" applyAlignment="true" applyProtection="true">
      <alignment horizontal="left" vertical="center" textRotation="0" wrapText="true" indent="1" shrinkToFit="false"/>
      <protection locked="true" hidden="false"/>
    </xf>
    <xf numFmtId="164" fontId="65" fillId="16" borderId="67" xfId="766" applyFont="true" applyBorder="true" applyAlignment="true" applyProtection="true">
      <alignment horizontal="left" vertical="center" textRotation="0" wrapText="true" indent="1" shrinkToFit="false"/>
      <protection locked="true" hidden="false"/>
    </xf>
    <xf numFmtId="165" fontId="71" fillId="0" borderId="19" xfId="452" applyFont="true" applyBorder="true" applyAlignment="true" applyProtection="true">
      <alignment horizontal="right" vertical="center" textRotation="0" wrapText="true" indent="0" shrinkToFit="false"/>
      <protection locked="true" hidden="false"/>
    </xf>
    <xf numFmtId="165" fontId="71" fillId="0" borderId="45" xfId="452" applyFont="true" applyBorder="true" applyAlignment="true" applyProtection="true">
      <alignment horizontal="right" vertical="center" textRotation="0" wrapText="true" indent="0" shrinkToFit="false"/>
      <protection locked="true" hidden="false"/>
    </xf>
    <xf numFmtId="165" fontId="71" fillId="0" borderId="46" xfId="452" applyFont="true" applyBorder="true" applyAlignment="true" applyProtection="true">
      <alignment horizontal="right" vertical="center" textRotation="0" wrapText="true" indent="0" shrinkToFit="false"/>
      <protection locked="true" hidden="false"/>
    </xf>
    <xf numFmtId="165" fontId="71" fillId="0" borderId="64" xfId="452" applyFont="true" applyBorder="true" applyAlignment="true" applyProtection="true">
      <alignment horizontal="right" vertical="center" textRotation="0" wrapText="true" indent="0" shrinkToFit="false"/>
      <protection locked="true" hidden="false"/>
    </xf>
    <xf numFmtId="165" fontId="71" fillId="0" borderId="48" xfId="452" applyFont="true" applyBorder="true" applyAlignment="true" applyProtection="true">
      <alignment horizontal="right" vertical="center" textRotation="0" wrapText="true" indent="0" shrinkToFit="false"/>
      <protection locked="true" hidden="false"/>
    </xf>
    <xf numFmtId="165" fontId="71" fillId="0" borderId="47" xfId="452" applyFont="true" applyBorder="true" applyAlignment="true" applyProtection="true">
      <alignment horizontal="right" vertical="center" textRotation="0" wrapText="true" indent="0" shrinkToFit="false"/>
      <protection locked="true" hidden="false"/>
    </xf>
    <xf numFmtId="164" fontId="65" fillId="16" borderId="80" xfId="766" applyFont="true" applyBorder="true" applyAlignment="true" applyProtection="true">
      <alignment horizontal="left" vertical="center" textRotation="0" wrapText="true" indent="1" shrinkToFit="false"/>
      <protection locked="true" hidden="false"/>
    </xf>
    <xf numFmtId="165" fontId="71" fillId="24" borderId="20" xfId="452" applyFont="true" applyBorder="true" applyAlignment="true" applyProtection="true">
      <alignment horizontal="right" vertical="center" textRotation="0" wrapText="true" indent="0" shrinkToFit="false"/>
      <protection locked="true" hidden="false"/>
    </xf>
    <xf numFmtId="165" fontId="71" fillId="0" borderId="15" xfId="452" applyFont="true" applyBorder="true" applyAlignment="true" applyProtection="true">
      <alignment horizontal="right" vertical="center" textRotation="0" wrapText="true" indent="0" shrinkToFit="false"/>
      <protection locked="true" hidden="false"/>
    </xf>
    <xf numFmtId="165" fontId="71" fillId="0" borderId="4" xfId="452" applyFont="true" applyBorder="true" applyAlignment="true" applyProtection="true">
      <alignment horizontal="right" vertical="center" textRotation="0" wrapText="true" indent="0" shrinkToFit="false"/>
      <protection locked="true" hidden="false"/>
    </xf>
    <xf numFmtId="165" fontId="71" fillId="0" borderId="65" xfId="452" applyFont="true" applyBorder="true" applyAlignment="true" applyProtection="true">
      <alignment horizontal="right" vertical="center" textRotation="0" wrapText="true" indent="0" shrinkToFit="false"/>
      <protection locked="true" hidden="false"/>
    </xf>
    <xf numFmtId="165" fontId="71" fillId="0" borderId="38" xfId="452" applyFont="true" applyBorder="true" applyAlignment="true" applyProtection="true">
      <alignment horizontal="right" vertical="center" textRotation="0" wrapText="true" indent="0" shrinkToFit="false"/>
      <protection locked="true" hidden="false"/>
    </xf>
    <xf numFmtId="165" fontId="71" fillId="0" borderId="37" xfId="452" applyFont="true" applyBorder="true" applyAlignment="true" applyProtection="true">
      <alignment horizontal="right" vertical="center" textRotation="0" wrapText="true" indent="0" shrinkToFit="false"/>
      <protection locked="true" hidden="false"/>
    </xf>
    <xf numFmtId="165" fontId="71" fillId="0" borderId="20" xfId="452" applyFont="true" applyBorder="true" applyAlignment="true" applyProtection="true">
      <alignment horizontal="right" vertical="center" textRotation="0" wrapText="true" indent="0" shrinkToFit="false"/>
      <protection locked="true" hidden="false"/>
    </xf>
    <xf numFmtId="168" fontId="71" fillId="0" borderId="20" xfId="452" applyFont="true" applyBorder="true" applyAlignment="true" applyProtection="true">
      <alignment horizontal="right" vertical="center" textRotation="0" wrapText="true" indent="0" shrinkToFit="false"/>
      <protection locked="true" hidden="false"/>
    </xf>
    <xf numFmtId="168" fontId="71" fillId="0" borderId="15" xfId="452" applyFont="true" applyBorder="true" applyAlignment="true" applyProtection="true">
      <alignment horizontal="right" vertical="center" textRotation="0" wrapText="true" indent="0" shrinkToFit="false"/>
      <protection locked="true" hidden="false"/>
    </xf>
    <xf numFmtId="168" fontId="71" fillId="0" borderId="4" xfId="452" applyFont="true" applyBorder="true" applyAlignment="true" applyProtection="true">
      <alignment horizontal="right" vertical="center" textRotation="0" wrapText="true" indent="0" shrinkToFit="false"/>
      <protection locked="true" hidden="false"/>
    </xf>
    <xf numFmtId="168" fontId="71" fillId="0" borderId="65" xfId="452" applyFont="true" applyBorder="true" applyAlignment="true" applyProtection="true">
      <alignment horizontal="right" vertical="center" textRotation="0" wrapText="true" indent="0" shrinkToFit="false"/>
      <protection locked="true" hidden="false"/>
    </xf>
    <xf numFmtId="168" fontId="71" fillId="0" borderId="38" xfId="452" applyFont="true" applyBorder="true" applyAlignment="true" applyProtection="true">
      <alignment horizontal="right" vertical="center" textRotation="0" wrapText="true" indent="0" shrinkToFit="false"/>
      <protection locked="true" hidden="false"/>
    </xf>
    <xf numFmtId="168" fontId="71" fillId="0" borderId="37" xfId="452" applyFont="true" applyBorder="true" applyAlignment="true" applyProtection="true">
      <alignment horizontal="right" vertical="center" textRotation="0" wrapText="true" indent="0" shrinkToFit="false"/>
      <protection locked="true" hidden="false"/>
    </xf>
    <xf numFmtId="164" fontId="64" fillId="16" borderId="56" xfId="766" applyFont="true" applyBorder="true" applyAlignment="true" applyProtection="true">
      <alignment horizontal="left" vertical="center" textRotation="0" wrapText="true" indent="1" shrinkToFit="false"/>
      <protection locked="true" hidden="false"/>
    </xf>
    <xf numFmtId="168" fontId="71" fillId="0" borderId="19" xfId="19" applyFont="true" applyBorder="true" applyAlignment="true" applyProtection="true">
      <alignment horizontal="right" vertical="center" textRotation="0" wrapText="true" indent="0" shrinkToFit="false"/>
      <protection locked="true" hidden="false"/>
    </xf>
    <xf numFmtId="168" fontId="71" fillId="0" borderId="45" xfId="19" applyFont="true" applyBorder="true" applyAlignment="true" applyProtection="true">
      <alignment horizontal="right" vertical="center" textRotation="0" wrapText="true" indent="0" shrinkToFit="false"/>
      <protection locked="true" hidden="false"/>
    </xf>
    <xf numFmtId="168" fontId="71" fillId="0" borderId="46" xfId="19" applyFont="true" applyBorder="true" applyAlignment="true" applyProtection="true">
      <alignment horizontal="right" vertical="center" textRotation="0" wrapText="true" indent="0" shrinkToFit="false"/>
      <protection locked="true" hidden="false"/>
    </xf>
    <xf numFmtId="168" fontId="71" fillId="0" borderId="64" xfId="19" applyFont="true" applyBorder="true" applyAlignment="true" applyProtection="true">
      <alignment horizontal="right" vertical="center" textRotation="0" wrapText="true" indent="0" shrinkToFit="false"/>
      <protection locked="true" hidden="false"/>
    </xf>
    <xf numFmtId="168" fontId="71" fillId="0" borderId="48" xfId="19" applyFont="true" applyBorder="true" applyAlignment="true" applyProtection="true">
      <alignment horizontal="right" vertical="center" textRotation="0" wrapText="true" indent="0" shrinkToFit="false"/>
      <protection locked="true" hidden="false"/>
    </xf>
    <xf numFmtId="168" fontId="71" fillId="0" borderId="47" xfId="19" applyFont="true" applyBorder="true" applyAlignment="true" applyProtection="true">
      <alignment horizontal="right" vertical="center" textRotation="0" wrapText="true" indent="0" shrinkToFit="false"/>
      <protection locked="true" hidden="false"/>
    </xf>
    <xf numFmtId="168" fontId="71" fillId="0" borderId="20" xfId="19" applyFont="true" applyBorder="true" applyAlignment="true" applyProtection="true">
      <alignment horizontal="right" vertical="center" textRotation="0" wrapText="true" indent="0" shrinkToFit="false"/>
      <protection locked="true" hidden="false"/>
    </xf>
    <xf numFmtId="168" fontId="71" fillId="0" borderId="15" xfId="19" applyFont="true" applyBorder="true" applyAlignment="true" applyProtection="true">
      <alignment horizontal="right" vertical="center" textRotation="0" wrapText="true" indent="0" shrinkToFit="false"/>
      <protection locked="true" hidden="false"/>
    </xf>
    <xf numFmtId="168" fontId="71" fillId="0" borderId="4" xfId="19" applyFont="true" applyBorder="true" applyAlignment="true" applyProtection="true">
      <alignment horizontal="right" vertical="center" textRotation="0" wrapText="true" indent="0" shrinkToFit="false"/>
      <protection locked="true" hidden="false"/>
    </xf>
    <xf numFmtId="168" fontId="71" fillId="0" borderId="65" xfId="19" applyFont="true" applyBorder="true" applyAlignment="true" applyProtection="true">
      <alignment horizontal="right" vertical="center" textRotation="0" wrapText="true" indent="0" shrinkToFit="false"/>
      <protection locked="true" hidden="false"/>
    </xf>
    <xf numFmtId="168" fontId="71" fillId="0" borderId="38" xfId="19" applyFont="true" applyBorder="true" applyAlignment="true" applyProtection="true">
      <alignment horizontal="right" vertical="center" textRotation="0" wrapText="true" indent="0" shrinkToFit="false"/>
      <protection locked="true" hidden="false"/>
    </xf>
    <xf numFmtId="168" fontId="71" fillId="0" borderId="37" xfId="19" applyFont="true" applyBorder="true" applyAlignment="true" applyProtection="true">
      <alignment horizontal="right" vertical="center" textRotation="0" wrapText="true" indent="0" shrinkToFit="false"/>
      <protection locked="true" hidden="false"/>
    </xf>
    <xf numFmtId="168" fontId="71" fillId="0" borderId="21" xfId="19" applyFont="true" applyBorder="true" applyAlignment="true" applyProtection="true">
      <alignment horizontal="right" vertical="center" textRotation="0" wrapText="true" indent="0" shrinkToFit="false"/>
      <protection locked="true" hidden="false"/>
    </xf>
    <xf numFmtId="168" fontId="71" fillId="0" borderId="52" xfId="19" applyFont="true" applyBorder="true" applyAlignment="true" applyProtection="true">
      <alignment horizontal="right" vertical="center" textRotation="0" wrapText="true" indent="0" shrinkToFit="false"/>
      <protection locked="true" hidden="false"/>
    </xf>
    <xf numFmtId="168" fontId="71" fillId="0" borderId="53" xfId="19" applyFont="true" applyBorder="true" applyAlignment="true" applyProtection="true">
      <alignment horizontal="right" vertical="center" textRotation="0" wrapText="true" indent="0" shrinkToFit="false"/>
      <protection locked="true" hidden="false"/>
    </xf>
    <xf numFmtId="168" fontId="71" fillId="0" borderId="84" xfId="19" applyFont="true" applyBorder="true" applyAlignment="true" applyProtection="true">
      <alignment horizontal="right" vertical="center" textRotation="0" wrapText="true" indent="0" shrinkToFit="false"/>
      <protection locked="true" hidden="false"/>
    </xf>
    <xf numFmtId="168" fontId="71" fillId="0" borderId="55" xfId="19" applyFont="true" applyBorder="true" applyAlignment="true" applyProtection="true">
      <alignment horizontal="right" vertical="center" textRotation="0" wrapText="true" indent="0" shrinkToFit="false"/>
      <protection locked="true" hidden="false"/>
    </xf>
    <xf numFmtId="168" fontId="71" fillId="0" borderId="54" xfId="19" applyFont="true" applyBorder="true" applyAlignment="true" applyProtection="true">
      <alignment horizontal="right" vertical="center" textRotation="0" wrapText="true" indent="0" shrinkToFit="false"/>
      <protection locked="true" hidden="false"/>
    </xf>
    <xf numFmtId="164" fontId="68" fillId="0" borderId="0" xfId="452" applyFont="true" applyBorder="false" applyAlignment="true" applyProtection="true">
      <alignment horizontal="center" vertical="center" textRotation="0" wrapText="false" indent="0" shrinkToFit="false"/>
      <protection locked="true" hidden="false"/>
    </xf>
    <xf numFmtId="164" fontId="68" fillId="0" borderId="0" xfId="452" applyFont="true" applyBorder="false" applyAlignment="true" applyProtection="true">
      <alignment horizontal="general" vertical="center" textRotation="0" wrapText="false" indent="0" shrinkToFit="false"/>
      <protection locked="true" hidden="false"/>
    </xf>
    <xf numFmtId="164" fontId="71" fillId="0" borderId="0" xfId="452" applyFont="true" applyBorder="false" applyAlignment="true" applyProtection="true">
      <alignment horizontal="general" vertical="center" textRotation="0" wrapText="false" indent="0" shrinkToFit="false"/>
      <protection locked="true" hidden="false"/>
    </xf>
    <xf numFmtId="164" fontId="61" fillId="0" borderId="0" xfId="476" applyFont="true" applyBorder="false" applyAlignment="true" applyProtection="false">
      <alignment horizontal="right" vertical="center" textRotation="0" wrapText="false" indent="0" shrinkToFit="false"/>
      <protection locked="true" hidden="false"/>
    </xf>
    <xf numFmtId="181" fontId="91" fillId="0" borderId="0" xfId="476" applyFont="true" applyBorder="true" applyAlignment="true" applyProtection="false">
      <alignment horizontal="left" vertical="center" textRotation="0" wrapText="false" indent="0" shrinkToFit="false"/>
      <protection locked="true" hidden="false"/>
    </xf>
    <xf numFmtId="164" fontId="61" fillId="0" borderId="0" xfId="476" applyFont="true" applyBorder="false" applyAlignment="true" applyProtection="false">
      <alignment horizontal="general" vertical="center" textRotation="0" wrapText="false" indent="0" shrinkToFit="false"/>
      <protection locked="true" hidden="false"/>
    </xf>
    <xf numFmtId="164" fontId="63" fillId="25" borderId="0" xfId="476" applyFont="true" applyBorder="true" applyAlignment="true" applyProtection="false">
      <alignment horizontal="center" vertical="bottom" textRotation="0" wrapText="true" indent="0" shrinkToFit="false"/>
      <protection locked="true" hidden="false"/>
    </xf>
    <xf numFmtId="164" fontId="63" fillId="25" borderId="69" xfId="476" applyFont="true" applyBorder="true" applyAlignment="true" applyProtection="false">
      <alignment horizontal="center" vertical="bottom" textRotation="0" wrapText="true" indent="0" shrinkToFit="false"/>
      <protection locked="true" hidden="false"/>
    </xf>
    <xf numFmtId="164" fontId="61" fillId="0" borderId="0" xfId="476" applyFont="true" applyBorder="true" applyAlignment="true" applyProtection="false">
      <alignment horizontal="right" vertical="center" textRotation="0" wrapText="false" indent="0" shrinkToFit="false"/>
      <protection locked="true" hidden="false"/>
    </xf>
    <xf numFmtId="182" fontId="64" fillId="16" borderId="24" xfId="476" applyFont="true" applyBorder="true" applyAlignment="true" applyProtection="false">
      <alignment horizontal="center" vertical="center" textRotation="0" wrapText="false" indent="0" shrinkToFit="false"/>
      <protection locked="true" hidden="false"/>
    </xf>
    <xf numFmtId="164" fontId="64" fillId="16" borderId="24" xfId="476" applyFont="true" applyBorder="true" applyAlignment="true" applyProtection="false">
      <alignment horizontal="center" vertical="center" textRotation="0" wrapText="false" indent="0" shrinkToFit="false"/>
      <protection locked="true" hidden="false"/>
    </xf>
    <xf numFmtId="182" fontId="64" fillId="16" borderId="28" xfId="476" applyFont="true" applyBorder="true" applyAlignment="true" applyProtection="false">
      <alignment horizontal="center" vertical="center" textRotation="0" wrapText="false" indent="0" shrinkToFit="false"/>
      <protection locked="true" hidden="false"/>
    </xf>
    <xf numFmtId="164" fontId="64" fillId="16" borderId="26" xfId="476" applyFont="true" applyBorder="true" applyAlignment="true" applyProtection="false">
      <alignment horizontal="center" vertical="center" textRotation="0" wrapText="false" indent="0" shrinkToFit="false"/>
      <protection locked="true" hidden="false"/>
    </xf>
    <xf numFmtId="164" fontId="64" fillId="16" borderId="76" xfId="476" applyFont="true" applyBorder="true" applyAlignment="true" applyProtection="false">
      <alignment horizontal="center" vertical="center" textRotation="0" wrapText="false" indent="0" shrinkToFit="false"/>
      <protection locked="true" hidden="false"/>
    </xf>
    <xf numFmtId="182" fontId="64" fillId="16" borderId="53" xfId="476" applyFont="true" applyBorder="true" applyAlignment="true" applyProtection="false">
      <alignment horizontal="center" vertical="center" textRotation="0" wrapText="false" indent="0" shrinkToFit="false"/>
      <protection locked="true" hidden="false"/>
    </xf>
    <xf numFmtId="164" fontId="64" fillId="16" borderId="52" xfId="476" applyFont="true" applyBorder="true" applyAlignment="true" applyProtection="false">
      <alignment horizontal="center" vertical="center" textRotation="0" wrapText="false" indent="0" shrinkToFit="false"/>
      <protection locked="true" hidden="false"/>
    </xf>
    <xf numFmtId="164" fontId="64" fillId="16" borderId="31" xfId="476" applyFont="true" applyBorder="true" applyAlignment="true" applyProtection="false">
      <alignment horizontal="general" vertical="center" textRotation="0" wrapText="true" indent="0" shrinkToFit="true"/>
      <protection locked="true" hidden="false"/>
    </xf>
    <xf numFmtId="164" fontId="64" fillId="16" borderId="74" xfId="476" applyFont="true" applyBorder="true" applyAlignment="true" applyProtection="false">
      <alignment horizontal="general" vertical="center" textRotation="0" wrapText="true" indent="0" shrinkToFit="true"/>
      <protection locked="true" hidden="false"/>
    </xf>
    <xf numFmtId="164" fontId="64" fillId="16" borderId="19" xfId="476" applyFont="true" applyBorder="true" applyAlignment="true" applyProtection="false">
      <alignment horizontal="general" vertical="center" textRotation="0" wrapText="true" indent="0" shrinkToFit="true"/>
      <protection locked="true" hidden="false"/>
    </xf>
    <xf numFmtId="165" fontId="68" fillId="0" borderId="19" xfId="555" applyFont="true" applyBorder="true" applyAlignment="true" applyProtection="true">
      <alignment horizontal="center" vertical="bottom" textRotation="0" wrapText="false" indent="0" shrinkToFit="false"/>
      <protection locked="true" hidden="false"/>
    </xf>
    <xf numFmtId="165" fontId="63" fillId="0" borderId="48" xfId="476" applyFont="true" applyBorder="true" applyAlignment="true" applyProtection="false">
      <alignment horizontal="center" vertical="center" textRotation="0" wrapText="true" indent="0" shrinkToFit="true"/>
      <protection locked="true" hidden="false"/>
    </xf>
    <xf numFmtId="165" fontId="63" fillId="0" borderId="46" xfId="476" applyFont="true" applyBorder="true" applyAlignment="true" applyProtection="false">
      <alignment horizontal="center" vertical="center" textRotation="0" wrapText="true" indent="0" shrinkToFit="true"/>
      <protection locked="true" hidden="false"/>
    </xf>
    <xf numFmtId="165" fontId="63" fillId="0" borderId="47" xfId="476" applyFont="true" applyBorder="true" applyAlignment="true" applyProtection="false">
      <alignment horizontal="center" vertical="center" textRotation="0" wrapText="true" indent="0" shrinkToFit="true"/>
      <protection locked="true" hidden="false"/>
    </xf>
    <xf numFmtId="165" fontId="63" fillId="0" borderId="45" xfId="476" applyFont="true" applyBorder="true" applyAlignment="true" applyProtection="false">
      <alignment horizontal="center" vertical="center" textRotation="0" wrapText="true" indent="0" shrinkToFit="true"/>
      <protection locked="true" hidden="false"/>
    </xf>
    <xf numFmtId="164" fontId="64" fillId="16" borderId="36" xfId="476" applyFont="true" applyBorder="true" applyAlignment="true" applyProtection="false">
      <alignment horizontal="general" vertical="center" textRotation="0" wrapText="true" indent="0" shrinkToFit="true"/>
      <protection locked="true" hidden="false"/>
    </xf>
    <xf numFmtId="164" fontId="65" fillId="16" borderId="77" xfId="476" applyFont="true" applyBorder="true" applyAlignment="true" applyProtection="false">
      <alignment horizontal="left" vertical="center" textRotation="0" wrapText="true" indent="1" shrinkToFit="true"/>
      <protection locked="true" hidden="false"/>
    </xf>
    <xf numFmtId="164" fontId="65" fillId="16" borderId="20" xfId="476" applyFont="true" applyBorder="true" applyAlignment="true" applyProtection="false">
      <alignment horizontal="left" vertical="center" textRotation="0" wrapText="true" indent="1" shrinkToFit="true"/>
      <protection locked="true" hidden="false"/>
    </xf>
    <xf numFmtId="165" fontId="63" fillId="0" borderId="20" xfId="476" applyFont="true" applyBorder="true" applyAlignment="true" applyProtection="false">
      <alignment horizontal="center" vertical="center" textRotation="0" wrapText="true" indent="0" shrinkToFit="true"/>
      <protection locked="true" hidden="false"/>
    </xf>
    <xf numFmtId="165" fontId="63" fillId="0" borderId="38" xfId="476" applyFont="true" applyBorder="true" applyAlignment="true" applyProtection="false">
      <alignment horizontal="center" vertical="center" textRotation="0" wrapText="true" indent="0" shrinkToFit="true"/>
      <protection locked="true" hidden="false"/>
    </xf>
    <xf numFmtId="165" fontId="63" fillId="0" borderId="4" xfId="476" applyFont="true" applyBorder="true" applyAlignment="true" applyProtection="false">
      <alignment horizontal="center" vertical="center" textRotation="0" wrapText="true" indent="0" shrinkToFit="true"/>
      <protection locked="true" hidden="false"/>
    </xf>
    <xf numFmtId="165" fontId="63" fillId="0" borderId="37" xfId="476" applyFont="true" applyBorder="true" applyAlignment="true" applyProtection="false">
      <alignment horizontal="center" vertical="center" textRotation="0" wrapText="true" indent="0" shrinkToFit="true"/>
      <protection locked="true" hidden="false"/>
    </xf>
    <xf numFmtId="165" fontId="63" fillId="0" borderId="15" xfId="476" applyFont="true" applyBorder="true" applyAlignment="true" applyProtection="false">
      <alignment horizontal="center" vertical="center" textRotation="0" wrapText="true" indent="0" shrinkToFit="true"/>
      <protection locked="true" hidden="false"/>
    </xf>
    <xf numFmtId="164" fontId="64" fillId="16" borderId="77" xfId="476" applyFont="true" applyBorder="true" applyAlignment="true" applyProtection="false">
      <alignment horizontal="general" vertical="center" textRotation="0" wrapText="true" indent="0" shrinkToFit="true"/>
      <protection locked="true" hidden="false"/>
    </xf>
    <xf numFmtId="164" fontId="64" fillId="16" borderId="20" xfId="476" applyFont="true" applyBorder="true" applyAlignment="true" applyProtection="false">
      <alignment horizontal="general" vertical="center" textRotation="0" wrapText="true" indent="0" shrinkToFit="true"/>
      <protection locked="true" hidden="false"/>
    </xf>
    <xf numFmtId="164" fontId="64" fillId="16" borderId="36" xfId="476" applyFont="true" applyBorder="true" applyAlignment="true" applyProtection="false">
      <alignment horizontal="left" vertical="center" textRotation="0" wrapText="true" indent="0" shrinkToFit="true"/>
      <protection locked="true" hidden="false"/>
    </xf>
    <xf numFmtId="164" fontId="64" fillId="16" borderId="77" xfId="476" applyFont="true" applyBorder="true" applyAlignment="true" applyProtection="false">
      <alignment horizontal="left" vertical="center" textRotation="0" wrapText="true" indent="0" shrinkToFit="true"/>
      <protection locked="true" hidden="false"/>
    </xf>
    <xf numFmtId="164" fontId="64" fillId="16" borderId="20" xfId="476" applyFont="true" applyBorder="true" applyAlignment="true" applyProtection="false">
      <alignment horizontal="left" vertical="center" textRotation="0" wrapText="true" indent="0" shrinkToFit="true"/>
      <protection locked="true" hidden="false"/>
    </xf>
    <xf numFmtId="165" fontId="63" fillId="24" borderId="20" xfId="476" applyFont="true" applyBorder="true" applyAlignment="true" applyProtection="false">
      <alignment horizontal="center" vertical="center" textRotation="0" wrapText="true" indent="0" shrinkToFit="true"/>
      <protection locked="true" hidden="false"/>
    </xf>
    <xf numFmtId="168" fontId="94" fillId="24" borderId="38" xfId="19" applyFont="true" applyBorder="true" applyAlignment="true" applyProtection="true">
      <alignment horizontal="center" vertical="center" textRotation="0" wrapText="false" indent="0" shrinkToFit="false"/>
      <protection locked="true" hidden="false"/>
    </xf>
    <xf numFmtId="165" fontId="63" fillId="24" borderId="4" xfId="476" applyFont="true" applyBorder="true" applyAlignment="true" applyProtection="false">
      <alignment horizontal="center" vertical="center" textRotation="0" wrapText="true" indent="0" shrinkToFit="true"/>
      <protection locked="true" hidden="false"/>
    </xf>
    <xf numFmtId="165" fontId="63" fillId="24" borderId="37" xfId="476" applyFont="true" applyBorder="true" applyAlignment="true" applyProtection="false">
      <alignment horizontal="center" vertical="center" textRotation="0" wrapText="true" indent="0" shrinkToFit="true"/>
      <protection locked="true" hidden="false"/>
    </xf>
    <xf numFmtId="164" fontId="64" fillId="16" borderId="39" xfId="476" applyFont="true" applyBorder="true" applyAlignment="true" applyProtection="false">
      <alignment horizontal="general" vertical="center" textRotation="0" wrapText="true" indent="0" shrinkToFit="true"/>
      <protection locked="true" hidden="false"/>
    </xf>
    <xf numFmtId="164" fontId="64" fillId="16" borderId="79" xfId="476" applyFont="true" applyBorder="true" applyAlignment="true" applyProtection="false">
      <alignment horizontal="general" vertical="center" textRotation="0" wrapText="true" indent="0" shrinkToFit="true"/>
      <protection locked="true" hidden="false"/>
    </xf>
    <xf numFmtId="164" fontId="64" fillId="16" borderId="21" xfId="476" applyFont="true" applyBorder="true" applyAlignment="true" applyProtection="false">
      <alignment horizontal="general" vertical="center" textRotation="0" wrapText="true" indent="0" shrinkToFit="true"/>
      <protection locked="true" hidden="false"/>
    </xf>
    <xf numFmtId="165" fontId="63" fillId="0" borderId="21" xfId="476" applyFont="true" applyBorder="true" applyAlignment="true" applyProtection="false">
      <alignment horizontal="center" vertical="center" textRotation="0" wrapText="true" indent="0" shrinkToFit="true"/>
      <protection locked="true" hidden="false"/>
    </xf>
    <xf numFmtId="165" fontId="63" fillId="0" borderId="55" xfId="476" applyFont="true" applyBorder="true" applyAlignment="true" applyProtection="false">
      <alignment horizontal="center" vertical="center" textRotation="0" wrapText="true" indent="0" shrinkToFit="true"/>
      <protection locked="true" hidden="false"/>
    </xf>
    <xf numFmtId="165" fontId="63" fillId="0" borderId="53" xfId="476" applyFont="true" applyBorder="true" applyAlignment="true" applyProtection="false">
      <alignment horizontal="center" vertical="center" textRotation="0" wrapText="true" indent="0" shrinkToFit="true"/>
      <protection locked="true" hidden="false"/>
    </xf>
    <xf numFmtId="165" fontId="63" fillId="0" borderId="54" xfId="476" applyFont="true" applyBorder="true" applyAlignment="true" applyProtection="false">
      <alignment horizontal="center" vertical="center" textRotation="0" wrapText="true" indent="0" shrinkToFit="true"/>
      <protection locked="true" hidden="false"/>
    </xf>
    <xf numFmtId="165" fontId="63" fillId="0" borderId="52" xfId="476" applyFont="true" applyBorder="true" applyAlignment="true" applyProtection="false">
      <alignment horizontal="center" vertical="center" textRotation="0" wrapText="true" indent="0" shrinkToFit="true"/>
      <protection locked="true" hidden="false"/>
    </xf>
    <xf numFmtId="165" fontId="63" fillId="0" borderId="19" xfId="476" applyFont="true" applyBorder="true" applyAlignment="true" applyProtection="false">
      <alignment horizontal="center" vertical="center" textRotation="0" wrapText="true" indent="0" shrinkToFit="true"/>
      <protection locked="true" hidden="false"/>
    </xf>
    <xf numFmtId="164" fontId="64" fillId="16" borderId="39" xfId="476" applyFont="true" applyBorder="true" applyAlignment="true" applyProtection="false">
      <alignment horizontal="left" vertical="center" textRotation="0" wrapText="true" indent="0" shrinkToFit="true"/>
      <protection locked="true" hidden="false"/>
    </xf>
    <xf numFmtId="164" fontId="64" fillId="16" borderId="21" xfId="476" applyFont="true" applyBorder="true" applyAlignment="true" applyProtection="false">
      <alignment horizontal="left" vertical="center" textRotation="0" wrapText="true" indent="0" shrinkToFit="true"/>
      <protection locked="true" hidden="false"/>
    </xf>
    <xf numFmtId="165" fontId="63" fillId="0" borderId="40" xfId="476" applyFont="true" applyBorder="true" applyAlignment="true" applyProtection="false">
      <alignment horizontal="center" vertical="center" textRotation="0" wrapText="true" indent="0" shrinkToFit="true"/>
      <protection locked="true" hidden="false"/>
    </xf>
    <xf numFmtId="165" fontId="63" fillId="24" borderId="43" xfId="476" applyFont="true" applyBorder="true" applyAlignment="true" applyProtection="false">
      <alignment horizontal="center" vertical="center" textRotation="0" wrapText="true" indent="0" shrinkToFit="true"/>
      <protection locked="true" hidden="false"/>
    </xf>
    <xf numFmtId="165" fontId="63" fillId="24" borderId="11" xfId="476" applyFont="true" applyBorder="true" applyAlignment="true" applyProtection="false">
      <alignment horizontal="center" vertical="center" textRotation="0" wrapText="true" indent="0" shrinkToFit="true"/>
      <protection locked="true" hidden="false"/>
    </xf>
    <xf numFmtId="165" fontId="63" fillId="24" borderId="42" xfId="476" applyFont="true" applyBorder="true" applyAlignment="true" applyProtection="false">
      <alignment horizontal="center" vertical="center" textRotation="0" wrapText="true" indent="0" shrinkToFit="true"/>
      <protection locked="true" hidden="false"/>
    </xf>
    <xf numFmtId="165" fontId="66" fillId="0" borderId="19" xfId="476" applyFont="true" applyBorder="true" applyAlignment="true" applyProtection="false">
      <alignment horizontal="center" vertical="center" textRotation="0" wrapText="true" indent="0" shrinkToFit="true"/>
      <protection locked="true" hidden="false"/>
    </xf>
    <xf numFmtId="165" fontId="66" fillId="0" borderId="48" xfId="476" applyFont="true" applyBorder="true" applyAlignment="true" applyProtection="false">
      <alignment horizontal="center" vertical="center" textRotation="0" wrapText="true" indent="0" shrinkToFit="true"/>
      <protection locked="true" hidden="false"/>
    </xf>
    <xf numFmtId="165" fontId="66" fillId="0" borderId="46" xfId="476" applyFont="true" applyBorder="true" applyAlignment="true" applyProtection="false">
      <alignment horizontal="center" vertical="center" textRotation="0" wrapText="true" indent="0" shrinkToFit="true"/>
      <protection locked="true" hidden="false"/>
    </xf>
    <xf numFmtId="165" fontId="66" fillId="0" borderId="47" xfId="476" applyFont="true" applyBorder="true" applyAlignment="true" applyProtection="false">
      <alignment horizontal="center" vertical="center" textRotation="0" wrapText="true" indent="0" shrinkToFit="true"/>
      <protection locked="true" hidden="false"/>
    </xf>
    <xf numFmtId="165" fontId="66" fillId="0" borderId="45" xfId="476" applyFont="true" applyBorder="true" applyAlignment="true" applyProtection="false">
      <alignment horizontal="center" vertical="center" textRotation="0" wrapText="true" indent="0" shrinkToFit="true"/>
      <protection locked="true" hidden="false"/>
    </xf>
    <xf numFmtId="164" fontId="64" fillId="16" borderId="25" xfId="476" applyFont="true" applyBorder="true" applyAlignment="true" applyProtection="true">
      <alignment horizontal="left" vertical="bottom" textRotation="0" wrapText="true" indent="0" shrinkToFit="false"/>
      <protection locked="true" hidden="false"/>
    </xf>
    <xf numFmtId="164" fontId="64" fillId="16" borderId="31" xfId="476" applyFont="true" applyBorder="true" applyAlignment="true" applyProtection="true">
      <alignment horizontal="left" vertical="bottom" textRotation="0" wrapText="true" indent="0" shrinkToFit="false"/>
      <protection locked="true" hidden="false"/>
    </xf>
    <xf numFmtId="165" fontId="63" fillId="0" borderId="39" xfId="476" applyFont="true" applyBorder="true" applyAlignment="true" applyProtection="false">
      <alignment horizontal="center" vertical="center" textRotation="0" wrapText="true" indent="0" shrinkToFit="true"/>
      <protection locked="true" hidden="false"/>
    </xf>
    <xf numFmtId="165" fontId="63" fillId="0" borderId="51" xfId="476" applyFont="true" applyBorder="true" applyAlignment="true" applyProtection="false">
      <alignment horizontal="center" vertical="center" textRotation="0" wrapText="true" indent="0" shrinkToFit="true"/>
      <protection locked="true" hidden="false"/>
    </xf>
    <xf numFmtId="165" fontId="63" fillId="0" borderId="78" xfId="476" applyFont="true" applyBorder="true" applyAlignment="true" applyProtection="false">
      <alignment horizontal="center" vertical="center" textRotation="0" wrapText="true" indent="0" shrinkToFit="true"/>
      <protection locked="true" hidden="false"/>
    </xf>
    <xf numFmtId="165" fontId="63" fillId="0" borderId="79" xfId="476" applyFont="true" applyBorder="true" applyAlignment="true" applyProtection="false">
      <alignment horizontal="center" vertical="center" textRotation="0" wrapText="true" indent="0" shrinkToFit="true"/>
      <protection locked="true" hidden="false"/>
    </xf>
    <xf numFmtId="165" fontId="63" fillId="0" borderId="69" xfId="476" applyFont="true" applyBorder="true" applyAlignment="true" applyProtection="false">
      <alignment horizontal="center" vertical="center" textRotation="0" wrapText="true" indent="0" shrinkToFit="true"/>
      <protection locked="true" hidden="false"/>
    </xf>
    <xf numFmtId="164" fontId="64" fillId="16" borderId="24" xfId="476" applyFont="true" applyBorder="true" applyAlignment="true" applyProtection="true">
      <alignment horizontal="left" vertical="bottom" textRotation="0" wrapText="true" indent="0" shrinkToFit="false"/>
      <protection locked="true" hidden="false"/>
    </xf>
    <xf numFmtId="164" fontId="65" fillId="16" borderId="25" xfId="476" applyFont="true" applyBorder="true" applyAlignment="true" applyProtection="false">
      <alignment horizontal="left" vertical="center" textRotation="0" wrapText="true" indent="0" shrinkToFit="true"/>
      <protection locked="true" hidden="false"/>
    </xf>
    <xf numFmtId="164" fontId="65" fillId="16" borderId="25" xfId="476" applyFont="true" applyBorder="true" applyAlignment="true" applyProtection="false">
      <alignment horizontal="general" vertical="center" textRotation="0" wrapText="true" indent="0" shrinkToFit="true"/>
      <protection locked="true" hidden="false"/>
    </xf>
    <xf numFmtId="165" fontId="63" fillId="24" borderId="31" xfId="476" applyFont="true" applyBorder="true" applyAlignment="true" applyProtection="false">
      <alignment horizontal="center" vertical="center" textRotation="0" wrapText="true" indent="0" shrinkToFit="true"/>
      <protection locked="true" hidden="false"/>
    </xf>
    <xf numFmtId="165" fontId="63" fillId="0" borderId="49" xfId="476" applyFont="true" applyBorder="true" applyAlignment="true" applyProtection="false">
      <alignment horizontal="center" vertical="center" textRotation="0" wrapText="true" indent="0" shrinkToFit="true"/>
      <protection locked="true" hidden="false"/>
    </xf>
    <xf numFmtId="165" fontId="63" fillId="0" borderId="81" xfId="476" applyFont="true" applyBorder="true" applyAlignment="true" applyProtection="false">
      <alignment horizontal="center" vertical="center" textRotation="0" wrapText="true" indent="0" shrinkToFit="true"/>
      <protection locked="true" hidden="false"/>
    </xf>
    <xf numFmtId="165" fontId="63" fillId="0" borderId="74" xfId="476" applyFont="true" applyBorder="true" applyAlignment="true" applyProtection="false">
      <alignment horizontal="center" vertical="center" textRotation="0" wrapText="true" indent="0" shrinkToFit="true"/>
      <protection locked="true" hidden="false"/>
    </xf>
    <xf numFmtId="165" fontId="63" fillId="0" borderId="22" xfId="476" applyFont="true" applyBorder="true" applyAlignment="true" applyProtection="false">
      <alignment horizontal="center" vertical="center" textRotation="0" wrapText="true" indent="0" shrinkToFit="true"/>
      <protection locked="true" hidden="false"/>
    </xf>
    <xf numFmtId="164" fontId="65" fillId="16" borderId="24" xfId="476" applyFont="true" applyBorder="true" applyAlignment="true" applyProtection="false">
      <alignment horizontal="general" vertical="center" textRotation="0" wrapText="true" indent="0" shrinkToFit="true"/>
      <protection locked="true" hidden="false"/>
    </xf>
    <xf numFmtId="165" fontId="63" fillId="24" borderId="25" xfId="476" applyFont="true" applyBorder="true" applyAlignment="true" applyProtection="false">
      <alignment horizontal="center" vertical="center" textRotation="0" wrapText="true" indent="0" shrinkToFit="true"/>
      <protection locked="true" hidden="false"/>
    </xf>
    <xf numFmtId="165" fontId="63" fillId="0" borderId="30" xfId="476" applyFont="true" applyBorder="true" applyAlignment="true" applyProtection="false">
      <alignment horizontal="center" vertical="center" textRotation="0" wrapText="true" indent="0" shrinkToFit="true"/>
      <protection locked="true" hidden="false"/>
    </xf>
    <xf numFmtId="165" fontId="63" fillId="0" borderId="28" xfId="476" applyFont="true" applyBorder="true" applyAlignment="true" applyProtection="false">
      <alignment horizontal="center" vertical="center" textRotation="0" wrapText="true" indent="0" shrinkToFit="true"/>
      <protection locked="true" hidden="false"/>
    </xf>
    <xf numFmtId="165" fontId="63" fillId="0" borderId="29" xfId="476" applyFont="true" applyBorder="true" applyAlignment="true" applyProtection="false">
      <alignment horizontal="center" vertical="center" textRotation="0" wrapText="true" indent="0" shrinkToFit="true"/>
      <protection locked="true" hidden="false"/>
    </xf>
    <xf numFmtId="165" fontId="63" fillId="0" borderId="27" xfId="476" applyFont="true" applyBorder="true" applyAlignment="true" applyProtection="false">
      <alignment horizontal="center" vertical="center" textRotation="0" wrapText="true" indent="0" shrinkToFit="true"/>
      <protection locked="true" hidden="false"/>
    </xf>
    <xf numFmtId="164" fontId="75" fillId="0" borderId="0" xfId="476" applyFont="true" applyBorder="true" applyAlignment="true" applyProtection="false">
      <alignment horizontal="right" vertical="center" textRotation="0" wrapText="true" indent="0" shrinkToFit="false"/>
      <protection locked="true" hidden="false"/>
    </xf>
    <xf numFmtId="164" fontId="61" fillId="0" borderId="0" xfId="476" applyFont="true" applyBorder="true" applyAlignment="true" applyProtection="false">
      <alignment horizontal="right" vertical="center" textRotation="0" wrapText="true" indent="0" shrinkToFit="false"/>
      <protection locked="true" hidden="false"/>
    </xf>
    <xf numFmtId="181" fontId="91" fillId="0" borderId="0" xfId="476"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16" borderId="25" xfId="475" applyFont="true" applyBorder="true" applyAlignment="true" applyProtection="true">
      <alignment horizontal="left" vertical="center" textRotation="0" wrapText="true" indent="0" shrinkToFit="false"/>
      <protection locked="true" hidden="false"/>
    </xf>
    <xf numFmtId="185" fontId="64" fillId="16" borderId="31" xfId="452" applyFont="true" applyBorder="true" applyAlignment="true" applyProtection="true">
      <alignment horizontal="center" vertical="center" textRotation="0" wrapText="true" indent="0" shrinkToFit="false"/>
      <protection locked="true" hidden="false"/>
    </xf>
    <xf numFmtId="185" fontId="64" fillId="16" borderId="39" xfId="452" applyFont="true" applyBorder="true" applyAlignment="true" applyProtection="true">
      <alignment horizontal="center" vertical="center" textRotation="0" wrapText="true" indent="0" shrinkToFit="false"/>
      <protection locked="true" hidden="false"/>
    </xf>
    <xf numFmtId="165" fontId="63" fillId="0" borderId="19" xfId="475" applyFont="true" applyBorder="true" applyAlignment="true" applyProtection="true">
      <alignment horizontal="general" vertical="center" textRotation="0" wrapText="false" indent="0" shrinkToFit="false"/>
      <protection locked="false" hidden="false"/>
    </xf>
    <xf numFmtId="165" fontId="63" fillId="0" borderId="20" xfId="475" applyFont="true" applyBorder="true" applyAlignment="true" applyProtection="true">
      <alignment horizontal="general" vertical="center" textRotation="0" wrapText="false" indent="0" shrinkToFit="false"/>
      <protection locked="false" hidden="false"/>
    </xf>
    <xf numFmtId="164" fontId="65" fillId="16" borderId="21" xfId="512" applyFont="true" applyBorder="true" applyAlignment="true" applyProtection="true">
      <alignment horizontal="general" vertical="center" textRotation="0" wrapText="true" indent="0" shrinkToFit="false"/>
      <protection locked="true" hidden="false"/>
    </xf>
    <xf numFmtId="164" fontId="63" fillId="0" borderId="0" xfId="475" applyFont="true" applyBorder="false" applyAlignment="true" applyProtection="true">
      <alignment horizontal="general" vertical="center" textRotation="0" wrapText="false" indent="0" shrinkToFit="false"/>
      <protection locked="true" hidden="false"/>
    </xf>
    <xf numFmtId="164" fontId="63" fillId="0" borderId="0" xfId="475" applyFont="true" applyBorder="true" applyAlignment="true" applyProtection="true">
      <alignment horizontal="general" vertical="center" textRotation="0" wrapText="false" indent="0" shrinkToFit="false"/>
      <protection locked="true" hidden="false"/>
    </xf>
    <xf numFmtId="164" fontId="65" fillId="16" borderId="21" xfId="475" applyFont="true" applyBorder="true" applyAlignment="true" applyProtection="true">
      <alignment horizontal="general" vertical="center" textRotation="0" wrapText="true" indent="0" shrinkToFit="false"/>
      <protection locked="true" hidden="false"/>
    </xf>
    <xf numFmtId="164" fontId="63" fillId="0" borderId="0" xfId="475" applyFont="true" applyBorder="false" applyAlignment="true" applyProtection="true">
      <alignment horizontal="general" vertical="center" textRotation="0" wrapText="true" indent="0" shrinkToFit="false"/>
      <protection locked="true" hidden="false"/>
    </xf>
    <xf numFmtId="164" fontId="63" fillId="0" borderId="0" xfId="475" applyFont="true" applyBorder="true" applyAlignment="true" applyProtection="true">
      <alignment horizontal="general" vertical="center" textRotation="0" wrapText="false" indent="0" shrinkToFit="false"/>
      <protection locked="true" hidden="false"/>
    </xf>
    <xf numFmtId="164" fontId="63" fillId="0" borderId="0" xfId="475" applyFont="true" applyBorder="true" applyAlignment="true" applyProtection="true">
      <alignment horizontal="general" vertical="center" textRotation="0" wrapText="true" indent="0" shrinkToFit="false"/>
      <protection locked="true" hidden="false"/>
    </xf>
    <xf numFmtId="165" fontId="63" fillId="0" borderId="0" xfId="475" applyFont="true" applyBorder="true" applyAlignment="true" applyProtection="true">
      <alignment horizontal="general" vertical="center" textRotation="0" wrapText="false" indent="0" shrinkToFit="false"/>
      <protection locked="true" hidden="false"/>
    </xf>
    <xf numFmtId="185" fontId="64" fillId="16" borderId="25" xfId="452" applyFont="true" applyBorder="true" applyAlignment="true" applyProtection="true">
      <alignment horizontal="center" vertical="center" textRotation="0" wrapText="true" indent="0" shrinkToFit="false"/>
      <protection locked="true" hidden="false"/>
    </xf>
    <xf numFmtId="164" fontId="65" fillId="16" borderId="19" xfId="475" applyFont="true" applyBorder="true" applyAlignment="true" applyProtection="true">
      <alignment horizontal="left" vertical="center" textRotation="0" wrapText="true" indent="0" shrinkToFit="false"/>
      <protection locked="true" hidden="false"/>
    </xf>
    <xf numFmtId="164" fontId="65" fillId="19" borderId="51" xfId="475"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true">
      <alignment horizontal="left" vertical="center" textRotation="0" wrapText="false" indent="0" shrinkToFit="false"/>
      <protection locked="true" hidden="false"/>
    </xf>
    <xf numFmtId="164" fontId="97" fillId="25" borderId="0" xfId="0" applyFont="true" applyBorder="false" applyAlignment="true" applyProtection="false">
      <alignment horizontal="center" vertical="center" textRotation="0" wrapText="false" indent="0" shrinkToFit="false"/>
      <protection locked="true" hidden="false"/>
    </xf>
    <xf numFmtId="181" fontId="98"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2" fontId="64" fillId="16" borderId="24" xfId="470" applyFont="true" applyBorder="true" applyAlignment="true" applyProtection="false">
      <alignment horizontal="center" vertical="center" textRotation="0" wrapText="false" indent="0" shrinkToFit="false"/>
      <protection locked="true" hidden="false"/>
    </xf>
    <xf numFmtId="182" fontId="64" fillId="16" borderId="57" xfId="470" applyFont="true" applyBorder="true" applyAlignment="true" applyProtection="false">
      <alignment horizontal="center" vertical="center" textRotation="0" wrapText="false" indent="0" shrinkToFit="false"/>
      <protection locked="true" hidden="false"/>
    </xf>
    <xf numFmtId="182" fontId="64" fillId="16" borderId="26" xfId="470" applyFont="true" applyBorder="true" applyAlignment="true" applyProtection="false">
      <alignment horizontal="center" vertical="center" textRotation="0" wrapText="false" indent="0" shrinkToFit="false"/>
      <protection locked="true" hidden="false"/>
    </xf>
    <xf numFmtId="182" fontId="64" fillId="16" borderId="24" xfId="470" applyFont="true" applyBorder="true" applyAlignment="true" applyProtection="false">
      <alignment horizontal="center" vertical="center" textRotation="0" wrapText="true" indent="0" shrinkToFit="false"/>
      <protection locked="true" hidden="false"/>
    </xf>
    <xf numFmtId="164" fontId="64" fillId="16" borderId="57" xfId="470" applyFont="true" applyBorder="true" applyAlignment="true" applyProtection="false">
      <alignment horizontal="center" vertical="center" textRotation="0" wrapText="true" indent="0" shrinkToFit="false"/>
      <protection locked="true" hidden="false"/>
    </xf>
    <xf numFmtId="164" fontId="64" fillId="16" borderId="26" xfId="470" applyFont="true" applyBorder="true" applyAlignment="true" applyProtection="false">
      <alignment horizontal="center" vertical="center" textRotation="0" wrapText="true" indent="0" shrinkToFit="false"/>
      <protection locked="true" hidden="false"/>
    </xf>
    <xf numFmtId="164" fontId="64" fillId="16" borderId="24" xfId="470" applyFont="true" applyBorder="true" applyAlignment="true" applyProtection="false">
      <alignment horizontal="center" vertical="center" textRotation="0" wrapText="true" indent="0" shrinkToFit="false"/>
      <protection locked="true" hidden="false"/>
    </xf>
    <xf numFmtId="164" fontId="64" fillId="16" borderId="25" xfId="470" applyFont="true" applyBorder="true" applyAlignment="true" applyProtection="false">
      <alignment horizontal="center" vertical="center" textRotation="0" wrapText="true" indent="0" shrinkToFit="false"/>
      <protection locked="true" hidden="false"/>
    </xf>
    <xf numFmtId="182" fontId="64" fillId="16" borderId="25" xfId="470" applyFont="true" applyBorder="true" applyAlignment="true" applyProtection="false">
      <alignment horizontal="center" vertical="center" textRotation="0" wrapText="false" indent="0" shrinkToFit="false"/>
      <protection locked="true" hidden="false"/>
    </xf>
    <xf numFmtId="164" fontId="99" fillId="25" borderId="0" xfId="470" applyFont="true" applyBorder="true" applyAlignment="true" applyProtection="false">
      <alignment horizontal="general" vertical="bottom" textRotation="0" wrapText="false" indent="0" shrinkToFit="false"/>
      <protection locked="true" hidden="false"/>
    </xf>
    <xf numFmtId="164" fontId="64" fillId="19" borderId="31" xfId="470" applyFont="true" applyBorder="true" applyAlignment="true" applyProtection="false">
      <alignment horizontal="center" vertical="center" textRotation="0" wrapText="false" indent="0" shrinkToFit="false"/>
      <protection locked="true" hidden="false"/>
    </xf>
    <xf numFmtId="164" fontId="64" fillId="19" borderId="19" xfId="470" applyFont="true" applyBorder="true" applyAlignment="true" applyProtection="false">
      <alignment horizontal="left" vertical="center" textRotation="0" wrapText="true" indent="1" shrinkToFit="false"/>
      <protection locked="true" hidden="false"/>
    </xf>
    <xf numFmtId="164" fontId="64" fillId="19" borderId="25" xfId="470" applyFont="true" applyBorder="true" applyAlignment="true" applyProtection="false">
      <alignment horizontal="center" vertical="center" textRotation="0" wrapText="true" indent="0" shrinkToFit="false"/>
      <protection locked="true" hidden="false"/>
    </xf>
    <xf numFmtId="164" fontId="65" fillId="25" borderId="0" xfId="470" applyFont="true" applyBorder="true" applyAlignment="true" applyProtection="false">
      <alignment horizontal="general" vertical="bottom" textRotation="0" wrapText="false" indent="0" shrinkToFit="false"/>
      <protection locked="true" hidden="false"/>
    </xf>
    <xf numFmtId="164" fontId="99" fillId="19" borderId="60" xfId="470" applyFont="true" applyBorder="true" applyAlignment="true" applyProtection="false">
      <alignment horizontal="center" vertical="top" textRotation="0" wrapText="true" indent="0" shrinkToFit="false"/>
      <protection locked="true" hidden="false"/>
    </xf>
    <xf numFmtId="164" fontId="64" fillId="19" borderId="53" xfId="470" applyFont="true" applyBorder="true" applyAlignment="true" applyProtection="false">
      <alignment horizontal="center" vertical="center" textRotation="0" wrapText="true" indent="0" shrinkToFit="false"/>
      <protection locked="true" hidden="false"/>
    </xf>
    <xf numFmtId="164" fontId="64" fillId="19" borderId="42" xfId="470" applyFont="true" applyBorder="true" applyAlignment="true" applyProtection="false">
      <alignment horizontal="center" vertical="center" textRotation="0" wrapText="true" indent="0" shrinkToFit="false"/>
      <protection locked="true" hidden="false"/>
    </xf>
    <xf numFmtId="164" fontId="64" fillId="19" borderId="55" xfId="470" applyFont="true" applyBorder="true" applyAlignment="true" applyProtection="false">
      <alignment horizontal="center" vertical="center" textRotation="0" wrapText="true" indent="0" shrinkToFit="false"/>
      <protection locked="true" hidden="false"/>
    </xf>
    <xf numFmtId="164" fontId="64" fillId="19" borderId="54" xfId="470" applyFont="true" applyBorder="true" applyAlignment="true" applyProtection="false">
      <alignment horizontal="center" vertical="center" textRotation="0" wrapText="true" indent="0" shrinkToFit="false"/>
      <protection locked="true" hidden="false"/>
    </xf>
    <xf numFmtId="164" fontId="63" fillId="25" borderId="0" xfId="470" applyFont="true" applyBorder="true" applyAlignment="true" applyProtection="false">
      <alignment horizontal="center" vertical="bottom" textRotation="0" wrapText="false" indent="0" shrinkToFit="false"/>
      <protection locked="true" hidden="false"/>
    </xf>
    <xf numFmtId="164" fontId="63" fillId="25" borderId="69" xfId="470" applyFont="true" applyBorder="true" applyAlignment="true" applyProtection="false">
      <alignment horizontal="center" vertical="bottom" textRotation="0" wrapText="false" indent="0" shrinkToFit="false"/>
      <protection locked="true" hidden="false"/>
    </xf>
    <xf numFmtId="164" fontId="99" fillId="19" borderId="68" xfId="470" applyFont="true" applyBorder="true" applyAlignment="true" applyProtection="false">
      <alignment horizontal="general" vertical="top" textRotation="0" wrapText="true" indent="0" shrinkToFit="false"/>
      <protection locked="true" hidden="false"/>
    </xf>
    <xf numFmtId="164" fontId="64" fillId="16" borderId="31" xfId="470" applyFont="true" applyBorder="true" applyAlignment="true" applyProtection="false">
      <alignment horizontal="left" vertical="center" textRotation="0" wrapText="true" indent="0" shrinkToFit="false"/>
      <protection locked="true" hidden="false"/>
    </xf>
    <xf numFmtId="164" fontId="64" fillId="16" borderId="74" xfId="470" applyFont="true" applyBorder="true" applyAlignment="true" applyProtection="false">
      <alignment horizontal="left" vertical="center" textRotation="0" wrapText="true" indent="0" shrinkToFit="false"/>
      <protection locked="true" hidden="false"/>
    </xf>
    <xf numFmtId="164" fontId="64" fillId="19" borderId="19" xfId="470" applyFont="true" applyBorder="true" applyAlignment="true" applyProtection="false">
      <alignment horizontal="left" vertical="center" textRotation="0" wrapText="true" indent="0" shrinkToFit="false"/>
      <protection locked="true" hidden="false"/>
    </xf>
    <xf numFmtId="165" fontId="66" fillId="0" borderId="48" xfId="470" applyFont="true" applyBorder="true" applyAlignment="true" applyProtection="false">
      <alignment horizontal="right" vertical="center" textRotation="0" wrapText="true" indent="1" shrinkToFit="false"/>
      <protection locked="true" hidden="false"/>
    </xf>
    <xf numFmtId="165" fontId="66" fillId="0" borderId="46" xfId="470" applyFont="true" applyBorder="true" applyAlignment="true" applyProtection="false">
      <alignment horizontal="right" vertical="center" textRotation="0" wrapText="true" indent="1" shrinkToFit="false"/>
      <protection locked="true" hidden="false"/>
    </xf>
    <xf numFmtId="165" fontId="66" fillId="0" borderId="47" xfId="470" applyFont="true" applyBorder="true" applyAlignment="true" applyProtection="false">
      <alignment horizontal="right" vertical="center" textRotation="0" wrapText="true" indent="1" shrinkToFit="false"/>
      <protection locked="true" hidden="false"/>
    </xf>
    <xf numFmtId="165" fontId="66" fillId="0" borderId="19" xfId="470" applyFont="true" applyBorder="true" applyAlignment="true" applyProtection="false">
      <alignment horizontal="right" vertical="center" textRotation="0" wrapText="true" indent="1" shrinkToFit="false"/>
      <protection locked="true" hidden="false"/>
    </xf>
    <xf numFmtId="164" fontId="64" fillId="16" borderId="36" xfId="470" applyFont="true" applyBorder="true" applyAlignment="true" applyProtection="false">
      <alignment horizontal="left" vertical="center" textRotation="0" wrapText="true" indent="0" shrinkToFit="false"/>
      <protection locked="true" hidden="false"/>
    </xf>
    <xf numFmtId="164" fontId="65" fillId="16" borderId="77" xfId="470" applyFont="true" applyBorder="true" applyAlignment="true" applyProtection="false">
      <alignment horizontal="left" vertical="center" textRotation="0" wrapText="true" indent="1" shrinkToFit="false"/>
      <protection locked="true" hidden="false"/>
    </xf>
    <xf numFmtId="164" fontId="65" fillId="19" borderId="20" xfId="470" applyFont="true" applyBorder="true" applyAlignment="true" applyProtection="false">
      <alignment horizontal="left" vertical="center" textRotation="0" wrapText="true" indent="1" shrinkToFit="false"/>
      <protection locked="true" hidden="false"/>
    </xf>
    <xf numFmtId="165" fontId="63" fillId="0" borderId="38" xfId="470" applyFont="true" applyBorder="true" applyAlignment="true" applyProtection="false">
      <alignment horizontal="right" vertical="center" textRotation="0" wrapText="true" indent="1" shrinkToFit="false"/>
      <protection locked="true" hidden="false"/>
    </xf>
    <xf numFmtId="165" fontId="63" fillId="0" borderId="4" xfId="470" applyFont="true" applyBorder="true" applyAlignment="true" applyProtection="false">
      <alignment horizontal="right" vertical="center" textRotation="0" wrapText="true" indent="1" shrinkToFit="false"/>
      <protection locked="true" hidden="false"/>
    </xf>
    <xf numFmtId="165" fontId="63" fillId="0" borderId="37" xfId="470" applyFont="true" applyBorder="true" applyAlignment="true" applyProtection="false">
      <alignment horizontal="right" vertical="center" textRotation="0" wrapText="true" indent="1" shrinkToFit="false"/>
      <protection locked="true" hidden="false"/>
    </xf>
    <xf numFmtId="165" fontId="63" fillId="0" borderId="20" xfId="470" applyFont="true" applyBorder="true" applyAlignment="true" applyProtection="false">
      <alignment horizontal="right" vertical="center" textRotation="0" wrapText="true" indent="1" shrinkToFit="false"/>
      <protection locked="true" hidden="false"/>
    </xf>
    <xf numFmtId="164" fontId="64" fillId="16" borderId="77" xfId="470" applyFont="true" applyBorder="true" applyAlignment="true" applyProtection="false">
      <alignment horizontal="left" vertical="center" textRotation="0" wrapText="true" indent="0" shrinkToFit="false"/>
      <protection locked="true" hidden="false"/>
    </xf>
    <xf numFmtId="164" fontId="64" fillId="19" borderId="20" xfId="470" applyFont="true" applyBorder="true" applyAlignment="true" applyProtection="false">
      <alignment horizontal="left" vertical="center" textRotation="0" wrapText="true" indent="0" shrinkToFit="false"/>
      <protection locked="true" hidden="false"/>
    </xf>
    <xf numFmtId="165" fontId="66" fillId="0" borderId="38" xfId="470" applyFont="true" applyBorder="true" applyAlignment="true" applyProtection="false">
      <alignment horizontal="right" vertical="center" textRotation="0" wrapText="true" indent="1" shrinkToFit="false"/>
      <protection locked="true" hidden="false"/>
    </xf>
    <xf numFmtId="165" fontId="66" fillId="0" borderId="4" xfId="470" applyFont="true" applyBorder="true" applyAlignment="true" applyProtection="false">
      <alignment horizontal="right" vertical="center" textRotation="0" wrapText="true" indent="1" shrinkToFit="false"/>
      <protection locked="true" hidden="false"/>
    </xf>
    <xf numFmtId="165" fontId="66" fillId="0" borderId="37" xfId="470" applyFont="true" applyBorder="true" applyAlignment="true" applyProtection="false">
      <alignment horizontal="right" vertical="center" textRotation="0" wrapText="true" indent="1" shrinkToFit="false"/>
      <protection locked="true" hidden="false"/>
    </xf>
    <xf numFmtId="165" fontId="66" fillId="0" borderId="20" xfId="470" applyFont="true" applyBorder="true" applyAlignment="true" applyProtection="false">
      <alignment horizontal="right" vertical="center" textRotation="0" wrapText="true" indent="1" shrinkToFit="false"/>
      <protection locked="true" hidden="false"/>
    </xf>
    <xf numFmtId="164" fontId="64" fillId="16" borderId="39" xfId="470" applyFont="true" applyBorder="true" applyAlignment="true" applyProtection="false">
      <alignment horizontal="left" vertical="center" textRotation="0" wrapText="true" indent="0" shrinkToFit="false"/>
      <protection locked="true" hidden="false"/>
    </xf>
    <xf numFmtId="164" fontId="65" fillId="19" borderId="21" xfId="470" applyFont="true" applyBorder="true" applyAlignment="true" applyProtection="false">
      <alignment horizontal="left" vertical="center" textRotation="0" wrapText="true" indent="1" shrinkToFit="false"/>
      <protection locked="true" hidden="false"/>
    </xf>
    <xf numFmtId="165" fontId="63" fillId="0" borderId="55" xfId="470" applyFont="true" applyBorder="true" applyAlignment="true" applyProtection="false">
      <alignment horizontal="right" vertical="center" textRotation="0" wrapText="true" indent="1" shrinkToFit="false"/>
      <protection locked="true" hidden="false"/>
    </xf>
    <xf numFmtId="165" fontId="63" fillId="0" borderId="53" xfId="470" applyFont="true" applyBorder="true" applyAlignment="true" applyProtection="false">
      <alignment horizontal="right" vertical="center" textRotation="0" wrapText="true" indent="1" shrinkToFit="false"/>
      <protection locked="true" hidden="false"/>
    </xf>
    <xf numFmtId="165" fontId="63" fillId="0" borderId="54" xfId="470" applyFont="true" applyBorder="true" applyAlignment="true" applyProtection="false">
      <alignment horizontal="right" vertical="center" textRotation="0" wrapText="true" indent="1" shrinkToFit="false"/>
      <protection locked="true" hidden="false"/>
    </xf>
    <xf numFmtId="165" fontId="63" fillId="0" borderId="21" xfId="470" applyFont="true" applyBorder="true" applyAlignment="true" applyProtection="false">
      <alignment horizontal="right" vertical="center" textRotation="0" wrapText="true" indent="1" shrinkToFit="false"/>
      <protection locked="true" hidden="false"/>
    </xf>
    <xf numFmtId="164" fontId="64" fillId="16" borderId="25" xfId="470" applyFont="true" applyBorder="true" applyAlignment="true" applyProtection="false">
      <alignment horizontal="left" vertical="center" textRotation="0" wrapText="true" indent="0" shrinkToFit="false"/>
      <protection locked="true" hidden="false"/>
    </xf>
    <xf numFmtId="164" fontId="64" fillId="19" borderId="25" xfId="470" applyFont="true" applyBorder="true" applyAlignment="true" applyProtection="false">
      <alignment horizontal="left" vertical="center" textRotation="0" wrapText="true" indent="0" shrinkToFit="false"/>
      <protection locked="true" hidden="false"/>
    </xf>
    <xf numFmtId="165" fontId="66" fillId="0" borderId="30" xfId="470" applyFont="true" applyBorder="true" applyAlignment="true" applyProtection="false">
      <alignment horizontal="right" vertical="center" textRotation="0" wrapText="true" indent="1" shrinkToFit="false"/>
      <protection locked="true" hidden="false"/>
    </xf>
    <xf numFmtId="165" fontId="66" fillId="0" borderId="28" xfId="470" applyFont="true" applyBorder="true" applyAlignment="true" applyProtection="false">
      <alignment horizontal="right" vertical="center" textRotation="0" wrapText="true" indent="1" shrinkToFit="false"/>
      <protection locked="true" hidden="false"/>
    </xf>
    <xf numFmtId="165" fontId="66" fillId="0" borderId="29" xfId="470" applyFont="true" applyBorder="true" applyAlignment="true" applyProtection="false">
      <alignment horizontal="right" vertical="center" textRotation="0" wrapText="true" indent="1" shrinkToFit="false"/>
      <protection locked="true" hidden="false"/>
    </xf>
    <xf numFmtId="165" fontId="66" fillId="0" borderId="88" xfId="470" applyFont="true" applyBorder="true" applyAlignment="true" applyProtection="false">
      <alignment horizontal="right" vertical="center" textRotation="0" wrapText="true" indent="1" shrinkToFit="false"/>
      <protection locked="true" hidden="false"/>
    </xf>
    <xf numFmtId="165" fontId="66" fillId="0" borderId="58" xfId="470" applyFont="true" applyBorder="true" applyAlignment="true" applyProtection="false">
      <alignment horizontal="right" vertical="center" textRotation="0" wrapText="true" indent="1" shrinkToFit="false"/>
      <protection locked="true" hidden="false"/>
    </xf>
    <xf numFmtId="165" fontId="66" fillId="0" borderId="25" xfId="470" applyFont="true" applyBorder="true" applyAlignment="true" applyProtection="false">
      <alignment horizontal="right" vertical="center" textRotation="0" wrapText="true" indent="1" shrinkToFit="false"/>
      <protection locked="true" hidden="false"/>
    </xf>
    <xf numFmtId="164" fontId="64" fillId="19" borderId="39" xfId="470" applyFont="true" applyBorder="true" applyAlignment="true" applyProtection="false">
      <alignment horizontal="left" vertical="center" textRotation="0" wrapText="true" indent="0" shrinkToFit="false"/>
      <protection locked="true" hidden="false"/>
    </xf>
    <xf numFmtId="165" fontId="66" fillId="25" borderId="89" xfId="470" applyFont="true" applyBorder="true" applyAlignment="true" applyProtection="false">
      <alignment horizontal="right" vertical="center" textRotation="0" wrapText="true" indent="1" shrinkToFit="false"/>
      <protection locked="true" hidden="false"/>
    </xf>
    <xf numFmtId="165" fontId="66" fillId="24" borderId="90" xfId="470" applyFont="true" applyBorder="true" applyAlignment="true" applyProtection="false">
      <alignment horizontal="right" vertical="center" textRotation="0" wrapText="true" indent="1" shrinkToFit="false"/>
      <protection locked="true" hidden="false"/>
    </xf>
    <xf numFmtId="165" fontId="66" fillId="25" borderId="90" xfId="470" applyFont="true" applyBorder="true" applyAlignment="true" applyProtection="false">
      <alignment horizontal="right" vertical="center" textRotation="0" wrapText="true" indent="1" shrinkToFit="false"/>
      <protection locked="true" hidden="false"/>
    </xf>
    <xf numFmtId="165" fontId="66" fillId="25" borderId="59" xfId="470" applyFont="true" applyBorder="true" applyAlignment="true" applyProtection="false">
      <alignment horizontal="right" vertical="center" textRotation="0" wrapText="true" indent="1" shrinkToFit="false"/>
      <protection locked="true" hidden="false"/>
    </xf>
    <xf numFmtId="165" fontId="66" fillId="25" borderId="91" xfId="470" applyFont="true" applyBorder="true" applyAlignment="true" applyProtection="false">
      <alignment horizontal="right" vertical="center" textRotation="0" wrapText="true" indent="1" shrinkToFit="false"/>
      <protection locked="true" hidden="false"/>
    </xf>
    <xf numFmtId="165" fontId="66" fillId="25" borderId="68" xfId="470" applyFont="true" applyBorder="true" applyAlignment="true" applyProtection="false">
      <alignment horizontal="right" vertical="center" textRotation="0" wrapText="true" indent="1" shrinkToFit="false"/>
      <protection locked="true" hidden="false"/>
    </xf>
    <xf numFmtId="165" fontId="66" fillId="25" borderId="39" xfId="470" applyFont="true" applyBorder="true" applyAlignment="true" applyProtection="false">
      <alignment horizontal="right" vertical="center" textRotation="0" wrapText="true" indent="1" shrinkToFit="false"/>
      <protection locked="true" hidden="false"/>
    </xf>
    <xf numFmtId="164" fontId="60" fillId="0" borderId="0" xfId="470" applyFont="true" applyBorder="true" applyAlignment="true" applyProtection="false">
      <alignment horizontal="left" vertical="center" textRotation="0" wrapText="false" indent="0" shrinkToFit="false"/>
      <protection locked="true" hidden="false"/>
    </xf>
    <xf numFmtId="164" fontId="100" fillId="0" borderId="0" xfId="470" applyFont="true" applyBorder="true" applyAlignment="true" applyProtection="false">
      <alignment horizontal="left" vertical="center" textRotation="0" wrapText="false" indent="0" shrinkToFit="false"/>
      <protection locked="true" hidden="false"/>
    </xf>
    <xf numFmtId="164" fontId="101" fillId="25" borderId="0" xfId="470" applyFont="true" applyBorder="true" applyAlignment="true" applyProtection="false">
      <alignment horizontal="center" vertical="top" textRotation="0" wrapText="true" indent="0" shrinkToFit="false"/>
      <protection locked="true" hidden="false"/>
    </xf>
    <xf numFmtId="181" fontId="62" fillId="0" borderId="0" xfId="0" applyFont="true" applyBorder="false" applyAlignment="false" applyProtection="false">
      <alignment horizontal="general" vertical="bottom" textRotation="0" wrapText="false" indent="0" shrinkToFit="false"/>
      <protection locked="true" hidden="false"/>
    </xf>
    <xf numFmtId="164" fontId="64" fillId="19" borderId="25" xfId="470" applyFont="true" applyBorder="true" applyAlignment="true" applyProtection="false">
      <alignment horizontal="left" vertical="center" textRotation="0" wrapText="true" indent="3" shrinkToFit="false"/>
      <protection locked="true" hidden="false"/>
    </xf>
    <xf numFmtId="164" fontId="64" fillId="19" borderId="25" xfId="470" applyFont="true" applyBorder="true" applyAlignment="true" applyProtection="false">
      <alignment horizontal="left" vertical="center" textRotation="0" wrapText="true" indent="1" shrinkToFit="false"/>
      <protection locked="true" hidden="false"/>
    </xf>
    <xf numFmtId="164" fontId="99" fillId="19" borderId="51" xfId="470" applyFont="true" applyBorder="true" applyAlignment="true" applyProtection="false">
      <alignment horizontal="center" vertical="top" textRotation="0" wrapText="true" indent="0" shrinkToFit="false"/>
      <protection locked="true" hidden="false"/>
    </xf>
    <xf numFmtId="164" fontId="64" fillId="19" borderId="61" xfId="470" applyFont="true" applyBorder="true" applyAlignment="true" applyProtection="false">
      <alignment horizontal="general" vertical="center" textRotation="0" wrapText="true" indent="0" shrinkToFit="false"/>
      <protection locked="true" hidden="false"/>
    </xf>
    <xf numFmtId="164" fontId="64" fillId="19" borderId="51" xfId="470" applyFont="true" applyBorder="true" applyAlignment="true" applyProtection="false">
      <alignment horizontal="center" vertical="top" textRotation="0" wrapText="true" indent="0" shrinkToFit="false"/>
      <protection locked="true" hidden="false"/>
    </xf>
    <xf numFmtId="164" fontId="64" fillId="16" borderId="31" xfId="470" applyFont="true" applyBorder="true" applyAlignment="true" applyProtection="false">
      <alignment horizontal="left" vertical="center" textRotation="0" wrapText="false" indent="0" shrinkToFit="false"/>
      <protection locked="true" hidden="false"/>
    </xf>
    <xf numFmtId="164" fontId="64" fillId="16" borderId="36" xfId="470" applyFont="true" applyBorder="true" applyAlignment="true" applyProtection="false">
      <alignment horizontal="left" vertical="center" textRotation="0" wrapText="false" indent="0" shrinkToFit="false"/>
      <protection locked="true" hidden="false"/>
    </xf>
    <xf numFmtId="164" fontId="64" fillId="16" borderId="39" xfId="470" applyFont="true" applyBorder="true" applyAlignment="true" applyProtection="false">
      <alignment horizontal="left" vertical="center" textRotation="0" wrapText="false" indent="0" shrinkToFit="false"/>
      <protection locked="true" hidden="false"/>
    </xf>
    <xf numFmtId="164" fontId="65" fillId="16" borderId="79" xfId="470" applyFont="true" applyBorder="true" applyAlignment="true" applyProtection="false">
      <alignment horizontal="left" vertical="center" textRotation="0" wrapText="true" indent="1" shrinkToFit="false"/>
      <protection locked="true" hidden="false"/>
    </xf>
    <xf numFmtId="165" fontId="66" fillId="0" borderId="24" xfId="470" applyFont="true" applyBorder="true" applyAlignment="true" applyProtection="false">
      <alignment horizontal="right" vertical="center" textRotation="0" wrapText="true" indent="1" shrinkToFit="false"/>
      <protection locked="true" hidden="false"/>
    </xf>
    <xf numFmtId="165" fontId="66" fillId="0" borderId="26" xfId="470" applyFont="true" applyBorder="true" applyAlignment="true" applyProtection="false">
      <alignment horizontal="right" vertical="center" textRotation="0" wrapText="true" indent="1" shrinkToFit="false"/>
      <protection locked="true" hidden="false"/>
    </xf>
    <xf numFmtId="165" fontId="66" fillId="25" borderId="24" xfId="470" applyFont="true" applyBorder="true" applyAlignment="true" applyProtection="false">
      <alignment horizontal="right" vertical="center" textRotation="0" wrapText="true" indent="1" shrinkToFit="false"/>
      <protection locked="true" hidden="false"/>
    </xf>
    <xf numFmtId="165" fontId="66" fillId="25" borderId="29" xfId="470" applyFont="true" applyBorder="true" applyAlignment="true" applyProtection="false">
      <alignment horizontal="right" vertical="center" textRotation="0" wrapText="true" indent="1" shrinkToFit="false"/>
      <protection locked="true" hidden="false"/>
    </xf>
    <xf numFmtId="165" fontId="66" fillId="25" borderId="26" xfId="470" applyFont="true" applyBorder="true" applyAlignment="true" applyProtection="false">
      <alignment horizontal="right" vertical="center" textRotation="0" wrapText="true" indent="1" shrinkToFit="false"/>
      <protection locked="true" hidden="false"/>
    </xf>
    <xf numFmtId="164" fontId="100" fillId="0" borderId="0" xfId="470" applyFont="true" applyBorder="true" applyAlignment="true" applyProtection="false">
      <alignment horizontal="left" vertical="center" textRotation="0" wrapText="true" indent="0" shrinkToFit="false"/>
      <protection locked="true" hidden="false"/>
    </xf>
  </cellXfs>
  <cellStyles count="925">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1 2 2" xfId="39"/>
    <cellStyle name="20% - Accent1 2 3" xfId="40"/>
    <cellStyle name="20% - Accent1 3" xfId="41"/>
    <cellStyle name="20% - Accent2 2" xfId="42"/>
    <cellStyle name="20% - Accent2 2 2" xfId="43"/>
    <cellStyle name="20% - Accent2 2 3" xfId="44"/>
    <cellStyle name="20% - Accent2 3" xfId="45"/>
    <cellStyle name="20% - Accent3 2" xfId="46"/>
    <cellStyle name="20% - Accent3 2 2" xfId="47"/>
    <cellStyle name="20% - Accent3 2 3" xfId="48"/>
    <cellStyle name="20% - Accent3 3" xfId="49"/>
    <cellStyle name="20% - Accent4 2" xfId="50"/>
    <cellStyle name="20% - Accent4 2 2" xfId="51"/>
    <cellStyle name="20% - Accent4 2 3" xfId="52"/>
    <cellStyle name="20% - Accent4 3" xfId="53"/>
    <cellStyle name="20% - Accent5 2" xfId="54"/>
    <cellStyle name="20% - Accent5 2 2" xfId="55"/>
    <cellStyle name="20% - Accent5 2 3" xfId="56"/>
    <cellStyle name="20% - Accent5 3" xfId="57"/>
    <cellStyle name="20% - Accent6 2" xfId="58"/>
    <cellStyle name="20% - Accent6 2 2" xfId="59"/>
    <cellStyle name="20% - Accent6 2 3" xfId="60"/>
    <cellStyle name="20% - Accent6 3" xfId="61"/>
    <cellStyle name="20% - Énfasis1" xfId="62"/>
    <cellStyle name="20% - Énfasis2" xfId="63"/>
    <cellStyle name="20% - Énfasis3" xfId="64"/>
    <cellStyle name="20% - Énfasis4" xfId="65"/>
    <cellStyle name="20% - Énfasis5" xfId="66"/>
    <cellStyle name="20% - Énfasis6" xfId="67"/>
    <cellStyle name="40% - 1. jelölőszín" xfId="68"/>
    <cellStyle name="40% - 1. jelölőszín 2" xfId="69"/>
    <cellStyle name="40% - 1. jelölőszín_20130128_ITS on reporting_Annex I_CA" xfId="70"/>
    <cellStyle name="40% - 2. jelölőszín" xfId="71"/>
    <cellStyle name="40% - 2. jelölőszín 2" xfId="72"/>
    <cellStyle name="40% - 2. jelölőszín_20130128_ITS on reporting_Annex I_CA" xfId="73"/>
    <cellStyle name="40% - 3. jelölőszín" xfId="74"/>
    <cellStyle name="40% - 3. jelölőszín 2" xfId="75"/>
    <cellStyle name="40% - 3. jelölőszín_20130128_ITS on reporting_Annex I_CA" xfId="76"/>
    <cellStyle name="40% - 4. jelölőszín" xfId="77"/>
    <cellStyle name="40% - 4. jelölőszín 2" xfId="78"/>
    <cellStyle name="40% - 4. jelölőszín_20130128_ITS on reporting_Annex I_CA" xfId="79"/>
    <cellStyle name="40% - 5. jelölőszín" xfId="80"/>
    <cellStyle name="40% - 5. jelölőszín 2" xfId="81"/>
    <cellStyle name="40% - 5. jelölőszín_20130128_ITS on reporting_Annex I_CA" xfId="82"/>
    <cellStyle name="40% - 6. jelölőszín" xfId="83"/>
    <cellStyle name="40% - 6. jelölőszín 2" xfId="84"/>
    <cellStyle name="40% - 6. jelölőszín_20130128_ITS on reporting_Annex I_CA" xfId="85"/>
    <cellStyle name="40% - Accent1 2" xfId="86"/>
    <cellStyle name="40% - Accent1 2 2" xfId="87"/>
    <cellStyle name="40% - Accent1 2 3" xfId="88"/>
    <cellStyle name="40% - Accent1 3" xfId="89"/>
    <cellStyle name="40% - Accent2 2" xfId="90"/>
    <cellStyle name="40% - Accent2 2 2" xfId="91"/>
    <cellStyle name="40% - Accent2 2 3" xfId="92"/>
    <cellStyle name="40% - Accent2 3" xfId="93"/>
    <cellStyle name="40% - Accent3 2" xfId="94"/>
    <cellStyle name="40% - Accent3 2 2" xfId="95"/>
    <cellStyle name="40% - Accent3 2 3" xfId="96"/>
    <cellStyle name="40% - Accent3 3" xfId="97"/>
    <cellStyle name="40% - Accent4 2" xfId="98"/>
    <cellStyle name="40% - Accent4 2 2" xfId="99"/>
    <cellStyle name="40% - Accent4 2 3" xfId="100"/>
    <cellStyle name="40% - Accent4 3" xfId="101"/>
    <cellStyle name="40% - Accent5 2" xfId="102"/>
    <cellStyle name="40% - Accent5 2 2" xfId="103"/>
    <cellStyle name="40% - Accent5 2 3" xfId="104"/>
    <cellStyle name="40% - Accent5 3" xfId="105"/>
    <cellStyle name="40% - Accent6 2" xfId="106"/>
    <cellStyle name="40% - Accent6 2 2" xfId="107"/>
    <cellStyle name="40% - Accent6 2 3" xfId="108"/>
    <cellStyle name="40% - Accent6 3" xfId="109"/>
    <cellStyle name="40% - Énfasis1" xfId="110"/>
    <cellStyle name="40% - Énfasis2" xfId="111"/>
    <cellStyle name="40% - Énfasis3" xfId="112"/>
    <cellStyle name="40% - Énfasis4" xfId="113"/>
    <cellStyle name="40% - Énfasis5" xfId="114"/>
    <cellStyle name="40% - Énfasis6" xfId="115"/>
    <cellStyle name="60% - 1. jelölőszín" xfId="116"/>
    <cellStyle name="60% - 2. jelölőszín" xfId="117"/>
    <cellStyle name="60% - 3. jelölőszín" xfId="118"/>
    <cellStyle name="60% - 4. jelölőszín" xfId="119"/>
    <cellStyle name="60% - 5. jelölőszín" xfId="120"/>
    <cellStyle name="60% - 6. jelölőszín" xfId="121"/>
    <cellStyle name="60% - Accent1 2" xfId="122"/>
    <cellStyle name="60% - Accent1 2 2" xfId="123"/>
    <cellStyle name="60% - Accent1 2 3" xfId="124"/>
    <cellStyle name="60% - Accent1 3" xfId="125"/>
    <cellStyle name="60% - Accent2 2" xfId="126"/>
    <cellStyle name="60% - Accent2 2 2" xfId="127"/>
    <cellStyle name="60% - Accent2 2 3" xfId="128"/>
    <cellStyle name="60% - Accent2 3" xfId="129"/>
    <cellStyle name="60% - Accent3 2" xfId="130"/>
    <cellStyle name="60% - Accent3 2 2" xfId="131"/>
    <cellStyle name="60% - Accent3 2 3" xfId="132"/>
    <cellStyle name="60% - Accent3 3" xfId="133"/>
    <cellStyle name="60% - Accent4 2" xfId="134"/>
    <cellStyle name="60% - Accent4 2 2" xfId="135"/>
    <cellStyle name="60% - Accent4 2 3" xfId="136"/>
    <cellStyle name="60% - Accent4 3" xfId="137"/>
    <cellStyle name="60% - Accent5 2" xfId="138"/>
    <cellStyle name="60% - Accent5 2 2" xfId="139"/>
    <cellStyle name="60% - Accent5 2 3" xfId="140"/>
    <cellStyle name="60% - Accent5 3" xfId="141"/>
    <cellStyle name="60% - Accent6 2" xfId="142"/>
    <cellStyle name="60% - Accent6 2 2" xfId="143"/>
    <cellStyle name="60% - Accent6 2 3" xfId="144"/>
    <cellStyle name="60% - Accent6 3" xfId="145"/>
    <cellStyle name="60% - Énfasis1" xfId="146"/>
    <cellStyle name="60% - Énfasis2" xfId="147"/>
    <cellStyle name="60% - Énfasis3" xfId="148"/>
    <cellStyle name="60% - Énfasis4" xfId="149"/>
    <cellStyle name="60% - Énfasis5" xfId="150"/>
    <cellStyle name="60% - Énfasis6" xfId="151"/>
    <cellStyle name="_DAILY_RAW" xfId="152"/>
    <cellStyle name="_Financial stress indicators" xfId="153"/>
    <cellStyle name="_sovereign_cds_bondprices" xfId="154"/>
    <cellStyle name="_sovereign_cds_indexprices" xfId="155"/>
    <cellStyle name="Accent1 2" xfId="156"/>
    <cellStyle name="Accent1 2 2" xfId="157"/>
    <cellStyle name="Accent1 2 3" xfId="158"/>
    <cellStyle name="Accent1 3" xfId="159"/>
    <cellStyle name="Accent2 2" xfId="160"/>
    <cellStyle name="Accent2 2 2" xfId="161"/>
    <cellStyle name="Accent2 2 3" xfId="162"/>
    <cellStyle name="Accent2 3" xfId="163"/>
    <cellStyle name="Accent3 2" xfId="164"/>
    <cellStyle name="Accent3 2 2" xfId="165"/>
    <cellStyle name="Accent3 2 3" xfId="166"/>
    <cellStyle name="Accent3 3" xfId="167"/>
    <cellStyle name="Accent4 2" xfId="168"/>
    <cellStyle name="Accent4 2 2" xfId="169"/>
    <cellStyle name="Accent4 2 3" xfId="170"/>
    <cellStyle name="Accent4 3" xfId="171"/>
    <cellStyle name="Accent5 2" xfId="172"/>
    <cellStyle name="Accent5 2 2" xfId="173"/>
    <cellStyle name="Accent5 2 3" xfId="174"/>
    <cellStyle name="Accent5 3" xfId="175"/>
    <cellStyle name="Accent6 2" xfId="176"/>
    <cellStyle name="Accent6 2 2" xfId="177"/>
    <cellStyle name="Accent6 2 3" xfId="178"/>
    <cellStyle name="Accent6 3" xfId="179"/>
    <cellStyle name="Bad 2" xfId="180"/>
    <cellStyle name="Bad 2 2" xfId="181"/>
    <cellStyle name="Bad 2 3" xfId="182"/>
    <cellStyle name="Bad 3" xfId="183"/>
    <cellStyle name="Bevitel" xfId="184"/>
    <cellStyle name="Bevitel 2" xfId="185"/>
    <cellStyle name="Bevitel 2 2" xfId="186"/>
    <cellStyle name="Bevitel 3" xfId="187"/>
    <cellStyle name="Buena" xfId="188"/>
    <cellStyle name="Calculation 2" xfId="189"/>
    <cellStyle name="Calculation 2 2" xfId="190"/>
    <cellStyle name="Calculation 2 2 2" xfId="191"/>
    <cellStyle name="Calculation 2 3" xfId="192"/>
    <cellStyle name="Calculation 2 4" xfId="193"/>
    <cellStyle name="Calculation 3" xfId="194"/>
    <cellStyle name="Celda de comprobación" xfId="195"/>
    <cellStyle name="Celda vinculada" xfId="196"/>
    <cellStyle name="Check Cell 2" xfId="197"/>
    <cellStyle name="Check Cell 2 2" xfId="198"/>
    <cellStyle name="Check Cell 2 3" xfId="199"/>
    <cellStyle name="Check Cell 3" xfId="200"/>
    <cellStyle name="checkExposure" xfId="201"/>
    <cellStyle name="checkExposure 2" xfId="202"/>
    <cellStyle name="checkExposure 2 2" xfId="203"/>
    <cellStyle name="checkExposure 3" xfId="204"/>
    <cellStyle name="checkExposure 4" xfId="205"/>
    <cellStyle name="checkLiq" xfId="206"/>
    <cellStyle name="Comma 2" xfId="207"/>
    <cellStyle name="Comma 2 2" xfId="208"/>
    <cellStyle name="Comma 2 2 2" xfId="209"/>
    <cellStyle name="Comma 2 2 2 2" xfId="210"/>
    <cellStyle name="Comma 2 2 2 2 2" xfId="211"/>
    <cellStyle name="Comma 2 2 2 2 3" xfId="212"/>
    <cellStyle name="Comma 2 2 2 3" xfId="213"/>
    <cellStyle name="Comma 2 2 2 3 2" xfId="214"/>
    <cellStyle name="Comma 2 2 2 3 2 2" xfId="215"/>
    <cellStyle name="Comma 2 2 2 3 2 2 2" xfId="216"/>
    <cellStyle name="Comma 2 2 2 3 2 2 3" xfId="217"/>
    <cellStyle name="Comma 2 2 2 3 2 3" xfId="218"/>
    <cellStyle name="Comma 2 2 2 3 2 3 2" xfId="219"/>
    <cellStyle name="Comma 2 2 2 3 2 3 3" xfId="220"/>
    <cellStyle name="Comma 2 2 2 3 2 4" xfId="221"/>
    <cellStyle name="Comma 2 2 2 3 2 5" xfId="222"/>
    <cellStyle name="Comma 2 2 2 3 3" xfId="223"/>
    <cellStyle name="Comma 2 2 2 3 4" xfId="224"/>
    <cellStyle name="Comma 2 2 2 4" xfId="225"/>
    <cellStyle name="Comma 2 2 2 5" xfId="226"/>
    <cellStyle name="Comma 2 2 3" xfId="227"/>
    <cellStyle name="Comma 2 2 4" xfId="228"/>
    <cellStyle name="Comma 2 3" xfId="229"/>
    <cellStyle name="Comma 2 4" xfId="230"/>
    <cellStyle name="Comma 3" xfId="231"/>
    <cellStyle name="Comma 3 2" xfId="232"/>
    <cellStyle name="Comma 3 2 2" xfId="233"/>
    <cellStyle name="Comma 3 2 3" xfId="234"/>
    <cellStyle name="Comma 3 2 4" xfId="235"/>
    <cellStyle name="Comma 3 2 5" xfId="236"/>
    <cellStyle name="Comma 3 3" xfId="237"/>
    <cellStyle name="Comma 3 4" xfId="238"/>
    <cellStyle name="Comma 3 5" xfId="239"/>
    <cellStyle name="Comma 3 6" xfId="240"/>
    <cellStyle name="Comma 4" xfId="241"/>
    <cellStyle name="Comma 4 2" xfId="242"/>
    <cellStyle name="Comma 4 2 2" xfId="243"/>
    <cellStyle name="Comma 4 2 3" xfId="244"/>
    <cellStyle name="Comma 4 3" xfId="245"/>
    <cellStyle name="Comma 4 4" xfId="246"/>
    <cellStyle name="Comma 4 5" xfId="247"/>
    <cellStyle name="Comma 5" xfId="248"/>
    <cellStyle name="Comma 5 2" xfId="249"/>
    <cellStyle name="Comma 5 3" xfId="250"/>
    <cellStyle name="Comma 6" xfId="251"/>
    <cellStyle name="Comma 6 2" xfId="252"/>
    <cellStyle name="Comma 6 3" xfId="253"/>
    <cellStyle name="Comma 7" xfId="254"/>
    <cellStyle name="Comma 8" xfId="255"/>
    <cellStyle name="Cálculo" xfId="256"/>
    <cellStyle name="Cálculo 2" xfId="257"/>
    <cellStyle name="Cálculo 2 2" xfId="258"/>
    <cellStyle name="Cálculo 3" xfId="259"/>
    <cellStyle name="Cím" xfId="260"/>
    <cellStyle name="Címsor 1" xfId="261"/>
    <cellStyle name="Címsor 2" xfId="262"/>
    <cellStyle name="Címsor 3" xfId="263"/>
    <cellStyle name="Címsor 4" xfId="264"/>
    <cellStyle name="Ellenőrzőcella" xfId="265"/>
    <cellStyle name="Encabezado 4" xfId="266"/>
    <cellStyle name="Entrada" xfId="267"/>
    <cellStyle name="Entrada 2" xfId="268"/>
    <cellStyle name="Euro" xfId="269"/>
    <cellStyle name="Explanatory Text 2" xfId="270"/>
    <cellStyle name="Explanatory Text 2 2" xfId="271"/>
    <cellStyle name="Explanatory Text 2 3" xfId="272"/>
    <cellStyle name="Explanatory Text 3" xfId="273"/>
    <cellStyle name="Figyelmeztetés" xfId="274"/>
    <cellStyle name="Good 2" xfId="275"/>
    <cellStyle name="Good 2 2" xfId="276"/>
    <cellStyle name="Good 2 3" xfId="277"/>
    <cellStyle name="Good 3" xfId="278"/>
    <cellStyle name="greyed" xfId="279"/>
    <cellStyle name="greyed 2" xfId="280"/>
    <cellStyle name="greyed 2 2" xfId="281"/>
    <cellStyle name="greyed 3" xfId="282"/>
    <cellStyle name="greyed 3 2" xfId="283"/>
    <cellStyle name="greyed 4" xfId="284"/>
    <cellStyle name="greyed 5" xfId="285"/>
    <cellStyle name="Heading 1 2" xfId="286"/>
    <cellStyle name="Heading 1 2 2" xfId="287"/>
    <cellStyle name="Heading 1 2 3" xfId="288"/>
    <cellStyle name="Heading 1 3" xfId="289"/>
    <cellStyle name="Heading 1 4" xfId="290"/>
    <cellStyle name="Heading 2 2" xfId="291"/>
    <cellStyle name="Heading 2 2 2" xfId="292"/>
    <cellStyle name="Heading 2 2 3" xfId="293"/>
    <cellStyle name="Heading 2 3" xfId="294"/>
    <cellStyle name="Heading 2 4" xfId="295"/>
    <cellStyle name="Heading 3 2" xfId="296"/>
    <cellStyle name="Heading 3 2 2" xfId="297"/>
    <cellStyle name="Heading 3 2 3" xfId="298"/>
    <cellStyle name="Heading 3 3" xfId="299"/>
    <cellStyle name="Heading 3 4" xfId="300"/>
    <cellStyle name="Heading 4 2" xfId="301"/>
    <cellStyle name="Heading 4 2 2" xfId="302"/>
    <cellStyle name="Heading 4 2 3" xfId="303"/>
    <cellStyle name="Heading 4 3" xfId="304"/>
    <cellStyle name="Heading 4 4" xfId="305"/>
    <cellStyle name="HeadingTable" xfId="306"/>
    <cellStyle name="HeadingTable 2" xfId="307"/>
    <cellStyle name="HeadingTable 3" xfId="308"/>
    <cellStyle name="highlightExposure" xfId="309"/>
    <cellStyle name="highlightExposure 2" xfId="310"/>
    <cellStyle name="highlightExposure 2 2" xfId="311"/>
    <cellStyle name="highlightExposure 3" xfId="312"/>
    <cellStyle name="highlightExposure 3 2" xfId="313"/>
    <cellStyle name="highlightExposure 4" xfId="314"/>
    <cellStyle name="highlightExposure 5" xfId="315"/>
    <cellStyle name="highlightPD" xfId="316"/>
    <cellStyle name="highlightPD 2" xfId="317"/>
    <cellStyle name="highlightPD 2 2" xfId="318"/>
    <cellStyle name="highlightPD 3" xfId="319"/>
    <cellStyle name="highlightPD 3 2" xfId="320"/>
    <cellStyle name="highlightPD 4" xfId="321"/>
    <cellStyle name="highlightPD 5" xfId="322"/>
    <cellStyle name="highlightPercentage" xfId="323"/>
    <cellStyle name="highlightPercentage 2" xfId="324"/>
    <cellStyle name="highlightPercentage 2 2" xfId="325"/>
    <cellStyle name="highlightPercentage 3" xfId="326"/>
    <cellStyle name="highlightPercentage 3 2" xfId="327"/>
    <cellStyle name="highlightPercentage 4" xfId="328"/>
    <cellStyle name="highlightPercentage 5" xfId="329"/>
    <cellStyle name="highlightText" xfId="330"/>
    <cellStyle name="highlightText 2" xfId="331"/>
    <cellStyle name="highlightText 3" xfId="332"/>
    <cellStyle name="highlightText 4" xfId="333"/>
    <cellStyle name="Hipervínculo 2" xfId="334"/>
    <cellStyle name="Hivatkozott cella" xfId="335"/>
    <cellStyle name="Hyperlink 2" xfId="336"/>
    <cellStyle name="Hyperlink 2 2" xfId="337"/>
    <cellStyle name="Hyperlink 2 3" xfId="338"/>
    <cellStyle name="Hyperlink 3" xfId="339"/>
    <cellStyle name="Hyperlink 3 2" xfId="340"/>
    <cellStyle name="Hyperlink 3 3" xfId="341"/>
    <cellStyle name="Hyperlink 3 4" xfId="342"/>
    <cellStyle name="Incorrecto" xfId="343"/>
    <cellStyle name="Input 2" xfId="344"/>
    <cellStyle name="Input 2 2" xfId="345"/>
    <cellStyle name="Input 2 3" xfId="346"/>
    <cellStyle name="Input 2 4" xfId="347"/>
    <cellStyle name="Input 3" xfId="348"/>
    <cellStyle name="inputDate" xfId="349"/>
    <cellStyle name="inputDate 2" xfId="350"/>
    <cellStyle name="inputDate 2 2" xfId="351"/>
    <cellStyle name="inputDate 3" xfId="352"/>
    <cellStyle name="inputDate 3 2" xfId="353"/>
    <cellStyle name="inputDate 4" xfId="354"/>
    <cellStyle name="inputDate 5" xfId="355"/>
    <cellStyle name="inputExposure" xfId="356"/>
    <cellStyle name="inputExposure 2" xfId="357"/>
    <cellStyle name="inputExposure 2 2" xfId="358"/>
    <cellStyle name="inputExposure 2 2 2" xfId="359"/>
    <cellStyle name="inputExposure 2 3" xfId="360"/>
    <cellStyle name="inputExposure 2 3 2" xfId="361"/>
    <cellStyle name="inputExposure 2 4" xfId="362"/>
    <cellStyle name="inputExposure 3" xfId="363"/>
    <cellStyle name="inputExposure 3 2" xfId="364"/>
    <cellStyle name="inputExposure 4" xfId="365"/>
    <cellStyle name="inputMaturity" xfId="366"/>
    <cellStyle name="inputMaturity 2" xfId="367"/>
    <cellStyle name="inputMaturity 2 2" xfId="368"/>
    <cellStyle name="inputMaturity 3" xfId="369"/>
    <cellStyle name="inputMaturity 3 2" xfId="370"/>
    <cellStyle name="inputMaturity 4" xfId="371"/>
    <cellStyle name="inputMaturity 5" xfId="372"/>
    <cellStyle name="inputParameterE" xfId="373"/>
    <cellStyle name="inputParameterE 2" xfId="374"/>
    <cellStyle name="inputParameterE 2 2" xfId="375"/>
    <cellStyle name="inputParameterE 3" xfId="376"/>
    <cellStyle name="inputParameterE 3 2" xfId="377"/>
    <cellStyle name="inputParameterE 4" xfId="378"/>
    <cellStyle name="inputParameterE 5" xfId="379"/>
    <cellStyle name="inputPD" xfId="380"/>
    <cellStyle name="inputPD 2" xfId="381"/>
    <cellStyle name="inputPD 2 2" xfId="382"/>
    <cellStyle name="inputPD 3" xfId="383"/>
    <cellStyle name="inputPD 3 2" xfId="384"/>
    <cellStyle name="inputPD 4" xfId="385"/>
    <cellStyle name="inputPD 5" xfId="386"/>
    <cellStyle name="inputPercentage" xfId="387"/>
    <cellStyle name="inputPercentage 2" xfId="388"/>
    <cellStyle name="inputPercentage 2 2" xfId="389"/>
    <cellStyle name="inputPercentage 3" xfId="390"/>
    <cellStyle name="inputPercentage 3 2" xfId="391"/>
    <cellStyle name="inputPercentage 4" xfId="392"/>
    <cellStyle name="inputPercentage 5" xfId="393"/>
    <cellStyle name="inputPercentageL" xfId="394"/>
    <cellStyle name="inputPercentageL 2" xfId="395"/>
    <cellStyle name="inputPercentageL 2 2" xfId="396"/>
    <cellStyle name="inputPercentageL 3" xfId="397"/>
    <cellStyle name="inputPercentageL 3 2" xfId="398"/>
    <cellStyle name="inputPercentageL 4" xfId="399"/>
    <cellStyle name="inputPercentageL 5" xfId="400"/>
    <cellStyle name="inputPercentageS" xfId="401"/>
    <cellStyle name="inputPercentageS 2" xfId="402"/>
    <cellStyle name="inputPercentageS 2 2" xfId="403"/>
    <cellStyle name="inputPercentageS 3" xfId="404"/>
    <cellStyle name="inputPercentageS 3 2" xfId="405"/>
    <cellStyle name="inputPercentageS 4" xfId="406"/>
    <cellStyle name="inputPercentageS 5" xfId="407"/>
    <cellStyle name="inputSelection" xfId="408"/>
    <cellStyle name="inputSelection 2" xfId="409"/>
    <cellStyle name="inputSelection 2 2" xfId="410"/>
    <cellStyle name="inputSelection 2 2 2" xfId="411"/>
    <cellStyle name="inputSelection 2 3" xfId="412"/>
    <cellStyle name="inputSelection 3" xfId="413"/>
    <cellStyle name="inputSelection 3 2" xfId="414"/>
    <cellStyle name="inputSelection 4" xfId="415"/>
    <cellStyle name="inputSelection 5" xfId="416"/>
    <cellStyle name="inputText" xfId="417"/>
    <cellStyle name="inputText 2" xfId="418"/>
    <cellStyle name="inputText 2 2" xfId="419"/>
    <cellStyle name="inputText 3" xfId="420"/>
    <cellStyle name="inputText 3 2" xfId="421"/>
    <cellStyle name="inputText 4" xfId="422"/>
    <cellStyle name="inputText 5" xfId="423"/>
    <cellStyle name="Jegyzet" xfId="424"/>
    <cellStyle name="Jegyzet 2" xfId="425"/>
    <cellStyle name="Jelölőszín (1)" xfId="426"/>
    <cellStyle name="Jelölőszín (2)" xfId="427"/>
    <cellStyle name="Jelölőszín (3)" xfId="428"/>
    <cellStyle name="Jelölőszín (4)" xfId="429"/>
    <cellStyle name="Jelölőszín (5)" xfId="430"/>
    <cellStyle name="Jelölőszín (6)" xfId="431"/>
    <cellStyle name="Jó" xfId="432"/>
    <cellStyle name="Kimenet" xfId="433"/>
    <cellStyle name="Kimenet 2" xfId="434"/>
    <cellStyle name="Lien hypertexte 2" xfId="435"/>
    <cellStyle name="Lien hypertexte 3" xfId="436"/>
    <cellStyle name="Linked Cell 2" xfId="437"/>
    <cellStyle name="Linked Cell 2 2" xfId="438"/>
    <cellStyle name="Linked Cell 2 3" xfId="439"/>
    <cellStyle name="Linked Cell 3" xfId="440"/>
    <cellStyle name="Magyarázó szöveg" xfId="441"/>
    <cellStyle name="Migliaia 2" xfId="442"/>
    <cellStyle name="Millares 2" xfId="443"/>
    <cellStyle name="Millares 2 2" xfId="444"/>
    <cellStyle name="Millares 3" xfId="445"/>
    <cellStyle name="Millares 3 2" xfId="446"/>
    <cellStyle name="Navadno_List1" xfId="447"/>
    <cellStyle name="Neutral 2" xfId="448"/>
    <cellStyle name="Neutral 2 2" xfId="449"/>
    <cellStyle name="Neutral 2 3" xfId="450"/>
    <cellStyle name="Neutral 3" xfId="451"/>
    <cellStyle name="Normal 10" xfId="452"/>
    <cellStyle name="Normal 10 2" xfId="453"/>
    <cellStyle name="Normal 10 3" xfId="454"/>
    <cellStyle name="Normal 11" xfId="455"/>
    <cellStyle name="Normal 11 2" xfId="456"/>
    <cellStyle name="Normal 11 3" xfId="457"/>
    <cellStyle name="Normal 12" xfId="458"/>
    <cellStyle name="Normal 12 2" xfId="459"/>
    <cellStyle name="Normal 12 3" xfId="460"/>
    <cellStyle name="Normal 13" xfId="461"/>
    <cellStyle name="Normal 13 2" xfId="462"/>
    <cellStyle name="Normal 13 2 2" xfId="463"/>
    <cellStyle name="Normal 13 3" xfId="464"/>
    <cellStyle name="Normal 14" xfId="465"/>
    <cellStyle name="Normal 14 2" xfId="466"/>
    <cellStyle name="Normal 14 2 2" xfId="467"/>
    <cellStyle name="Normal 15" xfId="468"/>
    <cellStyle name="Normal 15 2" xfId="469"/>
    <cellStyle name="Normal 15 4" xfId="470"/>
    <cellStyle name="Normal 16" xfId="471"/>
    <cellStyle name="Normal 17" xfId="472"/>
    <cellStyle name="Normal 18" xfId="473"/>
    <cellStyle name="Normal 2" xfId="474"/>
    <cellStyle name="Normal 2 2" xfId="475"/>
    <cellStyle name="Normal 2 2 2" xfId="476"/>
    <cellStyle name="Normal 2 2 2 2" xfId="477"/>
    <cellStyle name="Normal 2 2 3" xfId="478"/>
    <cellStyle name="Normal 2 2 3 2" xfId="479"/>
    <cellStyle name="Normal 2 2_COREP GL04rev3" xfId="480"/>
    <cellStyle name="Normal 2 3" xfId="481"/>
    <cellStyle name="Normal 2 4" xfId="482"/>
    <cellStyle name="Normal 2 4 2" xfId="483"/>
    <cellStyle name="Normal 2 4 3" xfId="484"/>
    <cellStyle name="Normal 2 5" xfId="485"/>
    <cellStyle name="Normal 2 5 2" xfId="486"/>
    <cellStyle name="Normal 2 5 3" xfId="487"/>
    <cellStyle name="Normal 2 6" xfId="488"/>
    <cellStyle name="Normal 2 6 2" xfId="489"/>
    <cellStyle name="Normal 2 6 2 2" xfId="490"/>
    <cellStyle name="Normal 2 6 2 2 2" xfId="491"/>
    <cellStyle name="Normal 2 6 2 2 3" xfId="492"/>
    <cellStyle name="Normal 2 6 2 3" xfId="493"/>
    <cellStyle name="Normal 2 6 2 3 2" xfId="494"/>
    <cellStyle name="Normal 2 6 2 3 2 2" xfId="495"/>
    <cellStyle name="Normal 2 6 2 3 2 2 2" xfId="496"/>
    <cellStyle name="Normal 2 6 2 3 2 2 3" xfId="497"/>
    <cellStyle name="Normal 2 6 2 3 2 3" xfId="498"/>
    <cellStyle name="Normal 2 6 2 3 2 3 2" xfId="499"/>
    <cellStyle name="Normal 2 6 2 3 2 3 3" xfId="500"/>
    <cellStyle name="Normal 2 6 2 3 2 4" xfId="501"/>
    <cellStyle name="Normal 2 6 2 3 2 5" xfId="502"/>
    <cellStyle name="Normal 2 6 2 3 3" xfId="503"/>
    <cellStyle name="Normal 2 6 2 3 4" xfId="504"/>
    <cellStyle name="Normal 2 6 2 4" xfId="505"/>
    <cellStyle name="Normal 2 6 2 5" xfId="506"/>
    <cellStyle name="Normal 2 6 3" xfId="507"/>
    <cellStyle name="Normal 2 6 4" xfId="508"/>
    <cellStyle name="Normal 2 7" xfId="509"/>
    <cellStyle name="Normal 2_~0149226" xfId="510"/>
    <cellStyle name="Normal 3" xfId="511"/>
    <cellStyle name="Normal 3 2" xfId="512"/>
    <cellStyle name="Normal 3 2 2" xfId="513"/>
    <cellStyle name="Normal 3 3" xfId="514"/>
    <cellStyle name="Normal 3 4" xfId="515"/>
    <cellStyle name="Normal 3 5" xfId="516"/>
    <cellStyle name="Normal 3_~1520012" xfId="517"/>
    <cellStyle name="Normal 4" xfId="518"/>
    <cellStyle name="Normal 4 2" xfId="519"/>
    <cellStyle name="Normal 4 3" xfId="520"/>
    <cellStyle name="Normal 4 4" xfId="521"/>
    <cellStyle name="Normal 5" xfId="522"/>
    <cellStyle name="Normal 5 2" xfId="523"/>
    <cellStyle name="Normal 5 2 2" xfId="524"/>
    <cellStyle name="Normal 5 2 3" xfId="525"/>
    <cellStyle name="Normal 5 3" xfId="526"/>
    <cellStyle name="Normal 5 4" xfId="527"/>
    <cellStyle name="Normal 5_20130128_ITS on reporting_Annex I_CA" xfId="528"/>
    <cellStyle name="Normal 6" xfId="529"/>
    <cellStyle name="Normal 6 2" xfId="530"/>
    <cellStyle name="Normal 6 3" xfId="531"/>
    <cellStyle name="Normal 7" xfId="532"/>
    <cellStyle name="Normal 7 2" xfId="533"/>
    <cellStyle name="Normal 7 3" xfId="534"/>
    <cellStyle name="Normal 7 4" xfId="535"/>
    <cellStyle name="Normal 7 5" xfId="536"/>
    <cellStyle name="Normal 7 6" xfId="537"/>
    <cellStyle name="Normal 8" xfId="538"/>
    <cellStyle name="Normal 8 2" xfId="539"/>
    <cellStyle name="Normal 8 2 2" xfId="540"/>
    <cellStyle name="Normal 8 2 2 2" xfId="541"/>
    <cellStyle name="Normal 8 2 2 2 2" xfId="542"/>
    <cellStyle name="Normal 8 2 2 3" xfId="543"/>
    <cellStyle name="Normal 8 2 2 4" xfId="544"/>
    <cellStyle name="Normal 8 2 2 4 2" xfId="545"/>
    <cellStyle name="Normal 8 2 2 5" xfId="546"/>
    <cellStyle name="Normal 8 2 2 5 2" xfId="547"/>
    <cellStyle name="Normal 8 2 2 5 2 2" xfId="548"/>
    <cellStyle name="Normal 8 2 3" xfId="549"/>
    <cellStyle name="Normal 8 2 4" xfId="550"/>
    <cellStyle name="Normal 8 2 5" xfId="551"/>
    <cellStyle name="Normal 8 2 5 2" xfId="552"/>
    <cellStyle name="Normal 8 2 6" xfId="553"/>
    <cellStyle name="Normal 8 2 6 2" xfId="554"/>
    <cellStyle name="Normal 8 2 6 2 2" xfId="555"/>
    <cellStyle name="Normal 8 2 6 2 3" xfId="556"/>
    <cellStyle name="Normal 8 2 7" xfId="557"/>
    <cellStyle name="Normal 8 2 7 2" xfId="558"/>
    <cellStyle name="Normal 8 2 7 2 2" xfId="559"/>
    <cellStyle name="Normal 8 2 7 2 2 2" xfId="560"/>
    <cellStyle name="Normal 8 2 8" xfId="561"/>
    <cellStyle name="Normal 8 3" xfId="562"/>
    <cellStyle name="Normal 8 3 2" xfId="563"/>
    <cellStyle name="Normal 8 3 2 2" xfId="564"/>
    <cellStyle name="Normal 8 3 2 3" xfId="565"/>
    <cellStyle name="Normal 8 3 3" xfId="566"/>
    <cellStyle name="Normal 8 3 3 2" xfId="567"/>
    <cellStyle name="Normal 8 3 3 3" xfId="568"/>
    <cellStyle name="Normal 8 3 3 4" xfId="569"/>
    <cellStyle name="Normal 8 3 4" xfId="570"/>
    <cellStyle name="Normal 8 3 5" xfId="571"/>
    <cellStyle name="Normal 8 4" xfId="572"/>
    <cellStyle name="Normal 8 5" xfId="573"/>
    <cellStyle name="Normal 8 6" xfId="574"/>
    <cellStyle name="Normal 8 6 2" xfId="575"/>
    <cellStyle name="Normal 8 6 3" xfId="576"/>
    <cellStyle name="Normal 8 6 3 2" xfId="577"/>
    <cellStyle name="Normal 9" xfId="578"/>
    <cellStyle name="Normal 9 2" xfId="579"/>
    <cellStyle name="Normal 9 3" xfId="580"/>
    <cellStyle name="Normal 9 4" xfId="581"/>
    <cellStyle name="Normal 9 5" xfId="582"/>
    <cellStyle name="Normal 9 6" xfId="583"/>
    <cellStyle name="Normale 2" xfId="584"/>
    <cellStyle name="Notas" xfId="585"/>
    <cellStyle name="Notas 2" xfId="586"/>
    <cellStyle name="Note 2" xfId="587"/>
    <cellStyle name="Note 2 2" xfId="588"/>
    <cellStyle name="Note 2 3" xfId="589"/>
    <cellStyle name="Note 3" xfId="590"/>
    <cellStyle name="optionalExposure" xfId="591"/>
    <cellStyle name="optionalExposure 2" xfId="592"/>
    <cellStyle name="optionalExposure 2 2" xfId="593"/>
    <cellStyle name="optionalExposure 2 2 2" xfId="594"/>
    <cellStyle name="optionalExposure 2 3" xfId="595"/>
    <cellStyle name="optionalExposure 3" xfId="596"/>
    <cellStyle name="optionalExposure 3 2" xfId="597"/>
    <cellStyle name="optionalExposure 4" xfId="598"/>
    <cellStyle name="optionalExposure 5" xfId="599"/>
    <cellStyle name="optionalMaturity" xfId="600"/>
    <cellStyle name="optionalMaturity 2" xfId="601"/>
    <cellStyle name="optionalMaturity 2 2" xfId="602"/>
    <cellStyle name="optionalMaturity 3" xfId="603"/>
    <cellStyle name="optionalMaturity 3 2" xfId="604"/>
    <cellStyle name="optionalMaturity 4" xfId="605"/>
    <cellStyle name="optionalMaturity 5" xfId="606"/>
    <cellStyle name="optionalPD" xfId="607"/>
    <cellStyle name="optionalPD 2" xfId="608"/>
    <cellStyle name="optionalPD 2 2" xfId="609"/>
    <cellStyle name="optionalPD 3" xfId="610"/>
    <cellStyle name="optionalPD 3 2" xfId="611"/>
    <cellStyle name="optionalPD 4" xfId="612"/>
    <cellStyle name="optionalPD 5" xfId="613"/>
    <cellStyle name="optionalPercentage" xfId="614"/>
    <cellStyle name="optionalPercentage 2" xfId="615"/>
    <cellStyle name="optionalPercentage 2 2" xfId="616"/>
    <cellStyle name="optionalPercentage 3" xfId="617"/>
    <cellStyle name="optionalPercentage 3 2" xfId="618"/>
    <cellStyle name="optionalPercentage 4" xfId="619"/>
    <cellStyle name="optionalPercentage 5" xfId="620"/>
    <cellStyle name="optionalPercentageS" xfId="621"/>
    <cellStyle name="optionalPercentageS 2" xfId="622"/>
    <cellStyle name="optionalPercentageS 2 2" xfId="623"/>
    <cellStyle name="optionalPercentageS 3" xfId="624"/>
    <cellStyle name="optionalPercentageS 3 2" xfId="625"/>
    <cellStyle name="optionalPercentageS 4" xfId="626"/>
    <cellStyle name="optionalPercentageS 5" xfId="627"/>
    <cellStyle name="optionalSelection" xfId="628"/>
    <cellStyle name="optionalSelection 2" xfId="629"/>
    <cellStyle name="optionalSelection 2 2" xfId="630"/>
    <cellStyle name="optionalSelection 3" xfId="631"/>
    <cellStyle name="optionalSelection 3 2" xfId="632"/>
    <cellStyle name="optionalSelection 4" xfId="633"/>
    <cellStyle name="optionalSelection 5" xfId="634"/>
    <cellStyle name="optionalText" xfId="635"/>
    <cellStyle name="optionalText 2" xfId="636"/>
    <cellStyle name="optionalText 2 2" xfId="637"/>
    <cellStyle name="optionalText 3" xfId="638"/>
    <cellStyle name="optionalText 3 2" xfId="639"/>
    <cellStyle name="optionalText 4" xfId="640"/>
    <cellStyle name="optionalText 5" xfId="641"/>
    <cellStyle name="Output 2" xfId="642"/>
    <cellStyle name="Output 2 2" xfId="643"/>
    <cellStyle name="Output 2 3" xfId="644"/>
    <cellStyle name="Output 2 4" xfId="645"/>
    <cellStyle name="Output 3" xfId="646"/>
    <cellStyle name="Percent 2" xfId="647"/>
    <cellStyle name="Percent 2 2" xfId="648"/>
    <cellStyle name="Percent 2 3" xfId="649"/>
    <cellStyle name="Percent 2 4" xfId="650"/>
    <cellStyle name="Percent 2 4 2" xfId="651"/>
    <cellStyle name="Percent 2 4 2 2" xfId="652"/>
    <cellStyle name="Percent 2 4 2 2 2" xfId="653"/>
    <cellStyle name="Percent 2 4 2 2 3" xfId="654"/>
    <cellStyle name="Percent 2 4 2 3" xfId="655"/>
    <cellStyle name="Percent 2 4 2 3 2" xfId="656"/>
    <cellStyle name="Percent 2 4 2 3 2 2" xfId="657"/>
    <cellStyle name="Percent 2 4 2 3 2 2 2" xfId="658"/>
    <cellStyle name="Percent 2 4 2 3 2 2 3" xfId="659"/>
    <cellStyle name="Percent 2 4 2 3 2 3" xfId="660"/>
    <cellStyle name="Percent 2 4 2 3 2 3 2" xfId="661"/>
    <cellStyle name="Percent 2 4 2 3 2 3 3" xfId="662"/>
    <cellStyle name="Percent 2 4 2 3 2 4" xfId="663"/>
    <cellStyle name="Percent 2 4 2 3 2 5" xfId="664"/>
    <cellStyle name="Percent 2 4 2 3 3" xfId="665"/>
    <cellStyle name="Percent 2 4 2 3 4" xfId="666"/>
    <cellStyle name="Percent 2 4 2 4" xfId="667"/>
    <cellStyle name="Percent 2 4 2 5" xfId="668"/>
    <cellStyle name="Percent 2 4 3" xfId="669"/>
    <cellStyle name="Percent 2 4 4" xfId="670"/>
    <cellStyle name="Percent 2 5" xfId="671"/>
    <cellStyle name="Percent 3" xfId="672"/>
    <cellStyle name="Percent 3 2" xfId="673"/>
    <cellStyle name="Percent 4" xfId="674"/>
    <cellStyle name="Percent 4 2" xfId="675"/>
    <cellStyle name="Percent 4 2 2" xfId="676"/>
    <cellStyle name="Percent 4 2 3" xfId="677"/>
    <cellStyle name="Percent 4 3" xfId="678"/>
    <cellStyle name="Percent 4 4" xfId="679"/>
    <cellStyle name="Percent 4 5" xfId="680"/>
    <cellStyle name="Percent 5" xfId="681"/>
    <cellStyle name="Percent 5 2" xfId="682"/>
    <cellStyle name="Percent 5 3" xfId="683"/>
    <cellStyle name="Percent 6" xfId="684"/>
    <cellStyle name="Percent 7" xfId="685"/>
    <cellStyle name="Porcentual 2" xfId="686"/>
    <cellStyle name="Porcentual 2 2" xfId="687"/>
    <cellStyle name="Prozent 2" xfId="688"/>
    <cellStyle name="Prozent 2 2" xfId="689"/>
    <cellStyle name="Prozent 2 2 2" xfId="690"/>
    <cellStyle name="Prozent 2 3" xfId="691"/>
    <cellStyle name="Prozent 2 4" xfId="692"/>
    <cellStyle name="Prozent 2 4 2" xfId="693"/>
    <cellStyle name="Prozent 2 4 3" xfId="694"/>
    <cellStyle name="Prozent 2 5" xfId="695"/>
    <cellStyle name="Prozent 2 6" xfId="696"/>
    <cellStyle name="Rossz" xfId="697"/>
    <cellStyle name="Salida" xfId="698"/>
    <cellStyle name="Salida 2" xfId="699"/>
    <cellStyle name="Semleges" xfId="700"/>
    <cellStyle name="showCheck" xfId="701"/>
    <cellStyle name="showCheck 2" xfId="702"/>
    <cellStyle name="showCheck 2 2" xfId="703"/>
    <cellStyle name="showCheck 3" xfId="704"/>
    <cellStyle name="showCheck 3 2" xfId="705"/>
    <cellStyle name="showCheck 4" xfId="706"/>
    <cellStyle name="showCheck 5" xfId="707"/>
    <cellStyle name="showExposure" xfId="708"/>
    <cellStyle name="showExposure 2" xfId="709"/>
    <cellStyle name="showExposure 2 2" xfId="710"/>
    <cellStyle name="showExposure 3" xfId="711"/>
    <cellStyle name="showExposure 3 2" xfId="712"/>
    <cellStyle name="showExposure 4" xfId="713"/>
    <cellStyle name="showExposure 5" xfId="714"/>
    <cellStyle name="showParameterE" xfId="715"/>
    <cellStyle name="showParameterE 2" xfId="716"/>
    <cellStyle name="showParameterE 2 2" xfId="717"/>
    <cellStyle name="showParameterE 3" xfId="718"/>
    <cellStyle name="showParameterE 3 2" xfId="719"/>
    <cellStyle name="showParameterE 4" xfId="720"/>
    <cellStyle name="showParameterE 5" xfId="721"/>
    <cellStyle name="showParameterS" xfId="722"/>
    <cellStyle name="showParameterS 2" xfId="723"/>
    <cellStyle name="showParameterS 2 2" xfId="724"/>
    <cellStyle name="showParameterS 3" xfId="725"/>
    <cellStyle name="showParameterS 3 2" xfId="726"/>
    <cellStyle name="showParameterS 4" xfId="727"/>
    <cellStyle name="showParameterS 5" xfId="728"/>
    <cellStyle name="showPD" xfId="729"/>
    <cellStyle name="showPD 2" xfId="730"/>
    <cellStyle name="showPD 2 2" xfId="731"/>
    <cellStyle name="showPD 3" xfId="732"/>
    <cellStyle name="showPD 3 2" xfId="733"/>
    <cellStyle name="showPD 4" xfId="734"/>
    <cellStyle name="showPD 5" xfId="735"/>
    <cellStyle name="showPercentage" xfId="736"/>
    <cellStyle name="showPercentage 2" xfId="737"/>
    <cellStyle name="showPercentage 2 2" xfId="738"/>
    <cellStyle name="showPercentage 3" xfId="739"/>
    <cellStyle name="showPercentage 3 2" xfId="740"/>
    <cellStyle name="showPercentage 4" xfId="741"/>
    <cellStyle name="showPercentage 5" xfId="742"/>
    <cellStyle name="showSelection" xfId="743"/>
    <cellStyle name="showSelection 2" xfId="744"/>
    <cellStyle name="showSelection 2 2" xfId="745"/>
    <cellStyle name="showSelection 3" xfId="746"/>
    <cellStyle name="showSelection 3 2" xfId="747"/>
    <cellStyle name="showSelection 4" xfId="748"/>
    <cellStyle name="showSelection 5" xfId="749"/>
    <cellStyle name="Standard 2" xfId="750"/>
    <cellStyle name="Standard 2 2" xfId="751"/>
    <cellStyle name="Standard 2 2 2" xfId="752"/>
    <cellStyle name="Standard 2 2 3" xfId="753"/>
    <cellStyle name="Standard 2 2 4" xfId="754"/>
    <cellStyle name="Standard 2 3" xfId="755"/>
    <cellStyle name="Standard 2 3 2" xfId="756"/>
    <cellStyle name="Standard 2 3 2 2" xfId="757"/>
    <cellStyle name="Standard 2 3 3" xfId="758"/>
    <cellStyle name="Standard 2 3 4" xfId="759"/>
    <cellStyle name="Standard 2 4" xfId="760"/>
    <cellStyle name="Standard 2 4 2" xfId="761"/>
    <cellStyle name="Standard 2 5" xfId="762"/>
    <cellStyle name="Standard 2 6" xfId="763"/>
    <cellStyle name="Standard 3" xfId="764"/>
    <cellStyle name="Standard 3 2" xfId="765"/>
    <cellStyle name="Standard 3 2 2" xfId="766"/>
    <cellStyle name="Standard 4" xfId="767"/>
    <cellStyle name="Style 1" xfId="768"/>
    <cellStyle name="sup2Date" xfId="769"/>
    <cellStyle name="sup2Date 2" xfId="770"/>
    <cellStyle name="sup2Date 2 2" xfId="771"/>
    <cellStyle name="sup2Date 3" xfId="772"/>
    <cellStyle name="sup2Date 3 2" xfId="773"/>
    <cellStyle name="sup2Date 4" xfId="774"/>
    <cellStyle name="sup2Date 5" xfId="775"/>
    <cellStyle name="sup2Int" xfId="776"/>
    <cellStyle name="sup2Int 2" xfId="777"/>
    <cellStyle name="sup2Int 2 2" xfId="778"/>
    <cellStyle name="sup2Int 3" xfId="779"/>
    <cellStyle name="sup2Int 3 2" xfId="780"/>
    <cellStyle name="sup2Int 4" xfId="781"/>
    <cellStyle name="sup2Int 5" xfId="782"/>
    <cellStyle name="sup2ParameterE" xfId="783"/>
    <cellStyle name="sup2ParameterE 2" xfId="784"/>
    <cellStyle name="sup2ParameterE 2 2" xfId="785"/>
    <cellStyle name="sup2ParameterE 3" xfId="786"/>
    <cellStyle name="sup2ParameterE 3 2" xfId="787"/>
    <cellStyle name="sup2ParameterE 4" xfId="788"/>
    <cellStyle name="sup2ParameterE 5" xfId="789"/>
    <cellStyle name="sup2Percentage" xfId="790"/>
    <cellStyle name="sup2Percentage 2" xfId="791"/>
    <cellStyle name="sup2Percentage 2 2" xfId="792"/>
    <cellStyle name="sup2Percentage 3" xfId="793"/>
    <cellStyle name="sup2Percentage 3 2" xfId="794"/>
    <cellStyle name="sup2Percentage 4" xfId="795"/>
    <cellStyle name="sup2Percentage 5" xfId="796"/>
    <cellStyle name="sup2PercentageL" xfId="797"/>
    <cellStyle name="sup2PercentageL 2" xfId="798"/>
    <cellStyle name="sup2PercentageL 2 2" xfId="799"/>
    <cellStyle name="sup2PercentageL 3" xfId="800"/>
    <cellStyle name="sup2PercentageL 3 2" xfId="801"/>
    <cellStyle name="sup2PercentageL 4" xfId="802"/>
    <cellStyle name="sup2PercentageL 5" xfId="803"/>
    <cellStyle name="sup2PercentageM" xfId="804"/>
    <cellStyle name="sup2PercentageM 2" xfId="805"/>
    <cellStyle name="sup2PercentageM 2 2" xfId="806"/>
    <cellStyle name="sup2PercentageM 3" xfId="807"/>
    <cellStyle name="sup2PercentageM 3 2" xfId="808"/>
    <cellStyle name="sup2PercentageM 4" xfId="809"/>
    <cellStyle name="sup2PercentageM 5" xfId="810"/>
    <cellStyle name="sup2Selection" xfId="811"/>
    <cellStyle name="sup2Selection 2" xfId="812"/>
    <cellStyle name="sup2Selection 2 2" xfId="813"/>
    <cellStyle name="sup2Selection 3" xfId="814"/>
    <cellStyle name="sup2Selection 3 2" xfId="815"/>
    <cellStyle name="sup2Selection 4" xfId="816"/>
    <cellStyle name="sup2Selection 5" xfId="817"/>
    <cellStyle name="sup2Text" xfId="818"/>
    <cellStyle name="sup2Text 2" xfId="819"/>
    <cellStyle name="sup2Text 2 2" xfId="820"/>
    <cellStyle name="sup2Text 3" xfId="821"/>
    <cellStyle name="sup2Text 3 2" xfId="822"/>
    <cellStyle name="sup2Text 4" xfId="823"/>
    <cellStyle name="sup2Text 5" xfId="824"/>
    <cellStyle name="sup3ParameterE" xfId="825"/>
    <cellStyle name="sup3ParameterE 2" xfId="826"/>
    <cellStyle name="sup3ParameterE 2 2" xfId="827"/>
    <cellStyle name="sup3ParameterE 3" xfId="828"/>
    <cellStyle name="sup3ParameterE 3 2" xfId="829"/>
    <cellStyle name="sup3ParameterE 4" xfId="830"/>
    <cellStyle name="sup3ParameterE 5" xfId="831"/>
    <cellStyle name="sup3Percentage" xfId="832"/>
    <cellStyle name="sup3Percentage 2" xfId="833"/>
    <cellStyle name="sup3Percentage 2 2" xfId="834"/>
    <cellStyle name="sup3Percentage 3" xfId="835"/>
    <cellStyle name="sup3Percentage 3 2" xfId="836"/>
    <cellStyle name="sup3Percentage 4" xfId="837"/>
    <cellStyle name="sup3Percentage 5" xfId="838"/>
    <cellStyle name="supFloat" xfId="839"/>
    <cellStyle name="supFloat 2" xfId="840"/>
    <cellStyle name="supFloat 2 2" xfId="841"/>
    <cellStyle name="supFloat 3" xfId="842"/>
    <cellStyle name="supFloat 3 2" xfId="843"/>
    <cellStyle name="supFloat 4" xfId="844"/>
    <cellStyle name="supFloat 5" xfId="845"/>
    <cellStyle name="supInt" xfId="846"/>
    <cellStyle name="supInt 2" xfId="847"/>
    <cellStyle name="supInt 2 2" xfId="848"/>
    <cellStyle name="supInt 3" xfId="849"/>
    <cellStyle name="supInt 3 2" xfId="850"/>
    <cellStyle name="supInt 4" xfId="851"/>
    <cellStyle name="supInt 5" xfId="852"/>
    <cellStyle name="supParameterE" xfId="853"/>
    <cellStyle name="supParameterE 2" xfId="854"/>
    <cellStyle name="supParameterE 2 2" xfId="855"/>
    <cellStyle name="supParameterE 3" xfId="856"/>
    <cellStyle name="supParameterE 3 2" xfId="857"/>
    <cellStyle name="supParameterE 4" xfId="858"/>
    <cellStyle name="supParameterE 5" xfId="859"/>
    <cellStyle name="supParameterS" xfId="860"/>
    <cellStyle name="supParameterS 2" xfId="861"/>
    <cellStyle name="supParameterS 2 2" xfId="862"/>
    <cellStyle name="supParameterS 3" xfId="863"/>
    <cellStyle name="supParameterS 3 2" xfId="864"/>
    <cellStyle name="supParameterS 4" xfId="865"/>
    <cellStyle name="supParameterS 5" xfId="866"/>
    <cellStyle name="supPD" xfId="867"/>
    <cellStyle name="supPD 2" xfId="868"/>
    <cellStyle name="supPD 2 2" xfId="869"/>
    <cellStyle name="supPD 3" xfId="870"/>
    <cellStyle name="supPD 3 2" xfId="871"/>
    <cellStyle name="supPD 4" xfId="872"/>
    <cellStyle name="supPD 5" xfId="873"/>
    <cellStyle name="supPercentage" xfId="874"/>
    <cellStyle name="supPercentage 2" xfId="875"/>
    <cellStyle name="supPercentage 2 2" xfId="876"/>
    <cellStyle name="supPercentage 3" xfId="877"/>
    <cellStyle name="supPercentage 3 2" xfId="878"/>
    <cellStyle name="supPercentage 4" xfId="879"/>
    <cellStyle name="supPercentage 5" xfId="880"/>
    <cellStyle name="supPercentageL" xfId="881"/>
    <cellStyle name="supPercentageL 2" xfId="882"/>
    <cellStyle name="supPercentageL 2 2" xfId="883"/>
    <cellStyle name="supPercentageL 3" xfId="884"/>
    <cellStyle name="supPercentageL 3 2" xfId="885"/>
    <cellStyle name="supPercentageL 4" xfId="886"/>
    <cellStyle name="supPercentageL 5" xfId="887"/>
    <cellStyle name="supPercentageM" xfId="888"/>
    <cellStyle name="supPercentageM 2" xfId="889"/>
    <cellStyle name="supPercentageM 2 2" xfId="890"/>
    <cellStyle name="supPercentageM 3" xfId="891"/>
    <cellStyle name="supPercentageM 3 2" xfId="892"/>
    <cellStyle name="supPercentageM 4" xfId="893"/>
    <cellStyle name="supPercentageM 5" xfId="894"/>
    <cellStyle name="supSelection" xfId="895"/>
    <cellStyle name="supSelection 2" xfId="896"/>
    <cellStyle name="supSelection 2 2" xfId="897"/>
    <cellStyle name="supSelection 3" xfId="898"/>
    <cellStyle name="supSelection 3 2" xfId="899"/>
    <cellStyle name="supSelection 4" xfId="900"/>
    <cellStyle name="supSelection 5" xfId="901"/>
    <cellStyle name="supText" xfId="902"/>
    <cellStyle name="supText 2" xfId="903"/>
    <cellStyle name="supText 2 2" xfId="904"/>
    <cellStyle name="supText 3" xfId="905"/>
    <cellStyle name="supText 3 2" xfId="906"/>
    <cellStyle name="supText 4" xfId="907"/>
    <cellStyle name="supText 5" xfId="908"/>
    <cellStyle name="Számítás" xfId="909"/>
    <cellStyle name="Számítás 2" xfId="910"/>
    <cellStyle name="Texto de advertencia" xfId="911"/>
    <cellStyle name="Texto explicativo" xfId="912"/>
    <cellStyle name="Title 2" xfId="913"/>
    <cellStyle name="Title 2 2" xfId="914"/>
    <cellStyle name="Title 2 3" xfId="915"/>
    <cellStyle name="Title 3" xfId="916"/>
    <cellStyle name="Total 2" xfId="917"/>
    <cellStyle name="Total 2 2" xfId="918"/>
    <cellStyle name="Total 2 3" xfId="919"/>
    <cellStyle name="Total 2 4" xfId="920"/>
    <cellStyle name="Total 3" xfId="921"/>
    <cellStyle name="Título" xfId="922"/>
    <cellStyle name="Título 1" xfId="923"/>
    <cellStyle name="Título 2" xfId="924"/>
    <cellStyle name="Título 3" xfId="925"/>
    <cellStyle name="Título_20091015 DE_Proposed amendments to CR SEC_MKR" xfId="926"/>
    <cellStyle name="Warning Text 2" xfId="927"/>
    <cellStyle name="Warning Text 2 2" xfId="928"/>
    <cellStyle name="Warning Text 2 3" xfId="929"/>
    <cellStyle name="Warning Text 3" xfId="930"/>
    <cellStyle name="Énfasis1" xfId="931"/>
    <cellStyle name="Énfasis2" xfId="932"/>
    <cellStyle name="Énfasis3" xfId="933"/>
    <cellStyle name="Énfasis4" xfId="934"/>
    <cellStyle name="Énfasis5" xfId="935"/>
    <cellStyle name="Énfasis6" xfId="936"/>
    <cellStyle name="Összesen" xfId="937"/>
    <cellStyle name="Összesen 2" xfId="938"/>
  </cellStyles>
  <dxfs count="20">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78920</xdr:colOff>
      <xdr:row>0</xdr:row>
      <xdr:rowOff>114480</xdr:rowOff>
    </xdr:from>
    <xdr:to>
      <xdr:col>2</xdr:col>
      <xdr:colOff>1083600</xdr:colOff>
      <xdr:row>1</xdr:row>
      <xdr:rowOff>257040</xdr:rowOff>
    </xdr:to>
    <xdr:pic>
      <xdr:nvPicPr>
        <xdr:cNvPr id="0" name="Picture 2" descr=""/>
        <xdr:cNvPicPr/>
      </xdr:nvPicPr>
      <xdr:blipFill>
        <a:blip r:embed="rId1"/>
        <a:stretch/>
      </xdr:blipFill>
      <xdr:spPr>
        <a:xfrm>
          <a:off x="5829840" y="114480"/>
          <a:ext cx="210924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3000</xdr:rowOff>
    </xdr:from>
    <xdr:to>
      <xdr:col>3</xdr:col>
      <xdr:colOff>2067120</xdr:colOff>
      <xdr:row>2</xdr:row>
      <xdr:rowOff>171360</xdr:rowOff>
    </xdr:to>
    <xdr:pic>
      <xdr:nvPicPr>
        <xdr:cNvPr id="9" name="Picture 1" descr=""/>
        <xdr:cNvPicPr/>
      </xdr:nvPicPr>
      <xdr:blipFill>
        <a:blip r:embed="rId1"/>
        <a:stretch/>
      </xdr:blipFill>
      <xdr:spPr>
        <a:xfrm>
          <a:off x="644040" y="153000"/>
          <a:ext cx="2067120" cy="74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3000</xdr:rowOff>
    </xdr:from>
    <xdr:to>
      <xdr:col>3</xdr:col>
      <xdr:colOff>2070000</xdr:colOff>
      <xdr:row>2</xdr:row>
      <xdr:rowOff>171360</xdr:rowOff>
    </xdr:to>
    <xdr:pic>
      <xdr:nvPicPr>
        <xdr:cNvPr id="10" name="Picture 1" descr=""/>
        <xdr:cNvPicPr/>
      </xdr:nvPicPr>
      <xdr:blipFill>
        <a:blip r:embed="rId1"/>
        <a:stretch/>
      </xdr:blipFill>
      <xdr:spPr>
        <a:xfrm>
          <a:off x="644040" y="153000"/>
          <a:ext cx="207000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xdr:colOff>
      <xdr:row>1</xdr:row>
      <xdr:rowOff>19080</xdr:rowOff>
    </xdr:from>
    <xdr:to>
      <xdr:col>3</xdr:col>
      <xdr:colOff>2081520</xdr:colOff>
      <xdr:row>2</xdr:row>
      <xdr:rowOff>190440</xdr:rowOff>
    </xdr:to>
    <xdr:pic>
      <xdr:nvPicPr>
        <xdr:cNvPr id="1" name="Picture 1" descr=""/>
        <xdr:cNvPicPr/>
      </xdr:nvPicPr>
      <xdr:blipFill>
        <a:blip r:embed="rId1"/>
        <a:stretch/>
      </xdr:blipFill>
      <xdr:spPr>
        <a:xfrm>
          <a:off x="237960" y="181080"/>
          <a:ext cx="207468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240</xdr:colOff>
      <xdr:row>0</xdr:row>
      <xdr:rowOff>142920</xdr:rowOff>
    </xdr:from>
    <xdr:to>
      <xdr:col>5</xdr:col>
      <xdr:colOff>2166120</xdr:colOff>
      <xdr:row>2</xdr:row>
      <xdr:rowOff>153000</xdr:rowOff>
    </xdr:to>
    <xdr:pic>
      <xdr:nvPicPr>
        <xdr:cNvPr id="2" name="Picture 1" descr=""/>
        <xdr:cNvPicPr/>
      </xdr:nvPicPr>
      <xdr:blipFill>
        <a:blip r:embed="rId1"/>
        <a:stretch/>
      </xdr:blipFill>
      <xdr:spPr>
        <a:xfrm>
          <a:off x="885960" y="142920"/>
          <a:ext cx="2063880" cy="7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0720</xdr:rowOff>
    </xdr:from>
    <xdr:to>
      <xdr:col>3</xdr:col>
      <xdr:colOff>2067120</xdr:colOff>
      <xdr:row>2</xdr:row>
      <xdr:rowOff>190800</xdr:rowOff>
    </xdr:to>
    <xdr:pic>
      <xdr:nvPicPr>
        <xdr:cNvPr id="3" name="Picture 1" descr=""/>
        <xdr:cNvPicPr/>
      </xdr:nvPicPr>
      <xdr:blipFill>
        <a:blip r:embed="rId1"/>
        <a:stretch/>
      </xdr:blipFill>
      <xdr:spPr>
        <a:xfrm>
          <a:off x="391680" y="180720"/>
          <a:ext cx="2067120" cy="7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123840</xdr:rowOff>
    </xdr:from>
    <xdr:to>
      <xdr:col>2</xdr:col>
      <xdr:colOff>2116440</xdr:colOff>
      <xdr:row>2</xdr:row>
      <xdr:rowOff>361080</xdr:rowOff>
    </xdr:to>
    <xdr:pic>
      <xdr:nvPicPr>
        <xdr:cNvPr id="4" name="Picture 1" descr=""/>
        <xdr:cNvPicPr/>
      </xdr:nvPicPr>
      <xdr:blipFill>
        <a:blip r:embed="rId1"/>
        <a:stretch/>
      </xdr:blipFill>
      <xdr:spPr>
        <a:xfrm>
          <a:off x="432000" y="123840"/>
          <a:ext cx="2066040" cy="72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3000</xdr:rowOff>
    </xdr:from>
    <xdr:to>
      <xdr:col>3</xdr:col>
      <xdr:colOff>2070000</xdr:colOff>
      <xdr:row>2</xdr:row>
      <xdr:rowOff>161640</xdr:rowOff>
    </xdr:to>
    <xdr:pic>
      <xdr:nvPicPr>
        <xdr:cNvPr id="5" name="Picture 1" descr=""/>
        <xdr:cNvPicPr/>
      </xdr:nvPicPr>
      <xdr:blipFill>
        <a:blip r:embed="rId1"/>
        <a:stretch/>
      </xdr:blipFill>
      <xdr:spPr>
        <a:xfrm>
          <a:off x="631800" y="153000"/>
          <a:ext cx="2070000" cy="73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93960</xdr:rowOff>
    </xdr:from>
    <xdr:to>
      <xdr:col>7</xdr:col>
      <xdr:colOff>2066400</xdr:colOff>
      <xdr:row>0</xdr:row>
      <xdr:rowOff>828720</xdr:rowOff>
    </xdr:to>
    <xdr:pic>
      <xdr:nvPicPr>
        <xdr:cNvPr id="6" name="Picture 2" descr=""/>
        <xdr:cNvPicPr/>
      </xdr:nvPicPr>
      <xdr:blipFill>
        <a:blip r:embed="rId1"/>
        <a:stretch/>
      </xdr:blipFill>
      <xdr:spPr>
        <a:xfrm>
          <a:off x="331560" y="93960"/>
          <a:ext cx="2066400" cy="73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xdr:colOff>
      <xdr:row>1</xdr:row>
      <xdr:rowOff>19080</xdr:rowOff>
    </xdr:from>
    <xdr:to>
      <xdr:col>3</xdr:col>
      <xdr:colOff>2080440</xdr:colOff>
      <xdr:row>2</xdr:row>
      <xdr:rowOff>218520</xdr:rowOff>
    </xdr:to>
    <xdr:pic>
      <xdr:nvPicPr>
        <xdr:cNvPr id="7" name="Picture 1" descr=""/>
        <xdr:cNvPicPr/>
      </xdr:nvPicPr>
      <xdr:blipFill>
        <a:blip r:embed="rId1"/>
        <a:stretch/>
      </xdr:blipFill>
      <xdr:spPr>
        <a:xfrm>
          <a:off x="489240" y="181080"/>
          <a:ext cx="2073960" cy="74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0</xdr:row>
      <xdr:rowOff>152280</xdr:rowOff>
    </xdr:from>
    <xdr:to>
      <xdr:col>1</xdr:col>
      <xdr:colOff>2157480</xdr:colOff>
      <xdr:row>2</xdr:row>
      <xdr:rowOff>438120</xdr:rowOff>
    </xdr:to>
    <xdr:pic>
      <xdr:nvPicPr>
        <xdr:cNvPr id="8" name="Picture 4" descr=""/>
        <xdr:cNvPicPr/>
      </xdr:nvPicPr>
      <xdr:blipFill>
        <a:blip r:embed="rId1"/>
        <a:stretch/>
      </xdr:blipFill>
      <xdr:spPr>
        <a:xfrm>
          <a:off x="309600" y="152280"/>
          <a:ext cx="20790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Y:/CP06revAnnex1_workinprogres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Y:/Expert%20Groups/Accounting%20and%20Auditing/Other%20folders/EGFI%20Workstream%20Reporting/Circulated%20papers/2009/CP06revAnnex1_workinprogre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Y:/Expert%20Groups/Accounting%20and%20Auditing/Other%20folders/EGFI%20Workstream%20Reporting/Circulated%20papers/2009/Marco%20Burroni/Banca%20d&apos;Italia/Documents%20and%20Settings/Administrator/Desktop/CP06revAnnex1_workinprogre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xpert%20Groups/Accounting%20and%20Auditing/Other%20folders/EGFI%20Workstream%20Reporting/Circulated%20papers/2009/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Users/A037095/AppData/Local/Microsoft/Windows/Temporary%20Internet%20Files/Content.Outlook/CBERH5I7/IT-140-BM-142-0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xpert%20Groups/Accounting%20and%20Auditing/Other%20folders/EGFI%20Workstream%20Reporting/Circulated%20papers/2009/Marco%20Burroni/Banca%20d&apos;Italia/Documents%20and%20Settings/Administrator/Desktop/CP06revAnnex1_workinprogres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Y:/1320%20-%20Stress%20Testing/EU-wide%20stress%20test/Stress%20test%202018/Templates/Revised%20Templates/Version%202/2018%20EU-wide%20Stress%20Test-Templates_rev2_201801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 val="Constantes"/>
      <sheetName val="Resultados"/>
      <sheetName val="HiddenSheet"/>
      <sheetName val="Parameters"/>
      <sheetName val="Table 39_"/>
      <sheetName val="Sector"/>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sheetName val="Cover (2)"/>
      <sheetName val="Validation"/>
      <sheetName val="CP06revAnnex1_workinprogress"/>
      <sheetName val="cart0700ORIGINAL"/>
      <sheetName val="original con Eux mal"/>
      <sheetName val="div.atv.cta"/>
      <sheetName val="Tasas"/>
      <sheetName val="Minoritarios"/>
      <sheetName val="Aportación RWA"/>
      <sheetName val="Fondo de Comercio"/>
      <sheetName val="Parameters"/>
      <sheetName val="STePvsCOREP"/>
      <sheetName val="Table_39_"/>
      <sheetName val="Table_1_1"/>
      <sheetName val="Table_1_2"/>
      <sheetName val="Table_1_3"/>
      <sheetName val="Table_2_"/>
      <sheetName val="Table_3_"/>
      <sheetName val="Table_4_"/>
      <sheetName val="Table_5_"/>
      <sheetName val="Table_6_"/>
      <sheetName val="Table_7_"/>
      <sheetName val="Table_8_"/>
      <sheetName val="Table_9_new"/>
      <sheetName val="Table_9_"/>
      <sheetName val="Table_10_"/>
      <sheetName val="Table_11_"/>
      <sheetName val="Table_12_"/>
      <sheetName val="Table_13_"/>
      <sheetName val="Table_14_"/>
      <sheetName val="Table_15_"/>
      <sheetName val="Table_16_"/>
      <sheetName val="Table_17_"/>
      <sheetName val="Table_18_"/>
      <sheetName val="Table_19_"/>
      <sheetName val="Table_20_"/>
      <sheetName val="Table_21_"/>
      <sheetName val="Table_22_"/>
      <sheetName val="Table_23_"/>
      <sheetName val="Table_24_"/>
      <sheetName val="Table_25_"/>
      <sheetName val="Table_26_"/>
      <sheetName val="Table_27_"/>
      <sheetName val="Table_28_"/>
      <sheetName val="Table_29_"/>
      <sheetName val="Table_30_"/>
      <sheetName val="Table_31_"/>
      <sheetName val="Table_32_"/>
      <sheetName val="Table_33_"/>
      <sheetName val="Table_34_"/>
      <sheetName val="Table_34_LUX1"/>
      <sheetName val="Table_34_LUX2"/>
      <sheetName val="Table_35_"/>
      <sheetName val="Table_36_"/>
      <sheetName val="Table_37_"/>
      <sheetName val="Table_37_BE_ES"/>
      <sheetName val="Table_38A_"/>
      <sheetName val="Table_38B___38C_"/>
      <sheetName val="Table_38_BE_ES"/>
      <sheetName val="Table_38_clean"/>
      <sheetName val="Data"/>
      <sheetName val="List_details"/>
      <sheetName val="Sheet2"/>
      <sheetName val="dibu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 val="Cover (2)"/>
      <sheetName val="Cover"/>
      <sheetName val="cart0700ORIGINAL"/>
      <sheetName val="original con Eux mal"/>
      <sheetName val="div.atv.cta"/>
      <sheetName val="Tasas"/>
      <sheetName val="Minoritarios"/>
      <sheetName val="Aportación RWA"/>
      <sheetName val="Fondo de Comercio"/>
      <sheetName val="Parameters"/>
      <sheetName val="STePvsCOREP"/>
      <sheetName val="Table_39_"/>
      <sheetName val="Table_1_1"/>
      <sheetName val="Table_1_2"/>
      <sheetName val="Table_1_3"/>
      <sheetName val="Table_2_"/>
      <sheetName val="Table_3_"/>
      <sheetName val="Table_4_"/>
      <sheetName val="Table_5_"/>
      <sheetName val="Table_6_"/>
      <sheetName val="Table_7_"/>
      <sheetName val="Table_8_"/>
      <sheetName val="Table_9_new"/>
      <sheetName val="Table_9_"/>
      <sheetName val="Table_10_"/>
      <sheetName val="Table_11_"/>
      <sheetName val="Table_12_"/>
      <sheetName val="Table_13_"/>
      <sheetName val="Table_14_"/>
      <sheetName val="Table_15_"/>
      <sheetName val="Table_16_"/>
      <sheetName val="Table_17_"/>
      <sheetName val="Table_18_"/>
      <sheetName val="Table_19_"/>
      <sheetName val="Table_20_"/>
      <sheetName val="Table_21_"/>
      <sheetName val="Table_22_"/>
      <sheetName val="Table_23_"/>
      <sheetName val="Table_24_"/>
      <sheetName val="Table_25_"/>
      <sheetName val="Table_26_"/>
      <sheetName val="Table_27_"/>
      <sheetName val="Table_28_"/>
      <sheetName val="Table_29_"/>
      <sheetName val="Table_30_"/>
      <sheetName val="Table_31_"/>
      <sheetName val="Table_32_"/>
      <sheetName val="Table_33_"/>
      <sheetName val="Table_34_"/>
      <sheetName val="Table_34_LUX1"/>
      <sheetName val="Table_34_LUX2"/>
      <sheetName val="Table_35_"/>
      <sheetName val="Table_36_"/>
      <sheetName val="Table_37_"/>
      <sheetName val="Table_37_BE_ES"/>
      <sheetName val="Table_38A_"/>
      <sheetName val="Table_38B___38C_"/>
      <sheetName val="Table_38_BE_ES"/>
      <sheetName val="Table_38_clean"/>
      <sheetName val="Data"/>
      <sheetName val="List_detail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 val="cart0700ORIGINAL"/>
      <sheetName val="original con Eux m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 val="rtrConfig$$$"/>
      <sheetName val="Serie prezzi reuters"/>
      <sheetName val="Serie Creberg"/>
      <sheetName val="TBG_IS4_ReportingTemplate"/>
      <sheetName val="S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sheetName val="Cover (2)"/>
      <sheetName val="Validation"/>
      <sheetName val="CP06revAnnex1_workinprogress"/>
      <sheetName val="cart0700ORIGINAL"/>
      <sheetName val="original con Eux mal"/>
      <sheetName val="div.atv.cta"/>
      <sheetName val="Tasas"/>
      <sheetName val="Minoritarios"/>
      <sheetName val="Aportación RWA"/>
      <sheetName val="Fondo de Comercio"/>
      <sheetName val="Parameters"/>
      <sheetName val="STePvsCOREP"/>
      <sheetName val="Table_39_"/>
      <sheetName val="Table_1_1"/>
      <sheetName val="Table_1_2"/>
      <sheetName val="Table_1_3"/>
      <sheetName val="Table_2_"/>
      <sheetName val="Table_3_"/>
      <sheetName val="Table_4_"/>
      <sheetName val="Table_5_"/>
      <sheetName val="Table_6_"/>
      <sheetName val="Table_7_"/>
      <sheetName val="Table_8_"/>
      <sheetName val="Table_9_new"/>
      <sheetName val="Table_9_"/>
      <sheetName val="Table_10_"/>
      <sheetName val="Table_11_"/>
      <sheetName val="Table_12_"/>
      <sheetName val="Table_13_"/>
      <sheetName val="Table_14_"/>
      <sheetName val="Table_15_"/>
      <sheetName val="Table_16_"/>
      <sheetName val="Table_17_"/>
      <sheetName val="Table_18_"/>
      <sheetName val="Table_19_"/>
      <sheetName val="Table_20_"/>
      <sheetName val="Table_21_"/>
      <sheetName val="Table_22_"/>
      <sheetName val="Table_23_"/>
      <sheetName val="Table_24_"/>
      <sheetName val="Table_25_"/>
      <sheetName val="Table_26_"/>
      <sheetName val="Table_27_"/>
      <sheetName val="Table_28_"/>
      <sheetName val="Table_29_"/>
      <sheetName val="Table_30_"/>
      <sheetName val="Table_31_"/>
      <sheetName val="Table_32_"/>
      <sheetName val="Table_33_"/>
      <sheetName val="Table_34_"/>
      <sheetName val="Table_34_LUX1"/>
      <sheetName val="Table_34_LUX2"/>
      <sheetName val="Table_35_"/>
      <sheetName val="Table_36_"/>
      <sheetName val="Table_37_"/>
      <sheetName val="Table_37_BE_ES"/>
      <sheetName val="Table_38A_"/>
      <sheetName val="Table_38B___38C_"/>
      <sheetName val="Table_38_BE_ES"/>
      <sheetName val="Table_38_clean"/>
      <sheetName val="Data"/>
      <sheetName val="List_detail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 val="Cover (2)"/>
      <sheetName val="Cover"/>
      <sheetName val="cart0700ORIGINAL"/>
      <sheetName val="original con Eux mal"/>
      <sheetName val="div.atv.cta"/>
      <sheetName val="Tasas"/>
      <sheetName val="Minoritarios"/>
      <sheetName val="Aportación RWA"/>
      <sheetName val="Fondo de Comer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 val="FX"/>
      <sheetName val="Dimensions"/>
      <sheetName val="Table 39_"/>
      <sheetName val="Parameters"/>
      <sheetName val="sarah"/>
      <sheetName val="Especificaciones"/>
      <sheetName val="C5"/>
      <sheetName val="Original List GE &amp; GM-Details"/>
      <sheetName val="Cross Bus Details"/>
      <sheetName val="311298"/>
      <sheetName val="Rates and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 val="Serie Creberg"/>
      <sheetName val="ExportData"/>
      <sheetName val="Sanction Levels"/>
      <sheetName val="Interest Income"/>
      <sheetName val="Staff Costs"/>
      <sheetName val="Analisi Margini"/>
      <sheetName val="Input"/>
      <sheetName val="Ratios compared"/>
      <sheetName val="Sheet5"/>
      <sheetName val="valut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eneral Info"/>
      <sheetName val="OpRisk"/>
      <sheetName val="Checks"/>
      <sheetName val="Parameter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 val="cart0700ORIGINAL"/>
      <sheetName val="original con Eux m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Input"/>
      <sheetName val="CSV_CR_SUM"/>
      <sheetName val="CSV_CR_SCEN"/>
      <sheetName val="CSV_CR_REA"/>
      <sheetName val="CSV_CR_REA_IRB"/>
      <sheetName val="CSV_CR_REA_STA"/>
      <sheetName val="CSV_CR_SEC_SUM"/>
      <sheetName val="CSV_CR_SEC_STA"/>
      <sheetName val="CSV_CR_SEC_IRB"/>
      <sheetName val="CSV_CR_SEC_IRB_SF"/>
      <sheetName val="CSV_CR_SEC_OTHER"/>
      <sheetName val="CSV_MR_SUM"/>
      <sheetName val="CSV_MR_FULL_REVAL"/>
      <sheetName val="CSV_MR_RESERVE"/>
      <sheetName val="CSV_MR_PROJ"/>
      <sheetName val="CSV_MR_CCR"/>
      <sheetName val="CSV_MR_REA"/>
      <sheetName val="CSV_NII_SUM"/>
      <sheetName val="CSV_NII_CALC"/>
      <sheetName val="CSV_OR_GEN"/>
      <sheetName val="CSV_OR_CON"/>
      <sheetName val="CSV_REA_SUM"/>
      <sheetName val="CSV_NFCI_DIV"/>
      <sheetName val="CSV_ONEOFF"/>
      <sheetName val="CSV_MDA"/>
      <sheetName val="CSV_CAP"/>
      <sheetName val="CSV_P&amp;L"/>
      <sheetName val="CSV_CAPMEAS"/>
      <sheetName val="TRA_SUM"/>
      <sheetName val="TRA_CR_IRB"/>
      <sheetName val="TRA_CR_STA"/>
      <sheetName val="TRA_CR_SEC"/>
      <sheetName val="TRA_REA"/>
      <sheetName val="TRA_CAP"/>
      <sheetName val="TRA_P&amp;L"/>
      <sheetName val="TRA_CAPMEAS"/>
      <sheetName val="TRA_NPE"/>
      <sheetName val="TRA_FO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true" outlineLevelRow="0" outlineLevelCol="0"/>
  <cols>
    <col collapsed="false" customWidth="true" hidden="false" outlineLevel="0" max="1" min="1" style="1" width="3.56"/>
    <col collapsed="false" customWidth="true" hidden="false" outlineLevel="0" max="3" min="2" style="1" width="93.7"/>
    <col collapsed="false" customWidth="true" hidden="false" outlineLevel="0" max="4" min="4" style="2" width="4.85"/>
    <col collapsed="false" customWidth="true" hidden="true" outlineLevel="0" max="5" min="5" style="3" width="11.53"/>
    <col collapsed="false" customWidth="false" hidden="true" outlineLevel="0" max="257" min="6" style="3" width="9.14"/>
  </cols>
  <sheetData>
    <row r="1" customFormat="false" ht="33" hidden="false" customHeight="false" outlineLevel="0" collapsed="false">
      <c r="A1" s="3"/>
      <c r="B1" s="4" t="s">
        <v>0</v>
      </c>
      <c r="C1" s="4"/>
      <c r="D1" s="5"/>
    </row>
    <row r="2" customFormat="false" ht="33" hidden="false" customHeight="false" outlineLevel="0" collapsed="false">
      <c r="A2" s="3"/>
      <c r="B2" s="4"/>
      <c r="C2" s="4"/>
      <c r="D2" s="5"/>
    </row>
    <row r="3" customFormat="false" ht="33" hidden="false" customHeight="false" outlineLevel="0" collapsed="false">
      <c r="A3" s="3"/>
      <c r="B3" s="4"/>
      <c r="C3" s="4"/>
      <c r="D3" s="5"/>
    </row>
    <row r="4" customFormat="false" ht="37.5" hidden="false" customHeight="false" outlineLevel="0" collapsed="false">
      <c r="A4" s="6"/>
      <c r="B4" s="7"/>
      <c r="C4" s="7"/>
      <c r="D4" s="8"/>
    </row>
    <row r="5" s="11" customFormat="true" ht="18" hidden="false" customHeight="false" outlineLevel="0" collapsed="false">
      <c r="A5" s="6"/>
      <c r="B5" s="9" t="s">
        <v>1</v>
      </c>
      <c r="C5" s="10" t="s">
        <v>2</v>
      </c>
    </row>
    <row r="6" s="11" customFormat="true" ht="18" hidden="false" customHeight="false" outlineLevel="0" collapsed="false">
      <c r="A6" s="12"/>
      <c r="B6" s="13" t="s">
        <v>3</v>
      </c>
      <c r="C6" s="14" t="s">
        <v>4</v>
      </c>
    </row>
    <row r="7" s="11" customFormat="true" ht="18.75" hidden="false" customHeight="false" outlineLevel="0" collapsed="false">
      <c r="A7" s="12"/>
      <c r="B7" s="15" t="s">
        <v>5</v>
      </c>
      <c r="C7" s="16" t="s">
        <v>6</v>
      </c>
    </row>
    <row r="8" s="7" customFormat="true" ht="15" hidden="false" customHeight="true" outlineLevel="0" collapsed="false">
      <c r="A8" s="17"/>
      <c r="B8" s="18"/>
      <c r="C8" s="18"/>
      <c r="D8" s="17" t="str">
        <f aca="false">LEFT(C5,2)</f>
        <v>In</v>
      </c>
    </row>
    <row r="9" customFormat="false" ht="15" hidden="false" customHeight="false" outlineLevel="0" collapsed="false">
      <c r="D9" s="19"/>
    </row>
    <row r="10" customFormat="false" ht="15" hidden="false" customHeight="false" outlineLevel="0" collapsed="false">
      <c r="D10" s="19"/>
    </row>
    <row r="11" customFormat="false" ht="15" hidden="false" customHeight="false" outlineLevel="0" collapsed="false">
      <c r="D11" s="19"/>
    </row>
    <row r="12" customFormat="false" ht="15" hidden="false" customHeight="false" outlineLevel="0" collapsed="false">
      <c r="D12" s="19"/>
    </row>
    <row r="13" customFormat="false" ht="15" hidden="false" customHeight="false" outlineLevel="0" collapsed="false">
      <c r="D13" s="19"/>
    </row>
    <row r="14" customFormat="false" ht="15" hidden="false" customHeight="false" outlineLevel="0" collapsed="false">
      <c r="D14" s="19"/>
    </row>
    <row r="15" customFormat="false" ht="15" hidden="false" customHeight="false" outlineLevel="0" collapsed="false">
      <c r="D15" s="19"/>
    </row>
    <row r="16" customFormat="false" ht="15" hidden="false" customHeight="false" outlineLevel="0" collapsed="false">
      <c r="D16" s="19"/>
    </row>
    <row r="17" customFormat="false" ht="15" hidden="false" customHeight="false" outlineLevel="0" collapsed="false">
      <c r="D17" s="19"/>
    </row>
    <row r="18" customFormat="false" ht="15" hidden="false" customHeight="false" outlineLevel="0" collapsed="false">
      <c r="D18" s="19"/>
    </row>
    <row r="19" customFormat="false" ht="15" hidden="false" customHeight="false" outlineLevel="0" collapsed="false">
      <c r="D19" s="19"/>
    </row>
    <row r="20" customFormat="false" ht="15" hidden="true" customHeight="false" outlineLevel="0" collapsed="false">
      <c r="D20" s="19"/>
    </row>
    <row r="21" customFormat="false" ht="15" hidden="true" customHeight="false" outlineLevel="0" collapsed="false">
      <c r="D21" s="19"/>
    </row>
    <row r="22" customFormat="false" ht="15" hidden="true" customHeight="false" outlineLevel="0" collapsed="false">
      <c r="D22" s="19"/>
    </row>
    <row r="23" customFormat="false" ht="15" hidden="true" customHeight="false" outlineLevel="0" collapsed="false">
      <c r="D23" s="19"/>
    </row>
    <row r="24" customFormat="false" ht="15" hidden="true" customHeight="false" outlineLevel="0" collapsed="false">
      <c r="D24" s="19"/>
    </row>
    <row r="25" customFormat="false" ht="15" hidden="true" customHeight="false" outlineLevel="0" collapsed="false">
      <c r="D25" s="19"/>
    </row>
    <row r="26" customFormat="false" ht="15" hidden="true" customHeight="false" outlineLevel="0" collapsed="false">
      <c r="D26" s="19"/>
    </row>
    <row r="27" customFormat="false" ht="15" hidden="true" customHeight="false" outlineLevel="0" collapsed="false">
      <c r="D27" s="19"/>
    </row>
    <row r="28" customFormat="false" ht="15" hidden="true" customHeight="false" outlineLevel="0" collapsed="false">
      <c r="D28" s="19"/>
    </row>
    <row r="29" customFormat="false" ht="15" hidden="true" customHeight="false" outlineLevel="0" collapsed="false">
      <c r="D29" s="19"/>
    </row>
    <row r="30" customFormat="false" ht="15" hidden="true" customHeight="false" outlineLevel="0" collapsed="false">
      <c r="D30" s="19"/>
    </row>
    <row r="31" customFormat="false" ht="15" hidden="true" customHeight="false" outlineLevel="0" collapsed="false">
      <c r="D31" s="19"/>
    </row>
    <row r="32" customFormat="false" ht="15" hidden="true" customHeight="false" outlineLevel="0" collapsed="false">
      <c r="D32" s="19"/>
    </row>
    <row r="33" customFormat="false" ht="15" hidden="true" customHeight="false" outlineLevel="0" collapsed="false">
      <c r="D33" s="19"/>
    </row>
    <row r="34" customFormat="false" ht="15" hidden="true" customHeight="false" outlineLevel="0" collapsed="false">
      <c r="D34" s="19"/>
    </row>
    <row r="35" customFormat="false" ht="15" hidden="true" customHeight="false" outlineLevel="0" collapsed="false">
      <c r="D35" s="19"/>
    </row>
    <row r="36" customFormat="false" ht="15" hidden="true" customHeight="false" outlineLevel="0" collapsed="false">
      <c r="D36" s="19"/>
    </row>
    <row r="37" customFormat="false" ht="15" hidden="true" customHeight="false" outlineLevel="0" collapsed="false">
      <c r="D37" s="19"/>
    </row>
    <row r="38" customFormat="false" ht="15" hidden="true" customHeight="false" outlineLevel="0" collapsed="false">
      <c r="D38" s="19"/>
    </row>
    <row r="39" customFormat="false" ht="15" hidden="true" customHeight="false" outlineLevel="0" collapsed="false">
      <c r="D39" s="19"/>
    </row>
    <row r="40" customFormat="false" ht="15" hidden="true" customHeight="false" outlineLevel="0" collapsed="false">
      <c r="D40" s="19"/>
    </row>
    <row r="41" customFormat="false" ht="15" hidden="true" customHeight="false" outlineLevel="0" collapsed="false">
      <c r="D41" s="19"/>
    </row>
    <row r="42" customFormat="false" ht="15" hidden="true" customHeight="false" outlineLevel="0" collapsed="false">
      <c r="D42" s="19"/>
    </row>
    <row r="43" customFormat="false" ht="15" hidden="true" customHeight="false" outlineLevel="0" collapsed="false">
      <c r="D43" s="19"/>
    </row>
    <row r="44" customFormat="false" ht="15" hidden="true" customHeight="false" outlineLevel="0" collapsed="false">
      <c r="D44" s="19"/>
    </row>
    <row r="45" customFormat="false" ht="15" hidden="true" customHeight="false" outlineLevel="0" collapsed="false">
      <c r="D45" s="19"/>
    </row>
    <row r="46" customFormat="false" ht="15" hidden="true" customHeight="false" outlineLevel="0" collapsed="false">
      <c r="D46" s="19"/>
    </row>
    <row r="47" customFormat="false" ht="15" hidden="true" customHeight="false" outlineLevel="0" collapsed="false">
      <c r="D47" s="19"/>
    </row>
    <row r="48" customFormat="false" ht="15" hidden="true" customHeight="false" outlineLevel="0" collapsed="false">
      <c r="D48" s="19"/>
    </row>
    <row r="49" customFormat="false" ht="15" hidden="true" customHeight="false" outlineLevel="0" collapsed="false">
      <c r="D49" s="19"/>
    </row>
    <row r="50" customFormat="false" ht="15" hidden="true" customHeight="false" outlineLevel="0" collapsed="false">
      <c r="D50" s="19"/>
    </row>
    <row r="51" customFormat="false" ht="15" hidden="true" customHeight="false" outlineLevel="0" collapsed="false">
      <c r="D51" s="19"/>
    </row>
    <row r="52" customFormat="false" ht="15" hidden="true" customHeight="false" outlineLevel="0" collapsed="false">
      <c r="D52" s="19"/>
    </row>
    <row r="53" customFormat="false" ht="15" hidden="true" customHeight="false" outlineLevel="0" collapsed="false">
      <c r="D53" s="19"/>
    </row>
    <row r="54" customFormat="false" ht="15" hidden="true" customHeight="false" outlineLevel="0" collapsed="false">
      <c r="D54" s="19"/>
    </row>
    <row r="55" customFormat="false" ht="15" hidden="true" customHeight="false" outlineLevel="0" collapsed="false">
      <c r="D55" s="19"/>
    </row>
    <row r="56" customFormat="false" ht="15" hidden="true" customHeight="false" outlineLevel="0" collapsed="false">
      <c r="D56" s="19"/>
    </row>
    <row r="57" customFormat="false" ht="15" hidden="true" customHeight="false" outlineLevel="0" collapsed="false">
      <c r="D57" s="19"/>
    </row>
    <row r="58" customFormat="false" ht="15" hidden="true" customHeight="false" outlineLevel="0" collapsed="false">
      <c r="D58" s="19"/>
    </row>
    <row r="59" customFormat="false" ht="15" hidden="true" customHeight="false" outlineLevel="0" collapsed="false">
      <c r="D59" s="19"/>
    </row>
    <row r="60" customFormat="false" ht="15" hidden="true" customHeight="false" outlineLevel="0" collapsed="false">
      <c r="D60" s="19"/>
    </row>
    <row r="61" customFormat="false" ht="15" hidden="true" customHeight="false" outlineLevel="0" collapsed="false">
      <c r="D61" s="19"/>
    </row>
    <row r="62" customFormat="false" ht="15" hidden="true" customHeight="false" outlineLevel="0" collapsed="false">
      <c r="D62" s="19"/>
    </row>
    <row r="63" customFormat="false" ht="15" hidden="true" customHeight="false" outlineLevel="0" collapsed="false">
      <c r="D63" s="19"/>
    </row>
    <row r="64" customFormat="false" ht="15" hidden="true" customHeight="false" outlineLevel="0" collapsed="false">
      <c r="D64" s="19"/>
    </row>
    <row r="65" customFormat="false" ht="15" hidden="true" customHeight="false" outlineLevel="0" collapsed="false">
      <c r="D65" s="19"/>
    </row>
    <row r="66" customFormat="false" ht="15" hidden="true" customHeight="false" outlineLevel="0" collapsed="false">
      <c r="D66" s="19"/>
    </row>
    <row r="67" customFormat="false" ht="15" hidden="true" customHeight="false" outlineLevel="0" collapsed="false">
      <c r="D67" s="19"/>
    </row>
    <row r="68" customFormat="false" ht="15" hidden="true" customHeight="false" outlineLevel="0" collapsed="false">
      <c r="D68" s="19"/>
    </row>
    <row r="69" customFormat="false" ht="15" hidden="true" customHeight="false" outlineLevel="0" collapsed="false">
      <c r="D69" s="19"/>
    </row>
    <row r="70" customFormat="false" ht="15" hidden="true" customHeight="false" outlineLevel="0" collapsed="false">
      <c r="D70" s="19"/>
    </row>
    <row r="71" customFormat="false" ht="15" hidden="true" customHeight="false" outlineLevel="0" collapsed="false">
      <c r="D71" s="19"/>
    </row>
    <row r="72" customFormat="false" ht="15" hidden="true" customHeight="false" outlineLevel="0" collapsed="false">
      <c r="D72" s="19"/>
    </row>
    <row r="73" customFormat="false" ht="15" hidden="true" customHeight="false" outlineLevel="0" collapsed="false">
      <c r="D73" s="19"/>
    </row>
    <row r="74" customFormat="false" ht="15" hidden="true" customHeight="false" outlineLevel="0" collapsed="false">
      <c r="D74" s="19"/>
    </row>
    <row r="75" customFormat="false" ht="15" hidden="true" customHeight="false" outlineLevel="0" collapsed="false">
      <c r="D75" s="19"/>
    </row>
    <row r="76" customFormat="false" ht="15" hidden="true" customHeight="false" outlineLevel="0" collapsed="false">
      <c r="D76" s="19"/>
    </row>
    <row r="77" customFormat="false" ht="15" hidden="true" customHeight="false" outlineLevel="0" collapsed="false">
      <c r="D77" s="19"/>
    </row>
    <row r="78" customFormat="false" ht="15" hidden="true" customHeight="false" outlineLevel="0" collapsed="false">
      <c r="D78" s="19"/>
    </row>
    <row r="79" customFormat="false" ht="15" hidden="true" customHeight="false" outlineLevel="0" collapsed="false">
      <c r="D79" s="19"/>
    </row>
    <row r="80" customFormat="false" ht="15" hidden="true" customHeight="false" outlineLevel="0" collapsed="false">
      <c r="D80" s="19"/>
    </row>
    <row r="81" customFormat="false" ht="15" hidden="true" customHeight="false" outlineLevel="0" collapsed="false">
      <c r="D81" s="19"/>
    </row>
    <row r="82" customFormat="false" ht="15" hidden="true" customHeight="false" outlineLevel="0" collapsed="false">
      <c r="D82" s="19"/>
    </row>
    <row r="83" customFormat="false" ht="15" hidden="true" customHeight="false" outlineLevel="0" collapsed="false">
      <c r="D83" s="19"/>
    </row>
    <row r="84" customFormat="false" ht="15" hidden="true" customHeight="false" outlineLevel="0" collapsed="false">
      <c r="D84" s="19"/>
    </row>
    <row r="85" customFormat="false" ht="15" hidden="true" customHeight="false" outlineLevel="0" collapsed="false">
      <c r="D85" s="19"/>
    </row>
    <row r="86" customFormat="false" ht="15" hidden="true" customHeight="false" outlineLevel="0" collapsed="false">
      <c r="D86" s="19"/>
    </row>
    <row r="87" customFormat="false" ht="15" hidden="true" customHeight="false" outlineLevel="0" collapsed="false">
      <c r="D87" s="19"/>
    </row>
    <row r="88" customFormat="false" ht="15" hidden="true" customHeight="false" outlineLevel="0" collapsed="false">
      <c r="D88" s="19"/>
    </row>
    <row r="89" customFormat="false" ht="15" hidden="true" customHeight="false" outlineLevel="0" collapsed="false">
      <c r="D89" s="19"/>
    </row>
    <row r="90" customFormat="false" ht="15" hidden="true" customHeight="false" outlineLevel="0" collapsed="false">
      <c r="D90" s="19"/>
    </row>
    <row r="91" customFormat="false" ht="15" hidden="true" customHeight="false" outlineLevel="0" collapsed="false">
      <c r="D91" s="19"/>
    </row>
    <row r="92" customFormat="false" ht="15" hidden="true" customHeight="false" outlineLevel="0" collapsed="false">
      <c r="D92" s="19"/>
    </row>
    <row r="93" customFormat="false" ht="15" hidden="true" customHeight="false" outlineLevel="0" collapsed="false">
      <c r="D93" s="19"/>
    </row>
    <row r="94" customFormat="false" ht="15" hidden="true" customHeight="false" outlineLevel="0" collapsed="false">
      <c r="D94" s="19"/>
    </row>
    <row r="95" customFormat="false" ht="15" hidden="true" customHeight="false" outlineLevel="0" collapsed="false">
      <c r="D95" s="19"/>
    </row>
    <row r="96" customFormat="false" ht="15" hidden="true" customHeight="false" outlineLevel="0" collapsed="false">
      <c r="D96" s="19"/>
    </row>
    <row r="97" customFormat="false" ht="15" hidden="true" customHeight="false" outlineLevel="0" collapsed="false">
      <c r="D97" s="19"/>
    </row>
    <row r="98" customFormat="false" ht="15" hidden="true" customHeight="false" outlineLevel="0" collapsed="false">
      <c r="D98" s="19"/>
    </row>
    <row r="99" customFormat="false" ht="15" hidden="true" customHeight="false" outlineLevel="0" collapsed="false">
      <c r="D99" s="19"/>
    </row>
    <row r="100" customFormat="false" ht="15" hidden="true" customHeight="false" outlineLevel="0" collapsed="false">
      <c r="D100" s="19"/>
    </row>
    <row r="101" customFormat="false" ht="15" hidden="true" customHeight="false" outlineLevel="0" collapsed="false">
      <c r="D101" s="19"/>
    </row>
    <row r="102" customFormat="false" ht="15" hidden="true" customHeight="false" outlineLevel="0" collapsed="false">
      <c r="D102" s="19"/>
    </row>
    <row r="103" customFormat="false" ht="15" hidden="true" customHeight="false" outlineLevel="0" collapsed="false">
      <c r="D103" s="19"/>
    </row>
    <row r="104" customFormat="false" ht="15" hidden="true" customHeight="false" outlineLevel="0" collapsed="false">
      <c r="D104" s="19"/>
    </row>
    <row r="105" customFormat="false" ht="15" hidden="true" customHeight="false" outlineLevel="0" collapsed="false">
      <c r="D105" s="19"/>
    </row>
    <row r="106" customFormat="false" ht="15" hidden="true" customHeight="false" outlineLevel="0" collapsed="false">
      <c r="D106" s="19"/>
    </row>
    <row r="107" customFormat="false" ht="15" hidden="true" customHeight="false" outlineLevel="0" collapsed="false">
      <c r="D107" s="19"/>
    </row>
    <row r="108" customFormat="false" ht="15" hidden="true" customHeight="false" outlineLevel="0" collapsed="false">
      <c r="D108" s="19"/>
    </row>
    <row r="109" customFormat="false" ht="15" hidden="true" customHeight="false" outlineLevel="0" collapsed="false">
      <c r="D109" s="19"/>
    </row>
    <row r="110" customFormat="false" ht="15" hidden="true" customHeight="false" outlineLevel="0" collapsed="false">
      <c r="D110" s="19"/>
    </row>
    <row r="111" customFormat="false" ht="15" hidden="true" customHeight="false" outlineLevel="0" collapsed="false">
      <c r="D111" s="19"/>
    </row>
    <row r="112" customFormat="false" ht="15" hidden="true" customHeight="false" outlineLevel="0" collapsed="false">
      <c r="D112" s="19"/>
    </row>
    <row r="113" customFormat="false" ht="15" hidden="true" customHeight="false" outlineLevel="0" collapsed="false">
      <c r="D113" s="19"/>
    </row>
    <row r="114" customFormat="false" ht="15" hidden="true" customHeight="false" outlineLevel="0" collapsed="false">
      <c r="D114" s="19"/>
    </row>
    <row r="115" customFormat="false" ht="15" hidden="true" customHeight="false" outlineLevel="0" collapsed="false">
      <c r="D115" s="19"/>
    </row>
    <row r="116" customFormat="false" ht="15" hidden="true" customHeight="false" outlineLevel="0" collapsed="false">
      <c r="D116" s="19"/>
    </row>
    <row r="117" customFormat="false" ht="15" hidden="true" customHeight="false" outlineLevel="0" collapsed="false">
      <c r="D117" s="19"/>
    </row>
    <row r="118" customFormat="false" ht="15" hidden="true" customHeight="false" outlineLevel="0" collapsed="false">
      <c r="D118" s="19"/>
    </row>
    <row r="119" customFormat="false" ht="15" hidden="true" customHeight="false" outlineLevel="0" collapsed="false">
      <c r="D119" s="19"/>
    </row>
    <row r="120" customFormat="false" ht="15" hidden="true" customHeight="false" outlineLevel="0" collapsed="false">
      <c r="D120" s="19"/>
    </row>
    <row r="121" customFormat="false" ht="15" hidden="true" customHeight="false" outlineLevel="0" collapsed="false">
      <c r="D121" s="19"/>
    </row>
    <row r="122" customFormat="false" ht="15" hidden="true" customHeight="false" outlineLevel="0" collapsed="false">
      <c r="D122" s="19"/>
    </row>
    <row r="123" customFormat="false" ht="15" hidden="true" customHeight="false" outlineLevel="0" collapsed="false">
      <c r="D123" s="19"/>
    </row>
    <row r="124" customFormat="false" ht="15" hidden="true" customHeight="false" outlineLevel="0" collapsed="false">
      <c r="D124" s="19"/>
    </row>
    <row r="125" customFormat="false" ht="15" hidden="true" customHeight="false" outlineLevel="0" collapsed="false">
      <c r="D125" s="19"/>
    </row>
    <row r="126" customFormat="false" ht="15" hidden="true" customHeight="false" outlineLevel="0" collapsed="false">
      <c r="D126" s="19"/>
    </row>
    <row r="127" customFormat="false" ht="15" hidden="true" customHeight="false" outlineLevel="0" collapsed="false">
      <c r="D127" s="19"/>
    </row>
    <row r="128" customFormat="false" ht="15" hidden="true" customHeight="false" outlineLevel="0" collapsed="false">
      <c r="D128" s="19"/>
    </row>
    <row r="129" customFormat="false" ht="15" hidden="true" customHeight="false" outlineLevel="0" collapsed="false">
      <c r="D129" s="19"/>
    </row>
    <row r="130" customFormat="false" ht="15" hidden="true" customHeight="false" outlineLevel="0" collapsed="false">
      <c r="D130" s="19"/>
    </row>
    <row r="131" customFormat="false" ht="15" hidden="true" customHeight="false" outlineLevel="0" collapsed="false">
      <c r="D131" s="19"/>
    </row>
    <row r="132" customFormat="false" ht="15" hidden="true" customHeight="false" outlineLevel="0" collapsed="false">
      <c r="D132" s="19"/>
    </row>
    <row r="133" customFormat="false" ht="15" hidden="true" customHeight="false" outlineLevel="0" collapsed="false">
      <c r="D133" s="19"/>
    </row>
    <row r="134" customFormat="false" ht="15" hidden="true" customHeight="false" outlineLevel="0" collapsed="false">
      <c r="D134" s="19"/>
    </row>
    <row r="135" customFormat="false" ht="15" hidden="true" customHeight="false" outlineLevel="0" collapsed="false">
      <c r="D135" s="19"/>
    </row>
    <row r="136" customFormat="false" ht="15" hidden="true" customHeight="false" outlineLevel="0" collapsed="false">
      <c r="D136" s="19"/>
    </row>
    <row r="137" customFormat="false" ht="15" hidden="true" customHeight="false" outlineLevel="0" collapsed="false">
      <c r="D137" s="19"/>
    </row>
    <row r="138" customFormat="false" ht="15" hidden="true" customHeight="false" outlineLevel="0" collapsed="false">
      <c r="D138" s="19"/>
    </row>
    <row r="139" customFormat="false" ht="15" hidden="true" customHeight="false" outlineLevel="0" collapsed="false">
      <c r="D139" s="19"/>
    </row>
    <row r="140" customFormat="false" ht="15" hidden="true" customHeight="false" outlineLevel="0" collapsed="false">
      <c r="D140" s="19"/>
    </row>
    <row r="141" customFormat="false" ht="15" hidden="true" customHeight="false" outlineLevel="0" collapsed="false">
      <c r="D141" s="19"/>
    </row>
    <row r="142" customFormat="false" ht="15" hidden="true" customHeight="false" outlineLevel="0" collapsed="false">
      <c r="D142" s="19"/>
    </row>
    <row r="143" customFormat="false" ht="15" hidden="true" customHeight="false" outlineLevel="0" collapsed="false">
      <c r="D143" s="19"/>
    </row>
    <row r="144" customFormat="false" ht="15" hidden="true" customHeight="false" outlineLevel="0" collapsed="false">
      <c r="D144" s="19"/>
    </row>
    <row r="145" customFormat="false" ht="15" hidden="true" customHeight="false" outlineLevel="0" collapsed="false">
      <c r="D145" s="19"/>
    </row>
    <row r="146" customFormat="false" ht="15" hidden="true" customHeight="false" outlineLevel="0" collapsed="false">
      <c r="D146" s="19"/>
    </row>
    <row r="147" customFormat="false" ht="15" hidden="true" customHeight="false" outlineLevel="0" collapsed="false">
      <c r="D147" s="19"/>
    </row>
    <row r="148" customFormat="false" ht="15" hidden="true" customHeight="false" outlineLevel="0" collapsed="false">
      <c r="D148" s="19"/>
    </row>
    <row r="149" customFormat="false" ht="15" hidden="true" customHeight="false" outlineLevel="0" collapsed="false">
      <c r="D149" s="19"/>
    </row>
    <row r="150" customFormat="false" ht="15" hidden="true" customHeight="false" outlineLevel="0" collapsed="false">
      <c r="D150" s="19"/>
    </row>
    <row r="151" customFormat="false" ht="15" hidden="true" customHeight="false" outlineLevel="0" collapsed="false">
      <c r="D151" s="19"/>
    </row>
    <row r="152" customFormat="false" ht="15" hidden="true" customHeight="false" outlineLevel="0" collapsed="false">
      <c r="D152" s="19"/>
    </row>
    <row r="153" customFormat="false" ht="15" hidden="true" customHeight="false" outlineLevel="0" collapsed="false">
      <c r="D153" s="19"/>
    </row>
    <row r="154" customFormat="false" ht="15" hidden="true" customHeight="false" outlineLevel="0" collapsed="false">
      <c r="D154" s="19"/>
    </row>
    <row r="155" customFormat="false" ht="15" hidden="true" customHeight="false" outlineLevel="0" collapsed="false">
      <c r="D155" s="19"/>
    </row>
    <row r="156" customFormat="false" ht="15" hidden="true" customHeight="false" outlineLevel="0" collapsed="false">
      <c r="D156" s="19"/>
    </row>
    <row r="157" customFormat="false" ht="15" hidden="true" customHeight="false" outlineLevel="0" collapsed="false">
      <c r="D157" s="19"/>
    </row>
    <row r="158" customFormat="false" ht="15" hidden="true" customHeight="false" outlineLevel="0" collapsed="false">
      <c r="D158" s="19"/>
    </row>
    <row r="159" customFormat="false" ht="15" hidden="true" customHeight="false" outlineLevel="0" collapsed="false">
      <c r="D159" s="19"/>
    </row>
    <row r="160" customFormat="false" ht="15" hidden="true" customHeight="false" outlineLevel="0" collapsed="false">
      <c r="D160" s="19"/>
    </row>
    <row r="161" customFormat="false" ht="15" hidden="true" customHeight="false" outlineLevel="0" collapsed="false">
      <c r="D161" s="19"/>
    </row>
    <row r="162" customFormat="false" ht="15" hidden="true" customHeight="false" outlineLevel="0" collapsed="false">
      <c r="D162" s="19"/>
    </row>
    <row r="163" customFormat="false" ht="15" hidden="true" customHeight="false" outlineLevel="0" collapsed="false">
      <c r="D163" s="19"/>
    </row>
    <row r="164" customFormat="false" ht="15" hidden="true" customHeight="false" outlineLevel="0" collapsed="false">
      <c r="D164" s="19"/>
    </row>
    <row r="165" customFormat="false" ht="15" hidden="true" customHeight="false" outlineLevel="0" collapsed="false">
      <c r="D165" s="19"/>
    </row>
    <row r="166" customFormat="false" ht="15" hidden="true" customHeight="false" outlineLevel="0" collapsed="false">
      <c r="D166" s="19"/>
    </row>
    <row r="167" customFormat="false" ht="15" hidden="true" customHeight="false" outlineLevel="0" collapsed="false">
      <c r="D167" s="19"/>
    </row>
    <row r="168" customFormat="false" ht="15" hidden="true" customHeight="false" outlineLevel="0" collapsed="false">
      <c r="D168" s="19"/>
    </row>
    <row r="169" customFormat="false" ht="15" hidden="true" customHeight="false" outlineLevel="0" collapsed="false">
      <c r="D169" s="19"/>
    </row>
    <row r="170" customFormat="false" ht="15" hidden="true" customHeight="false" outlineLevel="0" collapsed="false">
      <c r="D170" s="19"/>
    </row>
    <row r="171" customFormat="false" ht="15" hidden="true" customHeight="false" outlineLevel="0" collapsed="false">
      <c r="D171" s="19"/>
    </row>
    <row r="172" customFormat="false" ht="15" hidden="true" customHeight="false" outlineLevel="0" collapsed="false">
      <c r="D172" s="19"/>
    </row>
    <row r="173" customFormat="false" ht="15" hidden="true" customHeight="false" outlineLevel="0" collapsed="false">
      <c r="D173" s="19"/>
    </row>
    <row r="174" customFormat="false" ht="15" hidden="true" customHeight="false" outlineLevel="0" collapsed="false">
      <c r="D174" s="19"/>
    </row>
    <row r="175" customFormat="false" ht="15" hidden="true" customHeight="false" outlineLevel="0" collapsed="false">
      <c r="D175" s="19"/>
    </row>
    <row r="176" customFormat="false" ht="15" hidden="true" customHeight="false" outlineLevel="0" collapsed="false">
      <c r="D176" s="19"/>
    </row>
    <row r="177" customFormat="false" ht="15" hidden="true" customHeight="false" outlineLevel="0" collapsed="false">
      <c r="D177" s="19"/>
    </row>
    <row r="178" customFormat="false" ht="15" hidden="true" customHeight="false" outlineLevel="0" collapsed="false">
      <c r="D178" s="19"/>
    </row>
    <row r="179" customFormat="false" ht="15" hidden="true" customHeight="false" outlineLevel="0" collapsed="false">
      <c r="D179" s="19"/>
    </row>
    <row r="180" customFormat="false" ht="15" hidden="true" customHeight="false" outlineLevel="0" collapsed="false">
      <c r="D180" s="19"/>
    </row>
    <row r="181" customFormat="false" ht="15" hidden="true" customHeight="false" outlineLevel="0" collapsed="false">
      <c r="D181" s="19"/>
    </row>
    <row r="182" customFormat="false" ht="15" hidden="true" customHeight="false" outlineLevel="0" collapsed="false">
      <c r="D182" s="19"/>
    </row>
    <row r="183" customFormat="false" ht="15" hidden="true" customHeight="false" outlineLevel="0" collapsed="false">
      <c r="D183" s="19"/>
    </row>
    <row r="184" customFormat="false" ht="15" hidden="true" customHeight="false" outlineLevel="0" collapsed="false">
      <c r="D184" s="19"/>
    </row>
    <row r="185" customFormat="false" ht="15" hidden="true" customHeight="false" outlineLevel="0" collapsed="false">
      <c r="D185" s="19"/>
    </row>
    <row r="186" customFormat="false" ht="15" hidden="true" customHeight="false" outlineLevel="0" collapsed="false">
      <c r="D186" s="19"/>
    </row>
    <row r="187" customFormat="false" ht="15" hidden="true" customHeight="false" outlineLevel="0" collapsed="false">
      <c r="D187" s="19"/>
    </row>
    <row r="188" customFormat="false" ht="15" hidden="true" customHeight="false" outlineLevel="0" collapsed="false">
      <c r="D188" s="19"/>
    </row>
    <row r="189" customFormat="false" ht="15" hidden="true" customHeight="false" outlineLevel="0" collapsed="false">
      <c r="D189" s="19"/>
    </row>
    <row r="190" customFormat="false" ht="15" hidden="true" customHeight="false" outlineLevel="0" collapsed="false">
      <c r="D190" s="19"/>
    </row>
    <row r="191" customFormat="false" ht="15" hidden="true" customHeight="false" outlineLevel="0" collapsed="false">
      <c r="D191" s="19"/>
    </row>
    <row r="192" customFormat="false" ht="15" hidden="true" customHeight="false" outlineLevel="0" collapsed="false">
      <c r="D192" s="19"/>
    </row>
    <row r="193" customFormat="false" ht="15" hidden="true" customHeight="false" outlineLevel="0" collapsed="false">
      <c r="D193" s="19"/>
    </row>
    <row r="194" customFormat="false" ht="15" hidden="true" customHeight="false" outlineLevel="0" collapsed="false">
      <c r="D194" s="19"/>
    </row>
    <row r="195" customFormat="false" ht="15" hidden="true" customHeight="false" outlineLevel="0" collapsed="false">
      <c r="D195" s="19"/>
    </row>
    <row r="196" customFormat="false" ht="15" hidden="true" customHeight="false" outlineLevel="0" collapsed="false">
      <c r="D196" s="19"/>
    </row>
    <row r="197" customFormat="false" ht="15" hidden="true" customHeight="false" outlineLevel="0" collapsed="false">
      <c r="D197" s="19"/>
    </row>
    <row r="198" customFormat="false" ht="15" hidden="true" customHeight="false" outlineLevel="0" collapsed="false">
      <c r="D198" s="19"/>
    </row>
    <row r="199" customFormat="false" ht="15" hidden="true" customHeight="false" outlineLevel="0" collapsed="false">
      <c r="D199" s="19"/>
    </row>
    <row r="200" customFormat="false" ht="15" hidden="true" customHeight="false" outlineLevel="0" collapsed="false">
      <c r="D200" s="19"/>
    </row>
    <row r="201" customFormat="false" ht="15" hidden="true" customHeight="false" outlineLevel="0" collapsed="false">
      <c r="D201" s="19"/>
    </row>
    <row r="202" customFormat="false" ht="15" hidden="true" customHeight="false" outlineLevel="0" collapsed="false">
      <c r="D202" s="19"/>
    </row>
    <row r="203" customFormat="false" ht="15" hidden="true" customHeight="false" outlineLevel="0" collapsed="false">
      <c r="D203" s="19"/>
    </row>
    <row r="204" customFormat="false" ht="15" hidden="true" customHeight="false" outlineLevel="0" collapsed="false">
      <c r="D204" s="19"/>
    </row>
    <row r="205" customFormat="false" ht="15" hidden="true" customHeight="false" outlineLevel="0" collapsed="false">
      <c r="D205" s="19"/>
    </row>
    <row r="206" customFormat="false" ht="15" hidden="true" customHeight="false" outlineLevel="0" collapsed="false">
      <c r="D206" s="19"/>
    </row>
    <row r="207" customFormat="false" ht="15" hidden="true" customHeight="false" outlineLevel="0" collapsed="false">
      <c r="D207" s="19"/>
    </row>
    <row r="208" customFormat="false" ht="15" hidden="true" customHeight="false" outlineLevel="0" collapsed="false">
      <c r="D208" s="19"/>
    </row>
    <row r="209" customFormat="false" ht="15" hidden="true" customHeight="false" outlineLevel="0" collapsed="false">
      <c r="D209" s="19"/>
    </row>
    <row r="210" customFormat="false" ht="15" hidden="true" customHeight="false" outlineLevel="0" collapsed="false">
      <c r="D210" s="19"/>
    </row>
    <row r="211" customFormat="false" ht="15" hidden="true" customHeight="false" outlineLevel="0" collapsed="false">
      <c r="D211" s="19"/>
    </row>
    <row r="212" customFormat="false" ht="15" hidden="true" customHeight="false" outlineLevel="0" collapsed="false">
      <c r="D212" s="19"/>
    </row>
    <row r="213" customFormat="false" ht="15" hidden="true" customHeight="false" outlineLevel="0" collapsed="false">
      <c r="D213" s="19"/>
    </row>
    <row r="214" customFormat="false" ht="15" hidden="true" customHeight="false" outlineLevel="0" collapsed="false">
      <c r="D214" s="19"/>
    </row>
    <row r="215" customFormat="false" ht="15" hidden="true" customHeight="false" outlineLevel="0" collapsed="false">
      <c r="D215" s="19"/>
    </row>
    <row r="216" customFormat="false" ht="15" hidden="true" customHeight="false" outlineLevel="0" collapsed="false">
      <c r="D216" s="19"/>
    </row>
    <row r="217" customFormat="false" ht="15" hidden="true" customHeight="false" outlineLevel="0" collapsed="false">
      <c r="D217" s="19"/>
    </row>
    <row r="218" customFormat="false" ht="15" hidden="true" customHeight="false" outlineLevel="0" collapsed="false">
      <c r="D218" s="19"/>
    </row>
    <row r="219" customFormat="false" ht="15" hidden="true" customHeight="false" outlineLevel="0" collapsed="false">
      <c r="D219" s="19"/>
    </row>
    <row r="220" customFormat="false" ht="15" hidden="true" customHeight="false" outlineLevel="0" collapsed="false">
      <c r="D220" s="19"/>
    </row>
    <row r="221" customFormat="false" ht="15" hidden="true" customHeight="false" outlineLevel="0" collapsed="false">
      <c r="D221" s="19"/>
    </row>
    <row r="222" customFormat="false" ht="15" hidden="true" customHeight="false" outlineLevel="0" collapsed="false">
      <c r="D222" s="19"/>
    </row>
    <row r="223" customFormat="false" ht="15" hidden="true" customHeight="false" outlineLevel="0" collapsed="false">
      <c r="D223" s="19"/>
    </row>
    <row r="224" customFormat="false" ht="15" hidden="true" customHeight="false" outlineLevel="0" collapsed="false">
      <c r="D224" s="19"/>
    </row>
    <row r="225" customFormat="false" ht="15" hidden="true" customHeight="false" outlineLevel="0" collapsed="false">
      <c r="D225" s="19"/>
    </row>
    <row r="226" customFormat="false" ht="15" hidden="true" customHeight="false" outlineLevel="0" collapsed="false">
      <c r="D226" s="19"/>
    </row>
    <row r="227" customFormat="false" ht="15" hidden="true" customHeight="false" outlineLevel="0" collapsed="false">
      <c r="D227" s="19"/>
    </row>
    <row r="228" customFormat="false" ht="15" hidden="true" customHeight="false" outlineLevel="0" collapsed="false">
      <c r="D228" s="19"/>
    </row>
    <row r="229" customFormat="false" ht="15" hidden="true" customHeight="false" outlineLevel="0" collapsed="false">
      <c r="D229" s="19"/>
    </row>
    <row r="230" customFormat="false" ht="15" hidden="true" customHeight="false" outlineLevel="0" collapsed="false">
      <c r="D230" s="19"/>
    </row>
    <row r="231" customFormat="false" ht="15" hidden="true" customHeight="false" outlineLevel="0" collapsed="false">
      <c r="D231" s="19"/>
    </row>
    <row r="232" customFormat="false" ht="15" hidden="true" customHeight="false" outlineLevel="0" collapsed="false">
      <c r="D232" s="19"/>
    </row>
    <row r="233" customFormat="false" ht="15" hidden="true" customHeight="false" outlineLevel="0" collapsed="false">
      <c r="D233" s="19"/>
    </row>
    <row r="234" customFormat="false" ht="15" hidden="true" customHeight="false" outlineLevel="0" collapsed="false">
      <c r="D234" s="19"/>
    </row>
    <row r="235" customFormat="false" ht="15" hidden="true" customHeight="false" outlineLevel="0" collapsed="false">
      <c r="D235" s="19"/>
    </row>
    <row r="236" customFormat="false" ht="15" hidden="true" customHeight="false" outlineLevel="0" collapsed="false">
      <c r="D236" s="19"/>
    </row>
    <row r="237" customFormat="false" ht="15" hidden="true" customHeight="false" outlineLevel="0" collapsed="false">
      <c r="D237" s="19"/>
    </row>
    <row r="238" customFormat="false" ht="15" hidden="true" customHeight="false" outlineLevel="0" collapsed="false">
      <c r="D238" s="19"/>
    </row>
    <row r="239" customFormat="false" ht="15" hidden="true" customHeight="false" outlineLevel="0" collapsed="false">
      <c r="D239" s="19"/>
    </row>
    <row r="240" customFormat="false" ht="15" hidden="true" customHeight="false" outlineLevel="0" collapsed="false">
      <c r="D240" s="19"/>
    </row>
    <row r="241" customFormat="false" ht="15" hidden="true" customHeight="false" outlineLevel="0" collapsed="false">
      <c r="D241" s="19"/>
    </row>
    <row r="242" customFormat="false" ht="15" hidden="true" customHeight="false" outlineLevel="0" collapsed="false">
      <c r="D242" s="19"/>
    </row>
    <row r="243" customFormat="false" ht="15" hidden="true" customHeight="false" outlineLevel="0" collapsed="false">
      <c r="D243" s="19"/>
    </row>
    <row r="244" customFormat="false" ht="15" hidden="true" customHeight="false" outlineLevel="0" collapsed="false">
      <c r="D244" s="19"/>
    </row>
    <row r="245" customFormat="false" ht="15" hidden="true" customHeight="false" outlineLevel="0" collapsed="false">
      <c r="D245" s="19"/>
    </row>
    <row r="246" customFormat="false" ht="15" hidden="true" customHeight="false" outlineLevel="0" collapsed="false">
      <c r="D246" s="19"/>
    </row>
    <row r="247" customFormat="false" ht="15" hidden="true" customHeight="false" outlineLevel="0" collapsed="false">
      <c r="D247" s="19"/>
    </row>
    <row r="248" customFormat="false" ht="15" hidden="true" customHeight="false" outlineLevel="0" collapsed="false">
      <c r="D248" s="19"/>
    </row>
    <row r="249" customFormat="false" ht="15" hidden="true" customHeight="false" outlineLevel="0" collapsed="false">
      <c r="D249" s="19"/>
    </row>
    <row r="250" customFormat="false" ht="15" hidden="true" customHeight="false" outlineLevel="0" collapsed="false">
      <c r="D250" s="19"/>
    </row>
    <row r="251" customFormat="false" ht="15" hidden="true" customHeight="false" outlineLevel="0" collapsed="false">
      <c r="D251" s="19"/>
    </row>
    <row r="252" customFormat="false" ht="15" hidden="true" customHeight="false" outlineLevel="0" collapsed="false">
      <c r="D252" s="19"/>
    </row>
    <row r="253" customFormat="false" ht="15" hidden="true" customHeight="false" outlineLevel="0" collapsed="false">
      <c r="D253" s="19"/>
    </row>
    <row r="254" customFormat="false" ht="15" hidden="true" customHeight="false" outlineLevel="0" collapsed="false">
      <c r="D254" s="19"/>
    </row>
    <row r="255" customFormat="false" ht="15" hidden="true" customHeight="false" outlineLevel="0" collapsed="false">
      <c r="D255" s="19"/>
    </row>
    <row r="256" customFormat="false" ht="15" hidden="true" customHeight="false" outlineLevel="0" collapsed="false">
      <c r="D256" s="19"/>
    </row>
    <row r="257" customFormat="false" ht="15" hidden="true" customHeight="false" outlineLevel="0" collapsed="false">
      <c r="D257" s="19"/>
    </row>
    <row r="258" customFormat="false" ht="15" hidden="true" customHeight="false" outlineLevel="0" collapsed="false">
      <c r="D258" s="19"/>
    </row>
    <row r="259" customFormat="false" ht="15" hidden="true" customHeight="false" outlineLevel="0" collapsed="false">
      <c r="D259" s="19"/>
    </row>
    <row r="260" customFormat="false" ht="15" hidden="true" customHeight="false" outlineLevel="0" collapsed="false">
      <c r="D260" s="19"/>
    </row>
    <row r="261" customFormat="false" ht="15" hidden="true" customHeight="false" outlineLevel="0" collapsed="false">
      <c r="D261" s="19"/>
    </row>
    <row r="262" customFormat="false" ht="15" hidden="true" customHeight="false" outlineLevel="0" collapsed="false">
      <c r="D262" s="19"/>
    </row>
    <row r="263" customFormat="false" ht="15" hidden="true" customHeight="false" outlineLevel="0" collapsed="false">
      <c r="D263" s="19"/>
    </row>
    <row r="264" customFormat="false" ht="15" hidden="true" customHeight="false" outlineLevel="0" collapsed="false">
      <c r="D264" s="19"/>
    </row>
    <row r="265" customFormat="false" ht="15" hidden="true" customHeight="false" outlineLevel="0" collapsed="false">
      <c r="D265" s="19"/>
    </row>
    <row r="266" customFormat="false" ht="15" hidden="true" customHeight="false" outlineLevel="0" collapsed="false">
      <c r="D266" s="19"/>
    </row>
    <row r="267" customFormat="false" ht="15" hidden="true" customHeight="false" outlineLevel="0" collapsed="false">
      <c r="D267" s="19"/>
    </row>
    <row r="268" customFormat="false" ht="15" hidden="true" customHeight="false" outlineLevel="0" collapsed="false">
      <c r="D268" s="19"/>
    </row>
    <row r="269" customFormat="false" ht="15" hidden="true" customHeight="false" outlineLevel="0" collapsed="false">
      <c r="D269" s="19"/>
    </row>
    <row r="270" customFormat="false" ht="15" hidden="true" customHeight="false" outlineLevel="0" collapsed="false">
      <c r="D270" s="19"/>
    </row>
    <row r="271" customFormat="false" ht="15" hidden="true" customHeight="false" outlineLevel="0" collapsed="false">
      <c r="D271" s="19"/>
    </row>
    <row r="272" customFormat="false" ht="15" hidden="true" customHeight="false" outlineLevel="0" collapsed="false">
      <c r="D272" s="19"/>
    </row>
    <row r="273" customFormat="false" ht="15" hidden="true" customHeight="false" outlineLevel="0" collapsed="false">
      <c r="D273" s="19"/>
    </row>
    <row r="274" customFormat="false" ht="15" hidden="true" customHeight="false" outlineLevel="0" collapsed="false">
      <c r="D274" s="19"/>
    </row>
    <row r="275" customFormat="false" ht="15" hidden="true" customHeight="false" outlineLevel="0" collapsed="false">
      <c r="D275" s="19"/>
    </row>
    <row r="276" customFormat="false" ht="15" hidden="true" customHeight="false" outlineLevel="0" collapsed="false">
      <c r="D276" s="19"/>
    </row>
    <row r="277" customFormat="false" ht="15" hidden="true" customHeight="false" outlineLevel="0" collapsed="false">
      <c r="D277" s="19"/>
    </row>
    <row r="278" customFormat="false" ht="15" hidden="true" customHeight="false" outlineLevel="0" collapsed="false">
      <c r="D278" s="19"/>
    </row>
    <row r="279" customFormat="false" ht="15" hidden="true" customHeight="false" outlineLevel="0" collapsed="false">
      <c r="D279" s="19"/>
    </row>
    <row r="280" customFormat="false" ht="15" hidden="true" customHeight="false" outlineLevel="0" collapsed="false">
      <c r="D280" s="19"/>
    </row>
    <row r="281" customFormat="false" ht="15" hidden="true" customHeight="false" outlineLevel="0" collapsed="false">
      <c r="D281" s="19"/>
    </row>
    <row r="282" customFormat="false" ht="15" hidden="true" customHeight="false" outlineLevel="0" collapsed="false">
      <c r="D282" s="19"/>
    </row>
    <row r="283" customFormat="false" ht="15" hidden="true" customHeight="false" outlineLevel="0" collapsed="false">
      <c r="D283" s="19"/>
    </row>
    <row r="284" customFormat="false" ht="15" hidden="true" customHeight="false" outlineLevel="0" collapsed="false">
      <c r="D284" s="19"/>
    </row>
    <row r="285" customFormat="false" ht="15" hidden="true" customHeight="false" outlineLevel="0" collapsed="false">
      <c r="D285" s="19"/>
    </row>
    <row r="286" customFormat="false" ht="15" hidden="true" customHeight="false" outlineLevel="0" collapsed="false">
      <c r="D286" s="19"/>
    </row>
    <row r="287" customFormat="false" ht="15" hidden="true" customHeight="false" outlineLevel="0" collapsed="false">
      <c r="D287" s="19"/>
    </row>
    <row r="288" customFormat="false" ht="15" hidden="true" customHeight="false" outlineLevel="0" collapsed="false">
      <c r="D288" s="19"/>
    </row>
    <row r="289" customFormat="false" ht="15" hidden="true" customHeight="false" outlineLevel="0" collapsed="false">
      <c r="D289" s="19"/>
    </row>
    <row r="290" customFormat="false" ht="15" hidden="true" customHeight="false" outlineLevel="0" collapsed="false">
      <c r="D290" s="19"/>
    </row>
    <row r="291" customFormat="false" ht="15" hidden="true" customHeight="false" outlineLevel="0" collapsed="false">
      <c r="D291" s="19"/>
    </row>
    <row r="292" customFormat="false" ht="15" hidden="true" customHeight="false" outlineLevel="0" collapsed="false">
      <c r="D292" s="19"/>
    </row>
    <row r="293" customFormat="false" ht="15" hidden="true" customHeight="false" outlineLevel="0" collapsed="false">
      <c r="D293" s="19"/>
    </row>
    <row r="294" customFormat="false" ht="15" hidden="true" customHeight="false" outlineLevel="0" collapsed="false">
      <c r="D294" s="19"/>
    </row>
    <row r="295" customFormat="false" ht="15" hidden="true" customHeight="false" outlineLevel="0" collapsed="false">
      <c r="D295" s="19"/>
    </row>
    <row r="296" customFormat="false" ht="15" hidden="true" customHeight="false" outlineLevel="0" collapsed="false">
      <c r="D296" s="19"/>
    </row>
    <row r="297" customFormat="false" ht="15" hidden="true" customHeight="false" outlineLevel="0" collapsed="false">
      <c r="D297" s="19"/>
    </row>
    <row r="298" customFormat="false" ht="15" hidden="true" customHeight="false" outlineLevel="0" collapsed="false">
      <c r="D298" s="19"/>
    </row>
    <row r="299" customFormat="false" ht="15" hidden="true" customHeight="false" outlineLevel="0" collapsed="false">
      <c r="D299" s="19"/>
    </row>
    <row r="300" customFormat="false" ht="15" hidden="true" customHeight="false" outlineLevel="0" collapsed="false">
      <c r="D300" s="19"/>
    </row>
    <row r="301" customFormat="false" ht="15" hidden="true" customHeight="false" outlineLevel="0" collapsed="false">
      <c r="D301" s="19"/>
    </row>
    <row r="302" customFormat="false" ht="15" hidden="true" customHeight="false" outlineLevel="0" collapsed="false">
      <c r="D302" s="19"/>
    </row>
    <row r="303" customFormat="false" ht="15" hidden="true" customHeight="false" outlineLevel="0" collapsed="false">
      <c r="D303" s="19"/>
    </row>
    <row r="304" customFormat="false" ht="15" hidden="true" customHeight="false" outlineLevel="0" collapsed="false">
      <c r="D304" s="19"/>
    </row>
    <row r="305" customFormat="false" ht="15" hidden="true" customHeight="false" outlineLevel="0" collapsed="false">
      <c r="D305" s="19"/>
    </row>
    <row r="306" customFormat="false" ht="15" hidden="true" customHeight="false" outlineLevel="0" collapsed="false">
      <c r="D306" s="19"/>
    </row>
    <row r="307" customFormat="false" ht="15" hidden="true" customHeight="false" outlineLevel="0" collapsed="false">
      <c r="D307" s="19"/>
    </row>
    <row r="308" customFormat="false" ht="15" hidden="true" customHeight="false" outlineLevel="0" collapsed="false">
      <c r="D308" s="19"/>
    </row>
    <row r="309" customFormat="false" ht="15" hidden="true" customHeight="false" outlineLevel="0" collapsed="false">
      <c r="D309" s="19"/>
    </row>
    <row r="310" customFormat="false" ht="15" hidden="true" customHeight="false" outlineLevel="0" collapsed="false">
      <c r="D310" s="19"/>
    </row>
    <row r="311" customFormat="false" ht="15" hidden="true" customHeight="false" outlineLevel="0" collapsed="false">
      <c r="D311" s="19"/>
    </row>
    <row r="312" customFormat="false" ht="15" hidden="true" customHeight="false" outlineLevel="0" collapsed="false">
      <c r="D312" s="19"/>
    </row>
    <row r="313" customFormat="false" ht="15" hidden="true" customHeight="false" outlineLevel="0" collapsed="false">
      <c r="D313" s="19"/>
    </row>
    <row r="314" customFormat="false" ht="15" hidden="true" customHeight="false" outlineLevel="0" collapsed="false">
      <c r="D314" s="19"/>
    </row>
    <row r="315" customFormat="false" ht="15" hidden="true" customHeight="false" outlineLevel="0" collapsed="false">
      <c r="D315" s="19"/>
    </row>
    <row r="316" customFormat="false" ht="15" hidden="true" customHeight="false" outlineLevel="0" collapsed="false">
      <c r="D316" s="19"/>
    </row>
    <row r="317" customFormat="false" ht="15" hidden="true" customHeight="false" outlineLevel="0" collapsed="false">
      <c r="D317" s="19"/>
    </row>
    <row r="318" customFormat="false" ht="15" hidden="true" customHeight="false" outlineLevel="0" collapsed="false">
      <c r="D318" s="19"/>
    </row>
    <row r="319" customFormat="false" ht="15" hidden="true" customHeight="false" outlineLevel="0" collapsed="false">
      <c r="D319" s="19"/>
    </row>
    <row r="320" customFormat="false" ht="15" hidden="true" customHeight="false" outlineLevel="0" collapsed="false">
      <c r="D320" s="19"/>
    </row>
    <row r="321" customFormat="false" ht="15" hidden="true" customHeight="false" outlineLevel="0" collapsed="false">
      <c r="D321" s="19"/>
    </row>
    <row r="322" customFormat="false" ht="15" hidden="true" customHeight="false" outlineLevel="0" collapsed="false">
      <c r="D322" s="19"/>
    </row>
    <row r="323" customFormat="false" ht="15" hidden="true" customHeight="false" outlineLevel="0" collapsed="false">
      <c r="D323" s="19"/>
    </row>
    <row r="324" customFormat="false" ht="15" hidden="true" customHeight="false" outlineLevel="0" collapsed="false">
      <c r="D324" s="19"/>
    </row>
    <row r="325" customFormat="false" ht="15" hidden="true" customHeight="false" outlineLevel="0" collapsed="false">
      <c r="D325" s="19"/>
    </row>
    <row r="326" customFormat="false" ht="15" hidden="true" customHeight="false" outlineLevel="0" collapsed="false">
      <c r="D326" s="19"/>
    </row>
    <row r="327" customFormat="false" ht="15" hidden="true" customHeight="false" outlineLevel="0" collapsed="false">
      <c r="D327" s="19"/>
    </row>
    <row r="328" customFormat="false" ht="15" hidden="true" customHeight="false" outlineLevel="0" collapsed="false">
      <c r="D328" s="19"/>
    </row>
    <row r="329" customFormat="false" ht="15" hidden="true" customHeight="false" outlineLevel="0" collapsed="false">
      <c r="D329" s="19"/>
    </row>
    <row r="330" customFormat="false" ht="15" hidden="true" customHeight="false" outlineLevel="0" collapsed="false">
      <c r="D330" s="19"/>
    </row>
    <row r="331" customFormat="false" ht="15" hidden="true" customHeight="false" outlineLevel="0" collapsed="false">
      <c r="D331" s="19"/>
    </row>
    <row r="332" customFormat="false" ht="15" hidden="true" customHeight="false" outlineLevel="0" collapsed="false">
      <c r="D332" s="19"/>
    </row>
    <row r="333" customFormat="false" ht="15" hidden="true" customHeight="false" outlineLevel="0" collapsed="false">
      <c r="D333" s="19"/>
    </row>
    <row r="334" customFormat="false" ht="15" hidden="true" customHeight="false" outlineLevel="0" collapsed="false">
      <c r="D334" s="19"/>
    </row>
    <row r="335" customFormat="false" ht="15" hidden="true" customHeight="false" outlineLevel="0" collapsed="false">
      <c r="D335" s="19"/>
    </row>
    <row r="336" customFormat="false" ht="15" hidden="true" customHeight="false" outlineLevel="0" collapsed="false">
      <c r="D336" s="19"/>
    </row>
    <row r="337" customFormat="false" ht="15" hidden="true" customHeight="false" outlineLevel="0" collapsed="false">
      <c r="D337" s="19"/>
    </row>
    <row r="338" customFormat="false" ht="15" hidden="true" customHeight="false" outlineLevel="0" collapsed="false">
      <c r="D338" s="19"/>
    </row>
    <row r="339" customFormat="false" ht="15" hidden="true" customHeight="false" outlineLevel="0" collapsed="false">
      <c r="D339" s="19"/>
    </row>
    <row r="340" customFormat="false" ht="15" hidden="true" customHeight="false" outlineLevel="0" collapsed="false">
      <c r="D340" s="19"/>
    </row>
    <row r="341" customFormat="false" ht="15" hidden="true" customHeight="false" outlineLevel="0" collapsed="false">
      <c r="D341" s="19"/>
    </row>
    <row r="342" customFormat="false" ht="15" hidden="true" customHeight="false" outlineLevel="0" collapsed="false">
      <c r="D342" s="19"/>
    </row>
    <row r="343" customFormat="false" ht="15" hidden="true" customHeight="false" outlineLevel="0" collapsed="false">
      <c r="D343" s="19"/>
    </row>
    <row r="344" customFormat="false" ht="15" hidden="true" customHeight="false" outlineLevel="0" collapsed="false">
      <c r="D344" s="19"/>
    </row>
    <row r="345" customFormat="false" ht="15" hidden="true" customHeight="false" outlineLevel="0" collapsed="false">
      <c r="D345" s="19"/>
    </row>
    <row r="346" customFormat="false" ht="15" hidden="true" customHeight="false" outlineLevel="0" collapsed="false">
      <c r="D346" s="19"/>
    </row>
    <row r="347" customFormat="false" ht="15" hidden="true" customHeight="false" outlineLevel="0" collapsed="false">
      <c r="D347" s="19"/>
    </row>
    <row r="348" customFormat="false" ht="15" hidden="true" customHeight="false" outlineLevel="0" collapsed="false">
      <c r="D348" s="19"/>
    </row>
    <row r="349" customFormat="false" ht="15" hidden="true" customHeight="false" outlineLevel="0" collapsed="false">
      <c r="D349" s="19"/>
    </row>
    <row r="350" customFormat="false" ht="15" hidden="true" customHeight="false" outlineLevel="0" collapsed="false">
      <c r="D350" s="19"/>
    </row>
    <row r="351" customFormat="false" ht="15" hidden="true" customHeight="false" outlineLevel="0" collapsed="false">
      <c r="D351" s="19"/>
    </row>
    <row r="352" customFormat="false" ht="15" hidden="true" customHeight="false" outlineLevel="0" collapsed="false">
      <c r="D352" s="19"/>
    </row>
    <row r="353" customFormat="false" ht="15" hidden="true" customHeight="false" outlineLevel="0" collapsed="false">
      <c r="D353" s="19"/>
    </row>
    <row r="354" customFormat="false" ht="15" hidden="true" customHeight="false" outlineLevel="0" collapsed="false">
      <c r="D354" s="19"/>
    </row>
    <row r="355" customFormat="false" ht="15" hidden="true" customHeight="false" outlineLevel="0" collapsed="false">
      <c r="D355" s="19"/>
    </row>
    <row r="356" customFormat="false" ht="15" hidden="true" customHeight="false" outlineLevel="0" collapsed="false">
      <c r="D356" s="19"/>
    </row>
    <row r="357" customFormat="false" ht="15" hidden="true" customHeight="false" outlineLevel="0" collapsed="false">
      <c r="D357" s="19"/>
    </row>
    <row r="358" customFormat="false" ht="15" hidden="true" customHeight="false" outlineLevel="0" collapsed="false">
      <c r="D358" s="19"/>
    </row>
    <row r="359" customFormat="false" ht="15" hidden="true" customHeight="false" outlineLevel="0" collapsed="false">
      <c r="D359" s="19"/>
    </row>
    <row r="360" customFormat="false" ht="15" hidden="true" customHeight="false" outlineLevel="0" collapsed="false">
      <c r="D360" s="19"/>
    </row>
    <row r="361" customFormat="false" ht="15" hidden="true" customHeight="false" outlineLevel="0" collapsed="false">
      <c r="D361" s="19"/>
    </row>
    <row r="362" customFormat="false" ht="15" hidden="true" customHeight="false" outlineLevel="0" collapsed="false">
      <c r="D362" s="19"/>
    </row>
    <row r="363" customFormat="false" ht="15" hidden="true" customHeight="false" outlineLevel="0" collapsed="false">
      <c r="D363" s="19"/>
    </row>
    <row r="364" customFormat="false" ht="15" hidden="true" customHeight="false" outlineLevel="0" collapsed="false">
      <c r="D364" s="19"/>
    </row>
    <row r="365" customFormat="false" ht="15" hidden="true" customHeight="false" outlineLevel="0" collapsed="false">
      <c r="D365" s="19"/>
    </row>
    <row r="366" customFormat="false" ht="15" hidden="true" customHeight="false" outlineLevel="0" collapsed="false">
      <c r="D366" s="19"/>
    </row>
    <row r="367" customFormat="false" ht="15" hidden="true" customHeight="false" outlineLevel="0" collapsed="false">
      <c r="D367" s="19"/>
    </row>
    <row r="368" customFormat="false" ht="15" hidden="true" customHeight="false" outlineLevel="0" collapsed="false">
      <c r="D368" s="19"/>
    </row>
    <row r="369" customFormat="false" ht="15" hidden="true" customHeight="false" outlineLevel="0" collapsed="false">
      <c r="D369" s="19"/>
    </row>
    <row r="370" customFormat="false" ht="15" hidden="true" customHeight="false" outlineLevel="0" collapsed="false">
      <c r="D370" s="19"/>
    </row>
    <row r="371" customFormat="false" ht="15" hidden="true" customHeight="false" outlineLevel="0" collapsed="false">
      <c r="D371" s="19"/>
    </row>
    <row r="372" customFormat="false" ht="15" hidden="true" customHeight="false" outlineLevel="0" collapsed="false">
      <c r="D372" s="19"/>
    </row>
    <row r="373" customFormat="false" ht="15" hidden="true" customHeight="false" outlineLevel="0" collapsed="false">
      <c r="D373" s="19"/>
    </row>
    <row r="374" customFormat="false" ht="15" hidden="true" customHeight="false" outlineLevel="0" collapsed="false">
      <c r="D374" s="19"/>
    </row>
    <row r="375" customFormat="false" ht="15" hidden="true" customHeight="false" outlineLevel="0" collapsed="false">
      <c r="D375" s="19"/>
    </row>
    <row r="376" customFormat="false" ht="15" hidden="true" customHeight="false" outlineLevel="0" collapsed="false">
      <c r="D376" s="19"/>
    </row>
    <row r="377" customFormat="false" ht="15" hidden="true" customHeight="false" outlineLevel="0" collapsed="false">
      <c r="D377" s="19"/>
    </row>
    <row r="378" customFormat="false" ht="15" hidden="true" customHeight="false" outlineLevel="0" collapsed="false">
      <c r="D378" s="19"/>
    </row>
    <row r="379" customFormat="false" ht="15" hidden="true" customHeight="false" outlineLevel="0" collapsed="false">
      <c r="D379" s="19"/>
    </row>
    <row r="380" customFormat="false" ht="15" hidden="true" customHeight="false" outlineLevel="0" collapsed="false">
      <c r="D380" s="19"/>
    </row>
    <row r="381" customFormat="false" ht="15" hidden="true" customHeight="false" outlineLevel="0" collapsed="false">
      <c r="D381" s="19"/>
    </row>
    <row r="382" customFormat="false" ht="15" hidden="true" customHeight="false" outlineLevel="0" collapsed="false">
      <c r="D382" s="19"/>
    </row>
    <row r="383" customFormat="false" ht="15" hidden="true" customHeight="false" outlineLevel="0" collapsed="false">
      <c r="D383" s="19"/>
    </row>
    <row r="384" customFormat="false" ht="15" hidden="true" customHeight="false" outlineLevel="0" collapsed="false">
      <c r="D384" s="19"/>
    </row>
    <row r="385" customFormat="false" ht="15" hidden="true" customHeight="false" outlineLevel="0" collapsed="false">
      <c r="D385" s="19"/>
    </row>
    <row r="386" customFormat="false" ht="15" hidden="true" customHeight="false" outlineLevel="0" collapsed="false">
      <c r="D386" s="19"/>
    </row>
    <row r="387" customFormat="false" ht="15" hidden="true" customHeight="false" outlineLevel="0" collapsed="false">
      <c r="D387" s="19"/>
    </row>
    <row r="388" customFormat="false" ht="15" hidden="true" customHeight="false" outlineLevel="0" collapsed="false">
      <c r="D388" s="19"/>
    </row>
    <row r="389" customFormat="false" ht="15" hidden="true" customHeight="false" outlineLevel="0" collapsed="false">
      <c r="D389" s="19"/>
    </row>
    <row r="390" customFormat="false" ht="15" hidden="true" customHeight="false" outlineLevel="0" collapsed="false">
      <c r="D390" s="19"/>
    </row>
    <row r="391" customFormat="false" ht="15" hidden="true" customHeight="false" outlineLevel="0" collapsed="false">
      <c r="D391" s="19"/>
    </row>
    <row r="392" customFormat="false" ht="15" hidden="true" customHeight="false" outlineLevel="0" collapsed="false">
      <c r="D392" s="19"/>
    </row>
    <row r="393" customFormat="false" ht="15" hidden="true" customHeight="false" outlineLevel="0" collapsed="false">
      <c r="D393" s="19"/>
    </row>
    <row r="394" customFormat="false" ht="15" hidden="true" customHeight="false" outlineLevel="0" collapsed="false">
      <c r="D394" s="19"/>
    </row>
    <row r="395" customFormat="false" ht="15" hidden="true" customHeight="false" outlineLevel="0" collapsed="false">
      <c r="D395" s="19"/>
    </row>
    <row r="396" customFormat="false" ht="15" hidden="true" customHeight="false" outlineLevel="0" collapsed="false">
      <c r="D396" s="19"/>
    </row>
    <row r="397" customFormat="false" ht="15" hidden="true" customHeight="false" outlineLevel="0" collapsed="false">
      <c r="D397" s="19"/>
    </row>
    <row r="398" customFormat="false" ht="15" hidden="true" customHeight="false" outlineLevel="0" collapsed="false">
      <c r="D398" s="19"/>
    </row>
    <row r="399" customFormat="false" ht="15" hidden="true" customHeight="false" outlineLevel="0" collapsed="false">
      <c r="D399" s="19"/>
    </row>
    <row r="400" customFormat="false" ht="15" hidden="true" customHeight="false" outlineLevel="0" collapsed="false">
      <c r="D400" s="19"/>
    </row>
    <row r="401" customFormat="false" ht="15" hidden="true" customHeight="false" outlineLevel="0" collapsed="false">
      <c r="D401" s="19"/>
    </row>
    <row r="402" customFormat="false" ht="15" hidden="true" customHeight="false" outlineLevel="0" collapsed="false">
      <c r="D402" s="19"/>
    </row>
    <row r="403" customFormat="false" ht="15" hidden="true" customHeight="false" outlineLevel="0" collapsed="false">
      <c r="D403" s="19"/>
    </row>
    <row r="404" customFormat="false" ht="15" hidden="true" customHeight="false" outlineLevel="0" collapsed="false">
      <c r="D404" s="19"/>
    </row>
    <row r="405" customFormat="false" ht="15" hidden="true" customHeight="false" outlineLevel="0" collapsed="false">
      <c r="D405" s="19"/>
    </row>
    <row r="406" customFormat="false" ht="15" hidden="true" customHeight="false" outlineLevel="0" collapsed="false">
      <c r="D406" s="19"/>
    </row>
    <row r="407" customFormat="false" ht="15" hidden="true" customHeight="false" outlineLevel="0" collapsed="false">
      <c r="D407" s="19"/>
    </row>
    <row r="408" customFormat="false" ht="15" hidden="true" customHeight="false" outlineLevel="0" collapsed="false">
      <c r="D408" s="19"/>
    </row>
    <row r="409" customFormat="false" ht="15" hidden="true" customHeight="false" outlineLevel="0" collapsed="false">
      <c r="D409" s="19"/>
    </row>
    <row r="410" customFormat="false" ht="15" hidden="true" customHeight="false" outlineLevel="0" collapsed="false">
      <c r="D410" s="19"/>
    </row>
    <row r="411" customFormat="false" ht="15" hidden="true" customHeight="false" outlineLevel="0" collapsed="false">
      <c r="D411" s="19"/>
    </row>
    <row r="412" customFormat="false" ht="15" hidden="true" customHeight="false" outlineLevel="0" collapsed="false">
      <c r="D412" s="19"/>
    </row>
    <row r="413" customFormat="false" ht="15" hidden="true" customHeight="false" outlineLevel="0" collapsed="false">
      <c r="D413" s="19"/>
    </row>
    <row r="414" customFormat="false" ht="15" hidden="true" customHeight="false" outlineLevel="0" collapsed="false">
      <c r="D414" s="19"/>
    </row>
    <row r="415" customFormat="false" ht="15" hidden="true" customHeight="false" outlineLevel="0" collapsed="false">
      <c r="D415" s="19"/>
    </row>
    <row r="416" customFormat="false" ht="15" hidden="true" customHeight="false" outlineLevel="0" collapsed="false">
      <c r="D416" s="19"/>
    </row>
    <row r="417" customFormat="false" ht="15" hidden="true" customHeight="false" outlineLevel="0" collapsed="false">
      <c r="D417" s="19"/>
    </row>
    <row r="418" customFormat="false" ht="15" hidden="true" customHeight="false" outlineLevel="0" collapsed="false">
      <c r="D418" s="19"/>
    </row>
    <row r="419" customFormat="false" ht="15" hidden="true" customHeight="false" outlineLevel="0" collapsed="false">
      <c r="D419" s="19"/>
    </row>
    <row r="420" customFormat="false" ht="15" hidden="true" customHeight="false" outlineLevel="0" collapsed="false">
      <c r="D420" s="19"/>
    </row>
    <row r="421" customFormat="false" ht="15" hidden="true" customHeight="false" outlineLevel="0" collapsed="false">
      <c r="D421" s="19"/>
    </row>
    <row r="422" customFormat="false" ht="15" hidden="true" customHeight="false" outlineLevel="0" collapsed="false">
      <c r="D422" s="19"/>
    </row>
    <row r="423" customFormat="false" ht="15" hidden="true" customHeight="false" outlineLevel="0" collapsed="false">
      <c r="D423" s="19"/>
    </row>
    <row r="424" customFormat="false" ht="15" hidden="true" customHeight="false" outlineLevel="0" collapsed="false">
      <c r="D424" s="19"/>
    </row>
    <row r="425" customFormat="false" ht="15" hidden="true" customHeight="false" outlineLevel="0" collapsed="false">
      <c r="D425" s="19"/>
    </row>
    <row r="426" customFormat="false" ht="15" hidden="true" customHeight="false" outlineLevel="0" collapsed="false">
      <c r="D426" s="19"/>
    </row>
    <row r="427" customFormat="false" ht="15" hidden="true" customHeight="false" outlineLevel="0" collapsed="false">
      <c r="D427" s="19"/>
    </row>
    <row r="428" customFormat="false" ht="15" hidden="true" customHeight="false" outlineLevel="0" collapsed="false">
      <c r="D428" s="19"/>
    </row>
    <row r="429" customFormat="false" ht="15" hidden="true" customHeight="false" outlineLevel="0" collapsed="false">
      <c r="D429" s="19"/>
    </row>
    <row r="430" customFormat="false" ht="15" hidden="true" customHeight="false" outlineLevel="0" collapsed="false">
      <c r="D430" s="19"/>
    </row>
    <row r="431" customFormat="false" ht="15" hidden="true" customHeight="false" outlineLevel="0" collapsed="false">
      <c r="D431" s="19"/>
    </row>
    <row r="432" customFormat="false" ht="15" hidden="true" customHeight="false" outlineLevel="0" collapsed="false">
      <c r="D432" s="19"/>
    </row>
    <row r="433" customFormat="false" ht="15" hidden="true" customHeight="false" outlineLevel="0" collapsed="false">
      <c r="D433" s="19"/>
    </row>
    <row r="434" customFormat="false" ht="15" hidden="true" customHeight="false" outlineLevel="0" collapsed="false">
      <c r="D434" s="19"/>
    </row>
    <row r="435" customFormat="false" ht="15" hidden="true" customHeight="false" outlineLevel="0" collapsed="false">
      <c r="D435" s="19"/>
    </row>
    <row r="436" customFormat="false" ht="15" hidden="true" customHeight="false" outlineLevel="0" collapsed="false">
      <c r="D436" s="19"/>
    </row>
    <row r="437" customFormat="false" ht="15" hidden="true" customHeight="false" outlineLevel="0" collapsed="false">
      <c r="D437" s="19"/>
    </row>
    <row r="438" customFormat="false" ht="15" hidden="true" customHeight="false" outlineLevel="0" collapsed="false">
      <c r="D438" s="19"/>
    </row>
    <row r="439" customFormat="false" ht="15" hidden="true" customHeight="false" outlineLevel="0" collapsed="false">
      <c r="D439" s="19"/>
    </row>
    <row r="440" customFormat="false" ht="15" hidden="true" customHeight="false" outlineLevel="0" collapsed="false">
      <c r="D440" s="19"/>
    </row>
    <row r="441" customFormat="false" ht="15" hidden="true" customHeight="false" outlineLevel="0" collapsed="false">
      <c r="D441" s="19"/>
    </row>
    <row r="442" customFormat="false" ht="15" hidden="true" customHeight="false" outlineLevel="0" collapsed="false">
      <c r="D442" s="19"/>
    </row>
    <row r="443" customFormat="false" ht="15" hidden="true" customHeight="false" outlineLevel="0" collapsed="false">
      <c r="D443" s="19"/>
    </row>
    <row r="444" customFormat="false" ht="15" hidden="true" customHeight="false" outlineLevel="0" collapsed="false">
      <c r="D444" s="19"/>
    </row>
    <row r="445" customFormat="false" ht="15" hidden="true" customHeight="false" outlineLevel="0" collapsed="false">
      <c r="D445" s="19"/>
    </row>
    <row r="446" customFormat="false" ht="15" hidden="true" customHeight="false" outlineLevel="0" collapsed="false">
      <c r="D446" s="19"/>
    </row>
    <row r="447" customFormat="false" ht="15" hidden="true" customHeight="false" outlineLevel="0" collapsed="false">
      <c r="D447" s="19"/>
    </row>
    <row r="448" customFormat="false" ht="15" hidden="true" customHeight="false" outlineLevel="0" collapsed="false">
      <c r="D448" s="19"/>
    </row>
    <row r="449" customFormat="false" ht="15" hidden="true" customHeight="false" outlineLevel="0" collapsed="false">
      <c r="D449" s="19"/>
    </row>
    <row r="450" customFormat="false" ht="15" hidden="true" customHeight="false" outlineLevel="0" collapsed="false">
      <c r="D450" s="19"/>
    </row>
    <row r="451" customFormat="false" ht="15" hidden="true" customHeight="false" outlineLevel="0" collapsed="false">
      <c r="D451" s="19"/>
    </row>
    <row r="452" customFormat="false" ht="15" hidden="true" customHeight="false" outlineLevel="0" collapsed="false">
      <c r="D452" s="19"/>
    </row>
    <row r="453" customFormat="false" ht="15" hidden="true" customHeight="false" outlineLevel="0" collapsed="false">
      <c r="D453" s="19"/>
    </row>
    <row r="454" customFormat="false" ht="15" hidden="true" customHeight="false" outlineLevel="0" collapsed="false">
      <c r="D454" s="19"/>
    </row>
    <row r="455" customFormat="false" ht="15" hidden="true" customHeight="false" outlineLevel="0" collapsed="false">
      <c r="D455" s="19"/>
    </row>
    <row r="456" customFormat="false" ht="15" hidden="true" customHeight="false" outlineLevel="0" collapsed="false">
      <c r="D456" s="19"/>
    </row>
    <row r="457" customFormat="false" ht="15" hidden="true" customHeight="false" outlineLevel="0" collapsed="false">
      <c r="D457" s="19"/>
    </row>
    <row r="458" customFormat="false" ht="15" hidden="true" customHeight="false" outlineLevel="0" collapsed="false">
      <c r="D458" s="19"/>
    </row>
    <row r="459" customFormat="false" ht="15" hidden="true" customHeight="false" outlineLevel="0" collapsed="false">
      <c r="D459" s="19"/>
    </row>
    <row r="460" customFormat="false" ht="15" hidden="true" customHeight="false" outlineLevel="0" collapsed="false">
      <c r="D460" s="19"/>
    </row>
    <row r="461" customFormat="false" ht="15" hidden="true" customHeight="false" outlineLevel="0" collapsed="false">
      <c r="D461" s="19"/>
    </row>
    <row r="462" customFormat="false" ht="15" hidden="true" customHeight="false" outlineLevel="0" collapsed="false">
      <c r="D462" s="19"/>
    </row>
    <row r="463" customFormat="false" ht="15" hidden="true" customHeight="false" outlineLevel="0" collapsed="false">
      <c r="D463" s="19"/>
    </row>
    <row r="464" customFormat="false" ht="15" hidden="true" customHeight="false" outlineLevel="0" collapsed="false">
      <c r="D464" s="19"/>
    </row>
    <row r="465" customFormat="false" ht="15" hidden="true" customHeight="false" outlineLevel="0" collapsed="false">
      <c r="D465" s="19"/>
    </row>
    <row r="466" customFormat="false" ht="15" hidden="true" customHeight="false" outlineLevel="0" collapsed="false">
      <c r="D466" s="19"/>
    </row>
    <row r="467" customFormat="false" ht="15" hidden="true" customHeight="false" outlineLevel="0" collapsed="false">
      <c r="D467" s="19"/>
    </row>
    <row r="468" customFormat="false" ht="15" hidden="true" customHeight="false" outlineLevel="0" collapsed="false">
      <c r="D468" s="19"/>
    </row>
    <row r="469" customFormat="false" ht="15" hidden="true" customHeight="false" outlineLevel="0" collapsed="false">
      <c r="D469" s="19"/>
    </row>
    <row r="470" customFormat="false" ht="15" hidden="true" customHeight="false" outlineLevel="0" collapsed="false">
      <c r="D470" s="19"/>
    </row>
    <row r="471" customFormat="false" ht="15" hidden="true" customHeight="false" outlineLevel="0" collapsed="false">
      <c r="D471" s="19"/>
    </row>
    <row r="472" customFormat="false" ht="15" hidden="true" customHeight="false" outlineLevel="0" collapsed="false">
      <c r="D472" s="19"/>
    </row>
    <row r="473" customFormat="false" ht="15" hidden="true" customHeight="false" outlineLevel="0" collapsed="false">
      <c r="D473" s="19"/>
    </row>
    <row r="474" customFormat="false" ht="15" hidden="true" customHeight="false" outlineLevel="0" collapsed="false">
      <c r="D474" s="19"/>
    </row>
    <row r="475" customFormat="false" ht="15" hidden="true" customHeight="false" outlineLevel="0" collapsed="false">
      <c r="D475" s="19"/>
    </row>
    <row r="476" customFormat="false" ht="15" hidden="true" customHeight="false" outlineLevel="0" collapsed="false">
      <c r="D476" s="19"/>
    </row>
    <row r="477" customFormat="false" ht="15" hidden="true" customHeight="false" outlineLevel="0" collapsed="false">
      <c r="D477" s="19"/>
    </row>
    <row r="478" customFormat="false" ht="15" hidden="true" customHeight="false" outlineLevel="0" collapsed="false">
      <c r="D478" s="19"/>
    </row>
    <row r="479" customFormat="false" ht="15" hidden="true" customHeight="false" outlineLevel="0" collapsed="false">
      <c r="D479" s="19"/>
    </row>
    <row r="480" customFormat="false" ht="15" hidden="true" customHeight="false" outlineLevel="0" collapsed="false">
      <c r="D480" s="19"/>
    </row>
    <row r="481" customFormat="false" ht="15" hidden="true" customHeight="false" outlineLevel="0" collapsed="false">
      <c r="D481" s="19"/>
    </row>
    <row r="482" customFormat="false" ht="15" hidden="true" customHeight="false" outlineLevel="0" collapsed="false">
      <c r="D482" s="19"/>
    </row>
    <row r="483" customFormat="false" ht="15" hidden="true" customHeight="false" outlineLevel="0" collapsed="false">
      <c r="D483" s="19"/>
    </row>
    <row r="484" customFormat="false" ht="15" hidden="true" customHeight="false" outlineLevel="0" collapsed="false">
      <c r="D484" s="19"/>
    </row>
    <row r="485" customFormat="false" ht="15" hidden="true" customHeight="false" outlineLevel="0" collapsed="false">
      <c r="D485" s="19"/>
    </row>
    <row r="486" customFormat="false" ht="15" hidden="true" customHeight="false" outlineLevel="0" collapsed="false">
      <c r="D486" s="19"/>
    </row>
    <row r="487" customFormat="false" ht="15" hidden="true" customHeight="false" outlineLevel="0" collapsed="false">
      <c r="D487" s="19"/>
    </row>
    <row r="488" customFormat="false" ht="15" hidden="true" customHeight="false" outlineLevel="0" collapsed="false">
      <c r="D488" s="19"/>
    </row>
    <row r="489" customFormat="false" ht="15" hidden="true" customHeight="false" outlineLevel="0" collapsed="false">
      <c r="D489" s="19"/>
    </row>
    <row r="490" customFormat="false" ht="15" hidden="true" customHeight="false" outlineLevel="0" collapsed="false">
      <c r="D490" s="19"/>
    </row>
    <row r="491" customFormat="false" ht="15" hidden="true" customHeight="false" outlineLevel="0" collapsed="false">
      <c r="D491" s="19"/>
    </row>
    <row r="492" customFormat="false" ht="15" hidden="true" customHeight="false" outlineLevel="0" collapsed="false">
      <c r="D492" s="19"/>
    </row>
    <row r="493" customFormat="false" ht="15" hidden="true" customHeight="false" outlineLevel="0" collapsed="false">
      <c r="D493" s="19"/>
    </row>
    <row r="494" customFormat="false" ht="15" hidden="true" customHeight="false" outlineLevel="0" collapsed="false">
      <c r="D494" s="19"/>
    </row>
    <row r="495" customFormat="false" ht="15" hidden="true" customHeight="false" outlineLevel="0" collapsed="false">
      <c r="D495" s="19"/>
    </row>
    <row r="496" customFormat="false" ht="15" hidden="true" customHeight="false" outlineLevel="0" collapsed="false">
      <c r="D496" s="19"/>
    </row>
    <row r="497" customFormat="false" ht="15" hidden="true" customHeight="false" outlineLevel="0" collapsed="false">
      <c r="D497" s="19"/>
    </row>
    <row r="498" customFormat="false" ht="15" hidden="true" customHeight="false" outlineLevel="0" collapsed="false">
      <c r="D498" s="19"/>
    </row>
    <row r="499" customFormat="false" ht="15" hidden="true" customHeight="false" outlineLevel="0" collapsed="false">
      <c r="D499" s="19"/>
    </row>
    <row r="500" customFormat="false" ht="15" hidden="true" customHeight="false" outlineLevel="0" collapsed="false">
      <c r="D500" s="19"/>
    </row>
    <row r="501" customFormat="false" ht="15" hidden="true" customHeight="false" outlineLevel="0" collapsed="false">
      <c r="D501" s="19"/>
    </row>
    <row r="502" customFormat="false" ht="15" hidden="true" customHeight="false" outlineLevel="0" collapsed="false">
      <c r="D502" s="19"/>
    </row>
    <row r="503" customFormat="false" ht="15" hidden="true" customHeight="false" outlineLevel="0" collapsed="false">
      <c r="D503" s="19"/>
    </row>
    <row r="504" customFormat="false" ht="15" hidden="true" customHeight="false" outlineLevel="0" collapsed="false">
      <c r="D504" s="19"/>
    </row>
    <row r="505" customFormat="false" ht="15" hidden="true" customHeight="false" outlineLevel="0" collapsed="false">
      <c r="D505" s="19"/>
    </row>
    <row r="506" customFormat="false" ht="15" hidden="true" customHeight="false" outlineLevel="0" collapsed="false">
      <c r="D506" s="19"/>
    </row>
    <row r="507" customFormat="false" ht="15" hidden="true" customHeight="false" outlineLevel="0" collapsed="false">
      <c r="D507" s="19"/>
    </row>
    <row r="508" customFormat="false" ht="15" hidden="true" customHeight="false" outlineLevel="0" collapsed="false">
      <c r="D508" s="19"/>
    </row>
    <row r="509" customFormat="false" ht="15" hidden="true" customHeight="false" outlineLevel="0" collapsed="false">
      <c r="D509" s="19"/>
    </row>
    <row r="510" customFormat="false" ht="15" hidden="true" customHeight="false" outlineLevel="0" collapsed="false">
      <c r="D510" s="19"/>
    </row>
    <row r="511" customFormat="false" ht="15" hidden="true" customHeight="false" outlineLevel="0" collapsed="false">
      <c r="D511" s="19"/>
    </row>
    <row r="512" customFormat="false" ht="15" hidden="true" customHeight="false" outlineLevel="0" collapsed="false">
      <c r="D512" s="19"/>
    </row>
    <row r="513" customFormat="false" ht="15" hidden="true" customHeight="false" outlineLevel="0" collapsed="false">
      <c r="D513" s="19"/>
    </row>
    <row r="514" customFormat="false" ht="15" hidden="true" customHeight="false" outlineLevel="0" collapsed="false">
      <c r="D514" s="19"/>
    </row>
    <row r="515" customFormat="false" ht="15" hidden="true" customHeight="false" outlineLevel="0" collapsed="false">
      <c r="D515" s="19"/>
    </row>
    <row r="516" customFormat="false" ht="15" hidden="true" customHeight="false" outlineLevel="0" collapsed="false">
      <c r="D516" s="19"/>
    </row>
    <row r="517" customFormat="false" ht="15" hidden="true" customHeight="false" outlineLevel="0" collapsed="false">
      <c r="D517" s="19"/>
    </row>
    <row r="518" customFormat="false" ht="15" hidden="true" customHeight="false" outlineLevel="0" collapsed="false">
      <c r="D518" s="19"/>
    </row>
    <row r="519" customFormat="false" ht="15" hidden="true" customHeight="false" outlineLevel="0" collapsed="false">
      <c r="D519" s="19"/>
    </row>
    <row r="520" customFormat="false" ht="15" hidden="true" customHeight="false" outlineLevel="0" collapsed="false">
      <c r="D520" s="19"/>
    </row>
    <row r="521" customFormat="false" ht="15" hidden="true" customHeight="false" outlineLevel="0" collapsed="false">
      <c r="D521" s="19"/>
    </row>
    <row r="522" customFormat="false" ht="15" hidden="true" customHeight="false" outlineLevel="0" collapsed="false">
      <c r="D522" s="19"/>
    </row>
    <row r="523" customFormat="false" ht="15" hidden="true" customHeight="false" outlineLevel="0" collapsed="false">
      <c r="D523" s="19"/>
    </row>
    <row r="524" customFormat="false" ht="15" hidden="true" customHeight="false" outlineLevel="0" collapsed="false">
      <c r="D524" s="19"/>
    </row>
    <row r="525" customFormat="false" ht="15" hidden="true" customHeight="false" outlineLevel="0" collapsed="false">
      <c r="D525" s="19"/>
    </row>
    <row r="526" customFormat="false" ht="15" hidden="true" customHeight="false" outlineLevel="0" collapsed="false">
      <c r="D526" s="19"/>
    </row>
    <row r="527" customFormat="false" ht="15" hidden="true" customHeight="false" outlineLevel="0" collapsed="false">
      <c r="D527" s="19"/>
    </row>
    <row r="528" customFormat="false" ht="15" hidden="true" customHeight="false" outlineLevel="0" collapsed="false">
      <c r="D528" s="19"/>
    </row>
    <row r="529" customFormat="false" ht="15" hidden="true" customHeight="false" outlineLevel="0" collapsed="false">
      <c r="D529" s="19"/>
    </row>
    <row r="530" customFormat="false" ht="15" hidden="true" customHeight="false" outlineLevel="0" collapsed="false">
      <c r="D530" s="19"/>
    </row>
    <row r="531" customFormat="false" ht="15" hidden="true" customHeight="false" outlineLevel="0" collapsed="false">
      <c r="D531" s="19"/>
    </row>
    <row r="532" customFormat="false" ht="15" hidden="true" customHeight="false" outlineLevel="0" collapsed="false">
      <c r="D532" s="19"/>
    </row>
    <row r="533" customFormat="false" ht="15" hidden="true" customHeight="false" outlineLevel="0" collapsed="false">
      <c r="D533" s="19"/>
    </row>
    <row r="534" customFormat="false" ht="15" hidden="true" customHeight="false" outlineLevel="0" collapsed="false">
      <c r="D534" s="19"/>
    </row>
    <row r="535" customFormat="false" ht="15" hidden="true" customHeight="false" outlineLevel="0" collapsed="false">
      <c r="D535" s="19"/>
    </row>
    <row r="536" customFormat="false" ht="15" hidden="true" customHeight="false" outlineLevel="0" collapsed="false">
      <c r="D536" s="19"/>
    </row>
    <row r="537" customFormat="false" ht="15" hidden="true" customHeight="false" outlineLevel="0" collapsed="false">
      <c r="D537" s="19"/>
    </row>
    <row r="538" customFormat="false" ht="15" hidden="true" customHeight="false" outlineLevel="0" collapsed="false">
      <c r="D538" s="19"/>
    </row>
    <row r="539" customFormat="false" ht="15" hidden="true" customHeight="false" outlineLevel="0" collapsed="false">
      <c r="D539" s="19"/>
    </row>
    <row r="540" customFormat="false" ht="15" hidden="true" customHeight="false" outlineLevel="0" collapsed="false">
      <c r="D540" s="19"/>
    </row>
    <row r="541" customFormat="false" ht="15" hidden="true" customHeight="false" outlineLevel="0" collapsed="false">
      <c r="D541" s="19"/>
    </row>
    <row r="542" customFormat="false" ht="15" hidden="true" customHeight="false" outlineLevel="0" collapsed="false">
      <c r="D542" s="19"/>
    </row>
    <row r="543" customFormat="false" ht="15" hidden="true" customHeight="false" outlineLevel="0" collapsed="false">
      <c r="D543" s="19"/>
    </row>
    <row r="544" customFormat="false" ht="15" hidden="true" customHeight="false" outlineLevel="0" collapsed="false">
      <c r="D544" s="19"/>
    </row>
    <row r="545" customFormat="false" ht="15" hidden="true" customHeight="false" outlineLevel="0" collapsed="false">
      <c r="D545" s="19"/>
    </row>
    <row r="546" customFormat="false" ht="15" hidden="true" customHeight="false" outlineLevel="0" collapsed="false">
      <c r="D546" s="19"/>
    </row>
    <row r="547" customFormat="false" ht="15" hidden="true" customHeight="false" outlineLevel="0" collapsed="false">
      <c r="D547" s="19"/>
    </row>
    <row r="548" customFormat="false" ht="15" hidden="true" customHeight="false" outlineLevel="0" collapsed="false">
      <c r="D548" s="19"/>
    </row>
    <row r="549" customFormat="false" ht="15" hidden="true" customHeight="false" outlineLevel="0" collapsed="false">
      <c r="D549" s="19"/>
    </row>
    <row r="550" customFormat="false" ht="15" hidden="true" customHeight="false" outlineLevel="0" collapsed="false">
      <c r="D550" s="19"/>
    </row>
    <row r="551" customFormat="false" ht="15" hidden="true" customHeight="false" outlineLevel="0" collapsed="false">
      <c r="D551" s="19"/>
    </row>
    <row r="552" customFormat="false" ht="15" hidden="true" customHeight="false" outlineLevel="0" collapsed="false">
      <c r="D552" s="19"/>
    </row>
    <row r="553" customFormat="false" ht="15" hidden="true" customHeight="false" outlineLevel="0" collapsed="false">
      <c r="D553" s="19"/>
    </row>
    <row r="554" customFormat="false" ht="15" hidden="true" customHeight="false" outlineLevel="0" collapsed="false">
      <c r="D554" s="19"/>
    </row>
    <row r="555" customFormat="false" ht="15" hidden="true" customHeight="false" outlineLevel="0" collapsed="false">
      <c r="D555" s="19"/>
    </row>
    <row r="556" customFormat="false" ht="15" hidden="true" customHeight="false" outlineLevel="0" collapsed="false">
      <c r="D556" s="19"/>
    </row>
    <row r="557" customFormat="false" ht="15" hidden="true" customHeight="false" outlineLevel="0" collapsed="false">
      <c r="D557" s="19"/>
    </row>
    <row r="558" customFormat="false" ht="15" hidden="true" customHeight="false" outlineLevel="0" collapsed="false">
      <c r="D558" s="19"/>
    </row>
    <row r="559" customFormat="false" ht="15" hidden="true" customHeight="false" outlineLevel="0" collapsed="false">
      <c r="D559" s="19"/>
    </row>
    <row r="560" customFormat="false" ht="15" hidden="true" customHeight="false" outlineLevel="0" collapsed="false">
      <c r="D560" s="19"/>
    </row>
    <row r="561" customFormat="false" ht="15" hidden="true" customHeight="false" outlineLevel="0" collapsed="false">
      <c r="D561" s="19"/>
    </row>
    <row r="562" customFormat="false" ht="15" hidden="true" customHeight="false" outlineLevel="0" collapsed="false">
      <c r="D562" s="19"/>
    </row>
    <row r="563" customFormat="false" ht="15" hidden="true" customHeight="false" outlineLevel="0" collapsed="false">
      <c r="D563" s="19"/>
    </row>
    <row r="564" customFormat="false" ht="15" hidden="true" customHeight="false" outlineLevel="0" collapsed="false">
      <c r="D564" s="19"/>
    </row>
    <row r="565" customFormat="false" ht="15" hidden="true" customHeight="false" outlineLevel="0" collapsed="false">
      <c r="D565" s="19"/>
    </row>
    <row r="566" customFormat="false" ht="15" hidden="true" customHeight="false" outlineLevel="0" collapsed="false">
      <c r="D566" s="19"/>
    </row>
    <row r="567" customFormat="false" ht="15" hidden="true" customHeight="false" outlineLevel="0" collapsed="false">
      <c r="D567" s="19"/>
    </row>
    <row r="568" customFormat="false" ht="15" hidden="true" customHeight="false" outlineLevel="0" collapsed="false">
      <c r="D568" s="19"/>
    </row>
    <row r="569" customFormat="false" ht="15" hidden="true" customHeight="false" outlineLevel="0" collapsed="false">
      <c r="D569" s="19"/>
    </row>
    <row r="570" customFormat="false" ht="15" hidden="true" customHeight="false" outlineLevel="0" collapsed="false">
      <c r="D570" s="19"/>
    </row>
    <row r="571" customFormat="false" ht="15" hidden="true" customHeight="false" outlineLevel="0" collapsed="false">
      <c r="D571" s="19"/>
    </row>
    <row r="572" customFormat="false" ht="15" hidden="true" customHeight="false" outlineLevel="0" collapsed="false">
      <c r="D572" s="19"/>
    </row>
    <row r="573" customFormat="false" ht="15" hidden="true" customHeight="false" outlineLevel="0" collapsed="false">
      <c r="D573" s="19"/>
    </row>
    <row r="574" customFormat="false" ht="15" hidden="true" customHeight="false" outlineLevel="0" collapsed="false">
      <c r="D574" s="19"/>
    </row>
    <row r="575" customFormat="false" ht="15" hidden="true" customHeight="false" outlineLevel="0" collapsed="false">
      <c r="D575" s="19"/>
    </row>
    <row r="576" customFormat="false" ht="15" hidden="true" customHeight="false" outlineLevel="0" collapsed="false">
      <c r="D576" s="19"/>
    </row>
    <row r="577" customFormat="false" ht="15" hidden="true" customHeight="false" outlineLevel="0" collapsed="false">
      <c r="D577" s="19"/>
    </row>
    <row r="578" customFormat="false" ht="15" hidden="true" customHeight="false" outlineLevel="0" collapsed="false">
      <c r="D578" s="19"/>
    </row>
    <row r="579" customFormat="false" ht="15" hidden="true" customHeight="false" outlineLevel="0" collapsed="false">
      <c r="D579" s="19"/>
    </row>
    <row r="580" customFormat="false" ht="15" hidden="true" customHeight="false" outlineLevel="0" collapsed="false">
      <c r="D580" s="19"/>
    </row>
    <row r="581" customFormat="false" ht="15" hidden="true" customHeight="false" outlineLevel="0" collapsed="false">
      <c r="D581" s="19"/>
    </row>
    <row r="582" customFormat="false" ht="15" hidden="true" customHeight="false" outlineLevel="0" collapsed="false">
      <c r="D582" s="19"/>
    </row>
    <row r="583" customFormat="false" ht="15" hidden="true" customHeight="false" outlineLevel="0" collapsed="false">
      <c r="D583" s="19"/>
    </row>
    <row r="584" customFormat="false" ht="15" hidden="true" customHeight="false" outlineLevel="0" collapsed="false">
      <c r="D584" s="19"/>
    </row>
    <row r="585" customFormat="false" ht="15" hidden="true" customHeight="false" outlineLevel="0" collapsed="false">
      <c r="D585" s="19"/>
    </row>
    <row r="586" customFormat="false" ht="15" hidden="true" customHeight="false" outlineLevel="0" collapsed="false">
      <c r="D586" s="19"/>
    </row>
    <row r="587" customFormat="false" ht="15" hidden="true" customHeight="false" outlineLevel="0" collapsed="false">
      <c r="D587" s="19"/>
    </row>
    <row r="588" customFormat="false" ht="15" hidden="true" customHeight="false" outlineLevel="0" collapsed="false">
      <c r="D588" s="19"/>
    </row>
    <row r="589" customFormat="false" ht="15" hidden="true" customHeight="false" outlineLevel="0" collapsed="false">
      <c r="D589" s="19"/>
    </row>
    <row r="590" customFormat="false" ht="15" hidden="true" customHeight="false" outlineLevel="0" collapsed="false">
      <c r="D590" s="19"/>
    </row>
    <row r="591" customFormat="false" ht="15" hidden="true" customHeight="false" outlineLevel="0" collapsed="false">
      <c r="D591" s="19"/>
    </row>
    <row r="592" customFormat="false" ht="15" hidden="true" customHeight="false" outlineLevel="0" collapsed="false">
      <c r="D592" s="19"/>
    </row>
    <row r="593" customFormat="false" ht="15" hidden="true" customHeight="false" outlineLevel="0" collapsed="false">
      <c r="D593" s="19"/>
    </row>
    <row r="594" customFormat="false" ht="15" hidden="true" customHeight="false" outlineLevel="0" collapsed="false">
      <c r="D594" s="19"/>
    </row>
    <row r="595" customFormat="false" ht="15" hidden="true" customHeight="false" outlineLevel="0" collapsed="false">
      <c r="D595" s="19"/>
    </row>
    <row r="596" customFormat="false" ht="15" hidden="true" customHeight="false" outlineLevel="0" collapsed="false">
      <c r="D596" s="19"/>
    </row>
    <row r="597" customFormat="false" ht="15" hidden="true" customHeight="false" outlineLevel="0" collapsed="false">
      <c r="D597" s="19"/>
    </row>
    <row r="598" customFormat="false" ht="15" hidden="true" customHeight="false" outlineLevel="0" collapsed="false">
      <c r="D598" s="19"/>
    </row>
    <row r="599" customFormat="false" ht="15" hidden="true" customHeight="false" outlineLevel="0" collapsed="false">
      <c r="D599" s="19"/>
    </row>
    <row r="600" customFormat="false" ht="15" hidden="true" customHeight="false" outlineLevel="0" collapsed="false">
      <c r="D600" s="19"/>
    </row>
    <row r="601" customFormat="false" ht="15" hidden="true" customHeight="false" outlineLevel="0" collapsed="false">
      <c r="D601" s="19"/>
    </row>
    <row r="602" customFormat="false" ht="15" hidden="true" customHeight="false" outlineLevel="0" collapsed="false">
      <c r="D602" s="19"/>
    </row>
    <row r="603" customFormat="false" ht="15" hidden="true" customHeight="false" outlineLevel="0" collapsed="false">
      <c r="D603" s="19"/>
    </row>
    <row r="604" customFormat="false" ht="15" hidden="true" customHeight="false" outlineLevel="0" collapsed="false">
      <c r="D604" s="19"/>
    </row>
    <row r="605" customFormat="false" ht="15" hidden="true" customHeight="false" outlineLevel="0" collapsed="false">
      <c r="D605" s="19"/>
    </row>
    <row r="606" customFormat="false" ht="15" hidden="true" customHeight="false" outlineLevel="0" collapsed="false">
      <c r="D606" s="19"/>
    </row>
    <row r="607" customFormat="false" ht="15" hidden="true" customHeight="false" outlineLevel="0" collapsed="false">
      <c r="D607" s="19"/>
    </row>
    <row r="608" customFormat="false" ht="15" hidden="true" customHeight="false" outlineLevel="0" collapsed="false">
      <c r="D608" s="19"/>
    </row>
    <row r="609" customFormat="false" ht="15" hidden="true" customHeight="false" outlineLevel="0" collapsed="false">
      <c r="D609" s="19"/>
    </row>
    <row r="610" customFormat="false" ht="15" hidden="true" customHeight="false" outlineLevel="0" collapsed="false">
      <c r="D610" s="19"/>
    </row>
    <row r="611" customFormat="false" ht="15" hidden="true" customHeight="false" outlineLevel="0" collapsed="false">
      <c r="D611" s="19"/>
    </row>
    <row r="612" customFormat="false" ht="15" hidden="true" customHeight="false" outlineLevel="0" collapsed="false">
      <c r="D612" s="19"/>
    </row>
    <row r="613" customFormat="false" ht="15" hidden="true" customHeight="false" outlineLevel="0" collapsed="false">
      <c r="D613" s="19"/>
    </row>
    <row r="614" customFormat="false" ht="15" hidden="true" customHeight="false" outlineLevel="0" collapsed="false">
      <c r="D614" s="19"/>
    </row>
    <row r="615" customFormat="false" ht="15" hidden="true" customHeight="false" outlineLevel="0" collapsed="false">
      <c r="D615" s="19"/>
    </row>
    <row r="616" customFormat="false" ht="15" hidden="true" customHeight="false" outlineLevel="0" collapsed="false">
      <c r="D616" s="19"/>
    </row>
    <row r="617" customFormat="false" ht="15" hidden="true" customHeight="false" outlineLevel="0" collapsed="false">
      <c r="D617" s="19"/>
    </row>
    <row r="618" customFormat="false" ht="15" hidden="true" customHeight="false" outlineLevel="0" collapsed="false">
      <c r="D618" s="19"/>
    </row>
    <row r="619" customFormat="false" ht="15" hidden="true" customHeight="false" outlineLevel="0" collapsed="false">
      <c r="D619" s="19"/>
    </row>
    <row r="620" customFormat="false" ht="15" hidden="true" customHeight="false" outlineLevel="0" collapsed="false">
      <c r="D620" s="19"/>
    </row>
    <row r="621" customFormat="false" ht="15" hidden="true" customHeight="false" outlineLevel="0" collapsed="false">
      <c r="D621" s="19"/>
    </row>
    <row r="622" customFormat="false" ht="15" hidden="true" customHeight="false" outlineLevel="0" collapsed="false">
      <c r="D622" s="19"/>
    </row>
    <row r="623" customFormat="false" ht="15" hidden="true" customHeight="false" outlineLevel="0" collapsed="false">
      <c r="D623" s="19"/>
    </row>
    <row r="624" customFormat="false" ht="15" hidden="true" customHeight="false" outlineLevel="0" collapsed="false">
      <c r="D624" s="19"/>
    </row>
    <row r="625" customFormat="false" ht="15" hidden="true" customHeight="false" outlineLevel="0" collapsed="false">
      <c r="D625" s="19"/>
    </row>
    <row r="626" customFormat="false" ht="15" hidden="true" customHeight="false" outlineLevel="0" collapsed="false">
      <c r="D626" s="19"/>
    </row>
    <row r="627" customFormat="false" ht="15" hidden="true" customHeight="false" outlineLevel="0" collapsed="false">
      <c r="D627" s="19"/>
    </row>
    <row r="628" customFormat="false" ht="15" hidden="true" customHeight="false" outlineLevel="0" collapsed="false">
      <c r="D628" s="19"/>
    </row>
    <row r="629" customFormat="false" ht="15" hidden="true" customHeight="false" outlineLevel="0" collapsed="false">
      <c r="D629" s="19"/>
    </row>
    <row r="630" customFormat="false" ht="15" hidden="true" customHeight="false" outlineLevel="0" collapsed="false">
      <c r="D630" s="19"/>
    </row>
    <row r="631" customFormat="false" ht="15" hidden="true" customHeight="false" outlineLevel="0" collapsed="false">
      <c r="D631" s="19"/>
    </row>
    <row r="632" customFormat="false" ht="15" hidden="true" customHeight="false" outlineLevel="0" collapsed="false">
      <c r="D632" s="19"/>
    </row>
    <row r="633" customFormat="false" ht="15" hidden="true" customHeight="false" outlineLevel="0" collapsed="false">
      <c r="D633" s="19"/>
    </row>
    <row r="634" customFormat="false" ht="15" hidden="true" customHeight="false" outlineLevel="0" collapsed="false">
      <c r="D634" s="19"/>
    </row>
    <row r="635" customFormat="false" ht="15" hidden="true" customHeight="false" outlineLevel="0" collapsed="false">
      <c r="D635" s="19"/>
    </row>
    <row r="636" customFormat="false" ht="15" hidden="true" customHeight="false" outlineLevel="0" collapsed="false">
      <c r="D636" s="19"/>
    </row>
    <row r="637" customFormat="false" ht="15" hidden="true" customHeight="false" outlineLevel="0" collapsed="false">
      <c r="D637" s="19"/>
    </row>
    <row r="638" customFormat="false" ht="15" hidden="true" customHeight="false" outlineLevel="0" collapsed="false">
      <c r="D638" s="19"/>
    </row>
    <row r="639" customFormat="false" ht="15" hidden="true" customHeight="false" outlineLevel="0" collapsed="false">
      <c r="D639" s="19"/>
    </row>
    <row r="640" customFormat="false" ht="15" hidden="true" customHeight="false" outlineLevel="0" collapsed="false">
      <c r="D640" s="19"/>
    </row>
    <row r="641" customFormat="false" ht="15" hidden="true" customHeight="false" outlineLevel="0" collapsed="false">
      <c r="D641" s="19"/>
    </row>
    <row r="642" customFormat="false" ht="15" hidden="true" customHeight="false" outlineLevel="0" collapsed="false">
      <c r="D642" s="19"/>
    </row>
    <row r="643" customFormat="false" ht="15" hidden="true" customHeight="false" outlineLevel="0" collapsed="false">
      <c r="D643" s="19"/>
    </row>
    <row r="644" customFormat="false" ht="15" hidden="true" customHeight="false" outlineLevel="0" collapsed="false">
      <c r="D644" s="19"/>
    </row>
    <row r="645" customFormat="false" ht="15" hidden="true" customHeight="false" outlineLevel="0" collapsed="false">
      <c r="D645" s="19"/>
    </row>
    <row r="646" customFormat="false" ht="15" hidden="true" customHeight="false" outlineLevel="0" collapsed="false">
      <c r="D646" s="19"/>
    </row>
    <row r="647" customFormat="false" ht="15" hidden="true" customHeight="false" outlineLevel="0" collapsed="false">
      <c r="D647" s="19"/>
    </row>
    <row r="648" customFormat="false" ht="15" hidden="true" customHeight="false" outlineLevel="0" collapsed="false">
      <c r="D648" s="19"/>
    </row>
    <row r="649" customFormat="false" ht="15" hidden="true" customHeight="false" outlineLevel="0" collapsed="false">
      <c r="D649" s="19"/>
    </row>
    <row r="650" customFormat="false" ht="15" hidden="true" customHeight="false" outlineLevel="0" collapsed="false">
      <c r="D650" s="19"/>
    </row>
    <row r="651" customFormat="false" ht="15" hidden="true" customHeight="false" outlineLevel="0" collapsed="false">
      <c r="D651" s="19"/>
    </row>
    <row r="652" customFormat="false" ht="15" hidden="true" customHeight="false" outlineLevel="0" collapsed="false">
      <c r="D652" s="19"/>
    </row>
    <row r="653" customFormat="false" ht="15" hidden="true" customHeight="false" outlineLevel="0" collapsed="false">
      <c r="D653" s="19"/>
    </row>
    <row r="654" customFormat="false" ht="15" hidden="true" customHeight="false" outlineLevel="0" collapsed="false">
      <c r="D654" s="19"/>
    </row>
    <row r="655" customFormat="false" ht="15" hidden="true" customHeight="false" outlineLevel="0" collapsed="false">
      <c r="D655" s="19"/>
    </row>
    <row r="656" customFormat="false" ht="15" hidden="true" customHeight="false" outlineLevel="0" collapsed="false">
      <c r="D656" s="19"/>
    </row>
    <row r="657" customFormat="false" ht="15" hidden="true" customHeight="false" outlineLevel="0" collapsed="false">
      <c r="D657" s="19"/>
    </row>
    <row r="658" customFormat="false" ht="15" hidden="true" customHeight="false" outlineLevel="0" collapsed="false">
      <c r="D658" s="19"/>
    </row>
    <row r="659" customFormat="false" ht="15" hidden="true" customHeight="false" outlineLevel="0" collapsed="false">
      <c r="D659" s="19"/>
    </row>
    <row r="660" customFormat="false" ht="15" hidden="true" customHeight="false" outlineLevel="0" collapsed="false">
      <c r="D660" s="19"/>
    </row>
    <row r="661" customFormat="false" ht="15" hidden="true" customHeight="false" outlineLevel="0" collapsed="false">
      <c r="D661" s="19"/>
    </row>
    <row r="662" customFormat="false" ht="15" hidden="true" customHeight="false" outlineLevel="0" collapsed="false">
      <c r="D662" s="19"/>
    </row>
    <row r="663" customFormat="false" ht="15" hidden="true" customHeight="false" outlineLevel="0" collapsed="false">
      <c r="D663" s="19"/>
    </row>
    <row r="664" customFormat="false" ht="15" hidden="true" customHeight="false" outlineLevel="0" collapsed="false">
      <c r="D664" s="19"/>
    </row>
    <row r="665" customFormat="false" ht="15" hidden="true" customHeight="false" outlineLevel="0" collapsed="false">
      <c r="D665" s="19"/>
    </row>
    <row r="666" customFormat="false" ht="15" hidden="true" customHeight="false" outlineLevel="0" collapsed="false">
      <c r="D666" s="19"/>
    </row>
    <row r="667" customFormat="false" ht="15" hidden="true" customHeight="false" outlineLevel="0" collapsed="false">
      <c r="D667" s="19"/>
    </row>
    <row r="668" customFormat="false" ht="15" hidden="true" customHeight="false" outlineLevel="0" collapsed="false">
      <c r="D668" s="19"/>
    </row>
    <row r="669" customFormat="false" ht="15" hidden="true" customHeight="false" outlineLevel="0" collapsed="false">
      <c r="D669" s="19"/>
    </row>
    <row r="670" customFormat="false" ht="15" hidden="true" customHeight="false" outlineLevel="0" collapsed="false">
      <c r="D670" s="19"/>
    </row>
    <row r="671" customFormat="false" ht="15" hidden="true" customHeight="false" outlineLevel="0" collapsed="false">
      <c r="D671" s="19"/>
    </row>
    <row r="672" customFormat="false" ht="15" hidden="true" customHeight="false" outlineLevel="0" collapsed="false">
      <c r="D672" s="19"/>
    </row>
    <row r="673" customFormat="false" ht="15" hidden="true" customHeight="false" outlineLevel="0" collapsed="false">
      <c r="D673" s="19"/>
    </row>
    <row r="674" customFormat="false" ht="15" hidden="true" customHeight="false" outlineLevel="0" collapsed="false">
      <c r="D674" s="19"/>
    </row>
    <row r="675" customFormat="false" ht="15" hidden="true" customHeight="false" outlineLevel="0" collapsed="false">
      <c r="D675" s="19"/>
    </row>
    <row r="676" customFormat="false" ht="15" hidden="true" customHeight="false" outlineLevel="0" collapsed="false">
      <c r="D676" s="19"/>
    </row>
    <row r="677" customFormat="false" ht="15" hidden="true" customHeight="false" outlineLevel="0" collapsed="false">
      <c r="D677" s="19"/>
    </row>
    <row r="678" customFormat="false" ht="15" hidden="true" customHeight="false" outlineLevel="0" collapsed="false">
      <c r="D678" s="19"/>
    </row>
    <row r="679" customFormat="false" ht="15" hidden="true" customHeight="false" outlineLevel="0" collapsed="false">
      <c r="D679" s="19"/>
    </row>
    <row r="680" customFormat="false" ht="15" hidden="true" customHeight="false" outlineLevel="0" collapsed="false">
      <c r="D680" s="19"/>
    </row>
    <row r="681" customFormat="false" ht="15" hidden="true" customHeight="false" outlineLevel="0" collapsed="false">
      <c r="D681" s="19"/>
    </row>
    <row r="682" customFormat="false" ht="15" hidden="true" customHeight="false" outlineLevel="0" collapsed="false">
      <c r="D682" s="19"/>
    </row>
    <row r="683" customFormat="false" ht="15" hidden="true" customHeight="false" outlineLevel="0" collapsed="false">
      <c r="D683" s="19"/>
    </row>
    <row r="684" customFormat="false" ht="15" hidden="true" customHeight="false" outlineLevel="0" collapsed="false">
      <c r="D684" s="19"/>
    </row>
    <row r="685" customFormat="false" ht="15" hidden="true" customHeight="false" outlineLevel="0" collapsed="false">
      <c r="D685" s="19"/>
    </row>
    <row r="686" customFormat="false" ht="15" hidden="true" customHeight="false" outlineLevel="0" collapsed="false">
      <c r="D686" s="19"/>
    </row>
    <row r="687" customFormat="false" ht="15" hidden="true" customHeight="false" outlineLevel="0" collapsed="false">
      <c r="D687" s="19"/>
    </row>
    <row r="688" customFormat="false" ht="15" hidden="true" customHeight="false" outlineLevel="0" collapsed="false">
      <c r="D688" s="19"/>
    </row>
    <row r="689" customFormat="false" ht="15" hidden="true" customHeight="false" outlineLevel="0" collapsed="false">
      <c r="D689" s="19"/>
    </row>
    <row r="690" customFormat="false" ht="15" hidden="true" customHeight="false" outlineLevel="0" collapsed="false">
      <c r="D690" s="19"/>
    </row>
    <row r="691" customFormat="false" ht="15" hidden="true" customHeight="false" outlineLevel="0" collapsed="false">
      <c r="D691" s="19"/>
    </row>
    <row r="692" customFormat="false" ht="15" hidden="true" customHeight="false" outlineLevel="0" collapsed="false">
      <c r="D692" s="19"/>
    </row>
    <row r="693" customFormat="false" ht="15" hidden="true" customHeight="false" outlineLevel="0" collapsed="false">
      <c r="D693" s="19"/>
    </row>
    <row r="694" customFormat="false" ht="15" hidden="true" customHeight="false" outlineLevel="0" collapsed="false">
      <c r="D694" s="19"/>
    </row>
    <row r="695" customFormat="false" ht="15" hidden="true" customHeight="false" outlineLevel="0" collapsed="false">
      <c r="D695" s="19"/>
    </row>
    <row r="696" customFormat="false" ht="15" hidden="true" customHeight="false" outlineLevel="0" collapsed="false">
      <c r="D696" s="19"/>
    </row>
    <row r="697" customFormat="false" ht="15" hidden="true" customHeight="false" outlineLevel="0" collapsed="false">
      <c r="D697" s="19"/>
    </row>
    <row r="698" customFormat="false" ht="15" hidden="true" customHeight="false" outlineLevel="0" collapsed="false">
      <c r="D698" s="19"/>
    </row>
    <row r="699" customFormat="false" ht="15" hidden="true" customHeight="false" outlineLevel="0" collapsed="false">
      <c r="D699" s="19"/>
    </row>
    <row r="700" customFormat="false" ht="15" hidden="true" customHeight="false" outlineLevel="0" collapsed="false">
      <c r="D700" s="19"/>
    </row>
    <row r="701" customFormat="false" ht="15" hidden="true" customHeight="false" outlineLevel="0" collapsed="false">
      <c r="D701" s="19"/>
    </row>
    <row r="702" customFormat="false" ht="15" hidden="true" customHeight="false" outlineLevel="0" collapsed="false">
      <c r="D702" s="19"/>
    </row>
    <row r="703" customFormat="false" ht="15" hidden="true" customHeight="false" outlineLevel="0" collapsed="false">
      <c r="D703" s="19"/>
    </row>
    <row r="704" customFormat="false" ht="15" hidden="true" customHeight="false" outlineLevel="0" collapsed="false">
      <c r="D704" s="19"/>
    </row>
    <row r="705" customFormat="false" ht="15" hidden="true" customHeight="false" outlineLevel="0" collapsed="false">
      <c r="D705" s="19"/>
    </row>
    <row r="706" customFormat="false" ht="15" hidden="true" customHeight="false" outlineLevel="0" collapsed="false">
      <c r="D706" s="19"/>
    </row>
    <row r="707" customFormat="false" ht="15" hidden="true" customHeight="false" outlineLevel="0" collapsed="false">
      <c r="D707" s="19"/>
    </row>
    <row r="708" customFormat="false" ht="15" hidden="true" customHeight="false" outlineLevel="0" collapsed="false">
      <c r="D708" s="19"/>
    </row>
    <row r="709" customFormat="false" ht="15" hidden="true" customHeight="false" outlineLevel="0" collapsed="false">
      <c r="D709" s="19"/>
    </row>
    <row r="710" customFormat="false" ht="15" hidden="true" customHeight="false" outlineLevel="0" collapsed="false">
      <c r="D710" s="19"/>
    </row>
    <row r="711" customFormat="false" ht="15" hidden="true" customHeight="false" outlineLevel="0" collapsed="false">
      <c r="D711" s="19"/>
    </row>
    <row r="712" customFormat="false" ht="15" hidden="true" customHeight="false" outlineLevel="0" collapsed="false">
      <c r="D712" s="19"/>
    </row>
    <row r="713" customFormat="false" ht="15" hidden="true" customHeight="false" outlineLevel="0" collapsed="false">
      <c r="D713" s="19"/>
    </row>
    <row r="714" customFormat="false" ht="15" hidden="true" customHeight="false" outlineLevel="0" collapsed="false">
      <c r="D714" s="19"/>
    </row>
    <row r="715" customFormat="false" ht="15" hidden="true" customHeight="false" outlineLevel="0" collapsed="false">
      <c r="D715" s="19"/>
    </row>
    <row r="716" customFormat="false" ht="15" hidden="true" customHeight="false" outlineLevel="0" collapsed="false">
      <c r="D716" s="19"/>
    </row>
    <row r="717" customFormat="false" ht="15" hidden="true" customHeight="false" outlineLevel="0" collapsed="false">
      <c r="D717" s="19"/>
    </row>
    <row r="718" customFormat="false" ht="15" hidden="true" customHeight="false" outlineLevel="0" collapsed="false">
      <c r="D718" s="19"/>
    </row>
    <row r="719" customFormat="false" ht="15" hidden="true" customHeight="false" outlineLevel="0" collapsed="false">
      <c r="D719" s="19"/>
    </row>
    <row r="720" customFormat="false" ht="15" hidden="true" customHeight="false" outlineLevel="0" collapsed="false">
      <c r="D720" s="19"/>
    </row>
    <row r="721" customFormat="false" ht="15" hidden="true" customHeight="false" outlineLevel="0" collapsed="false">
      <c r="D721" s="19"/>
    </row>
    <row r="722" customFormat="false" ht="15" hidden="true" customHeight="false" outlineLevel="0" collapsed="false">
      <c r="D722" s="19"/>
    </row>
    <row r="723" customFormat="false" ht="15" hidden="true" customHeight="false" outlineLevel="0" collapsed="false">
      <c r="D723" s="19"/>
    </row>
    <row r="724" customFormat="false" ht="15" hidden="true" customHeight="false" outlineLevel="0" collapsed="false">
      <c r="D724" s="19"/>
    </row>
    <row r="725" customFormat="false" ht="15" hidden="true" customHeight="false" outlineLevel="0" collapsed="false">
      <c r="D725" s="19"/>
    </row>
    <row r="726" customFormat="false" ht="15" hidden="true" customHeight="false" outlineLevel="0" collapsed="false">
      <c r="D726" s="19"/>
    </row>
    <row r="727" customFormat="false" ht="15" hidden="true" customHeight="false" outlineLevel="0" collapsed="false">
      <c r="D727" s="19"/>
    </row>
    <row r="728" customFormat="false" ht="15" hidden="true" customHeight="false" outlineLevel="0" collapsed="false">
      <c r="D728" s="19"/>
    </row>
    <row r="729" customFormat="false" ht="15" hidden="true" customHeight="false" outlineLevel="0" collapsed="false">
      <c r="D729" s="19"/>
    </row>
    <row r="730" customFormat="false" ht="15" hidden="true" customHeight="false" outlineLevel="0" collapsed="false">
      <c r="D730" s="19"/>
    </row>
    <row r="731" customFormat="false" ht="15" hidden="true" customHeight="false" outlineLevel="0" collapsed="false">
      <c r="D731" s="19"/>
    </row>
    <row r="732" customFormat="false" ht="15" hidden="true" customHeight="false" outlineLevel="0" collapsed="false">
      <c r="D732" s="19"/>
    </row>
    <row r="733" customFormat="false" ht="15" hidden="true" customHeight="false" outlineLevel="0" collapsed="false">
      <c r="D733" s="19"/>
    </row>
    <row r="734" customFormat="false" ht="15" hidden="true" customHeight="false" outlineLevel="0" collapsed="false">
      <c r="D734" s="19"/>
    </row>
    <row r="735" customFormat="false" ht="15" hidden="true" customHeight="false" outlineLevel="0" collapsed="false">
      <c r="D735" s="19"/>
    </row>
    <row r="736" customFormat="false" ht="15" hidden="true" customHeight="false" outlineLevel="0" collapsed="false">
      <c r="D736" s="19"/>
    </row>
    <row r="737" customFormat="false" ht="15" hidden="true" customHeight="false" outlineLevel="0" collapsed="false">
      <c r="D737" s="19"/>
    </row>
    <row r="738" customFormat="false" ht="15" hidden="true" customHeight="false" outlineLevel="0" collapsed="false">
      <c r="D738" s="19"/>
    </row>
    <row r="739" customFormat="false" ht="15" hidden="true" customHeight="false" outlineLevel="0" collapsed="false">
      <c r="D739" s="19"/>
    </row>
    <row r="740" customFormat="false" ht="15" hidden="true" customHeight="false" outlineLevel="0" collapsed="false">
      <c r="D740" s="19"/>
    </row>
    <row r="741" customFormat="false" ht="15" hidden="true" customHeight="false" outlineLevel="0" collapsed="false">
      <c r="D741" s="19"/>
    </row>
    <row r="742" customFormat="false" ht="15" hidden="true" customHeight="false" outlineLevel="0" collapsed="false">
      <c r="D742" s="19"/>
    </row>
    <row r="743" customFormat="false" ht="15" hidden="true" customHeight="false" outlineLevel="0" collapsed="false">
      <c r="D743" s="19"/>
    </row>
    <row r="744" customFormat="false" ht="15" hidden="true" customHeight="false" outlineLevel="0" collapsed="false">
      <c r="D744" s="19"/>
    </row>
    <row r="745" customFormat="false" ht="15" hidden="true" customHeight="false" outlineLevel="0" collapsed="false">
      <c r="D745" s="19"/>
    </row>
    <row r="746" customFormat="false" ht="15" hidden="true" customHeight="false" outlineLevel="0" collapsed="false">
      <c r="D746" s="19"/>
    </row>
    <row r="747" customFormat="false" ht="15" hidden="true" customHeight="false" outlineLevel="0" collapsed="false">
      <c r="D747" s="19"/>
    </row>
    <row r="748" customFormat="false" ht="15" hidden="true" customHeight="false" outlineLevel="0" collapsed="false">
      <c r="D748" s="19"/>
    </row>
    <row r="749" customFormat="false" ht="15" hidden="true" customHeight="false" outlineLevel="0" collapsed="false">
      <c r="D749" s="19"/>
    </row>
    <row r="750" customFormat="false" ht="15" hidden="true" customHeight="false" outlineLevel="0" collapsed="false">
      <c r="D750" s="19"/>
    </row>
    <row r="751" customFormat="false" ht="15" hidden="true" customHeight="false" outlineLevel="0" collapsed="false">
      <c r="D751" s="19"/>
    </row>
    <row r="752" customFormat="false" ht="15" hidden="true" customHeight="false" outlineLevel="0" collapsed="false">
      <c r="D752" s="19"/>
    </row>
    <row r="753" customFormat="false" ht="15" hidden="true" customHeight="false" outlineLevel="0" collapsed="false">
      <c r="D753" s="19"/>
    </row>
    <row r="754" customFormat="false" ht="15" hidden="true" customHeight="false" outlineLevel="0" collapsed="false">
      <c r="D754" s="19"/>
    </row>
    <row r="755" customFormat="false" ht="15" hidden="true" customHeight="false" outlineLevel="0" collapsed="false">
      <c r="D755" s="19"/>
    </row>
    <row r="756" customFormat="false" ht="15" hidden="true" customHeight="false" outlineLevel="0" collapsed="false">
      <c r="D756" s="19"/>
    </row>
    <row r="757" customFormat="false" ht="15" hidden="true" customHeight="false" outlineLevel="0" collapsed="false">
      <c r="D757" s="19"/>
    </row>
    <row r="758" customFormat="false" ht="15" hidden="true" customHeight="false" outlineLevel="0" collapsed="false">
      <c r="D758" s="19"/>
    </row>
    <row r="759" customFormat="false" ht="15" hidden="true" customHeight="false" outlineLevel="0" collapsed="false">
      <c r="D759" s="19"/>
    </row>
    <row r="760" customFormat="false" ht="15" hidden="true" customHeight="false" outlineLevel="0" collapsed="false">
      <c r="D760" s="19"/>
    </row>
    <row r="761" customFormat="false" ht="15" hidden="true" customHeight="false" outlineLevel="0" collapsed="false">
      <c r="D761" s="19"/>
    </row>
    <row r="762" customFormat="false" ht="15" hidden="true" customHeight="false" outlineLevel="0" collapsed="false">
      <c r="D762" s="19"/>
    </row>
    <row r="763" customFormat="false" ht="15" hidden="true" customHeight="false" outlineLevel="0" collapsed="false">
      <c r="D763" s="19"/>
    </row>
    <row r="764" customFormat="false" ht="15" hidden="true" customHeight="false" outlineLevel="0" collapsed="false">
      <c r="D764" s="19"/>
    </row>
    <row r="765" customFormat="false" ht="15" hidden="true" customHeight="false" outlineLevel="0" collapsed="false">
      <c r="D765" s="19"/>
    </row>
    <row r="766" customFormat="false" ht="15" hidden="true" customHeight="false" outlineLevel="0" collapsed="false">
      <c r="D766" s="19"/>
    </row>
    <row r="767" customFormat="false" ht="15" hidden="true" customHeight="false" outlineLevel="0" collapsed="false">
      <c r="D767" s="19"/>
    </row>
    <row r="768" customFormat="false" ht="15" hidden="true" customHeight="false" outlineLevel="0" collapsed="false">
      <c r="D768" s="19"/>
    </row>
    <row r="769" customFormat="false" ht="15" hidden="true" customHeight="false" outlineLevel="0" collapsed="false">
      <c r="D769" s="19"/>
    </row>
    <row r="770" customFormat="false" ht="15" hidden="true" customHeight="false" outlineLevel="0" collapsed="false">
      <c r="D770" s="19"/>
    </row>
    <row r="771" customFormat="false" ht="15" hidden="true" customHeight="false" outlineLevel="0" collapsed="false">
      <c r="D771" s="19"/>
    </row>
    <row r="772" customFormat="false" ht="15" hidden="true" customHeight="false" outlineLevel="0" collapsed="false">
      <c r="D772" s="19"/>
    </row>
    <row r="773" customFormat="false" ht="15" hidden="true" customHeight="false" outlineLevel="0" collapsed="false">
      <c r="D773" s="19"/>
    </row>
    <row r="774" customFormat="false" ht="15" hidden="true" customHeight="false" outlineLevel="0" collapsed="false">
      <c r="D774" s="19"/>
    </row>
    <row r="775" customFormat="false" ht="15" hidden="true" customHeight="false" outlineLevel="0" collapsed="false">
      <c r="D775" s="19"/>
    </row>
    <row r="776" customFormat="false" ht="15" hidden="true" customHeight="false" outlineLevel="0" collapsed="false">
      <c r="D776" s="19"/>
    </row>
    <row r="777" customFormat="false" ht="15" hidden="true" customHeight="false" outlineLevel="0" collapsed="false">
      <c r="D777" s="19"/>
    </row>
    <row r="778" customFormat="false" ht="15" hidden="true" customHeight="false" outlineLevel="0" collapsed="false">
      <c r="D778" s="19"/>
    </row>
    <row r="779" customFormat="false" ht="15" hidden="true" customHeight="false" outlineLevel="0" collapsed="false">
      <c r="D779" s="19"/>
    </row>
    <row r="780" customFormat="false" ht="15" hidden="true" customHeight="false" outlineLevel="0" collapsed="false">
      <c r="D780" s="19"/>
    </row>
    <row r="781" customFormat="false" ht="15" hidden="true" customHeight="false" outlineLevel="0" collapsed="false">
      <c r="D781" s="19"/>
    </row>
    <row r="782" customFormat="false" ht="15" hidden="true" customHeight="false" outlineLevel="0" collapsed="false">
      <c r="D782" s="19"/>
    </row>
    <row r="783" customFormat="false" ht="15" hidden="true" customHeight="false" outlineLevel="0" collapsed="false">
      <c r="D783" s="19"/>
    </row>
    <row r="784" customFormat="false" ht="15" hidden="true" customHeight="false" outlineLevel="0" collapsed="false">
      <c r="D784" s="19"/>
    </row>
    <row r="785" customFormat="false" ht="15" hidden="true" customHeight="false" outlineLevel="0" collapsed="false">
      <c r="D785" s="19"/>
    </row>
    <row r="786" customFormat="false" ht="15" hidden="true" customHeight="false" outlineLevel="0" collapsed="false">
      <c r="D786" s="19"/>
    </row>
    <row r="787" customFormat="false" ht="15" hidden="true" customHeight="false" outlineLevel="0" collapsed="false">
      <c r="D787" s="19"/>
    </row>
    <row r="788" customFormat="false" ht="15" hidden="true" customHeight="false" outlineLevel="0" collapsed="false">
      <c r="D788" s="19"/>
    </row>
    <row r="789" customFormat="false" ht="15" hidden="true" customHeight="false" outlineLevel="0" collapsed="false">
      <c r="D789" s="19"/>
    </row>
    <row r="790" customFormat="false" ht="15" hidden="true" customHeight="false" outlineLevel="0" collapsed="false">
      <c r="D790" s="19"/>
    </row>
    <row r="791" customFormat="false" ht="15" hidden="true" customHeight="false" outlineLevel="0" collapsed="false">
      <c r="D791" s="19"/>
    </row>
    <row r="792" customFormat="false" ht="15" hidden="true" customHeight="false" outlineLevel="0" collapsed="false">
      <c r="D792" s="19"/>
    </row>
    <row r="793" customFormat="false" ht="15" hidden="true" customHeight="false" outlineLevel="0" collapsed="false">
      <c r="D793" s="19"/>
    </row>
    <row r="794" customFormat="false" ht="15" hidden="true" customHeight="false" outlineLevel="0" collapsed="false">
      <c r="D794" s="19"/>
    </row>
    <row r="795" customFormat="false" ht="15" hidden="true" customHeight="false" outlineLevel="0" collapsed="false">
      <c r="D795" s="19"/>
    </row>
    <row r="796" customFormat="false" ht="15" hidden="true" customHeight="false" outlineLevel="0" collapsed="false">
      <c r="D796" s="19"/>
    </row>
    <row r="797" customFormat="false" ht="15" hidden="true" customHeight="false" outlineLevel="0" collapsed="false">
      <c r="D797" s="19"/>
    </row>
    <row r="798" customFormat="false" ht="15" hidden="true" customHeight="false" outlineLevel="0" collapsed="false">
      <c r="D798" s="19"/>
    </row>
    <row r="799" customFormat="false" ht="15" hidden="true" customHeight="false" outlineLevel="0" collapsed="false">
      <c r="D799" s="19"/>
    </row>
    <row r="800" customFormat="false" ht="15" hidden="true" customHeight="false" outlineLevel="0" collapsed="false">
      <c r="D800" s="19"/>
    </row>
    <row r="801" customFormat="false" ht="15" hidden="true" customHeight="false" outlineLevel="0" collapsed="false">
      <c r="D801" s="19"/>
    </row>
    <row r="802" customFormat="false" ht="15" hidden="true" customHeight="false" outlineLevel="0" collapsed="false">
      <c r="D802" s="19"/>
    </row>
    <row r="803" customFormat="false" ht="15" hidden="true" customHeight="false" outlineLevel="0" collapsed="false">
      <c r="D803" s="19"/>
    </row>
    <row r="804" customFormat="false" ht="15" hidden="true" customHeight="false" outlineLevel="0" collapsed="false">
      <c r="D804" s="19"/>
    </row>
    <row r="805" customFormat="false" ht="15" hidden="true" customHeight="false" outlineLevel="0" collapsed="false">
      <c r="D805" s="19"/>
    </row>
    <row r="806" customFormat="false" ht="15" hidden="true" customHeight="false" outlineLevel="0" collapsed="false">
      <c r="D806" s="19"/>
    </row>
    <row r="807" customFormat="false" ht="15" hidden="true" customHeight="false" outlineLevel="0" collapsed="false">
      <c r="D807" s="19"/>
    </row>
    <row r="808" customFormat="false" ht="15" hidden="true" customHeight="false" outlineLevel="0" collapsed="false">
      <c r="D808" s="19"/>
    </row>
    <row r="809" customFormat="false" ht="15" hidden="true" customHeight="false" outlineLevel="0" collapsed="false">
      <c r="D809" s="19"/>
    </row>
    <row r="810" customFormat="false" ht="15" hidden="true" customHeight="false" outlineLevel="0" collapsed="false">
      <c r="D810" s="19"/>
    </row>
    <row r="811" customFormat="false" ht="15" hidden="true" customHeight="false" outlineLevel="0" collapsed="false">
      <c r="D811" s="19"/>
    </row>
    <row r="812" customFormat="false" ht="15" hidden="true" customHeight="false" outlineLevel="0" collapsed="false">
      <c r="D812" s="19"/>
    </row>
    <row r="813" customFormat="false" ht="15" hidden="true" customHeight="false" outlineLevel="0" collapsed="false">
      <c r="D813" s="19"/>
    </row>
    <row r="814" customFormat="false" ht="15" hidden="true" customHeight="false" outlineLevel="0" collapsed="false">
      <c r="D814" s="19"/>
    </row>
    <row r="815" customFormat="false" ht="15" hidden="true" customHeight="false" outlineLevel="0" collapsed="false">
      <c r="D815" s="19"/>
    </row>
    <row r="816" customFormat="false" ht="15" hidden="true" customHeight="false" outlineLevel="0" collapsed="false">
      <c r="D816" s="19"/>
    </row>
    <row r="817" customFormat="false" ht="15" hidden="true" customHeight="false" outlineLevel="0" collapsed="false">
      <c r="D817" s="19"/>
    </row>
    <row r="818" customFormat="false" ht="15" hidden="true" customHeight="false" outlineLevel="0" collapsed="false">
      <c r="D818" s="19"/>
    </row>
    <row r="819" customFormat="false" ht="15" hidden="true" customHeight="false" outlineLevel="0" collapsed="false">
      <c r="D819" s="19"/>
    </row>
    <row r="820" customFormat="false" ht="15" hidden="true" customHeight="false" outlineLevel="0" collapsed="false">
      <c r="D820" s="19"/>
    </row>
    <row r="821" customFormat="false" ht="15" hidden="true" customHeight="false" outlineLevel="0" collapsed="false">
      <c r="D821" s="19"/>
    </row>
    <row r="822" customFormat="false" ht="15" hidden="true" customHeight="false" outlineLevel="0" collapsed="false">
      <c r="D822" s="19"/>
    </row>
    <row r="823" customFormat="false" ht="15" hidden="true" customHeight="false" outlineLevel="0" collapsed="false">
      <c r="D823" s="19"/>
    </row>
    <row r="824" customFormat="false" ht="15" hidden="true" customHeight="false" outlineLevel="0" collapsed="false">
      <c r="D824" s="19"/>
    </row>
    <row r="825" customFormat="false" ht="15" hidden="true" customHeight="false" outlineLevel="0" collapsed="false">
      <c r="D825" s="19"/>
    </row>
    <row r="826" customFormat="false" ht="15" hidden="true" customHeight="false" outlineLevel="0" collapsed="false">
      <c r="D826" s="19"/>
    </row>
    <row r="827" customFormat="false" ht="15" hidden="true" customHeight="false" outlineLevel="0" collapsed="false">
      <c r="D827" s="19"/>
    </row>
    <row r="828" customFormat="false" ht="15" hidden="true" customHeight="false" outlineLevel="0" collapsed="false">
      <c r="D828" s="19"/>
    </row>
    <row r="829" customFormat="false" ht="15" hidden="true" customHeight="false" outlineLevel="0" collapsed="false">
      <c r="D829" s="19"/>
    </row>
    <row r="830" customFormat="false" ht="15" hidden="true" customHeight="false" outlineLevel="0" collapsed="false">
      <c r="D830" s="19"/>
    </row>
    <row r="831" customFormat="false" ht="15" hidden="true" customHeight="false" outlineLevel="0" collapsed="false">
      <c r="D831" s="19"/>
    </row>
    <row r="832" customFormat="false" ht="15" hidden="true" customHeight="false" outlineLevel="0" collapsed="false">
      <c r="D832" s="19"/>
    </row>
    <row r="833" customFormat="false" ht="15" hidden="true" customHeight="false" outlineLevel="0" collapsed="false">
      <c r="D833" s="19"/>
    </row>
    <row r="834" customFormat="false" ht="15" hidden="true" customHeight="false" outlineLevel="0" collapsed="false">
      <c r="D834" s="19"/>
    </row>
    <row r="835" customFormat="false" ht="15" hidden="true" customHeight="false" outlineLevel="0" collapsed="false">
      <c r="D835" s="19"/>
    </row>
    <row r="836" customFormat="false" ht="15" hidden="true" customHeight="false" outlineLevel="0" collapsed="false">
      <c r="D836" s="19"/>
    </row>
    <row r="837" customFormat="false" ht="15" hidden="true" customHeight="false" outlineLevel="0" collapsed="false">
      <c r="D837" s="19"/>
    </row>
    <row r="838" customFormat="false" ht="15" hidden="true" customHeight="false" outlineLevel="0" collapsed="false">
      <c r="D838" s="19"/>
    </row>
    <row r="839" customFormat="false" ht="15" hidden="true" customHeight="false" outlineLevel="0" collapsed="false">
      <c r="D839" s="19"/>
    </row>
    <row r="840" customFormat="false" ht="15" hidden="true" customHeight="false" outlineLevel="0" collapsed="false">
      <c r="D840" s="19"/>
    </row>
    <row r="841" customFormat="false" ht="15" hidden="true" customHeight="false" outlineLevel="0" collapsed="false">
      <c r="D841" s="19"/>
    </row>
    <row r="842" customFormat="false" ht="15" hidden="true" customHeight="false" outlineLevel="0" collapsed="false">
      <c r="D842" s="19"/>
    </row>
    <row r="843" customFormat="false" ht="15" hidden="true" customHeight="false" outlineLevel="0" collapsed="false">
      <c r="D843" s="19"/>
    </row>
    <row r="844" customFormat="false" ht="15" hidden="true" customHeight="false" outlineLevel="0" collapsed="false">
      <c r="D844" s="19"/>
    </row>
    <row r="845" customFormat="false" ht="15" hidden="true" customHeight="false" outlineLevel="0" collapsed="false">
      <c r="D845" s="19"/>
    </row>
    <row r="846" customFormat="false" ht="15" hidden="true" customHeight="false" outlineLevel="0" collapsed="false">
      <c r="D846" s="19"/>
    </row>
    <row r="847" customFormat="false" ht="15" hidden="true" customHeight="false" outlineLevel="0" collapsed="false">
      <c r="D847" s="19"/>
    </row>
    <row r="848" customFormat="false" ht="15" hidden="true" customHeight="false" outlineLevel="0" collapsed="false">
      <c r="D848" s="19"/>
    </row>
    <row r="849" customFormat="false" ht="15" hidden="true" customHeight="false" outlineLevel="0" collapsed="false">
      <c r="D849" s="19"/>
    </row>
    <row r="850" customFormat="false" ht="15" hidden="true" customHeight="false" outlineLevel="0" collapsed="false">
      <c r="D850" s="19"/>
    </row>
    <row r="851" customFormat="false" ht="15" hidden="true" customHeight="false" outlineLevel="0" collapsed="false">
      <c r="D851" s="19"/>
    </row>
    <row r="852" customFormat="false" ht="15" hidden="true" customHeight="false" outlineLevel="0" collapsed="false">
      <c r="D852" s="19"/>
    </row>
    <row r="853" customFormat="false" ht="15" hidden="true" customHeight="false" outlineLevel="0" collapsed="false">
      <c r="D853" s="19"/>
    </row>
    <row r="854" customFormat="false" ht="15" hidden="true" customHeight="false" outlineLevel="0" collapsed="false">
      <c r="D854" s="19"/>
    </row>
    <row r="855" customFormat="false" ht="15" hidden="true" customHeight="false" outlineLevel="0" collapsed="false">
      <c r="D855" s="19"/>
    </row>
    <row r="856" customFormat="false" ht="15" hidden="true" customHeight="false" outlineLevel="0" collapsed="false">
      <c r="D856" s="19"/>
    </row>
    <row r="857" customFormat="false" ht="15" hidden="true" customHeight="false" outlineLevel="0" collapsed="false">
      <c r="D857" s="19"/>
    </row>
    <row r="858" customFormat="false" ht="15" hidden="true" customHeight="false" outlineLevel="0" collapsed="false">
      <c r="D858" s="19"/>
    </row>
    <row r="859" customFormat="false" ht="15" hidden="true" customHeight="false" outlineLevel="0" collapsed="false">
      <c r="D859" s="19"/>
    </row>
    <row r="860" customFormat="false" ht="15" hidden="true" customHeight="false" outlineLevel="0" collapsed="false">
      <c r="D860" s="19"/>
    </row>
    <row r="861" customFormat="false" ht="15" hidden="true" customHeight="false" outlineLevel="0" collapsed="false">
      <c r="D861" s="19"/>
    </row>
    <row r="862" customFormat="false" ht="15" hidden="true" customHeight="false" outlineLevel="0" collapsed="false">
      <c r="D862" s="19"/>
    </row>
    <row r="863" customFormat="false" ht="15" hidden="true" customHeight="false" outlineLevel="0" collapsed="false">
      <c r="D863" s="19"/>
    </row>
    <row r="864" customFormat="false" ht="15" hidden="true" customHeight="false" outlineLevel="0" collapsed="false">
      <c r="D864" s="19"/>
    </row>
    <row r="865" customFormat="false" ht="15" hidden="true" customHeight="false" outlineLevel="0" collapsed="false">
      <c r="D865" s="19"/>
    </row>
    <row r="866" customFormat="false" ht="15" hidden="true" customHeight="false" outlineLevel="0" collapsed="false">
      <c r="D866" s="19"/>
    </row>
    <row r="867" customFormat="false" ht="15" hidden="true" customHeight="false" outlineLevel="0" collapsed="false">
      <c r="D867" s="19"/>
    </row>
    <row r="868" customFormat="false" ht="15" hidden="true" customHeight="false" outlineLevel="0" collapsed="false">
      <c r="D868" s="19"/>
    </row>
    <row r="869" customFormat="false" ht="15" hidden="true" customHeight="false" outlineLevel="0" collapsed="false">
      <c r="D869" s="19"/>
    </row>
    <row r="870" customFormat="false" ht="15" hidden="true" customHeight="false" outlineLevel="0" collapsed="false">
      <c r="D870" s="19"/>
    </row>
    <row r="871" customFormat="false" ht="15" hidden="true" customHeight="false" outlineLevel="0" collapsed="false">
      <c r="D871" s="19"/>
    </row>
    <row r="872" customFormat="false" ht="15" hidden="true" customHeight="false" outlineLevel="0" collapsed="false">
      <c r="D872" s="19"/>
    </row>
    <row r="873" customFormat="false" ht="15" hidden="true" customHeight="false" outlineLevel="0" collapsed="false">
      <c r="D873" s="19"/>
    </row>
    <row r="874" customFormat="false" ht="15" hidden="true" customHeight="false" outlineLevel="0" collapsed="false">
      <c r="D874" s="19"/>
    </row>
    <row r="875" customFormat="false" ht="15" hidden="true" customHeight="false" outlineLevel="0" collapsed="false">
      <c r="D875" s="19"/>
    </row>
    <row r="876" customFormat="false" ht="15" hidden="true" customHeight="false" outlineLevel="0" collapsed="false">
      <c r="D876" s="19"/>
    </row>
    <row r="877" customFormat="false" ht="15" hidden="true" customHeight="false" outlineLevel="0" collapsed="false">
      <c r="D877" s="19"/>
    </row>
    <row r="878" customFormat="false" ht="15" hidden="true" customHeight="false" outlineLevel="0" collapsed="false">
      <c r="D878" s="19"/>
    </row>
    <row r="879" customFormat="false" ht="15" hidden="true" customHeight="false" outlineLevel="0" collapsed="false">
      <c r="D879" s="19"/>
    </row>
    <row r="880" customFormat="false" ht="15" hidden="true" customHeight="false" outlineLevel="0" collapsed="false">
      <c r="D880" s="19"/>
    </row>
    <row r="881" customFormat="false" ht="15" hidden="true" customHeight="false" outlineLevel="0" collapsed="false">
      <c r="D881" s="19"/>
    </row>
    <row r="882" customFormat="false" ht="15" hidden="true" customHeight="false" outlineLevel="0" collapsed="false">
      <c r="D882" s="19"/>
    </row>
    <row r="883" customFormat="false" ht="15" hidden="true" customHeight="false" outlineLevel="0" collapsed="false">
      <c r="D883" s="19"/>
    </row>
    <row r="884" customFormat="false" ht="15" hidden="true" customHeight="false" outlineLevel="0" collapsed="false">
      <c r="D884" s="19"/>
    </row>
    <row r="885" customFormat="false" ht="15" hidden="true" customHeight="false" outlineLevel="0" collapsed="false">
      <c r="D885" s="19"/>
    </row>
    <row r="886" customFormat="false" ht="15" hidden="true" customHeight="false" outlineLevel="0" collapsed="false">
      <c r="D886" s="19"/>
    </row>
    <row r="887" customFormat="false" ht="15" hidden="true" customHeight="false" outlineLevel="0" collapsed="false">
      <c r="D887" s="19"/>
    </row>
    <row r="888" customFormat="false" ht="15" hidden="true" customHeight="false" outlineLevel="0" collapsed="false">
      <c r="D888" s="19"/>
    </row>
    <row r="889" customFormat="false" ht="15" hidden="true" customHeight="false" outlineLevel="0" collapsed="false">
      <c r="D889" s="19"/>
    </row>
    <row r="890" customFormat="false" ht="15" hidden="true" customHeight="false" outlineLevel="0" collapsed="false">
      <c r="D890" s="19"/>
    </row>
    <row r="891" customFormat="false" ht="15" hidden="true" customHeight="false" outlineLevel="0" collapsed="false">
      <c r="D891" s="19"/>
    </row>
    <row r="892" customFormat="false" ht="15" hidden="true" customHeight="false" outlineLevel="0" collapsed="false">
      <c r="D892" s="19"/>
    </row>
    <row r="893" customFormat="false" ht="15" hidden="true" customHeight="false" outlineLevel="0" collapsed="false">
      <c r="D893" s="19"/>
    </row>
    <row r="894" customFormat="false" ht="15" hidden="true" customHeight="false" outlineLevel="0" collapsed="false">
      <c r="D894" s="19"/>
    </row>
    <row r="895" customFormat="false" ht="15" hidden="true" customHeight="false" outlineLevel="0" collapsed="false">
      <c r="D895" s="19"/>
    </row>
    <row r="896" customFormat="false" ht="15" hidden="true" customHeight="false" outlineLevel="0" collapsed="false">
      <c r="D896" s="19"/>
    </row>
    <row r="897" customFormat="false" ht="15" hidden="true" customHeight="false" outlineLevel="0" collapsed="false">
      <c r="D897" s="19"/>
    </row>
    <row r="898" customFormat="false" ht="15" hidden="true" customHeight="false" outlineLevel="0" collapsed="false">
      <c r="D898" s="19"/>
    </row>
    <row r="899" customFormat="false" ht="15" hidden="true" customHeight="false" outlineLevel="0" collapsed="false">
      <c r="D899" s="19"/>
    </row>
    <row r="900" customFormat="false" ht="15" hidden="true" customHeight="false" outlineLevel="0" collapsed="false">
      <c r="D900" s="19"/>
    </row>
    <row r="901" customFormat="false" ht="15" hidden="true" customHeight="false" outlineLevel="0" collapsed="false">
      <c r="D901" s="19"/>
    </row>
    <row r="902" customFormat="false" ht="15" hidden="true" customHeight="false" outlineLevel="0" collapsed="false">
      <c r="D902" s="19"/>
    </row>
    <row r="903" customFormat="false" ht="15" hidden="true" customHeight="false" outlineLevel="0" collapsed="false">
      <c r="D903" s="19"/>
    </row>
    <row r="904" customFormat="false" ht="15" hidden="true" customHeight="false" outlineLevel="0" collapsed="false">
      <c r="D904" s="19"/>
    </row>
    <row r="905" customFormat="false" ht="15" hidden="true" customHeight="false" outlineLevel="0" collapsed="false">
      <c r="D905" s="19"/>
    </row>
    <row r="906" customFormat="false" ht="15" hidden="true" customHeight="false" outlineLevel="0" collapsed="false">
      <c r="D906" s="19"/>
    </row>
    <row r="907" customFormat="false" ht="15" hidden="true" customHeight="false" outlineLevel="0" collapsed="false">
      <c r="D907" s="19"/>
    </row>
    <row r="908" customFormat="false" ht="15" hidden="true" customHeight="false" outlineLevel="0" collapsed="false">
      <c r="D908" s="19"/>
    </row>
    <row r="909" customFormat="false" ht="15" hidden="true" customHeight="false" outlineLevel="0" collapsed="false">
      <c r="D909" s="19"/>
    </row>
    <row r="910" customFormat="false" ht="15" hidden="true" customHeight="false" outlineLevel="0" collapsed="false">
      <c r="D910" s="19"/>
    </row>
    <row r="911" customFormat="false" ht="15" hidden="true" customHeight="false" outlineLevel="0" collapsed="false">
      <c r="D911" s="19"/>
    </row>
    <row r="912" customFormat="false" ht="15" hidden="true" customHeight="false" outlineLevel="0" collapsed="false">
      <c r="D912" s="19"/>
    </row>
    <row r="913" customFormat="false" ht="15" hidden="true" customHeight="false" outlineLevel="0" collapsed="false">
      <c r="D913" s="19"/>
    </row>
    <row r="914" customFormat="false" ht="15" hidden="true" customHeight="false" outlineLevel="0" collapsed="false">
      <c r="D914" s="19"/>
    </row>
    <row r="915" customFormat="false" ht="15" hidden="true" customHeight="false" outlineLevel="0" collapsed="false">
      <c r="D915" s="19"/>
    </row>
    <row r="916" customFormat="false" ht="15" hidden="true" customHeight="false" outlineLevel="0" collapsed="false">
      <c r="D916" s="19"/>
    </row>
    <row r="917" customFormat="false" ht="15" hidden="true" customHeight="false" outlineLevel="0" collapsed="false">
      <c r="D917" s="19"/>
    </row>
    <row r="918" customFormat="false" ht="15" hidden="true" customHeight="false" outlineLevel="0" collapsed="false">
      <c r="D918" s="19"/>
    </row>
    <row r="919" customFormat="false" ht="15" hidden="true" customHeight="false" outlineLevel="0" collapsed="false">
      <c r="D919" s="19"/>
    </row>
    <row r="920" customFormat="false" ht="15" hidden="true" customHeight="false" outlineLevel="0" collapsed="false">
      <c r="D920" s="19"/>
    </row>
    <row r="921" customFormat="false" ht="15" hidden="true" customHeight="false" outlineLevel="0" collapsed="false">
      <c r="D921" s="19"/>
    </row>
    <row r="922" customFormat="false" ht="15" hidden="true" customHeight="false" outlineLevel="0" collapsed="false">
      <c r="D922" s="19"/>
    </row>
    <row r="923" customFormat="false" ht="15" hidden="true" customHeight="false" outlineLevel="0" collapsed="false">
      <c r="D923" s="19"/>
    </row>
    <row r="924" customFormat="false" ht="15" hidden="true" customHeight="false" outlineLevel="0" collapsed="false">
      <c r="D924" s="19"/>
    </row>
    <row r="925" customFormat="false" ht="15" hidden="true" customHeight="false" outlineLevel="0" collapsed="false">
      <c r="D925" s="19"/>
    </row>
    <row r="926" customFormat="false" ht="15" hidden="true" customHeight="false" outlineLevel="0" collapsed="false">
      <c r="D926" s="19"/>
    </row>
    <row r="927" customFormat="false" ht="15" hidden="true" customHeight="false" outlineLevel="0" collapsed="false">
      <c r="D927" s="19"/>
    </row>
    <row r="928" customFormat="false" ht="15" hidden="true" customHeight="false" outlineLevel="0" collapsed="false">
      <c r="D928" s="19"/>
    </row>
    <row r="929" customFormat="false" ht="15" hidden="true" customHeight="false" outlineLevel="0" collapsed="false">
      <c r="D929" s="19"/>
    </row>
    <row r="930" customFormat="false" ht="15" hidden="true" customHeight="false" outlineLevel="0" collapsed="false">
      <c r="D930" s="19"/>
    </row>
    <row r="931" customFormat="false" ht="15" hidden="true" customHeight="false" outlineLevel="0" collapsed="false">
      <c r="D931" s="19"/>
    </row>
    <row r="932" customFormat="false" ht="15" hidden="true" customHeight="false" outlineLevel="0" collapsed="false">
      <c r="D932" s="19"/>
    </row>
    <row r="933" customFormat="false" ht="15" hidden="true" customHeight="false" outlineLevel="0" collapsed="false">
      <c r="D933" s="19"/>
    </row>
    <row r="934" customFormat="false" ht="15" hidden="true" customHeight="false" outlineLevel="0" collapsed="false">
      <c r="D934" s="19"/>
    </row>
    <row r="935" customFormat="false" ht="15" hidden="true" customHeight="false" outlineLevel="0" collapsed="false">
      <c r="D935" s="19"/>
    </row>
    <row r="936" customFormat="false" ht="15" hidden="true" customHeight="false" outlineLevel="0" collapsed="false">
      <c r="D936" s="19"/>
    </row>
    <row r="937" customFormat="false" ht="15" hidden="true" customHeight="false" outlineLevel="0" collapsed="false">
      <c r="D937" s="19"/>
    </row>
    <row r="938" customFormat="false" ht="15" hidden="true" customHeight="false" outlineLevel="0" collapsed="false">
      <c r="D938" s="19"/>
    </row>
    <row r="939" customFormat="false" ht="15" hidden="true" customHeight="false" outlineLevel="0" collapsed="false">
      <c r="D939" s="19"/>
    </row>
    <row r="940" customFormat="false" ht="15" hidden="true" customHeight="false" outlineLevel="0" collapsed="false">
      <c r="D940" s="19"/>
    </row>
    <row r="941" customFormat="false" ht="15" hidden="true" customHeight="false" outlineLevel="0" collapsed="false">
      <c r="D941" s="19"/>
    </row>
    <row r="942" customFormat="false" ht="15" hidden="true" customHeight="false" outlineLevel="0" collapsed="false">
      <c r="D942" s="19"/>
    </row>
    <row r="943" customFormat="false" ht="15" hidden="true" customHeight="false" outlineLevel="0" collapsed="false">
      <c r="D943" s="19"/>
    </row>
    <row r="944" customFormat="false" ht="15" hidden="true" customHeight="false" outlineLevel="0" collapsed="false">
      <c r="D944" s="19"/>
    </row>
    <row r="945" customFormat="false" ht="15" hidden="true" customHeight="false" outlineLevel="0" collapsed="false">
      <c r="D945" s="19"/>
    </row>
    <row r="946" customFormat="false" ht="15" hidden="true" customHeight="false" outlineLevel="0" collapsed="false">
      <c r="D946" s="19"/>
    </row>
    <row r="947" customFormat="false" ht="15" hidden="true" customHeight="false" outlineLevel="0" collapsed="false">
      <c r="D947" s="19"/>
    </row>
    <row r="948" customFormat="false" ht="15" hidden="true" customHeight="false" outlineLevel="0" collapsed="false">
      <c r="D948" s="19"/>
    </row>
    <row r="949" customFormat="false" ht="15" hidden="true" customHeight="false" outlineLevel="0" collapsed="false">
      <c r="D949" s="19"/>
    </row>
    <row r="950" customFormat="false" ht="15" hidden="true" customHeight="false" outlineLevel="0" collapsed="false">
      <c r="D950" s="19"/>
    </row>
    <row r="951" customFormat="false" ht="15" hidden="true" customHeight="false" outlineLevel="0" collapsed="false">
      <c r="D951" s="19"/>
    </row>
    <row r="952" customFormat="false" ht="15" hidden="true" customHeight="false" outlineLevel="0" collapsed="false">
      <c r="D952" s="19"/>
    </row>
    <row r="953" customFormat="false" ht="15" hidden="true" customHeight="false" outlineLevel="0" collapsed="false">
      <c r="D953" s="19"/>
    </row>
    <row r="954" customFormat="false" ht="15" hidden="true" customHeight="false" outlineLevel="0" collapsed="false">
      <c r="D954" s="19"/>
    </row>
    <row r="955" customFormat="false" ht="15" hidden="true" customHeight="false" outlineLevel="0" collapsed="false">
      <c r="D955" s="19"/>
    </row>
    <row r="956" customFormat="false" ht="15" hidden="true" customHeight="false" outlineLevel="0" collapsed="false">
      <c r="D956" s="19"/>
    </row>
    <row r="957" customFormat="false" ht="15" hidden="true" customHeight="false" outlineLevel="0" collapsed="false">
      <c r="D957" s="19"/>
    </row>
    <row r="958" customFormat="false" ht="15" hidden="true" customHeight="false" outlineLevel="0" collapsed="false">
      <c r="D958" s="19"/>
    </row>
    <row r="959" customFormat="false" ht="15" hidden="true" customHeight="false" outlineLevel="0" collapsed="false">
      <c r="D959" s="19"/>
    </row>
    <row r="960" customFormat="false" ht="15" hidden="true" customHeight="false" outlineLevel="0" collapsed="false">
      <c r="D960" s="19"/>
    </row>
    <row r="961" customFormat="false" ht="15" hidden="true" customHeight="false" outlineLevel="0" collapsed="false">
      <c r="D961" s="19"/>
    </row>
    <row r="962" customFormat="false" ht="15" hidden="true" customHeight="false" outlineLevel="0" collapsed="false">
      <c r="D962" s="19"/>
    </row>
    <row r="963" customFormat="false" ht="15" hidden="true" customHeight="false" outlineLevel="0" collapsed="false">
      <c r="D963" s="19"/>
    </row>
    <row r="964" customFormat="false" ht="15" hidden="true" customHeight="false" outlineLevel="0" collapsed="false">
      <c r="D964" s="19"/>
    </row>
    <row r="965" customFormat="false" ht="15" hidden="true" customHeight="false" outlineLevel="0" collapsed="false">
      <c r="D965" s="19"/>
    </row>
    <row r="966" customFormat="false" ht="15" hidden="true" customHeight="false" outlineLevel="0" collapsed="false">
      <c r="D966" s="19"/>
    </row>
    <row r="967" customFormat="false" ht="15" hidden="true" customHeight="false" outlineLevel="0" collapsed="false">
      <c r="D967" s="19"/>
    </row>
    <row r="968" customFormat="false" ht="15" hidden="true" customHeight="false" outlineLevel="0" collapsed="false">
      <c r="D968" s="19"/>
    </row>
    <row r="969" customFormat="false" ht="15" hidden="true" customHeight="false" outlineLevel="0" collapsed="false">
      <c r="D969" s="19"/>
    </row>
    <row r="970" customFormat="false" ht="15" hidden="true" customHeight="false" outlineLevel="0" collapsed="false">
      <c r="D970" s="19"/>
    </row>
    <row r="971" customFormat="false" ht="15" hidden="true" customHeight="false" outlineLevel="0" collapsed="false">
      <c r="D971" s="19"/>
    </row>
    <row r="972" customFormat="false" ht="15" hidden="true" customHeight="false" outlineLevel="0" collapsed="false">
      <c r="D972" s="19"/>
    </row>
    <row r="973" customFormat="false" ht="15" hidden="true" customHeight="false" outlineLevel="0" collapsed="false">
      <c r="D973" s="19"/>
    </row>
    <row r="974" customFormat="false" ht="15" hidden="true" customHeight="false" outlineLevel="0" collapsed="false">
      <c r="D974" s="19"/>
    </row>
    <row r="975" customFormat="false" ht="15" hidden="true" customHeight="false" outlineLevel="0" collapsed="false">
      <c r="D975" s="19"/>
    </row>
    <row r="976" customFormat="false" ht="15" hidden="true" customHeight="false" outlineLevel="0" collapsed="false">
      <c r="D976" s="19"/>
    </row>
    <row r="977" customFormat="false" ht="15" hidden="true" customHeight="false" outlineLevel="0" collapsed="false">
      <c r="D977" s="19"/>
    </row>
    <row r="978" customFormat="false" ht="15" hidden="true" customHeight="false" outlineLevel="0" collapsed="false">
      <c r="D978" s="19"/>
    </row>
    <row r="979" customFormat="false" ht="15" hidden="true" customHeight="false" outlineLevel="0" collapsed="false">
      <c r="D979" s="19"/>
    </row>
    <row r="980" customFormat="false" ht="15" hidden="true" customHeight="false" outlineLevel="0" collapsed="false">
      <c r="D980" s="19"/>
    </row>
    <row r="981" customFormat="false" ht="15" hidden="true" customHeight="false" outlineLevel="0" collapsed="false">
      <c r="D981" s="19"/>
    </row>
    <row r="982" customFormat="false" ht="15" hidden="true" customHeight="false" outlineLevel="0" collapsed="false">
      <c r="D982" s="19"/>
    </row>
    <row r="983" customFormat="false" ht="15" hidden="true" customHeight="false" outlineLevel="0" collapsed="false">
      <c r="D983" s="19"/>
    </row>
    <row r="984" customFormat="false" ht="15" hidden="true" customHeight="false" outlineLevel="0" collapsed="false">
      <c r="D984" s="19"/>
    </row>
    <row r="985" customFormat="false" ht="15" hidden="true" customHeight="false" outlineLevel="0" collapsed="false">
      <c r="D985" s="19"/>
    </row>
    <row r="986" customFormat="false" ht="15" hidden="true" customHeight="false" outlineLevel="0" collapsed="false">
      <c r="D986" s="19"/>
    </row>
    <row r="987" customFormat="false" ht="15" hidden="true" customHeight="false" outlineLevel="0" collapsed="false">
      <c r="D987" s="19"/>
    </row>
    <row r="988" customFormat="false" ht="15" hidden="true" customHeight="false" outlineLevel="0" collapsed="false">
      <c r="D988" s="19"/>
    </row>
    <row r="989" customFormat="false" ht="15" hidden="true" customHeight="false" outlineLevel="0" collapsed="false">
      <c r="D989" s="19"/>
    </row>
    <row r="990" customFormat="false" ht="15" hidden="true" customHeight="false" outlineLevel="0" collapsed="false">
      <c r="D990" s="19"/>
    </row>
    <row r="991" customFormat="false" ht="15" hidden="true" customHeight="false" outlineLevel="0" collapsed="false">
      <c r="D991" s="19"/>
    </row>
    <row r="992" customFormat="false" ht="15" hidden="true" customHeight="false" outlineLevel="0" collapsed="false">
      <c r="D992" s="19"/>
    </row>
    <row r="993" customFormat="false" ht="15" hidden="true" customHeight="false" outlineLevel="0" collapsed="false">
      <c r="D993" s="19"/>
    </row>
    <row r="994" customFormat="false" ht="15" hidden="true" customHeight="false" outlineLevel="0" collapsed="false">
      <c r="D994" s="19"/>
    </row>
    <row r="995" customFormat="false" ht="15" hidden="true" customHeight="false" outlineLevel="0" collapsed="false">
      <c r="D995" s="19"/>
    </row>
    <row r="996" customFormat="false" ht="15" hidden="true" customHeight="false" outlineLevel="0" collapsed="false">
      <c r="D996" s="19"/>
    </row>
    <row r="997" customFormat="false" ht="15" hidden="true" customHeight="false" outlineLevel="0" collapsed="false">
      <c r="D997" s="19"/>
    </row>
    <row r="998" customFormat="false" ht="15" hidden="true" customHeight="false" outlineLevel="0" collapsed="false">
      <c r="D998" s="19"/>
    </row>
    <row r="999" customFormat="false" ht="15" hidden="true" customHeight="false" outlineLevel="0" collapsed="false">
      <c r="D999" s="19"/>
    </row>
    <row r="1000" customFormat="false" ht="15" hidden="true" customHeight="false" outlineLevel="0" collapsed="false">
      <c r="D1000" s="19"/>
    </row>
    <row r="1001" customFormat="false" ht="15" hidden="true" customHeight="false" outlineLevel="0" collapsed="false">
      <c r="D1001" s="19"/>
    </row>
    <row r="1002" customFormat="false" ht="15" hidden="true" customHeight="false" outlineLevel="0" collapsed="false">
      <c r="D1002" s="19"/>
    </row>
    <row r="1003" customFormat="false" ht="15" hidden="true" customHeight="false" outlineLevel="0" collapsed="false">
      <c r="D1003" s="19"/>
    </row>
    <row r="1004" customFormat="false" ht="15" hidden="true" customHeight="false" outlineLevel="0" collapsed="false">
      <c r="D1004" s="19"/>
    </row>
    <row r="1005" customFormat="false" ht="15" hidden="true" customHeight="false" outlineLevel="0" collapsed="false">
      <c r="D1005" s="19"/>
    </row>
    <row r="1006" customFormat="false" ht="15" hidden="true" customHeight="false" outlineLevel="0" collapsed="false">
      <c r="D1006" s="19"/>
    </row>
    <row r="1007" customFormat="false" ht="15" hidden="true" customHeight="false" outlineLevel="0" collapsed="false">
      <c r="D1007" s="19"/>
    </row>
    <row r="1008" customFormat="false" ht="15" hidden="true" customHeight="false" outlineLevel="0" collapsed="false">
      <c r="D1008" s="19"/>
    </row>
  </sheetData>
  <mergeCells count="2">
    <mergeCell ref="B1:C3"/>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3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true" outlineLevel="0" max="3" min="2" style="0" width="69.84"/>
    <col collapsed="false" customWidth="true" hidden="false" outlineLevel="0" max="4" min="4" style="0" width="69.84"/>
    <col collapsed="false" customWidth="true" hidden="false" outlineLevel="0" max="5" min="5" style="0" width="13.41"/>
    <col collapsed="false" customWidth="true" hidden="false" outlineLevel="0" max="6" min="6" style="0" width="20.99"/>
    <col collapsed="false" customWidth="true" hidden="false" outlineLevel="0" max="8" min="7" style="0" width="13.41"/>
    <col collapsed="false" customWidth="true" hidden="false" outlineLevel="0" max="9" min="9" style="0" width="18.14"/>
    <col collapsed="false" customWidth="true" hidden="false" outlineLevel="0" max="10" min="10" style="0" width="18.85"/>
    <col collapsed="false" customWidth="true" hidden="false" outlineLevel="0" max="11" min="11" style="0" width="17.7"/>
  </cols>
  <sheetData>
    <row r="1" customFormat="false" ht="22.5" hidden="false" customHeight="false" outlineLevel="0" collapsed="false">
      <c r="B1" s="23" t="s">
        <v>7</v>
      </c>
      <c r="C1" s="23" t="s">
        <v>7</v>
      </c>
      <c r="D1" s="118"/>
      <c r="E1" s="119"/>
      <c r="F1" s="119"/>
      <c r="G1" s="119"/>
      <c r="H1" s="119"/>
      <c r="I1" s="119"/>
      <c r="J1" s="119"/>
      <c r="K1" s="119"/>
    </row>
    <row r="2" customFormat="false" ht="34.5" hidden="false" customHeight="false" outlineLevel="0" collapsed="false">
      <c r="B2" s="118"/>
      <c r="C2" s="118"/>
      <c r="D2" s="118"/>
      <c r="E2" s="125" t="s">
        <v>0</v>
      </c>
      <c r="F2" s="119"/>
      <c r="G2" s="119"/>
      <c r="H2" s="119"/>
      <c r="I2" s="119"/>
      <c r="J2" s="119"/>
      <c r="K2" s="119"/>
    </row>
    <row r="3" customFormat="false" ht="36.75" hidden="false" customHeight="true" outlineLevel="0" collapsed="false">
      <c r="B3" s="118"/>
      <c r="C3" s="118"/>
      <c r="D3" s="118"/>
      <c r="E3" s="718" t="s">
        <v>342</v>
      </c>
      <c r="F3" s="131"/>
      <c r="G3" s="131"/>
      <c r="H3" s="131"/>
      <c r="I3" s="131"/>
      <c r="J3" s="131"/>
      <c r="K3" s="131"/>
    </row>
    <row r="4" customFormat="false" ht="18.75" hidden="false" customHeight="false" outlineLevel="0" collapsed="false">
      <c r="B4" s="719"/>
      <c r="C4" s="719"/>
      <c r="D4" s="719"/>
      <c r="E4" s="720" t="str">
        <f aca="false">Cover!C5</f>
        <v>Intesa Sanpaolo S.p.A.</v>
      </c>
      <c r="F4" s="721"/>
      <c r="G4" s="721"/>
      <c r="H4" s="721"/>
      <c r="I4" s="721"/>
      <c r="J4" s="721"/>
      <c r="K4" s="721"/>
    </row>
    <row r="5" customFormat="false" ht="18.75" hidden="true" customHeight="false" outlineLevel="0" collapsed="false">
      <c r="A5" s="23" t="s">
        <v>7</v>
      </c>
      <c r="B5" s="719"/>
      <c r="C5" s="719"/>
      <c r="D5" s="719"/>
      <c r="E5" s="722" t="n">
        <v>43100</v>
      </c>
      <c r="F5" s="723" t="n">
        <v>43100</v>
      </c>
      <c r="G5" s="723" t="n">
        <v>43100</v>
      </c>
      <c r="H5" s="723" t="n">
        <v>43100</v>
      </c>
      <c r="I5" s="723" t="n">
        <v>43100</v>
      </c>
      <c r="J5" s="723" t="n">
        <v>43100</v>
      </c>
      <c r="K5" s="724" t="n">
        <v>43100</v>
      </c>
    </row>
    <row r="6" customFormat="false" ht="90" hidden="true" customHeight="false" outlineLevel="0" collapsed="false">
      <c r="A6" s="23" t="s">
        <v>7</v>
      </c>
      <c r="B6" s="226"/>
      <c r="C6" s="226"/>
      <c r="D6" s="226"/>
      <c r="E6" s="725" t="s">
        <v>343</v>
      </c>
      <c r="F6" s="726" t="s">
        <v>343</v>
      </c>
      <c r="G6" s="726" t="s">
        <v>343</v>
      </c>
      <c r="H6" s="727" t="s">
        <v>343</v>
      </c>
      <c r="I6" s="728" t="s">
        <v>344</v>
      </c>
      <c r="J6" s="727" t="s">
        <v>344</v>
      </c>
      <c r="K6" s="729" t="s">
        <v>345</v>
      </c>
    </row>
    <row r="7" customFormat="false" ht="39" hidden="true" customHeight="false" outlineLevel="0" collapsed="false">
      <c r="A7" s="23" t="s">
        <v>7</v>
      </c>
      <c r="B7" s="226"/>
      <c r="C7" s="226"/>
      <c r="D7" s="226"/>
      <c r="E7" s="725"/>
      <c r="F7" s="726" t="s">
        <v>346</v>
      </c>
      <c r="G7" s="726" t="s">
        <v>347</v>
      </c>
      <c r="H7" s="726" t="s">
        <v>347</v>
      </c>
      <c r="I7" s="726" t="s">
        <v>348</v>
      </c>
      <c r="J7" s="726" t="s">
        <v>349</v>
      </c>
      <c r="K7" s="727"/>
    </row>
    <row r="8" customFormat="false" ht="15.75" hidden="false" customHeight="false" outlineLevel="0" collapsed="false">
      <c r="A8" s="23"/>
      <c r="B8" s="226"/>
      <c r="C8" s="226"/>
      <c r="D8" s="226"/>
      <c r="E8" s="730" t="s">
        <v>107</v>
      </c>
      <c r="F8" s="730"/>
      <c r="G8" s="730"/>
      <c r="H8" s="730"/>
      <c r="I8" s="730"/>
      <c r="J8" s="730"/>
      <c r="K8" s="730"/>
    </row>
    <row r="9" customFormat="false" ht="20.25" hidden="false" customHeight="true" outlineLevel="0" collapsed="false">
      <c r="B9" s="226"/>
      <c r="C9" s="226"/>
      <c r="D9" s="226"/>
      <c r="E9" s="730" t="n">
        <v>43100</v>
      </c>
      <c r="F9" s="730"/>
      <c r="G9" s="730"/>
      <c r="H9" s="730"/>
      <c r="I9" s="730"/>
      <c r="J9" s="730"/>
      <c r="K9" s="730"/>
    </row>
    <row r="10" customFormat="false" ht="65.25" hidden="false" customHeight="true" outlineLevel="0" collapsed="false">
      <c r="B10" s="731"/>
      <c r="C10" s="731"/>
      <c r="D10" s="731"/>
      <c r="E10" s="732" t="s">
        <v>343</v>
      </c>
      <c r="F10" s="732"/>
      <c r="G10" s="732"/>
      <c r="H10" s="732"/>
      <c r="I10" s="733" t="s">
        <v>344</v>
      </c>
      <c r="J10" s="733"/>
      <c r="K10" s="734" t="s">
        <v>345</v>
      </c>
    </row>
    <row r="11" customFormat="false" ht="41.25" hidden="false" customHeight="true" outlineLevel="0" collapsed="false">
      <c r="B11" s="735"/>
      <c r="C11" s="735"/>
      <c r="D11" s="735"/>
      <c r="E11" s="736"/>
      <c r="F11" s="737" t="s">
        <v>346</v>
      </c>
      <c r="G11" s="738" t="s">
        <v>347</v>
      </c>
      <c r="H11" s="738"/>
      <c r="I11" s="739" t="s">
        <v>350</v>
      </c>
      <c r="J11" s="740" t="s">
        <v>351</v>
      </c>
      <c r="K11" s="734"/>
    </row>
    <row r="12" customFormat="false" ht="51" hidden="false" customHeight="true" outlineLevel="0" collapsed="false">
      <c r="B12" s="741"/>
      <c r="C12" s="742"/>
      <c r="D12" s="742" t="s">
        <v>108</v>
      </c>
      <c r="E12" s="736"/>
      <c r="F12" s="737"/>
      <c r="G12" s="743"/>
      <c r="H12" s="740" t="s">
        <v>352</v>
      </c>
      <c r="I12" s="739"/>
      <c r="J12" s="740"/>
      <c r="K12" s="734"/>
    </row>
    <row r="13" customFormat="false" ht="17.25" hidden="false" customHeight="true" outlineLevel="0" collapsed="false">
      <c r="B13" s="744" t="s">
        <v>353</v>
      </c>
      <c r="C13" s="745"/>
      <c r="D13" s="746" t="s">
        <v>353</v>
      </c>
      <c r="E13" s="747" t="n">
        <v>78869.3636688653</v>
      </c>
      <c r="F13" s="748" t="n">
        <v>0.009</v>
      </c>
      <c r="G13" s="748" t="n">
        <v>88.188</v>
      </c>
      <c r="H13" s="749" t="n">
        <v>88.188</v>
      </c>
      <c r="I13" s="747" t="n">
        <v>89.8867014281512</v>
      </c>
      <c r="J13" s="749" t="n">
        <v>45.774</v>
      </c>
      <c r="K13" s="750" t="n">
        <v>1.32</v>
      </c>
    </row>
    <row r="14" customFormat="false" ht="17.25" hidden="false" customHeight="true" outlineLevel="0" collapsed="false">
      <c r="B14" s="751" t="s">
        <v>353</v>
      </c>
      <c r="C14" s="752" t="s">
        <v>354</v>
      </c>
      <c r="D14" s="753" t="s">
        <v>354</v>
      </c>
      <c r="E14" s="754" t="n">
        <v>107.731640979728</v>
      </c>
      <c r="F14" s="755" t="n">
        <v>0</v>
      </c>
      <c r="G14" s="755" t="n">
        <v>0</v>
      </c>
      <c r="H14" s="756" t="n">
        <v>0</v>
      </c>
      <c r="I14" s="754" t="n">
        <v>0.343</v>
      </c>
      <c r="J14" s="756" t="n">
        <v>0</v>
      </c>
      <c r="K14" s="757" t="n">
        <v>0</v>
      </c>
    </row>
    <row r="15" customFormat="false" ht="17.25" hidden="false" customHeight="true" outlineLevel="0" collapsed="false">
      <c r="B15" s="751" t="s">
        <v>353</v>
      </c>
      <c r="C15" s="752" t="s">
        <v>355</v>
      </c>
      <c r="D15" s="753" t="s">
        <v>355</v>
      </c>
      <c r="E15" s="754" t="n">
        <v>64080.6589094705</v>
      </c>
      <c r="F15" s="755" t="n">
        <v>0.009</v>
      </c>
      <c r="G15" s="755" t="n">
        <v>30.38</v>
      </c>
      <c r="H15" s="756" t="n">
        <v>30.38</v>
      </c>
      <c r="I15" s="754" t="n">
        <v>4.36145037931135</v>
      </c>
      <c r="J15" s="756" t="n">
        <v>2.307</v>
      </c>
      <c r="K15" s="757" t="n">
        <v>0</v>
      </c>
    </row>
    <row r="16" customFormat="false" ht="17.25" hidden="false" customHeight="true" outlineLevel="0" collapsed="false">
      <c r="B16" s="751" t="s">
        <v>353</v>
      </c>
      <c r="C16" s="752" t="s">
        <v>356</v>
      </c>
      <c r="D16" s="753" t="s">
        <v>356</v>
      </c>
      <c r="E16" s="754" t="n">
        <v>3453.7309616321</v>
      </c>
      <c r="F16" s="755" t="n">
        <v>0</v>
      </c>
      <c r="G16" s="755" t="n">
        <v>0</v>
      </c>
      <c r="H16" s="756" t="n">
        <v>0</v>
      </c>
      <c r="I16" s="754" t="n">
        <v>45.008</v>
      </c>
      <c r="J16" s="756" t="n">
        <v>0</v>
      </c>
      <c r="K16" s="757" t="n">
        <v>0</v>
      </c>
    </row>
    <row r="17" customFormat="false" ht="17.25" hidden="false" customHeight="true" outlineLevel="0" collapsed="false">
      <c r="B17" s="751" t="s">
        <v>353</v>
      </c>
      <c r="C17" s="752" t="s">
        <v>357</v>
      </c>
      <c r="D17" s="753" t="s">
        <v>357</v>
      </c>
      <c r="E17" s="754" t="n">
        <v>9097.272</v>
      </c>
      <c r="F17" s="755" t="n">
        <v>0</v>
      </c>
      <c r="G17" s="755" t="n">
        <v>12.435</v>
      </c>
      <c r="H17" s="756" t="n">
        <v>12.435</v>
      </c>
      <c r="I17" s="754" t="n">
        <v>29.316</v>
      </c>
      <c r="J17" s="756" t="n">
        <v>11.972</v>
      </c>
      <c r="K17" s="757" t="n">
        <v>0</v>
      </c>
    </row>
    <row r="18" customFormat="false" ht="17.25" hidden="false" customHeight="true" outlineLevel="0" collapsed="false">
      <c r="B18" s="751" t="s">
        <v>353</v>
      </c>
      <c r="C18" s="752" t="s">
        <v>358</v>
      </c>
      <c r="D18" s="753" t="s">
        <v>358</v>
      </c>
      <c r="E18" s="754" t="n">
        <v>2129.97015678293</v>
      </c>
      <c r="F18" s="755" t="n">
        <v>0</v>
      </c>
      <c r="G18" s="755" t="n">
        <v>45.373</v>
      </c>
      <c r="H18" s="756" t="n">
        <v>45.373</v>
      </c>
      <c r="I18" s="754" t="n">
        <v>10.8582510488398</v>
      </c>
      <c r="J18" s="756" t="n">
        <v>31.495</v>
      </c>
      <c r="K18" s="757" t="n">
        <v>1.32</v>
      </c>
    </row>
    <row r="19" customFormat="false" ht="17.25" hidden="false" customHeight="true" outlineLevel="0" collapsed="false">
      <c r="B19" s="751" t="s">
        <v>359</v>
      </c>
      <c r="C19" s="758"/>
      <c r="D19" s="759" t="s">
        <v>359</v>
      </c>
      <c r="E19" s="760" t="n">
        <v>504013.011907482</v>
      </c>
      <c r="F19" s="761" t="n">
        <v>4545.73460370235</v>
      </c>
      <c r="G19" s="761" t="n">
        <v>52265.510037369</v>
      </c>
      <c r="H19" s="762" t="n">
        <v>52265.510037369</v>
      </c>
      <c r="I19" s="760" t="n">
        <v>1335.64517777601</v>
      </c>
      <c r="J19" s="762" t="n">
        <v>26626.4270614712</v>
      </c>
      <c r="K19" s="763" t="n">
        <v>19641.06203034</v>
      </c>
    </row>
    <row r="20" customFormat="false" ht="17.25" hidden="false" customHeight="true" outlineLevel="0" collapsed="false">
      <c r="B20" s="751" t="s">
        <v>359</v>
      </c>
      <c r="C20" s="752" t="s">
        <v>354</v>
      </c>
      <c r="D20" s="753" t="s">
        <v>354</v>
      </c>
      <c r="E20" s="754" t="n">
        <v>46305.0113754429</v>
      </c>
      <c r="F20" s="755" t="n">
        <v>0</v>
      </c>
      <c r="G20" s="755" t="n">
        <v>0</v>
      </c>
      <c r="H20" s="756" t="n">
        <v>0</v>
      </c>
      <c r="I20" s="754" t="n">
        <v>2.08450225566333</v>
      </c>
      <c r="J20" s="756" t="n">
        <v>0</v>
      </c>
      <c r="K20" s="757" t="n">
        <v>0</v>
      </c>
    </row>
    <row r="21" customFormat="false" ht="17.25" hidden="false" customHeight="true" outlineLevel="0" collapsed="false">
      <c r="B21" s="751" t="s">
        <v>359</v>
      </c>
      <c r="C21" s="752" t="s">
        <v>355</v>
      </c>
      <c r="D21" s="753" t="s">
        <v>355</v>
      </c>
      <c r="E21" s="754" t="n">
        <v>16078.367947276</v>
      </c>
      <c r="F21" s="755" t="n">
        <v>457.903073991667</v>
      </c>
      <c r="G21" s="755" t="n">
        <v>376.784910022395</v>
      </c>
      <c r="H21" s="756" t="n">
        <v>376.784910022395</v>
      </c>
      <c r="I21" s="754" t="n">
        <v>22.3650534977341</v>
      </c>
      <c r="J21" s="756" t="n">
        <v>102.197966246619</v>
      </c>
      <c r="K21" s="757" t="n">
        <v>1.40649289466052</v>
      </c>
    </row>
    <row r="22" customFormat="false" ht="17.25" hidden="false" customHeight="true" outlineLevel="0" collapsed="false">
      <c r="B22" s="751" t="s">
        <v>359</v>
      </c>
      <c r="C22" s="752" t="s">
        <v>356</v>
      </c>
      <c r="D22" s="753" t="s">
        <v>356</v>
      </c>
      <c r="E22" s="754" t="n">
        <v>30887.242763652</v>
      </c>
      <c r="F22" s="755" t="n">
        <v>500.391</v>
      </c>
      <c r="G22" s="755" t="n">
        <v>4.43441330975597</v>
      </c>
      <c r="H22" s="756" t="n">
        <v>4.43441330975597</v>
      </c>
      <c r="I22" s="754" t="n">
        <v>59.2945152633718</v>
      </c>
      <c r="J22" s="756" t="n">
        <v>4.10532059119725</v>
      </c>
      <c r="K22" s="757" t="n">
        <v>0</v>
      </c>
    </row>
    <row r="23" customFormat="false" ht="17.25" hidden="false" customHeight="true" outlineLevel="0" collapsed="false">
      <c r="B23" s="751" t="s">
        <v>359</v>
      </c>
      <c r="C23" s="752" t="s">
        <v>357</v>
      </c>
      <c r="D23" s="753" t="s">
        <v>357</v>
      </c>
      <c r="E23" s="754" t="n">
        <v>61646.3663740358</v>
      </c>
      <c r="F23" s="755" t="n">
        <v>31.6274032258065</v>
      </c>
      <c r="G23" s="755" t="n">
        <v>1107.44846456782</v>
      </c>
      <c r="H23" s="756" t="n">
        <v>1107.44846456782</v>
      </c>
      <c r="I23" s="754" t="n">
        <v>94.5118522483585</v>
      </c>
      <c r="J23" s="756" t="n">
        <v>509.43628818356</v>
      </c>
      <c r="K23" s="757" t="n">
        <v>401.978950439854</v>
      </c>
    </row>
    <row r="24" customFormat="false" ht="17.25" hidden="false" customHeight="true" outlineLevel="0" collapsed="false">
      <c r="B24" s="751" t="s">
        <v>359</v>
      </c>
      <c r="C24" s="752" t="s">
        <v>358</v>
      </c>
      <c r="D24" s="753" t="s">
        <v>358</v>
      </c>
      <c r="E24" s="754" t="n">
        <v>207911.201675458</v>
      </c>
      <c r="F24" s="755" t="n">
        <v>1479.43852190007</v>
      </c>
      <c r="G24" s="755" t="n">
        <v>40893.3554183041</v>
      </c>
      <c r="H24" s="756" t="n">
        <v>40893.3554183041</v>
      </c>
      <c r="I24" s="754" t="n">
        <v>796.922650276063</v>
      </c>
      <c r="J24" s="756" t="n">
        <v>21193.7419113902</v>
      </c>
      <c r="K24" s="757" t="n">
        <v>15371.734893239</v>
      </c>
    </row>
    <row r="25" customFormat="false" ht="17.25" hidden="false" customHeight="true" outlineLevel="0" collapsed="false">
      <c r="B25" s="764" t="s">
        <v>359</v>
      </c>
      <c r="C25" s="752" t="s">
        <v>360</v>
      </c>
      <c r="D25" s="765" t="s">
        <v>360</v>
      </c>
      <c r="E25" s="766" t="n">
        <v>141184.821771617</v>
      </c>
      <c r="F25" s="767" t="n">
        <v>2076.37460458481</v>
      </c>
      <c r="G25" s="767" t="n">
        <v>9883.48683116495</v>
      </c>
      <c r="H25" s="768" t="n">
        <v>9883.48683116495</v>
      </c>
      <c r="I25" s="766" t="n">
        <v>360.466604234816</v>
      </c>
      <c r="J25" s="768" t="n">
        <v>4816.94557505958</v>
      </c>
      <c r="K25" s="769" t="n">
        <v>3865.94169376657</v>
      </c>
    </row>
    <row r="26" customFormat="false" ht="17.25" hidden="false" customHeight="true" outlineLevel="0" collapsed="false">
      <c r="B26" s="764" t="s">
        <v>361</v>
      </c>
      <c r="C26" s="770"/>
      <c r="D26" s="771" t="s">
        <v>361</v>
      </c>
      <c r="E26" s="772" t="n">
        <v>582882.375576347</v>
      </c>
      <c r="F26" s="773" t="n">
        <v>4545.74360370235</v>
      </c>
      <c r="G26" s="773" t="n">
        <v>52353.698037369</v>
      </c>
      <c r="H26" s="774" t="n">
        <v>52353.698037369</v>
      </c>
      <c r="I26" s="775" t="n">
        <v>1425.53187920416</v>
      </c>
      <c r="J26" s="776" t="n">
        <v>26672.2010614712</v>
      </c>
      <c r="K26" s="777" t="n">
        <v>19642.38203034</v>
      </c>
    </row>
    <row r="27" customFormat="false" ht="17.25" hidden="false" customHeight="true" outlineLevel="0" collapsed="false">
      <c r="B27" s="764" t="s">
        <v>362</v>
      </c>
      <c r="C27" s="764"/>
      <c r="D27" s="778" t="s">
        <v>362</v>
      </c>
      <c r="E27" s="779" t="n">
        <v>286490.259261482</v>
      </c>
      <c r="F27" s="780"/>
      <c r="G27" s="781" t="n">
        <v>2818.40944409664</v>
      </c>
      <c r="H27" s="782" t="n">
        <v>2818.40944409664</v>
      </c>
      <c r="I27" s="783" t="n">
        <v>-90.6020958010458</v>
      </c>
      <c r="J27" s="784" t="n">
        <v>-236.500478436766</v>
      </c>
      <c r="K27" s="785" t="n">
        <v>804.274171146033</v>
      </c>
    </row>
    <row r="28" customFormat="false" ht="15" hidden="false" customHeight="false" outlineLevel="0" collapsed="false">
      <c r="B28" s="786"/>
      <c r="C28" s="786"/>
      <c r="D28" s="787" t="s">
        <v>363</v>
      </c>
      <c r="E28" s="788"/>
      <c r="F28" s="788"/>
      <c r="G28" s="788"/>
      <c r="H28" s="788"/>
      <c r="I28" s="788"/>
      <c r="J28" s="788"/>
      <c r="K28" s="788"/>
    </row>
    <row r="29" customFormat="false" ht="15" hidden="false" customHeight="false" outlineLevel="0" collapsed="false">
      <c r="B29" s="786"/>
      <c r="C29" s="786"/>
      <c r="D29" s="787" t="s">
        <v>364</v>
      </c>
      <c r="E29" s="225"/>
      <c r="F29" s="225"/>
      <c r="G29" s="225"/>
      <c r="H29" s="225"/>
      <c r="I29" s="225"/>
      <c r="J29" s="225"/>
      <c r="K29" s="225"/>
    </row>
    <row r="30" customFormat="false" ht="15" hidden="false" customHeight="false" outlineLevel="0" collapsed="false">
      <c r="B30" s="786"/>
      <c r="C30" s="786"/>
      <c r="D30" s="787" t="s">
        <v>365</v>
      </c>
      <c r="E30" s="225"/>
      <c r="F30" s="225"/>
      <c r="G30" s="225"/>
      <c r="H30" s="225"/>
      <c r="I30" s="225"/>
      <c r="J30" s="225"/>
      <c r="K30" s="225"/>
    </row>
  </sheetData>
  <mergeCells count="10">
    <mergeCell ref="E8:K8"/>
    <mergeCell ref="E9:K9"/>
    <mergeCell ref="E10:H10"/>
    <mergeCell ref="I10:J10"/>
    <mergeCell ref="K10:K12"/>
    <mergeCell ref="E11:E12"/>
    <mergeCell ref="F11:F12"/>
    <mergeCell ref="G11:H11"/>
    <mergeCell ref="I11:I12"/>
    <mergeCell ref="J11: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2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true" outlineLevel="0" max="2" min="2" style="0" width="68.41"/>
    <col collapsed="false" customWidth="true" hidden="true" outlineLevel="0" max="3" min="3" style="0" width="44.56"/>
    <col collapsed="false" customWidth="true" hidden="false" outlineLevel="0" max="4" min="4" style="0" width="79.99"/>
    <col collapsed="false" customWidth="true" hidden="false" outlineLevel="0" max="5" min="5" style="0" width="20.56"/>
    <col collapsed="false" customWidth="true" hidden="false" outlineLevel="0" max="6" min="6" style="0" width="18.28"/>
    <col collapsed="false" customWidth="true" hidden="false" outlineLevel="0" max="7" min="7" style="0" width="21.13"/>
    <col collapsed="false" customWidth="true" hidden="false" outlineLevel="0" max="8" min="8" style="0" width="18.28"/>
    <col collapsed="false" customWidth="true" hidden="false" outlineLevel="0" max="9" min="9" style="0" width="26.84"/>
  </cols>
  <sheetData>
    <row r="1" customFormat="false" ht="22.5" hidden="false" customHeight="false" outlineLevel="0" collapsed="false">
      <c r="B1" s="23" t="s">
        <v>7</v>
      </c>
      <c r="C1" s="23" t="s">
        <v>7</v>
      </c>
      <c r="D1" s="118"/>
      <c r="E1" s="119"/>
      <c r="F1" s="119"/>
      <c r="G1" s="119"/>
      <c r="H1" s="119"/>
      <c r="I1" s="119"/>
    </row>
    <row r="2" customFormat="false" ht="34.5" hidden="false" customHeight="false" outlineLevel="0" collapsed="false">
      <c r="B2" s="118"/>
      <c r="C2" s="118"/>
      <c r="D2" s="118"/>
      <c r="E2" s="125" t="s">
        <v>0</v>
      </c>
      <c r="F2" s="119"/>
      <c r="G2" s="119"/>
      <c r="H2" s="119"/>
      <c r="I2" s="119"/>
    </row>
    <row r="3" customFormat="false" ht="36.75" hidden="false" customHeight="true" outlineLevel="0" collapsed="false">
      <c r="B3" s="118"/>
      <c r="C3" s="118"/>
      <c r="D3" s="118"/>
      <c r="E3" s="718" t="s">
        <v>366</v>
      </c>
      <c r="F3" s="131"/>
      <c r="G3" s="131"/>
      <c r="H3" s="131"/>
      <c r="I3" s="131"/>
    </row>
    <row r="4" customFormat="false" ht="18.75" hidden="false" customHeight="false" outlineLevel="0" collapsed="false">
      <c r="E4" s="789" t="str">
        <f aca="false">Cover!C5</f>
        <v>Intesa Sanpaolo S.p.A.</v>
      </c>
    </row>
    <row r="5" customFormat="false" ht="15.75" hidden="true" customHeight="false" outlineLevel="0" collapsed="false">
      <c r="A5" s="23" t="s">
        <v>7</v>
      </c>
      <c r="E5" s="722" t="n">
        <v>43100</v>
      </c>
      <c r="F5" s="723" t="n">
        <v>43100</v>
      </c>
      <c r="G5" s="723" t="n">
        <v>43100</v>
      </c>
      <c r="H5" s="723" t="n">
        <v>43100</v>
      </c>
      <c r="I5" s="724" t="n">
        <v>43100</v>
      </c>
    </row>
    <row r="6" customFormat="false" ht="128.25" hidden="true" customHeight="false" outlineLevel="0" collapsed="false">
      <c r="A6" s="23" t="s">
        <v>7</v>
      </c>
      <c r="B6" s="225"/>
      <c r="C6" s="225"/>
      <c r="D6" s="225"/>
      <c r="E6" s="725" t="s">
        <v>367</v>
      </c>
      <c r="F6" s="727" t="s">
        <v>367</v>
      </c>
      <c r="G6" s="728" t="s">
        <v>368</v>
      </c>
      <c r="H6" s="727" t="s">
        <v>368</v>
      </c>
      <c r="I6" s="729" t="s">
        <v>369</v>
      </c>
    </row>
    <row r="7" customFormat="false" ht="15.75" hidden="false" customHeight="false" outlineLevel="0" collapsed="false">
      <c r="A7" s="23"/>
      <c r="B7" s="225"/>
      <c r="C7" s="225"/>
      <c r="D7" s="225"/>
      <c r="E7" s="730" t="s">
        <v>107</v>
      </c>
      <c r="F7" s="730"/>
      <c r="G7" s="730"/>
      <c r="H7" s="730"/>
      <c r="I7" s="730"/>
    </row>
    <row r="8" customFormat="false" ht="21.75" hidden="false" customHeight="true" outlineLevel="0" collapsed="false">
      <c r="B8" s="225"/>
      <c r="C8" s="225"/>
      <c r="D8" s="225"/>
      <c r="E8" s="730" t="n">
        <v>43100</v>
      </c>
      <c r="F8" s="730"/>
      <c r="G8" s="730"/>
      <c r="H8" s="730"/>
      <c r="I8" s="730"/>
    </row>
    <row r="9" customFormat="false" ht="95.25" hidden="false" customHeight="true" outlineLevel="0" collapsed="false">
      <c r="B9" s="731"/>
      <c r="C9" s="731"/>
      <c r="D9" s="731"/>
      <c r="E9" s="790" t="s">
        <v>367</v>
      </c>
      <c r="F9" s="790"/>
      <c r="G9" s="791" t="s">
        <v>368</v>
      </c>
      <c r="H9" s="791"/>
      <c r="I9" s="734" t="s">
        <v>369</v>
      </c>
    </row>
    <row r="10" customFormat="false" ht="78.75" hidden="false" customHeight="true" outlineLevel="0" collapsed="false">
      <c r="B10" s="731"/>
      <c r="C10" s="742"/>
      <c r="D10" s="742" t="s">
        <v>108</v>
      </c>
      <c r="E10" s="792"/>
      <c r="F10" s="793" t="s">
        <v>370</v>
      </c>
      <c r="G10" s="794"/>
      <c r="H10" s="793" t="s">
        <v>371</v>
      </c>
      <c r="I10" s="734"/>
    </row>
    <row r="11" customFormat="false" ht="16.5" hidden="false" customHeight="true" outlineLevel="0" collapsed="false">
      <c r="B11" s="795" t="s">
        <v>353</v>
      </c>
      <c r="C11" s="745"/>
      <c r="D11" s="746" t="s">
        <v>353</v>
      </c>
      <c r="E11" s="747" t="n">
        <v>117.522</v>
      </c>
      <c r="F11" s="749" t="n">
        <v>22.923</v>
      </c>
      <c r="G11" s="747" t="n">
        <v>0.597</v>
      </c>
      <c r="H11" s="749" t="n">
        <v>0</v>
      </c>
      <c r="I11" s="750" t="n">
        <v>0</v>
      </c>
    </row>
    <row r="12" customFormat="false" ht="16.5" hidden="false" customHeight="true" outlineLevel="0" collapsed="false">
      <c r="B12" s="796" t="s">
        <v>353</v>
      </c>
      <c r="C12" s="752" t="s">
        <v>354</v>
      </c>
      <c r="D12" s="753" t="s">
        <v>354</v>
      </c>
      <c r="E12" s="754" t="n">
        <v>0</v>
      </c>
      <c r="F12" s="756" t="n">
        <v>0</v>
      </c>
      <c r="G12" s="754" t="n">
        <v>0</v>
      </c>
      <c r="H12" s="756" t="n">
        <v>0</v>
      </c>
      <c r="I12" s="757" t="n">
        <v>0</v>
      </c>
    </row>
    <row r="13" customFormat="false" ht="16.5" hidden="false" customHeight="true" outlineLevel="0" collapsed="false">
      <c r="B13" s="796" t="s">
        <v>353</v>
      </c>
      <c r="C13" s="752" t="s">
        <v>355</v>
      </c>
      <c r="D13" s="753" t="s">
        <v>355</v>
      </c>
      <c r="E13" s="754" t="n">
        <v>102.462</v>
      </c>
      <c r="F13" s="756" t="n">
        <v>22.923</v>
      </c>
      <c r="G13" s="754" t="n">
        <v>0.052</v>
      </c>
      <c r="H13" s="756" t="n">
        <v>0</v>
      </c>
      <c r="I13" s="757" t="n">
        <v>0</v>
      </c>
    </row>
    <row r="14" customFormat="false" ht="16.5" hidden="false" customHeight="true" outlineLevel="0" collapsed="false">
      <c r="B14" s="796" t="s">
        <v>353</v>
      </c>
      <c r="C14" s="752" t="s">
        <v>356</v>
      </c>
      <c r="D14" s="753" t="s">
        <v>356</v>
      </c>
      <c r="E14" s="754" t="n">
        <v>0</v>
      </c>
      <c r="F14" s="756" t="n">
        <v>0</v>
      </c>
      <c r="G14" s="754" t="n">
        <v>0</v>
      </c>
      <c r="H14" s="756" t="n">
        <v>0</v>
      </c>
      <c r="I14" s="757" t="n">
        <v>0</v>
      </c>
    </row>
    <row r="15" customFormat="false" ht="16.5" hidden="false" customHeight="true" outlineLevel="0" collapsed="false">
      <c r="B15" s="796" t="s">
        <v>353</v>
      </c>
      <c r="C15" s="752" t="s">
        <v>357</v>
      </c>
      <c r="D15" s="753" t="s">
        <v>357</v>
      </c>
      <c r="E15" s="754" t="n">
        <v>0</v>
      </c>
      <c r="F15" s="756" t="n">
        <v>0</v>
      </c>
      <c r="G15" s="754" t="n">
        <v>0</v>
      </c>
      <c r="H15" s="756" t="n">
        <v>0</v>
      </c>
      <c r="I15" s="757" t="n">
        <v>0</v>
      </c>
    </row>
    <row r="16" customFormat="false" ht="16.5" hidden="false" customHeight="true" outlineLevel="0" collapsed="false">
      <c r="B16" s="796" t="s">
        <v>353</v>
      </c>
      <c r="C16" s="752" t="s">
        <v>358</v>
      </c>
      <c r="D16" s="753" t="s">
        <v>358</v>
      </c>
      <c r="E16" s="754" t="n">
        <v>15.06</v>
      </c>
      <c r="F16" s="756" t="n">
        <v>0</v>
      </c>
      <c r="G16" s="754" t="n">
        <v>0.545</v>
      </c>
      <c r="H16" s="756" t="n">
        <v>0</v>
      </c>
      <c r="I16" s="757" t="n">
        <v>0</v>
      </c>
    </row>
    <row r="17" customFormat="false" ht="16.5" hidden="false" customHeight="true" outlineLevel="0" collapsed="false">
      <c r="B17" s="796" t="s">
        <v>372</v>
      </c>
      <c r="C17" s="758"/>
      <c r="D17" s="759" t="s">
        <v>372</v>
      </c>
      <c r="E17" s="760" t="n">
        <v>19210.4998779633</v>
      </c>
      <c r="F17" s="762" t="n">
        <v>11350.9050445799</v>
      </c>
      <c r="G17" s="760" t="n">
        <v>3898.84425368127</v>
      </c>
      <c r="H17" s="762" t="n">
        <v>3797.07898976524</v>
      </c>
      <c r="I17" s="763" t="n">
        <v>11556.7775681472</v>
      </c>
    </row>
    <row r="18" customFormat="false" ht="16.5" hidden="false" customHeight="true" outlineLevel="0" collapsed="false">
      <c r="B18" s="796" t="s">
        <v>372</v>
      </c>
      <c r="C18" s="752" t="s">
        <v>354</v>
      </c>
      <c r="D18" s="753" t="s">
        <v>354</v>
      </c>
      <c r="E18" s="754" t="n">
        <v>0</v>
      </c>
      <c r="F18" s="756" t="n">
        <v>0</v>
      </c>
      <c r="G18" s="754" t="n">
        <v>0</v>
      </c>
      <c r="H18" s="756" t="n">
        <v>0</v>
      </c>
      <c r="I18" s="757" t="n">
        <v>0</v>
      </c>
    </row>
    <row r="19" customFormat="false" ht="16.5" hidden="false" customHeight="true" outlineLevel="0" collapsed="false">
      <c r="B19" s="796" t="s">
        <v>372</v>
      </c>
      <c r="C19" s="752" t="s">
        <v>355</v>
      </c>
      <c r="D19" s="753" t="s">
        <v>355</v>
      </c>
      <c r="E19" s="754" t="n">
        <v>179.372414659624</v>
      </c>
      <c r="F19" s="756" t="n">
        <v>103.203300821812</v>
      </c>
      <c r="G19" s="754" t="n">
        <v>39.4399438719752</v>
      </c>
      <c r="H19" s="756" t="n">
        <v>38.1378968210437</v>
      </c>
      <c r="I19" s="757" t="n">
        <v>1.165</v>
      </c>
    </row>
    <row r="20" customFormat="false" ht="16.5" hidden="false" customHeight="true" outlineLevel="0" collapsed="false">
      <c r="B20" s="796" t="s">
        <v>372</v>
      </c>
      <c r="C20" s="752" t="s">
        <v>356</v>
      </c>
      <c r="D20" s="753" t="s">
        <v>356</v>
      </c>
      <c r="E20" s="754" t="n">
        <v>0</v>
      </c>
      <c r="F20" s="756" t="n">
        <v>0</v>
      </c>
      <c r="G20" s="754" t="n">
        <v>0</v>
      </c>
      <c r="H20" s="756" t="n">
        <v>0</v>
      </c>
      <c r="I20" s="757" t="n">
        <v>0</v>
      </c>
    </row>
    <row r="21" customFormat="false" ht="16.5" hidden="false" customHeight="true" outlineLevel="0" collapsed="false">
      <c r="B21" s="796" t="s">
        <v>372</v>
      </c>
      <c r="C21" s="752" t="s">
        <v>357</v>
      </c>
      <c r="D21" s="753" t="s">
        <v>357</v>
      </c>
      <c r="E21" s="754" t="n">
        <v>937.73096975914</v>
      </c>
      <c r="F21" s="756" t="n">
        <v>541.66696975914</v>
      </c>
      <c r="G21" s="754" t="n">
        <v>198.217771199712</v>
      </c>
      <c r="H21" s="756" t="n">
        <v>188.453771199712</v>
      </c>
      <c r="I21" s="757" t="n">
        <v>484.462418554442</v>
      </c>
    </row>
    <row r="22" customFormat="false" ht="16.5" hidden="false" customHeight="true" outlineLevel="0" collapsed="false">
      <c r="B22" s="796" t="s">
        <v>372</v>
      </c>
      <c r="C22" s="752" t="s">
        <v>358</v>
      </c>
      <c r="D22" s="753" t="s">
        <v>358</v>
      </c>
      <c r="E22" s="754" t="n">
        <v>15077.762627802</v>
      </c>
      <c r="F22" s="756" t="n">
        <v>9452.24005448556</v>
      </c>
      <c r="G22" s="754" t="n">
        <v>3349.62171526775</v>
      </c>
      <c r="H22" s="756" t="n">
        <v>3274.83308819692</v>
      </c>
      <c r="I22" s="757" t="n">
        <v>8716.23455021353</v>
      </c>
    </row>
    <row r="23" customFormat="false" ht="16.5" hidden="false" customHeight="true" outlineLevel="0" collapsed="false">
      <c r="B23" s="797" t="s">
        <v>372</v>
      </c>
      <c r="C23" s="798" t="s">
        <v>360</v>
      </c>
      <c r="D23" s="765" t="s">
        <v>360</v>
      </c>
      <c r="E23" s="766" t="n">
        <v>3015.63386574255</v>
      </c>
      <c r="F23" s="768" t="n">
        <v>1253.79471951337</v>
      </c>
      <c r="G23" s="766" t="n">
        <v>311.564823341832</v>
      </c>
      <c r="H23" s="768" t="n">
        <v>295.654233547567</v>
      </c>
      <c r="I23" s="769" t="n">
        <v>2354.91559937922</v>
      </c>
    </row>
    <row r="24" customFormat="false" ht="16.5" hidden="false" customHeight="true" outlineLevel="0" collapsed="false">
      <c r="B24" s="764" t="s">
        <v>361</v>
      </c>
      <c r="C24" s="770"/>
      <c r="D24" s="771" t="s">
        <v>361</v>
      </c>
      <c r="E24" s="799" t="n">
        <v>19328.0218779633</v>
      </c>
      <c r="F24" s="774" t="n">
        <v>11373.8280445799</v>
      </c>
      <c r="G24" s="799" t="n">
        <v>3899.44125368127</v>
      </c>
      <c r="H24" s="774" t="n">
        <v>3797.07898976524</v>
      </c>
      <c r="I24" s="800" t="n">
        <v>11556.7775681472</v>
      </c>
    </row>
    <row r="25" customFormat="false" ht="16.5" hidden="false" customHeight="true" outlineLevel="0" collapsed="false">
      <c r="B25" s="764" t="s">
        <v>373</v>
      </c>
      <c r="C25" s="764"/>
      <c r="D25" s="778" t="s">
        <v>373</v>
      </c>
      <c r="E25" s="801" t="n">
        <v>773.070231257812</v>
      </c>
      <c r="F25" s="802" t="n">
        <v>326.82248885492</v>
      </c>
      <c r="G25" s="801" t="n">
        <v>-1.44</v>
      </c>
      <c r="H25" s="802" t="n">
        <v>-1.4162</v>
      </c>
      <c r="I25" s="803" t="n">
        <v>227.29202688172</v>
      </c>
    </row>
    <row r="26" customFormat="false" ht="15" hidden="false" customHeight="false" outlineLevel="0" collapsed="false">
      <c r="B26" s="786"/>
      <c r="C26" s="786"/>
      <c r="D26" s="804" t="s">
        <v>374</v>
      </c>
      <c r="E26" s="246"/>
      <c r="F26" s="246"/>
      <c r="G26" s="246"/>
      <c r="H26" s="246"/>
      <c r="I26" s="246"/>
    </row>
  </sheetData>
  <mergeCells count="5">
    <mergeCell ref="E7:I7"/>
    <mergeCell ref="E8:I8"/>
    <mergeCell ref="E9:F9"/>
    <mergeCell ref="G9:H9"/>
    <mergeCell ref="I9: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0" width="3.28"/>
    <col collapsed="false" customWidth="true" hidden="true" outlineLevel="0" max="2" min="2" style="21" width="77.71"/>
    <col collapsed="false" customWidth="true" hidden="true" outlineLevel="0" max="3" min="3" style="21" width="58.28"/>
    <col collapsed="false" customWidth="true" hidden="false" outlineLevel="0" max="4" min="4" style="21" width="100.14"/>
    <col collapsed="false" customWidth="true" hidden="false" outlineLevel="0" max="12" min="5" style="22" width="24.85"/>
  </cols>
  <sheetData>
    <row r="1" customFormat="false" ht="12.75" hidden="false" customHeight="true" outlineLevel="0" collapsed="false">
      <c r="A1" s="0"/>
      <c r="B1" s="23" t="s">
        <v>7</v>
      </c>
      <c r="C1" s="23" t="s">
        <v>7</v>
      </c>
      <c r="D1" s="24"/>
      <c r="E1" s="25"/>
      <c r="F1" s="25"/>
      <c r="G1" s="25"/>
      <c r="H1" s="25"/>
      <c r="I1" s="25"/>
      <c r="J1" s="25"/>
      <c r="K1" s="25"/>
      <c r="L1" s="25"/>
    </row>
    <row r="2" customFormat="false" ht="42.75" hidden="false" customHeight="true" outlineLevel="0" collapsed="false">
      <c r="A2" s="0"/>
      <c r="B2" s="0"/>
      <c r="C2" s="0"/>
      <c r="D2" s="0"/>
      <c r="E2" s="26" t="s">
        <v>8</v>
      </c>
      <c r="F2" s="26"/>
      <c r="G2" s="27"/>
      <c r="H2" s="27"/>
      <c r="I2" s="27"/>
      <c r="J2" s="27"/>
      <c r="K2" s="27"/>
      <c r="L2" s="27"/>
    </row>
    <row r="3" customFormat="false" ht="24" hidden="false" customHeight="true" outlineLevel="0" collapsed="false">
      <c r="A3" s="0"/>
      <c r="B3" s="0"/>
      <c r="C3" s="0"/>
      <c r="D3" s="0"/>
      <c r="E3" s="0"/>
      <c r="F3" s="28" t="str">
        <f aca="false">Cover!C5</f>
        <v>Intesa Sanpaolo S.p.A.</v>
      </c>
      <c r="G3" s="0"/>
      <c r="H3" s="0"/>
      <c r="I3" s="0"/>
      <c r="J3" s="0"/>
      <c r="K3" s="0"/>
      <c r="L3" s="0"/>
    </row>
    <row r="4" customFormat="false" ht="15.75" hidden="false" customHeight="false" outlineLevel="0" collapsed="false">
      <c r="A4" s="29"/>
      <c r="B4" s="29"/>
      <c r="C4" s="29"/>
      <c r="D4" s="29"/>
      <c r="E4" s="0"/>
      <c r="F4" s="0"/>
      <c r="G4" s="0"/>
      <c r="H4" s="0"/>
      <c r="I4" s="0"/>
      <c r="J4" s="0"/>
      <c r="K4" s="0"/>
      <c r="L4" s="0"/>
    </row>
    <row r="5" customFormat="false" ht="26.25" hidden="false" customHeight="true" outlineLevel="0" collapsed="false">
      <c r="A5" s="29"/>
      <c r="B5" s="30"/>
      <c r="C5" s="30"/>
      <c r="D5" s="30"/>
      <c r="E5" s="31" t="s">
        <v>9</v>
      </c>
      <c r="F5" s="32" t="s">
        <v>10</v>
      </c>
      <c r="G5" s="33" t="s">
        <v>11</v>
      </c>
      <c r="H5" s="33"/>
      <c r="I5" s="33"/>
      <c r="J5" s="32" t="s">
        <v>12</v>
      </c>
      <c r="K5" s="32"/>
      <c r="L5" s="32"/>
    </row>
    <row r="6" customFormat="false" ht="15.75" hidden="false" customHeight="false" outlineLevel="0" collapsed="false">
      <c r="B6" s="34"/>
      <c r="C6" s="34"/>
      <c r="D6" s="34" t="s">
        <v>13</v>
      </c>
      <c r="E6" s="35" t="n">
        <v>43100</v>
      </c>
      <c r="F6" s="36" t="n">
        <v>43100</v>
      </c>
      <c r="G6" s="37" t="n">
        <v>43465</v>
      </c>
      <c r="H6" s="38" t="n">
        <v>43830</v>
      </c>
      <c r="I6" s="39" t="n">
        <v>44196</v>
      </c>
      <c r="J6" s="40" t="n">
        <v>43465</v>
      </c>
      <c r="K6" s="38" t="n">
        <v>43830</v>
      </c>
      <c r="L6" s="39" t="n">
        <v>44196</v>
      </c>
    </row>
    <row r="7" customFormat="false" ht="15" hidden="false" customHeight="false" outlineLevel="0" collapsed="false">
      <c r="B7" s="41" t="s">
        <v>14</v>
      </c>
      <c r="C7" s="41"/>
      <c r="D7" s="42" t="s">
        <v>14</v>
      </c>
      <c r="E7" s="43" t="n">
        <v>7291.36651135708</v>
      </c>
      <c r="F7" s="44"/>
      <c r="G7" s="43" t="n">
        <v>7380.62429809857</v>
      </c>
      <c r="H7" s="45" t="n">
        <v>7661.57542497867</v>
      </c>
      <c r="I7" s="46" t="n">
        <v>7809.20276285252</v>
      </c>
      <c r="J7" s="47" t="n">
        <v>7198.49828983401</v>
      </c>
      <c r="K7" s="45" t="n">
        <v>7144.20347058485</v>
      </c>
      <c r="L7" s="46" t="n">
        <v>6867.04812638298</v>
      </c>
    </row>
    <row r="8" customFormat="false" ht="25.5" hidden="false" customHeight="false" outlineLevel="0" collapsed="false">
      <c r="B8" s="48" t="s">
        <v>15</v>
      </c>
      <c r="C8" s="48"/>
      <c r="D8" s="49" t="s">
        <v>15</v>
      </c>
      <c r="E8" s="50" t="n">
        <v>631.094078819431</v>
      </c>
      <c r="F8" s="51"/>
      <c r="G8" s="50" t="n">
        <v>500.852530468476</v>
      </c>
      <c r="H8" s="52" t="n">
        <v>500.852530468476</v>
      </c>
      <c r="I8" s="53" t="n">
        <v>500.852530468476</v>
      </c>
      <c r="J8" s="54" t="n">
        <v>-231.975365984305</v>
      </c>
      <c r="K8" s="52" t="n">
        <v>322.56825</v>
      </c>
      <c r="L8" s="53" t="n">
        <v>322.56825</v>
      </c>
    </row>
    <row r="9" customFormat="false" ht="25.5" hidden="false" customHeight="false" outlineLevel="0" collapsed="false">
      <c r="B9" s="48" t="s">
        <v>16</v>
      </c>
      <c r="C9" s="48"/>
      <c r="D9" s="49" t="s">
        <v>16</v>
      </c>
      <c r="E9" s="50" t="n">
        <v>-3908.53031281577</v>
      </c>
      <c r="F9" s="51"/>
      <c r="G9" s="50" t="n">
        <v>-1899.32428495582</v>
      </c>
      <c r="H9" s="52" t="n">
        <v>-1751.34924997342</v>
      </c>
      <c r="I9" s="53" t="n">
        <v>-1588.08267739311</v>
      </c>
      <c r="J9" s="54" t="n">
        <v>-6375.21616483492</v>
      </c>
      <c r="K9" s="52" t="n">
        <v>-4432.5346103994</v>
      </c>
      <c r="L9" s="53" t="n">
        <v>-4809.61824393771</v>
      </c>
    </row>
    <row r="10" customFormat="false" ht="15.75" hidden="false" customHeight="false" outlineLevel="0" collapsed="false">
      <c r="B10" s="55" t="s">
        <v>17</v>
      </c>
      <c r="C10" s="55"/>
      <c r="D10" s="56" t="s">
        <v>17</v>
      </c>
      <c r="E10" s="57" t="n">
        <v>7366.68411297737</v>
      </c>
      <c r="F10" s="58"/>
      <c r="G10" s="57" t="n">
        <v>3700.90489910244</v>
      </c>
      <c r="H10" s="59" t="n">
        <v>3996.76639911182</v>
      </c>
      <c r="I10" s="60" t="n">
        <v>4188.11450435904</v>
      </c>
      <c r="J10" s="61" t="n">
        <v>-1951.41234215969</v>
      </c>
      <c r="K10" s="59" t="n">
        <v>489.362688032623</v>
      </c>
      <c r="L10" s="60" t="n">
        <v>182.570319534484</v>
      </c>
    </row>
    <row r="11" customFormat="false" ht="15.75" hidden="false" customHeight="false" outlineLevel="0" collapsed="false">
      <c r="B11" s="62" t="s">
        <v>18</v>
      </c>
      <c r="C11" s="62"/>
      <c r="D11" s="62" t="s">
        <v>19</v>
      </c>
      <c r="E11" s="63" t="n">
        <v>0.506430096414485</v>
      </c>
      <c r="F11" s="64" t="n">
        <v>0.557798773323945</v>
      </c>
      <c r="G11" s="65" t="n">
        <v>0.524555362392101</v>
      </c>
      <c r="H11" s="66" t="n">
        <v>0.498909467127597</v>
      </c>
      <c r="I11" s="67" t="n">
        <v>0.479826265063163</v>
      </c>
      <c r="J11" s="68" t="n">
        <v>0.546383458743623</v>
      </c>
      <c r="K11" s="66" t="n">
        <v>0.518819445732725</v>
      </c>
      <c r="L11" s="67" t="n">
        <v>0.505696852742142</v>
      </c>
    </row>
    <row r="12" customFormat="false" ht="15" hidden="false" customHeight="false" outlineLevel="0" collapsed="false">
      <c r="B12" s="69" t="s">
        <v>20</v>
      </c>
      <c r="C12" s="70"/>
      <c r="D12" s="71" t="s">
        <v>20</v>
      </c>
      <c r="E12" s="72" t="n">
        <v>38051.4644550422</v>
      </c>
      <c r="F12" s="72" t="n">
        <v>37956.7405031692</v>
      </c>
      <c r="G12" s="73" t="n">
        <v>37206.1383154787</v>
      </c>
      <c r="H12" s="74" t="n">
        <v>37232.3640865659</v>
      </c>
      <c r="I12" s="75" t="n">
        <v>37544.3433986765</v>
      </c>
      <c r="J12" s="76" t="n">
        <v>32320.1655717772</v>
      </c>
      <c r="K12" s="74" t="n">
        <v>31866.5588384831</v>
      </c>
      <c r="L12" s="75" t="n">
        <v>31176.2486159188</v>
      </c>
    </row>
    <row r="13" customFormat="false" ht="15.75" hidden="false" customHeight="false" outlineLevel="0" collapsed="false">
      <c r="B13" s="77" t="s">
        <v>21</v>
      </c>
      <c r="C13" s="78"/>
      <c r="D13" s="79" t="s">
        <v>22</v>
      </c>
      <c r="E13" s="80" t="n">
        <v>286825.055697706</v>
      </c>
      <c r="F13" s="80" t="n">
        <v>286760.874695832</v>
      </c>
      <c r="G13" s="50" t="n">
        <v>287658.831782852</v>
      </c>
      <c r="H13" s="52" t="n">
        <v>287889.991694929</v>
      </c>
      <c r="I13" s="53" t="n">
        <v>287985.306890312</v>
      </c>
      <c r="J13" s="54" t="n">
        <v>299130.731063713</v>
      </c>
      <c r="K13" s="52" t="n">
        <v>299623.868573455</v>
      </c>
      <c r="L13" s="53" t="n">
        <v>299820.986209168</v>
      </c>
    </row>
    <row r="14" customFormat="false" ht="15" hidden="false" customHeight="false" outlineLevel="0" collapsed="false">
      <c r="B14" s="81" t="s">
        <v>23</v>
      </c>
      <c r="C14" s="82"/>
      <c r="D14" s="83" t="s">
        <v>23</v>
      </c>
      <c r="E14" s="84" t="n">
        <v>0.132664367004066</v>
      </c>
      <c r="F14" s="84" t="n">
        <v>0.132363735266988</v>
      </c>
      <c r="G14" s="85" t="n">
        <v>0.129341199381512</v>
      </c>
      <c r="H14" s="86" t="n">
        <v>0.129328441976615</v>
      </c>
      <c r="I14" s="87" t="n">
        <v>0.130368954597314</v>
      </c>
      <c r="J14" s="88" t="n">
        <v>0.108046958120439</v>
      </c>
      <c r="K14" s="86" t="n">
        <v>0.106355207915189</v>
      </c>
      <c r="L14" s="87" t="n">
        <v>0.103982876616145</v>
      </c>
    </row>
    <row r="15" customFormat="false" ht="15.75" hidden="false" customHeight="false" outlineLevel="0" collapsed="false">
      <c r="B15" s="89" t="s">
        <v>24</v>
      </c>
      <c r="C15" s="90"/>
      <c r="D15" s="91" t="s">
        <v>24</v>
      </c>
      <c r="E15" s="92" t="n">
        <v>0.128652082492281</v>
      </c>
      <c r="F15" s="92" t="n">
        <v>0.118475091120921</v>
      </c>
      <c r="G15" s="93" t="n">
        <v>0.118409861003385</v>
      </c>
      <c r="H15" s="94" t="n">
        <v>0.120156163723847</v>
      </c>
      <c r="I15" s="95" t="n">
        <v>0.122830845379583</v>
      </c>
      <c r="J15" s="96" t="n">
        <v>0.0975810344961945</v>
      </c>
      <c r="K15" s="94" t="n">
        <v>0.097412805405381</v>
      </c>
      <c r="L15" s="95" t="n">
        <v>0.0966196750629678</v>
      </c>
    </row>
    <row r="16" customFormat="false" ht="15" hidden="false" customHeight="false" outlineLevel="0" collapsed="false">
      <c r="B16" s="97" t="s">
        <v>25</v>
      </c>
      <c r="C16" s="97"/>
      <c r="D16" s="98" t="s">
        <v>25</v>
      </c>
      <c r="E16" s="99" t="n">
        <v>43465.9346210422</v>
      </c>
      <c r="F16" s="99" t="n">
        <v>43398.9942199913</v>
      </c>
      <c r="G16" s="43" t="n">
        <v>42641.5754424787</v>
      </c>
      <c r="H16" s="45" t="n">
        <v>42462.8582135659</v>
      </c>
      <c r="I16" s="46" t="n">
        <v>42569.8945256765</v>
      </c>
      <c r="J16" s="47" t="n">
        <v>37755.6026987772</v>
      </c>
      <c r="K16" s="45" t="n">
        <v>37097.0529654831</v>
      </c>
      <c r="L16" s="46" t="n">
        <v>36201.7997429189</v>
      </c>
    </row>
    <row r="17" customFormat="false" ht="15.75" hidden="false" customHeight="false" outlineLevel="0" collapsed="false">
      <c r="B17" s="100" t="s">
        <v>26</v>
      </c>
      <c r="C17" s="100"/>
      <c r="D17" s="79" t="s">
        <v>26</v>
      </c>
      <c r="E17" s="80" t="n">
        <v>676967</v>
      </c>
      <c r="F17" s="80" t="n">
        <v>676924.95</v>
      </c>
      <c r="G17" s="50" t="n">
        <v>676924.95</v>
      </c>
      <c r="H17" s="52" t="n">
        <v>676924.95</v>
      </c>
      <c r="I17" s="53" t="n">
        <v>676924.95</v>
      </c>
      <c r="J17" s="54" t="n">
        <v>676924.95</v>
      </c>
      <c r="K17" s="52" t="n">
        <v>676924.95</v>
      </c>
      <c r="L17" s="53" t="n">
        <v>676924.95</v>
      </c>
    </row>
    <row r="18" customFormat="false" ht="15" hidden="false" customHeight="false" outlineLevel="0" collapsed="false">
      <c r="B18" s="81" t="s">
        <v>27</v>
      </c>
      <c r="C18" s="81"/>
      <c r="D18" s="83" t="s">
        <v>27</v>
      </c>
      <c r="E18" s="84" t="n">
        <v>0.0642068736305347</v>
      </c>
      <c r="F18" s="84" t="n">
        <v>0.0641119731515159</v>
      </c>
      <c r="G18" s="85" t="n">
        <v>0.0629930621444499</v>
      </c>
      <c r="H18" s="86" t="n">
        <v>0.0627290487868203</v>
      </c>
      <c r="I18" s="87" t="n">
        <v>0.0628871701740002</v>
      </c>
      <c r="J18" s="88" t="n">
        <v>0.0557751678362235</v>
      </c>
      <c r="K18" s="86" t="n">
        <v>0.0548023129676091</v>
      </c>
      <c r="L18" s="87" t="n">
        <v>0.0534797834574111</v>
      </c>
    </row>
    <row r="19" customFormat="false" ht="15.75" hidden="false" customHeight="false" outlineLevel="0" collapsed="false">
      <c r="B19" s="89" t="s">
        <v>28</v>
      </c>
      <c r="C19" s="89"/>
      <c r="D19" s="91" t="s">
        <v>28</v>
      </c>
      <c r="E19" s="92" t="n">
        <v>0.0611905314875924</v>
      </c>
      <c r="F19" s="92" t="n">
        <v>0.056623031928274</v>
      </c>
      <c r="G19" s="93" t="n">
        <v>0.0569088364191052</v>
      </c>
      <c r="H19" s="94" t="n">
        <v>0.0577373842666837</v>
      </c>
      <c r="I19" s="95" t="n">
        <v>0.0589425261170275</v>
      </c>
      <c r="J19" s="96" t="n">
        <v>0.0497604811055682</v>
      </c>
      <c r="K19" s="94" t="n">
        <v>0.0497941506225038</v>
      </c>
      <c r="L19" s="95" t="n">
        <v>0.0495155599136229</v>
      </c>
    </row>
    <row r="20" customFormat="false" ht="15.75" hidden="false" customHeight="false" outlineLevel="0" collapsed="false">
      <c r="B20" s="62"/>
      <c r="C20" s="62"/>
      <c r="D20" s="101" t="s">
        <v>29</v>
      </c>
      <c r="E20" s="101"/>
      <c r="F20" s="101"/>
      <c r="G20" s="101"/>
      <c r="H20" s="101"/>
      <c r="I20" s="101"/>
      <c r="J20" s="101"/>
      <c r="K20" s="101"/>
      <c r="L20" s="101"/>
    </row>
    <row r="21" customFormat="false" ht="27" hidden="false" customHeight="false" outlineLevel="0" collapsed="false">
      <c r="B21" s="102" t="s">
        <v>30</v>
      </c>
      <c r="C21" s="102"/>
      <c r="D21" s="103" t="s">
        <v>30</v>
      </c>
      <c r="E21" s="44"/>
      <c r="F21" s="44"/>
      <c r="G21" s="72" t="n">
        <v>0</v>
      </c>
      <c r="H21" s="72" t="n">
        <v>0</v>
      </c>
      <c r="I21" s="72" t="n">
        <v>0</v>
      </c>
      <c r="J21" s="72" t="n">
        <v>0</v>
      </c>
      <c r="K21" s="72" t="n">
        <v>0</v>
      </c>
      <c r="L21" s="72" t="n">
        <v>0</v>
      </c>
    </row>
    <row r="22" customFormat="false" ht="39.75" hidden="false" customHeight="false" outlineLevel="0" collapsed="false">
      <c r="B22" s="104" t="s">
        <v>31</v>
      </c>
      <c r="C22" s="104"/>
      <c r="D22" s="105" t="s">
        <v>31</v>
      </c>
      <c r="E22" s="51"/>
      <c r="F22" s="51"/>
      <c r="G22" s="80" t="n">
        <v>4121.26902942</v>
      </c>
      <c r="H22" s="80" t="n">
        <v>4121.26902942</v>
      </c>
      <c r="I22" s="80" t="n">
        <v>4121.26902942</v>
      </c>
      <c r="J22" s="80" t="n">
        <v>4121.26902942</v>
      </c>
      <c r="K22" s="80" t="n">
        <v>4121.26902942</v>
      </c>
      <c r="L22" s="80" t="n">
        <v>4121.26902942</v>
      </c>
    </row>
    <row r="23" customFormat="false" ht="39" hidden="false" customHeight="false" outlineLevel="0" collapsed="false">
      <c r="B23" s="106" t="s">
        <v>32</v>
      </c>
      <c r="C23" s="106" t="s">
        <v>33</v>
      </c>
      <c r="D23" s="107" t="s">
        <v>33</v>
      </c>
      <c r="E23" s="108"/>
      <c r="F23" s="108"/>
      <c r="G23" s="109" t="n">
        <v>0</v>
      </c>
      <c r="H23" s="109" t="n">
        <v>0</v>
      </c>
      <c r="I23" s="109" t="n">
        <v>0</v>
      </c>
      <c r="J23" s="109" t="n">
        <v>0</v>
      </c>
      <c r="K23" s="109" t="n">
        <v>0</v>
      </c>
      <c r="L23" s="109" t="n">
        <v>0</v>
      </c>
    </row>
    <row r="24" customFormat="false" ht="15" hidden="false" customHeight="false" outlineLevel="0" collapsed="false">
      <c r="B24" s="110"/>
      <c r="C24" s="110"/>
      <c r="D24" s="111" t="s">
        <v>34</v>
      </c>
      <c r="E24" s="112"/>
      <c r="F24" s="112"/>
      <c r="G24" s="112"/>
      <c r="H24" s="112"/>
      <c r="I24" s="112"/>
      <c r="J24" s="112"/>
      <c r="K24" s="112"/>
      <c r="L24" s="112"/>
    </row>
    <row r="25" customFormat="false" ht="15" hidden="false" customHeight="false" outlineLevel="0" collapsed="false">
      <c r="B25" s="113"/>
      <c r="C25" s="113"/>
      <c r="D25" s="114" t="s">
        <v>35</v>
      </c>
      <c r="E25" s="112"/>
      <c r="F25" s="112"/>
      <c r="G25" s="112"/>
      <c r="H25" s="112"/>
      <c r="I25" s="112"/>
      <c r="J25" s="112"/>
      <c r="K25" s="112"/>
      <c r="L25" s="112"/>
    </row>
    <row r="28" customFormat="false" ht="15" hidden="false" customHeight="false" outlineLevel="0" collapsed="false">
      <c r="E28" s="21"/>
      <c r="F28" s="21"/>
      <c r="G28" s="21"/>
      <c r="H28" s="21"/>
      <c r="I28" s="21"/>
      <c r="J28" s="21"/>
      <c r="K28" s="21"/>
      <c r="L28" s="21"/>
    </row>
    <row r="29" customFormat="false" ht="15" hidden="false" customHeight="false" outlineLevel="0" collapsed="false">
      <c r="E29" s="21"/>
      <c r="F29" s="21"/>
      <c r="G29" s="21"/>
      <c r="H29" s="21"/>
      <c r="I29" s="21"/>
      <c r="J29" s="21"/>
      <c r="K29" s="21"/>
      <c r="L29" s="21"/>
    </row>
    <row r="30" customFormat="false" ht="15" hidden="false" customHeight="false" outlineLevel="0" collapsed="false">
      <c r="E30" s="21"/>
      <c r="F30" s="21"/>
      <c r="G30" s="21"/>
      <c r="H30" s="21"/>
      <c r="I30" s="21"/>
      <c r="J30" s="21"/>
      <c r="K30" s="21"/>
      <c r="L30" s="21"/>
    </row>
    <row r="31" customFormat="false" ht="15" hidden="false" customHeight="false" outlineLevel="0" collapsed="false">
      <c r="E31" s="21"/>
      <c r="F31" s="21"/>
      <c r="G31" s="21"/>
      <c r="H31" s="21"/>
      <c r="I31" s="21"/>
      <c r="J31" s="21"/>
      <c r="K31" s="21"/>
      <c r="L31" s="21"/>
    </row>
    <row r="32" customFormat="false" ht="15" hidden="false" customHeight="false" outlineLevel="0" collapsed="false">
      <c r="E32" s="21"/>
      <c r="F32" s="21"/>
      <c r="G32" s="21"/>
      <c r="H32" s="21"/>
      <c r="I32" s="21"/>
      <c r="J32" s="21"/>
      <c r="K32" s="21"/>
      <c r="L32" s="21"/>
    </row>
    <row r="33" customFormat="false" ht="15" hidden="false" customHeight="false" outlineLevel="0" collapsed="false">
      <c r="E33" s="21"/>
      <c r="F33" s="21"/>
      <c r="G33" s="21"/>
      <c r="H33" s="21"/>
      <c r="I33" s="21"/>
      <c r="J33" s="21"/>
      <c r="K33" s="21"/>
      <c r="L33" s="21"/>
    </row>
    <row r="34" customFormat="false" ht="15" hidden="false" customHeight="false" outlineLevel="0" collapsed="false">
      <c r="E34" s="21"/>
      <c r="F34" s="21"/>
      <c r="G34" s="21"/>
      <c r="H34" s="21"/>
      <c r="I34" s="21"/>
      <c r="J34" s="21"/>
      <c r="K34" s="21"/>
      <c r="L34" s="21"/>
    </row>
    <row r="35" customFormat="false" ht="15" hidden="false" customHeight="false" outlineLevel="0" collapsed="false">
      <c r="E35" s="21"/>
      <c r="F35" s="21"/>
      <c r="G35" s="21"/>
      <c r="H35" s="21"/>
      <c r="I35" s="21"/>
      <c r="J35" s="21"/>
      <c r="K35" s="21"/>
      <c r="L35" s="21"/>
    </row>
    <row r="36" customFormat="false" ht="15" hidden="false" customHeight="false" outlineLevel="0" collapsed="false">
      <c r="E36" s="21"/>
      <c r="F36" s="21"/>
      <c r="G36" s="21"/>
      <c r="H36" s="21"/>
      <c r="I36" s="21"/>
      <c r="J36" s="21"/>
      <c r="K36" s="21"/>
      <c r="L36" s="21"/>
    </row>
    <row r="37" customFormat="false" ht="15" hidden="false" customHeight="false" outlineLevel="0" collapsed="false">
      <c r="E37" s="21"/>
      <c r="F37" s="21"/>
      <c r="G37" s="21"/>
      <c r="H37" s="21"/>
      <c r="I37" s="21"/>
      <c r="J37" s="21"/>
      <c r="K37" s="21"/>
      <c r="L37" s="21"/>
    </row>
    <row r="38" customFormat="false" ht="15" hidden="false" customHeight="false" outlineLevel="0" collapsed="false">
      <c r="E38" s="21"/>
      <c r="F38" s="21"/>
      <c r="G38" s="21"/>
      <c r="H38" s="21"/>
      <c r="I38" s="21"/>
      <c r="J38" s="21"/>
      <c r="K38" s="21"/>
      <c r="L38" s="21"/>
    </row>
    <row r="39" customFormat="false" ht="15" hidden="false" customHeight="false" outlineLevel="0" collapsed="false">
      <c r="E39" s="21"/>
      <c r="F39" s="21"/>
      <c r="G39" s="21"/>
      <c r="H39" s="21"/>
      <c r="I39" s="21"/>
      <c r="J39" s="21"/>
      <c r="K39" s="21"/>
      <c r="L39" s="21"/>
    </row>
    <row r="40" customFormat="false" ht="15" hidden="false" customHeight="false" outlineLevel="0" collapsed="false">
      <c r="E40" s="21"/>
      <c r="F40" s="21"/>
      <c r="G40" s="21"/>
      <c r="H40" s="21"/>
      <c r="I40" s="21"/>
      <c r="J40" s="21"/>
      <c r="K40" s="21"/>
      <c r="L40" s="21"/>
    </row>
    <row r="41" customFormat="false" ht="15" hidden="false" customHeight="false" outlineLevel="0" collapsed="false">
      <c r="E41" s="21"/>
      <c r="F41" s="21"/>
      <c r="G41" s="21"/>
      <c r="H41" s="21"/>
      <c r="I41" s="21"/>
      <c r="J41" s="21"/>
      <c r="K41" s="21"/>
      <c r="L41" s="21"/>
    </row>
    <row r="42" customFormat="false" ht="15" hidden="false" customHeight="false" outlineLevel="0" collapsed="false">
      <c r="E42" s="21"/>
      <c r="F42" s="21"/>
      <c r="G42" s="21"/>
      <c r="H42" s="21"/>
      <c r="I42" s="21"/>
      <c r="J42" s="21"/>
      <c r="K42" s="21"/>
      <c r="L42" s="21"/>
    </row>
    <row r="43" customFormat="false" ht="15" hidden="false" customHeight="false" outlineLevel="0" collapsed="false">
      <c r="E43" s="21"/>
      <c r="F43" s="21"/>
      <c r="G43" s="21"/>
      <c r="H43" s="21"/>
      <c r="I43" s="21"/>
      <c r="J43" s="21"/>
      <c r="K43" s="21"/>
      <c r="L43" s="21"/>
    </row>
    <row r="44" customFormat="false" ht="15" hidden="false" customHeight="false" outlineLevel="0" collapsed="false">
      <c r="E44" s="21"/>
      <c r="F44" s="21"/>
      <c r="G44" s="21"/>
      <c r="H44" s="21"/>
      <c r="I44" s="21"/>
      <c r="J44" s="21"/>
      <c r="K44" s="21"/>
      <c r="L44" s="21"/>
    </row>
    <row r="45" customFormat="false" ht="15" hidden="false" customHeight="false" outlineLevel="0" collapsed="false">
      <c r="E45" s="21"/>
      <c r="F45" s="21"/>
      <c r="G45" s="21"/>
      <c r="H45" s="21"/>
      <c r="I45" s="21"/>
      <c r="J45" s="21"/>
      <c r="K45" s="21"/>
      <c r="L45" s="21"/>
    </row>
    <row r="46" customFormat="false" ht="15" hidden="false" customHeight="false" outlineLevel="0" collapsed="false">
      <c r="E46" s="21"/>
      <c r="F46" s="21"/>
      <c r="G46" s="21"/>
      <c r="H46" s="21"/>
      <c r="I46" s="21"/>
      <c r="J46" s="21"/>
      <c r="K46" s="21"/>
      <c r="L46" s="21"/>
    </row>
    <row r="47" customFormat="false" ht="15" hidden="false" customHeight="false" outlineLevel="0" collapsed="false">
      <c r="E47" s="21"/>
      <c r="F47" s="21"/>
      <c r="G47" s="21"/>
      <c r="H47" s="21"/>
      <c r="I47" s="21"/>
      <c r="J47" s="21"/>
      <c r="K47" s="21"/>
      <c r="L47" s="21"/>
    </row>
    <row r="48" customFormat="false" ht="15" hidden="false" customHeight="false" outlineLevel="0" collapsed="false">
      <c r="E48" s="21"/>
      <c r="F48" s="21"/>
      <c r="G48" s="21"/>
      <c r="H48" s="21"/>
      <c r="I48" s="21"/>
      <c r="J48" s="21"/>
      <c r="K48" s="21"/>
      <c r="L48" s="21"/>
    </row>
    <row r="49" customFormat="false" ht="15" hidden="false" customHeight="false" outlineLevel="0" collapsed="false">
      <c r="E49" s="21"/>
      <c r="F49" s="21"/>
      <c r="G49" s="21"/>
      <c r="H49" s="21"/>
      <c r="I49" s="21"/>
      <c r="J49" s="21"/>
      <c r="K49" s="21"/>
      <c r="L49" s="21"/>
    </row>
    <row r="50" customFormat="false" ht="15" hidden="false" customHeight="false" outlineLevel="0" collapsed="false">
      <c r="E50" s="21"/>
      <c r="F50" s="21"/>
      <c r="G50" s="21"/>
      <c r="H50" s="21"/>
      <c r="I50" s="21"/>
      <c r="J50" s="21"/>
      <c r="K50" s="21"/>
      <c r="L50" s="21"/>
    </row>
    <row r="51" customFormat="false" ht="15" hidden="false" customHeight="false" outlineLevel="0" collapsed="false">
      <c r="E51" s="21"/>
      <c r="F51" s="21"/>
      <c r="G51" s="21"/>
      <c r="H51" s="21"/>
      <c r="I51" s="21"/>
      <c r="J51" s="21"/>
      <c r="K51" s="21"/>
      <c r="L51" s="21"/>
    </row>
    <row r="52" customFormat="false" ht="15" hidden="false" customHeight="false" outlineLevel="0" collapsed="false">
      <c r="E52" s="21"/>
      <c r="F52" s="21"/>
      <c r="G52" s="21"/>
      <c r="H52" s="21"/>
      <c r="I52" s="21"/>
      <c r="J52" s="21"/>
      <c r="K52" s="21"/>
      <c r="L52" s="21"/>
    </row>
    <row r="53" customFormat="false" ht="15" hidden="false" customHeight="false" outlineLevel="0" collapsed="false">
      <c r="E53" s="21"/>
      <c r="F53" s="21"/>
      <c r="G53" s="21"/>
      <c r="H53" s="21"/>
      <c r="I53" s="21"/>
      <c r="J53" s="21"/>
      <c r="K53" s="21"/>
      <c r="L53" s="21"/>
    </row>
    <row r="54" customFormat="false" ht="15" hidden="false" customHeight="false" outlineLevel="0" collapsed="false">
      <c r="E54" s="21"/>
      <c r="F54" s="21"/>
      <c r="G54" s="21"/>
      <c r="H54" s="21"/>
      <c r="I54" s="21"/>
      <c r="J54" s="21"/>
      <c r="K54" s="21"/>
      <c r="L54" s="21"/>
    </row>
    <row r="55" customFormat="false" ht="15" hidden="false" customHeight="false" outlineLevel="0" collapsed="false">
      <c r="E55" s="21"/>
      <c r="F55" s="21"/>
      <c r="G55" s="21"/>
      <c r="H55" s="21"/>
      <c r="I55" s="21"/>
      <c r="J55" s="21"/>
      <c r="K55" s="21"/>
      <c r="L55" s="21"/>
    </row>
    <row r="56" customFormat="false" ht="15" hidden="false" customHeight="false" outlineLevel="0" collapsed="false">
      <c r="E56" s="21"/>
      <c r="F56" s="21"/>
      <c r="G56" s="21"/>
      <c r="H56" s="21"/>
      <c r="I56" s="21"/>
      <c r="J56" s="21"/>
      <c r="K56" s="21"/>
      <c r="L56" s="21"/>
    </row>
    <row r="57" customFormat="false" ht="15" hidden="false" customHeight="false" outlineLevel="0" collapsed="false">
      <c r="E57" s="21"/>
      <c r="F57" s="21"/>
      <c r="G57" s="21"/>
      <c r="H57" s="21"/>
      <c r="I57" s="21"/>
      <c r="J57" s="21"/>
      <c r="K57" s="21"/>
      <c r="L57" s="21"/>
    </row>
    <row r="58" customFormat="false" ht="15" hidden="false" customHeight="false" outlineLevel="0" collapsed="false">
      <c r="E58" s="21"/>
      <c r="F58" s="21"/>
      <c r="G58" s="21"/>
      <c r="H58" s="21"/>
      <c r="I58" s="21"/>
      <c r="J58" s="21"/>
      <c r="K58" s="21"/>
      <c r="L58" s="21"/>
    </row>
    <row r="59" customFormat="false" ht="15" hidden="false" customHeight="false" outlineLevel="0" collapsed="false">
      <c r="E59" s="21"/>
      <c r="F59" s="21"/>
      <c r="G59" s="21"/>
      <c r="H59" s="21"/>
      <c r="I59" s="21"/>
      <c r="J59" s="21"/>
      <c r="K59" s="21"/>
      <c r="L59" s="21"/>
    </row>
    <row r="60" customFormat="false" ht="15" hidden="false" customHeight="false" outlineLevel="0" collapsed="false">
      <c r="E60" s="21"/>
      <c r="F60" s="21"/>
      <c r="G60" s="21"/>
      <c r="H60" s="21"/>
      <c r="I60" s="21"/>
      <c r="J60" s="21"/>
      <c r="K60" s="21"/>
      <c r="L60" s="21"/>
    </row>
    <row r="61" customFormat="false" ht="15" hidden="false" customHeight="false" outlineLevel="0" collapsed="false">
      <c r="E61" s="21"/>
      <c r="F61" s="21"/>
      <c r="G61" s="21"/>
      <c r="H61" s="21"/>
      <c r="I61" s="21"/>
      <c r="J61" s="21"/>
      <c r="K61" s="21"/>
      <c r="L61" s="21"/>
    </row>
    <row r="62" customFormat="false" ht="15" hidden="false" customHeight="false" outlineLevel="0" collapsed="false">
      <c r="E62" s="21"/>
      <c r="F62" s="21"/>
      <c r="G62" s="21"/>
      <c r="H62" s="21"/>
      <c r="I62" s="21"/>
      <c r="J62" s="21"/>
      <c r="K62" s="21"/>
      <c r="L62" s="21"/>
    </row>
    <row r="63" customFormat="false" ht="15" hidden="false" customHeight="false" outlineLevel="0" collapsed="false">
      <c r="E63" s="21"/>
      <c r="F63" s="21"/>
      <c r="G63" s="21"/>
      <c r="H63" s="21"/>
      <c r="I63" s="21"/>
      <c r="J63" s="21"/>
      <c r="K63" s="21"/>
      <c r="L63" s="21"/>
    </row>
    <row r="64" customFormat="false" ht="15" hidden="false" customHeight="false" outlineLevel="0" collapsed="false">
      <c r="E64" s="21"/>
      <c r="F64" s="21"/>
      <c r="G64" s="21"/>
      <c r="H64" s="21"/>
      <c r="I64" s="21"/>
      <c r="J64" s="21"/>
      <c r="K64" s="21"/>
      <c r="L64" s="21"/>
    </row>
    <row r="65" customFormat="false" ht="15" hidden="false" customHeight="false" outlineLevel="0" collapsed="false">
      <c r="E65" s="21"/>
      <c r="F65" s="21"/>
      <c r="G65" s="21"/>
      <c r="H65" s="21"/>
      <c r="I65" s="21"/>
      <c r="J65" s="21"/>
      <c r="K65" s="21"/>
      <c r="L65" s="21"/>
    </row>
    <row r="66" customFormat="false" ht="15" hidden="false" customHeight="false" outlineLevel="0" collapsed="false">
      <c r="E66" s="21"/>
      <c r="F66" s="21"/>
      <c r="G66" s="21"/>
      <c r="H66" s="21"/>
      <c r="I66" s="21"/>
      <c r="J66" s="21"/>
      <c r="K66" s="21"/>
      <c r="L66" s="21"/>
    </row>
    <row r="67" customFormat="false" ht="15" hidden="false" customHeight="false" outlineLevel="0" collapsed="false">
      <c r="E67" s="21"/>
      <c r="F67" s="21"/>
      <c r="G67" s="21"/>
      <c r="H67" s="21"/>
      <c r="I67" s="21"/>
      <c r="J67" s="21"/>
      <c r="K67" s="21"/>
      <c r="L67" s="21"/>
    </row>
    <row r="68" customFormat="false" ht="15" hidden="false" customHeight="false" outlineLevel="0" collapsed="false">
      <c r="E68" s="21"/>
      <c r="F68" s="21"/>
      <c r="G68" s="21"/>
      <c r="H68" s="21"/>
      <c r="I68" s="21"/>
      <c r="J68" s="21"/>
      <c r="K68" s="21"/>
      <c r="L68" s="21"/>
    </row>
    <row r="69" customFormat="false" ht="15" hidden="false" customHeight="false" outlineLevel="0" collapsed="false">
      <c r="E69" s="21"/>
      <c r="F69" s="21"/>
      <c r="G69" s="21"/>
      <c r="H69" s="21"/>
      <c r="I69" s="21"/>
      <c r="J69" s="21"/>
      <c r="K69" s="21"/>
      <c r="L69" s="21"/>
    </row>
    <row r="70" customFormat="false" ht="15" hidden="false" customHeight="false" outlineLevel="0" collapsed="false">
      <c r="E70" s="21"/>
      <c r="F70" s="21"/>
      <c r="G70" s="21"/>
      <c r="H70" s="21"/>
      <c r="I70" s="21"/>
      <c r="J70" s="21"/>
      <c r="K70" s="21"/>
      <c r="L70" s="21"/>
    </row>
    <row r="71" customFormat="false" ht="15" hidden="false" customHeight="false" outlineLevel="0" collapsed="false">
      <c r="E71" s="21"/>
      <c r="F71" s="21"/>
      <c r="G71" s="21"/>
      <c r="H71" s="21"/>
      <c r="I71" s="21"/>
      <c r="J71" s="21"/>
      <c r="K71" s="21"/>
      <c r="L71" s="21"/>
    </row>
    <row r="72" customFormat="false" ht="15" hidden="false" customHeight="false" outlineLevel="0" collapsed="false">
      <c r="E72" s="21"/>
      <c r="F72" s="21"/>
      <c r="G72" s="21"/>
      <c r="H72" s="21"/>
      <c r="I72" s="21"/>
      <c r="J72" s="21"/>
      <c r="K72" s="21"/>
      <c r="L72" s="21"/>
    </row>
    <row r="73" customFormat="false" ht="15" hidden="false" customHeight="false" outlineLevel="0" collapsed="false">
      <c r="E73" s="21"/>
      <c r="F73" s="21"/>
      <c r="G73" s="21"/>
      <c r="H73" s="21"/>
      <c r="I73" s="21"/>
      <c r="J73" s="21"/>
      <c r="K73" s="21"/>
      <c r="L73" s="21"/>
    </row>
    <row r="74" customFormat="false" ht="15" hidden="false" customHeight="false" outlineLevel="0" collapsed="false">
      <c r="E74" s="21"/>
      <c r="F74" s="21"/>
      <c r="G74" s="21"/>
      <c r="H74" s="21"/>
      <c r="I74" s="21"/>
      <c r="J74" s="21"/>
      <c r="K74" s="21"/>
      <c r="L74" s="21"/>
    </row>
    <row r="75" customFormat="false" ht="15" hidden="false" customHeight="false" outlineLevel="0" collapsed="false">
      <c r="E75" s="21"/>
      <c r="F75" s="21"/>
      <c r="G75" s="21"/>
      <c r="H75" s="21"/>
      <c r="I75" s="21"/>
      <c r="J75" s="21"/>
      <c r="K75" s="21"/>
      <c r="L75" s="21"/>
    </row>
    <row r="76" customFormat="false" ht="15" hidden="false" customHeight="false" outlineLevel="0" collapsed="false">
      <c r="E76" s="21"/>
      <c r="F76" s="21"/>
      <c r="G76" s="21"/>
      <c r="H76" s="21"/>
      <c r="I76" s="21"/>
      <c r="J76" s="21"/>
      <c r="K76" s="21"/>
      <c r="L76" s="21"/>
    </row>
    <row r="77" customFormat="false" ht="15" hidden="false" customHeight="false" outlineLevel="0" collapsed="false">
      <c r="E77" s="21"/>
      <c r="F77" s="21"/>
      <c r="G77" s="21"/>
      <c r="H77" s="21"/>
      <c r="I77" s="21"/>
      <c r="J77" s="21"/>
      <c r="K77" s="21"/>
      <c r="L77" s="21"/>
    </row>
    <row r="78" customFormat="false" ht="15" hidden="false" customHeight="false" outlineLevel="0" collapsed="false">
      <c r="E78" s="21"/>
      <c r="F78" s="21"/>
      <c r="G78" s="21"/>
      <c r="H78" s="21"/>
      <c r="I78" s="21"/>
      <c r="J78" s="21"/>
      <c r="K78" s="21"/>
      <c r="L78" s="21"/>
    </row>
    <row r="79" customFormat="false" ht="15" hidden="false" customHeight="false" outlineLevel="0" collapsed="false">
      <c r="E79" s="21"/>
      <c r="F79" s="21"/>
      <c r="G79" s="21"/>
      <c r="H79" s="21"/>
      <c r="I79" s="21"/>
      <c r="J79" s="21"/>
      <c r="K79" s="21"/>
      <c r="L79" s="21"/>
    </row>
    <row r="80" customFormat="false" ht="15" hidden="false" customHeight="false" outlineLevel="0" collapsed="false">
      <c r="E80" s="21"/>
      <c r="F80" s="21"/>
      <c r="G80" s="21"/>
      <c r="H80" s="21"/>
      <c r="I80" s="21"/>
      <c r="J80" s="21"/>
      <c r="K80" s="21"/>
      <c r="L80" s="21"/>
    </row>
    <row r="81" customFormat="false" ht="15" hidden="false" customHeight="false" outlineLevel="0" collapsed="false">
      <c r="E81" s="21"/>
      <c r="F81" s="21"/>
      <c r="G81" s="21"/>
      <c r="H81" s="21"/>
      <c r="I81" s="21"/>
      <c r="J81" s="21"/>
      <c r="K81" s="21"/>
      <c r="L81" s="21"/>
    </row>
    <row r="82" customFormat="false" ht="15" hidden="false" customHeight="false" outlineLevel="0" collapsed="false">
      <c r="E82" s="21"/>
      <c r="F82" s="21"/>
      <c r="G82" s="21"/>
      <c r="H82" s="21"/>
      <c r="I82" s="21"/>
      <c r="J82" s="21"/>
      <c r="K82" s="21"/>
      <c r="L82" s="21"/>
    </row>
    <row r="83" customFormat="false" ht="15" hidden="false" customHeight="false" outlineLevel="0" collapsed="false">
      <c r="E83" s="21"/>
      <c r="F83" s="21"/>
      <c r="G83" s="21"/>
      <c r="H83" s="21"/>
      <c r="I83" s="21"/>
      <c r="J83" s="21"/>
      <c r="K83" s="21"/>
      <c r="L83" s="21"/>
    </row>
    <row r="84" customFormat="false" ht="15" hidden="false" customHeight="false" outlineLevel="0" collapsed="false">
      <c r="E84" s="21"/>
      <c r="F84" s="21"/>
      <c r="G84" s="21"/>
      <c r="H84" s="21"/>
      <c r="I84" s="21"/>
      <c r="J84" s="21"/>
      <c r="K84" s="21"/>
      <c r="L84" s="21"/>
    </row>
    <row r="85" customFormat="false" ht="15" hidden="false" customHeight="false" outlineLevel="0" collapsed="false">
      <c r="E85" s="21"/>
      <c r="F85" s="21"/>
      <c r="G85" s="21"/>
      <c r="H85" s="21"/>
      <c r="I85" s="21"/>
      <c r="J85" s="21"/>
      <c r="K85" s="21"/>
      <c r="L85" s="21"/>
    </row>
    <row r="86" customFormat="false" ht="15" hidden="false" customHeight="false" outlineLevel="0" collapsed="false">
      <c r="E86" s="21"/>
      <c r="F86" s="21"/>
      <c r="G86" s="21"/>
      <c r="H86" s="21"/>
      <c r="I86" s="21"/>
      <c r="J86" s="21"/>
      <c r="K86" s="21"/>
      <c r="L86" s="21"/>
    </row>
    <row r="87" customFormat="false" ht="15" hidden="false" customHeight="false" outlineLevel="0" collapsed="false">
      <c r="E87" s="21"/>
      <c r="F87" s="21"/>
      <c r="G87" s="21"/>
      <c r="H87" s="21"/>
      <c r="I87" s="21"/>
      <c r="J87" s="21"/>
      <c r="K87" s="21"/>
      <c r="L87" s="21"/>
    </row>
    <row r="88" customFormat="false" ht="15" hidden="false" customHeight="false" outlineLevel="0" collapsed="false">
      <c r="E88" s="21"/>
      <c r="F88" s="21"/>
      <c r="G88" s="21"/>
      <c r="H88" s="21"/>
      <c r="I88" s="21"/>
      <c r="J88" s="21"/>
      <c r="K88" s="21"/>
      <c r="L88" s="21"/>
    </row>
    <row r="89" customFormat="false" ht="15" hidden="false" customHeight="false" outlineLevel="0" collapsed="false">
      <c r="E89" s="21"/>
      <c r="F89" s="21"/>
      <c r="G89" s="21"/>
      <c r="H89" s="21"/>
      <c r="I89" s="21"/>
      <c r="J89" s="21"/>
      <c r="K89" s="21"/>
      <c r="L89" s="21"/>
    </row>
    <row r="90" customFormat="false" ht="15" hidden="false" customHeight="false" outlineLevel="0" collapsed="false">
      <c r="E90" s="21"/>
      <c r="F90" s="21"/>
      <c r="G90" s="21"/>
      <c r="H90" s="21"/>
      <c r="I90" s="21"/>
      <c r="J90" s="21"/>
      <c r="K90" s="21"/>
      <c r="L90" s="21"/>
    </row>
    <row r="91" customFormat="false" ht="15" hidden="false" customHeight="false" outlineLevel="0" collapsed="false">
      <c r="E91" s="21"/>
      <c r="F91" s="21"/>
      <c r="G91" s="21"/>
      <c r="H91" s="21"/>
      <c r="I91" s="21"/>
      <c r="J91" s="21"/>
      <c r="K91" s="21"/>
      <c r="L91" s="21"/>
    </row>
    <row r="92" customFormat="false" ht="15" hidden="false" customHeight="false" outlineLevel="0" collapsed="false">
      <c r="E92" s="21"/>
      <c r="F92" s="21"/>
      <c r="G92" s="21"/>
      <c r="H92" s="21"/>
      <c r="I92" s="21"/>
      <c r="J92" s="21"/>
      <c r="K92" s="21"/>
      <c r="L92" s="21"/>
    </row>
    <row r="93" customFormat="false" ht="15" hidden="false" customHeight="false" outlineLevel="0" collapsed="false">
      <c r="E93" s="21"/>
      <c r="F93" s="21"/>
      <c r="G93" s="21"/>
      <c r="H93" s="21"/>
      <c r="I93" s="21"/>
      <c r="J93" s="21"/>
      <c r="K93" s="21"/>
      <c r="L93" s="21"/>
    </row>
    <row r="94" customFormat="false" ht="15" hidden="false" customHeight="false" outlineLevel="0" collapsed="false">
      <c r="E94" s="21"/>
      <c r="F94" s="21"/>
      <c r="G94" s="21"/>
      <c r="H94" s="21"/>
      <c r="I94" s="21"/>
      <c r="J94" s="21"/>
      <c r="K94" s="21"/>
      <c r="L94" s="21"/>
    </row>
    <row r="95" customFormat="false" ht="15" hidden="false" customHeight="false" outlineLevel="0" collapsed="false">
      <c r="E95" s="21"/>
      <c r="F95" s="21"/>
      <c r="G95" s="21"/>
      <c r="H95" s="21"/>
      <c r="I95" s="21"/>
      <c r="J95" s="21"/>
      <c r="K95" s="21"/>
      <c r="L95" s="21"/>
    </row>
    <row r="96" customFormat="false" ht="15" hidden="false" customHeight="false" outlineLevel="0" collapsed="false">
      <c r="E96" s="21"/>
      <c r="F96" s="21"/>
      <c r="G96" s="21"/>
      <c r="H96" s="21"/>
      <c r="I96" s="21"/>
      <c r="J96" s="21"/>
      <c r="K96" s="21"/>
      <c r="L96" s="21"/>
    </row>
    <row r="97" customFormat="false" ht="15" hidden="false" customHeight="false" outlineLevel="0" collapsed="false">
      <c r="E97" s="21"/>
      <c r="F97" s="21"/>
      <c r="G97" s="21"/>
      <c r="H97" s="21"/>
      <c r="I97" s="21"/>
      <c r="J97" s="21"/>
      <c r="K97" s="21"/>
      <c r="L97" s="21"/>
    </row>
    <row r="98" customFormat="false" ht="15" hidden="false" customHeight="false" outlineLevel="0" collapsed="false">
      <c r="E98" s="21"/>
      <c r="F98" s="21"/>
      <c r="G98" s="21"/>
      <c r="H98" s="21"/>
      <c r="I98" s="21"/>
      <c r="J98" s="21"/>
      <c r="K98" s="21"/>
      <c r="L98" s="21"/>
    </row>
    <row r="99" customFormat="false" ht="15" hidden="false" customHeight="false" outlineLevel="0" collapsed="false">
      <c r="E99" s="21"/>
      <c r="F99" s="21"/>
      <c r="G99" s="21"/>
      <c r="H99" s="21"/>
      <c r="I99" s="21"/>
      <c r="J99" s="21"/>
      <c r="K99" s="21"/>
      <c r="L99" s="21"/>
    </row>
    <row r="100" customFormat="false" ht="15" hidden="false" customHeight="false" outlineLevel="0" collapsed="false">
      <c r="E100" s="21"/>
      <c r="F100" s="21"/>
      <c r="G100" s="21"/>
      <c r="H100" s="21"/>
      <c r="I100" s="21"/>
      <c r="J100" s="21"/>
      <c r="K100" s="21"/>
      <c r="L100" s="21"/>
    </row>
    <row r="101" customFormat="false" ht="15" hidden="false" customHeight="false" outlineLevel="0" collapsed="false">
      <c r="E101" s="21"/>
      <c r="F101" s="21"/>
      <c r="G101" s="21"/>
      <c r="H101" s="21"/>
      <c r="I101" s="21"/>
      <c r="J101" s="21"/>
      <c r="K101" s="21"/>
      <c r="L101" s="21"/>
    </row>
    <row r="102" customFormat="false" ht="15" hidden="false" customHeight="false" outlineLevel="0" collapsed="false">
      <c r="E102" s="21"/>
      <c r="F102" s="21"/>
      <c r="G102" s="21"/>
      <c r="H102" s="21"/>
      <c r="I102" s="21"/>
      <c r="J102" s="21"/>
      <c r="K102" s="21"/>
      <c r="L102" s="21"/>
    </row>
    <row r="103" customFormat="false" ht="15" hidden="false" customHeight="false" outlineLevel="0" collapsed="false">
      <c r="E103" s="21"/>
      <c r="F103" s="21"/>
      <c r="G103" s="21"/>
      <c r="H103" s="21"/>
      <c r="I103" s="21"/>
      <c r="J103" s="21"/>
      <c r="K103" s="21"/>
      <c r="L103" s="21"/>
    </row>
    <row r="104" customFormat="false" ht="15" hidden="false" customHeight="false" outlineLevel="0" collapsed="false">
      <c r="E104" s="21"/>
      <c r="F104" s="21"/>
      <c r="G104" s="21"/>
      <c r="H104" s="21"/>
      <c r="I104" s="21"/>
      <c r="J104" s="21"/>
      <c r="K104" s="21"/>
      <c r="L104" s="21"/>
    </row>
    <row r="105" customFormat="false" ht="15" hidden="false" customHeight="false" outlineLevel="0" collapsed="false">
      <c r="E105" s="21"/>
      <c r="F105" s="21"/>
      <c r="G105" s="21"/>
      <c r="H105" s="21"/>
      <c r="I105" s="21"/>
      <c r="J105" s="21"/>
      <c r="K105" s="21"/>
      <c r="L105" s="21"/>
    </row>
    <row r="106" customFormat="false" ht="15" hidden="false" customHeight="false" outlineLevel="0" collapsed="false">
      <c r="E106" s="21"/>
      <c r="F106" s="21"/>
      <c r="G106" s="21"/>
      <c r="H106" s="21"/>
      <c r="I106" s="21"/>
      <c r="J106" s="21"/>
      <c r="K106" s="21"/>
      <c r="L106" s="21"/>
    </row>
    <row r="107" customFormat="false" ht="15" hidden="false" customHeight="false" outlineLevel="0" collapsed="false">
      <c r="E107" s="21"/>
      <c r="F107" s="21"/>
      <c r="G107" s="21"/>
      <c r="H107" s="21"/>
      <c r="I107" s="21"/>
      <c r="J107" s="21"/>
      <c r="K107" s="21"/>
      <c r="L107" s="21"/>
    </row>
    <row r="108" customFormat="false" ht="15" hidden="false" customHeight="false" outlineLevel="0" collapsed="false">
      <c r="E108" s="21"/>
      <c r="F108" s="21"/>
      <c r="G108" s="21"/>
      <c r="H108" s="21"/>
      <c r="I108" s="21"/>
      <c r="J108" s="21"/>
      <c r="K108" s="21"/>
      <c r="L108" s="21"/>
    </row>
    <row r="109" customFormat="false" ht="15" hidden="false" customHeight="false" outlineLevel="0" collapsed="false">
      <c r="E109" s="21"/>
      <c r="F109" s="21"/>
      <c r="G109" s="21"/>
      <c r="H109" s="21"/>
      <c r="I109" s="21"/>
      <c r="J109" s="21"/>
      <c r="K109" s="21"/>
      <c r="L109" s="21"/>
    </row>
    <row r="110" customFormat="false" ht="15" hidden="false" customHeight="false" outlineLevel="0" collapsed="false">
      <c r="E110" s="21"/>
      <c r="F110" s="21"/>
      <c r="G110" s="21"/>
      <c r="H110" s="21"/>
      <c r="I110" s="21"/>
      <c r="J110" s="21"/>
      <c r="K110" s="21"/>
      <c r="L110" s="21"/>
    </row>
    <row r="111" customFormat="false" ht="15" hidden="false" customHeight="false" outlineLevel="0" collapsed="false">
      <c r="E111" s="21"/>
      <c r="F111" s="21"/>
      <c r="G111" s="21"/>
      <c r="H111" s="21"/>
      <c r="I111" s="21"/>
      <c r="J111" s="21"/>
      <c r="K111" s="21"/>
      <c r="L111" s="21"/>
    </row>
    <row r="112" customFormat="false" ht="15" hidden="false" customHeight="false" outlineLevel="0" collapsed="false">
      <c r="E112" s="21"/>
      <c r="F112" s="21"/>
      <c r="G112" s="21"/>
      <c r="H112" s="21"/>
      <c r="I112" s="21"/>
      <c r="J112" s="21"/>
      <c r="K112" s="21"/>
      <c r="L112" s="21"/>
    </row>
    <row r="113" customFormat="false" ht="15" hidden="false" customHeight="false" outlineLevel="0" collapsed="false">
      <c r="E113" s="21"/>
      <c r="F113" s="21"/>
      <c r="G113" s="21"/>
      <c r="H113" s="21"/>
      <c r="I113" s="21"/>
      <c r="J113" s="21"/>
      <c r="K113" s="21"/>
      <c r="L113" s="21"/>
    </row>
    <row r="114" customFormat="false" ht="15" hidden="false" customHeight="false" outlineLevel="0" collapsed="false">
      <c r="E114" s="21"/>
      <c r="F114" s="21"/>
      <c r="G114" s="21"/>
      <c r="H114" s="21"/>
      <c r="I114" s="21"/>
      <c r="J114" s="21"/>
      <c r="K114" s="21"/>
      <c r="L114" s="21"/>
    </row>
    <row r="115" customFormat="false" ht="15" hidden="false" customHeight="false" outlineLevel="0" collapsed="false">
      <c r="E115" s="21"/>
      <c r="F115" s="21"/>
      <c r="G115" s="21"/>
      <c r="H115" s="21"/>
      <c r="I115" s="21"/>
      <c r="J115" s="21"/>
      <c r="K115" s="21"/>
      <c r="L115" s="21"/>
    </row>
    <row r="116" customFormat="false" ht="15" hidden="false" customHeight="false" outlineLevel="0" collapsed="false">
      <c r="E116" s="21"/>
      <c r="F116" s="21"/>
      <c r="G116" s="21"/>
      <c r="H116" s="21"/>
      <c r="I116" s="21"/>
      <c r="J116" s="21"/>
      <c r="K116" s="21"/>
      <c r="L116" s="21"/>
    </row>
    <row r="117" customFormat="false" ht="15" hidden="false" customHeight="false" outlineLevel="0" collapsed="false">
      <c r="E117" s="21"/>
      <c r="F117" s="21"/>
      <c r="G117" s="21"/>
      <c r="H117" s="21"/>
      <c r="I117" s="21"/>
      <c r="J117" s="21"/>
      <c r="K117" s="21"/>
      <c r="L117" s="21"/>
    </row>
    <row r="118" customFormat="false" ht="15" hidden="false" customHeight="false" outlineLevel="0" collapsed="false">
      <c r="E118" s="21"/>
      <c r="F118" s="21"/>
      <c r="G118" s="21"/>
      <c r="H118" s="21"/>
      <c r="I118" s="21"/>
      <c r="J118" s="21"/>
      <c r="K118" s="21"/>
      <c r="L118" s="21"/>
    </row>
    <row r="119" customFormat="false" ht="15" hidden="false" customHeight="false" outlineLevel="0" collapsed="false">
      <c r="E119" s="21"/>
      <c r="F119" s="21"/>
      <c r="G119" s="21"/>
      <c r="H119" s="21"/>
      <c r="I119" s="21"/>
      <c r="J119" s="21"/>
      <c r="K119" s="21"/>
      <c r="L119" s="21"/>
    </row>
    <row r="120" customFormat="false" ht="15" hidden="false" customHeight="false" outlineLevel="0" collapsed="false">
      <c r="E120" s="21"/>
      <c r="F120" s="21"/>
      <c r="G120" s="21"/>
      <c r="H120" s="21"/>
      <c r="I120" s="21"/>
      <c r="J120" s="21"/>
      <c r="K120" s="21"/>
      <c r="L120" s="21"/>
    </row>
    <row r="121" customFormat="false" ht="15" hidden="false" customHeight="false" outlineLevel="0" collapsed="false">
      <c r="E121" s="21"/>
      <c r="F121" s="21"/>
      <c r="G121" s="21"/>
      <c r="H121" s="21"/>
      <c r="I121" s="21"/>
      <c r="J121" s="21"/>
      <c r="K121" s="21"/>
      <c r="L121" s="21"/>
    </row>
    <row r="122" customFormat="false" ht="15" hidden="false" customHeight="false" outlineLevel="0" collapsed="false">
      <c r="E122" s="21"/>
      <c r="F122" s="21"/>
      <c r="G122" s="21"/>
      <c r="H122" s="21"/>
      <c r="I122" s="21"/>
      <c r="J122" s="21"/>
      <c r="K122" s="21"/>
      <c r="L122" s="21"/>
    </row>
    <row r="123" customFormat="false" ht="15" hidden="false" customHeight="false" outlineLevel="0" collapsed="false">
      <c r="E123" s="21"/>
      <c r="F123" s="21"/>
      <c r="G123" s="21"/>
      <c r="H123" s="21"/>
      <c r="I123" s="21"/>
      <c r="J123" s="21"/>
      <c r="K123" s="21"/>
      <c r="L123" s="21"/>
    </row>
    <row r="124" customFormat="false" ht="15" hidden="false" customHeight="false" outlineLevel="0" collapsed="false">
      <c r="E124" s="21"/>
      <c r="F124" s="21"/>
      <c r="G124" s="21"/>
      <c r="H124" s="21"/>
      <c r="I124" s="21"/>
      <c r="J124" s="21"/>
      <c r="K124" s="21"/>
      <c r="L124" s="21"/>
    </row>
    <row r="125" customFormat="false" ht="15" hidden="false" customHeight="false" outlineLevel="0" collapsed="false">
      <c r="E125" s="21"/>
      <c r="F125" s="21"/>
      <c r="G125" s="21"/>
      <c r="H125" s="21"/>
      <c r="I125" s="21"/>
      <c r="J125" s="21"/>
      <c r="K125" s="21"/>
      <c r="L125" s="21"/>
    </row>
    <row r="126" customFormat="false" ht="15" hidden="false" customHeight="false" outlineLevel="0" collapsed="false">
      <c r="E126" s="21"/>
      <c r="F126" s="21"/>
      <c r="G126" s="21"/>
      <c r="H126" s="21"/>
      <c r="I126" s="21"/>
      <c r="J126" s="21"/>
      <c r="K126" s="21"/>
      <c r="L126" s="21"/>
    </row>
    <row r="127" customFormat="false" ht="15" hidden="false" customHeight="false" outlineLevel="0" collapsed="false">
      <c r="E127" s="21"/>
      <c r="F127" s="21"/>
      <c r="G127" s="21"/>
      <c r="H127" s="21"/>
      <c r="I127" s="21"/>
      <c r="J127" s="21"/>
      <c r="K127" s="21"/>
      <c r="L127" s="21"/>
    </row>
    <row r="128" customFormat="false" ht="15" hidden="false" customHeight="false" outlineLevel="0" collapsed="false">
      <c r="E128" s="21"/>
      <c r="F128" s="21"/>
      <c r="G128" s="21"/>
      <c r="H128" s="21"/>
      <c r="I128" s="21"/>
      <c r="J128" s="21"/>
      <c r="K128" s="21"/>
      <c r="L128" s="21"/>
    </row>
    <row r="129" customFormat="false" ht="15" hidden="false" customHeight="false" outlineLevel="0" collapsed="false">
      <c r="E129" s="21"/>
      <c r="F129" s="21"/>
      <c r="G129" s="21"/>
      <c r="H129" s="21"/>
      <c r="I129" s="21"/>
      <c r="J129" s="21"/>
      <c r="K129" s="21"/>
      <c r="L129" s="21"/>
    </row>
    <row r="130" customFormat="false" ht="15" hidden="false" customHeight="false" outlineLevel="0" collapsed="false">
      <c r="E130" s="21"/>
      <c r="F130" s="21"/>
      <c r="G130" s="21"/>
      <c r="H130" s="21"/>
      <c r="I130" s="21"/>
      <c r="J130" s="21"/>
      <c r="K130" s="21"/>
      <c r="L130" s="21"/>
    </row>
    <row r="131" customFormat="false" ht="15" hidden="false" customHeight="false" outlineLevel="0" collapsed="false">
      <c r="E131" s="21"/>
      <c r="F131" s="21"/>
      <c r="G131" s="21"/>
      <c r="H131" s="21"/>
      <c r="I131" s="21"/>
      <c r="J131" s="21"/>
      <c r="K131" s="21"/>
      <c r="L131" s="21"/>
    </row>
  </sheetData>
  <mergeCells count="3">
    <mergeCell ref="G5:I5"/>
    <mergeCell ref="J5:L5"/>
    <mergeCell ref="D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Z272"/>
  <sheetViews>
    <sheetView showFormulas="false" showGridLines="false" showRowColHeaders="true" showZeros="true" rightToLeft="false" tabSelected="true" showOutlineSymbols="true" defaultGridColor="true" view="normal" topLeftCell="Z13"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2" min="1" style="0" width="5.56"/>
    <col collapsed="false" customWidth="true" hidden="true" outlineLevel="0" max="3" min="3" style="0" width="39.99"/>
    <col collapsed="false" customWidth="true" hidden="true" outlineLevel="0" max="4" min="4" style="0" width="35.28"/>
    <col collapsed="false" customWidth="true" hidden="true" outlineLevel="0" max="5" min="5" style="0" width="22.7"/>
    <col collapsed="false" customWidth="true" hidden="false" outlineLevel="0" max="6" min="6" style="0" width="46.42"/>
    <col collapsed="false" customWidth="true" hidden="false" outlineLevel="0" max="7" min="7" style="0" width="73.28"/>
    <col collapsed="false" customWidth="true" hidden="false" outlineLevel="0" max="8" min="8" style="0" width="16.28"/>
    <col collapsed="false" customWidth="true" hidden="false" outlineLevel="0" max="13" min="9" style="0" width="14.14"/>
    <col collapsed="false" customWidth="true" hidden="false" outlineLevel="0" max="14" min="14" style="0" width="16.7"/>
    <col collapsed="false" customWidth="true" hidden="false" outlineLevel="0" max="15" min="15" style="0" width="14.14"/>
    <col collapsed="false" customWidth="true" hidden="false" outlineLevel="0" max="16" min="16" style="0" width="16.13"/>
    <col collapsed="false" customWidth="true" hidden="false" outlineLevel="0" max="19" min="17" style="0" width="16.42"/>
    <col collapsed="false" customWidth="true" hidden="false" outlineLevel="0" max="20" min="20" style="115" width="16.42"/>
    <col collapsed="false" customWidth="true" hidden="false" outlineLevel="0" max="21" min="21" style="0" width="3.7"/>
    <col collapsed="false" customWidth="true" hidden="false" outlineLevel="0" max="22" min="22" style="116" width="17.28"/>
    <col collapsed="false" customWidth="true" hidden="false" outlineLevel="0" max="23" min="23" style="117" width="14.7"/>
    <col collapsed="false" customWidth="true" hidden="false" outlineLevel="0" max="24" min="24" style="117" width="13.99"/>
    <col collapsed="false" customWidth="true" hidden="false" outlineLevel="0" max="25" min="25" style="117" width="15.56"/>
    <col collapsed="false" customWidth="true" hidden="false" outlineLevel="0" max="27" min="26" style="116" width="17.28"/>
    <col collapsed="false" customWidth="true" hidden="false" outlineLevel="0" max="28" min="28" style="117" width="13.14"/>
    <col collapsed="false" customWidth="true" hidden="false" outlineLevel="0" max="29" min="29" style="117" width="12.42"/>
    <col collapsed="false" customWidth="true" hidden="false" outlineLevel="0" max="30" min="30" style="117" width="17.14"/>
    <col collapsed="false" customWidth="true" hidden="false" outlineLevel="0" max="32" min="31" style="116" width="17.28"/>
    <col collapsed="false" customWidth="true" hidden="false" outlineLevel="0" max="33" min="33" style="117" width="12.85"/>
    <col collapsed="false" customWidth="true" hidden="false" outlineLevel="0" max="34" min="34" style="117" width="12.42"/>
    <col collapsed="false" customWidth="true" hidden="false" outlineLevel="0" max="35" min="35" style="117" width="16.84"/>
    <col collapsed="false" customWidth="true" hidden="false" outlineLevel="0" max="36" min="36" style="116" width="17.28"/>
    <col collapsed="false" customWidth="true" hidden="false" outlineLevel="0" max="37" min="37" style="117" width="6.85"/>
    <col collapsed="false" customWidth="true" hidden="false" outlineLevel="0" max="38" min="38" style="116" width="17.14"/>
    <col collapsed="false" customWidth="true" hidden="false" outlineLevel="0" max="39" min="39" style="117" width="12.85"/>
    <col collapsed="false" customWidth="true" hidden="false" outlineLevel="0" max="40" min="40" style="117" width="12.42"/>
    <col collapsed="false" customWidth="true" hidden="false" outlineLevel="0" max="41" min="41" style="117" width="17.56"/>
    <col collapsed="false" customWidth="true" hidden="false" outlineLevel="0" max="42" min="42" style="116" width="17.14"/>
    <col collapsed="false" customWidth="true" hidden="false" outlineLevel="0" max="43" min="43" style="116" width="18.41"/>
    <col collapsed="false" customWidth="true" hidden="false" outlineLevel="0" max="44" min="44" style="117" width="13.14"/>
    <col collapsed="false" customWidth="true" hidden="false" outlineLevel="0" max="45" min="45" style="117" width="12.42"/>
    <col collapsed="false" customWidth="true" hidden="false" outlineLevel="0" max="46" min="46" style="117" width="15.99"/>
    <col collapsed="false" customWidth="true" hidden="false" outlineLevel="0" max="47" min="47" style="116" width="17.14"/>
    <col collapsed="false" customWidth="true" hidden="false" outlineLevel="0" max="48" min="48" style="116" width="16.28"/>
    <col collapsed="false" customWidth="true" hidden="false" outlineLevel="0" max="49" min="49" style="117" width="12.85"/>
    <col collapsed="false" customWidth="true" hidden="false" outlineLevel="0" max="50" min="50" style="117" width="11.56"/>
    <col collapsed="false" customWidth="true" hidden="false" outlineLevel="0" max="51" min="51" style="117" width="16.28"/>
    <col collapsed="false" customWidth="true" hidden="false" outlineLevel="0" max="52" min="52" style="116" width="17.28"/>
  </cols>
  <sheetData>
    <row r="1" customFormat="false" ht="22.5" hidden="false" customHeight="false" outlineLevel="0" collapsed="false">
      <c r="C1" s="23" t="s">
        <v>7</v>
      </c>
      <c r="D1" s="23" t="s">
        <v>7</v>
      </c>
      <c r="E1" s="23" t="s">
        <v>7</v>
      </c>
      <c r="F1" s="118"/>
      <c r="G1" s="119"/>
      <c r="H1" s="119"/>
      <c r="I1" s="119"/>
      <c r="J1" s="119"/>
      <c r="K1" s="119"/>
      <c r="L1" s="119"/>
      <c r="M1" s="119"/>
      <c r="N1" s="119"/>
      <c r="O1" s="119"/>
      <c r="P1" s="119"/>
      <c r="Q1" s="119"/>
      <c r="R1" s="119"/>
      <c r="S1" s="119"/>
      <c r="T1" s="120"/>
      <c r="U1" s="119"/>
      <c r="V1" s="120"/>
      <c r="W1" s="121"/>
      <c r="X1" s="121"/>
      <c r="Y1" s="121"/>
      <c r="Z1" s="122"/>
      <c r="AA1" s="123"/>
      <c r="AB1" s="121"/>
      <c r="AC1" s="121"/>
      <c r="AD1" s="121"/>
      <c r="AE1" s="123"/>
      <c r="AF1" s="123"/>
      <c r="AG1" s="121"/>
      <c r="AH1" s="121"/>
      <c r="AI1" s="121"/>
      <c r="AJ1" s="120"/>
      <c r="AK1" s="124"/>
      <c r="AL1" s="120"/>
      <c r="AM1" s="121"/>
      <c r="AN1" s="121"/>
      <c r="AO1" s="121"/>
      <c r="AP1" s="122"/>
      <c r="AQ1" s="123"/>
      <c r="AR1" s="121"/>
      <c r="AS1" s="121"/>
      <c r="AT1" s="121"/>
      <c r="AU1" s="123"/>
      <c r="AV1" s="123"/>
      <c r="AW1" s="121"/>
      <c r="AX1" s="121"/>
      <c r="AY1" s="121"/>
      <c r="AZ1" s="120"/>
    </row>
    <row r="2" customFormat="false" ht="34.5" hidden="false" customHeight="false" outlineLevel="0" collapsed="false">
      <c r="C2" s="125"/>
      <c r="D2" s="125"/>
      <c r="E2" s="125"/>
      <c r="H2" s="126" t="s">
        <v>36</v>
      </c>
      <c r="I2" s="127"/>
      <c r="J2" s="119"/>
      <c r="L2" s="119"/>
      <c r="M2" s="119"/>
      <c r="N2" s="119"/>
      <c r="O2" s="119"/>
      <c r="P2" s="128"/>
      <c r="Q2" s="119"/>
      <c r="R2" s="119"/>
      <c r="S2" s="119"/>
      <c r="T2" s="120"/>
      <c r="U2" s="119"/>
      <c r="V2" s="125" t="str">
        <f aca="false">H2</f>
        <v>2018 EU-wide Stress Test: Credit risk IRB</v>
      </c>
      <c r="W2" s="121"/>
      <c r="X2" s="121"/>
      <c r="Y2" s="121"/>
      <c r="Z2" s="122"/>
      <c r="AA2" s="123"/>
      <c r="AB2" s="121"/>
      <c r="AC2" s="121"/>
      <c r="AD2" s="121"/>
      <c r="AE2" s="123"/>
      <c r="AF2" s="123"/>
      <c r="AG2" s="121"/>
      <c r="AH2" s="121"/>
      <c r="AI2" s="121"/>
      <c r="AJ2" s="120"/>
      <c r="AK2" s="124"/>
      <c r="AL2" s="125" t="str">
        <f aca="false">V2</f>
        <v>2018 EU-wide Stress Test: Credit risk IRB</v>
      </c>
      <c r="AM2" s="121"/>
      <c r="AN2" s="121"/>
      <c r="AO2" s="121"/>
      <c r="AP2" s="122"/>
      <c r="AQ2" s="123"/>
      <c r="AR2" s="121"/>
      <c r="AS2" s="121"/>
      <c r="AT2" s="121"/>
      <c r="AU2" s="123"/>
      <c r="AV2" s="123"/>
      <c r="AW2" s="121"/>
      <c r="AX2" s="121"/>
      <c r="AY2" s="121"/>
      <c r="AZ2" s="120"/>
    </row>
    <row r="3" customFormat="false" ht="22.5" hidden="false" customHeight="false" outlineLevel="0" collapsed="false">
      <c r="C3" s="129"/>
      <c r="D3" s="129"/>
      <c r="E3" s="129"/>
      <c r="F3" s="118"/>
      <c r="H3" s="130" t="str">
        <f aca="false">Cover!C5</f>
        <v>Intesa Sanpaolo S.p.A.</v>
      </c>
      <c r="I3" s="129"/>
      <c r="J3" s="129"/>
      <c r="L3" s="129"/>
      <c r="M3" s="119"/>
      <c r="N3" s="119"/>
      <c r="O3" s="119"/>
      <c r="P3" s="131"/>
      <c r="Q3" s="131"/>
      <c r="R3" s="131"/>
      <c r="S3" s="131"/>
      <c r="T3" s="132"/>
      <c r="U3" s="119"/>
      <c r="V3" s="130" t="str">
        <f aca="false">H3</f>
        <v>Intesa Sanpaolo S.p.A.</v>
      </c>
      <c r="W3" s="133"/>
      <c r="X3" s="133"/>
      <c r="Y3" s="133"/>
      <c r="Z3" s="134"/>
      <c r="AA3" s="133"/>
      <c r="AB3" s="133"/>
      <c r="AC3" s="133"/>
      <c r="AD3" s="133"/>
      <c r="AE3" s="134"/>
      <c r="AF3" s="133"/>
      <c r="AG3" s="133"/>
      <c r="AH3" s="133"/>
      <c r="AI3" s="133"/>
      <c r="AJ3" s="134"/>
      <c r="AK3" s="124"/>
      <c r="AL3" s="130" t="str">
        <f aca="false">V3</f>
        <v>Intesa Sanpaolo S.p.A.</v>
      </c>
      <c r="AM3" s="135"/>
      <c r="AN3" s="135"/>
      <c r="AO3" s="135"/>
      <c r="AP3" s="136"/>
      <c r="AQ3" s="135"/>
      <c r="AR3" s="135"/>
      <c r="AS3" s="135"/>
      <c r="AT3" s="135"/>
      <c r="AU3" s="136"/>
      <c r="AV3" s="135"/>
      <c r="AW3" s="135"/>
      <c r="AX3" s="135"/>
      <c r="AY3" s="135"/>
      <c r="AZ3" s="136"/>
    </row>
    <row r="4" customFormat="false" ht="23.25" hidden="false" customHeight="false" outlineLevel="0" collapsed="false">
      <c r="C4" s="119"/>
      <c r="D4" s="119"/>
      <c r="E4" s="119"/>
      <c r="F4" s="118"/>
      <c r="G4" s="119"/>
      <c r="H4" s="119"/>
      <c r="I4" s="119"/>
      <c r="J4" s="119"/>
      <c r="K4" s="119"/>
      <c r="L4" s="119"/>
      <c r="M4" s="119"/>
      <c r="N4" s="119"/>
      <c r="O4" s="119"/>
      <c r="P4" s="119"/>
      <c r="Q4" s="119"/>
      <c r="R4" s="119"/>
      <c r="S4" s="119"/>
      <c r="T4" s="120"/>
      <c r="U4" s="119"/>
      <c r="V4" s="120"/>
      <c r="W4" s="121"/>
      <c r="X4" s="121"/>
      <c r="Y4" s="121"/>
      <c r="Z4" s="122"/>
      <c r="AA4" s="123"/>
      <c r="AB4" s="121"/>
      <c r="AC4" s="121"/>
      <c r="AD4" s="121"/>
      <c r="AE4" s="123"/>
      <c r="AF4" s="123"/>
      <c r="AG4" s="121"/>
      <c r="AH4" s="121"/>
      <c r="AI4" s="121"/>
      <c r="AJ4" s="120"/>
      <c r="AK4" s="124"/>
      <c r="AL4" s="120"/>
      <c r="AM4" s="121"/>
      <c r="AN4" s="121"/>
      <c r="AO4" s="121"/>
      <c r="AP4" s="122"/>
      <c r="AQ4" s="123"/>
      <c r="AR4" s="121"/>
      <c r="AS4" s="121"/>
      <c r="AT4" s="121"/>
      <c r="AU4" s="123"/>
      <c r="AV4" s="123"/>
      <c r="AW4" s="121"/>
      <c r="AX4" s="121"/>
      <c r="AY4" s="121"/>
      <c r="AZ4" s="120"/>
    </row>
    <row r="5" customFormat="false" ht="29.25" hidden="true" customHeight="false" outlineLevel="0" collapsed="false">
      <c r="A5" s="23" t="s">
        <v>7</v>
      </c>
      <c r="C5" s="119"/>
      <c r="D5" s="119"/>
      <c r="E5" s="119"/>
      <c r="F5" s="118"/>
      <c r="G5" s="119"/>
      <c r="H5" s="137" t="s">
        <v>37</v>
      </c>
      <c r="I5" s="138" t="s">
        <v>37</v>
      </c>
      <c r="J5" s="138" t="s">
        <v>37</v>
      </c>
      <c r="K5" s="138" t="s">
        <v>37</v>
      </c>
      <c r="L5" s="138" t="s">
        <v>37</v>
      </c>
      <c r="M5" s="138" t="s">
        <v>37</v>
      </c>
      <c r="N5" s="138" t="s">
        <v>37</v>
      </c>
      <c r="O5" s="138" t="s">
        <v>37</v>
      </c>
      <c r="P5" s="138" t="s">
        <v>37</v>
      </c>
      <c r="Q5" s="138" t="s">
        <v>37</v>
      </c>
      <c r="R5" s="138" t="s">
        <v>37</v>
      </c>
      <c r="S5" s="138" t="s">
        <v>37</v>
      </c>
      <c r="T5" s="139" t="s">
        <v>37</v>
      </c>
      <c r="U5" s="119"/>
      <c r="V5" s="140" t="s">
        <v>11</v>
      </c>
      <c r="W5" s="141" t="s">
        <v>11</v>
      </c>
      <c r="X5" s="141" t="s">
        <v>11</v>
      </c>
      <c r="Y5" s="141" t="s">
        <v>11</v>
      </c>
      <c r="Z5" s="141" t="s">
        <v>11</v>
      </c>
      <c r="AA5" s="141" t="s">
        <v>11</v>
      </c>
      <c r="AB5" s="141" t="s">
        <v>11</v>
      </c>
      <c r="AC5" s="141" t="s">
        <v>11</v>
      </c>
      <c r="AD5" s="141" t="s">
        <v>11</v>
      </c>
      <c r="AE5" s="141" t="s">
        <v>11</v>
      </c>
      <c r="AF5" s="141" t="s">
        <v>11</v>
      </c>
      <c r="AG5" s="141" t="s">
        <v>11</v>
      </c>
      <c r="AH5" s="141" t="s">
        <v>11</v>
      </c>
      <c r="AI5" s="141" t="s">
        <v>11</v>
      </c>
      <c r="AJ5" s="142" t="s">
        <v>11</v>
      </c>
      <c r="AK5" s="124"/>
      <c r="AL5" s="140" t="s">
        <v>12</v>
      </c>
      <c r="AM5" s="141" t="s">
        <v>12</v>
      </c>
      <c r="AN5" s="141" t="s">
        <v>12</v>
      </c>
      <c r="AO5" s="141" t="s">
        <v>12</v>
      </c>
      <c r="AP5" s="141" t="s">
        <v>12</v>
      </c>
      <c r="AQ5" s="141" t="s">
        <v>12</v>
      </c>
      <c r="AR5" s="141" t="s">
        <v>12</v>
      </c>
      <c r="AS5" s="141" t="s">
        <v>12</v>
      </c>
      <c r="AT5" s="141" t="s">
        <v>12</v>
      </c>
      <c r="AU5" s="141" t="s">
        <v>12</v>
      </c>
      <c r="AV5" s="141" t="s">
        <v>12</v>
      </c>
      <c r="AW5" s="141" t="s">
        <v>12</v>
      </c>
      <c r="AX5" s="141" t="s">
        <v>12</v>
      </c>
      <c r="AY5" s="141" t="s">
        <v>12</v>
      </c>
      <c r="AZ5" s="142" t="s">
        <v>12</v>
      </c>
    </row>
    <row r="6" customFormat="false" ht="23.25" hidden="true" customHeight="false" outlineLevel="0" collapsed="false">
      <c r="A6" s="23" t="s">
        <v>7</v>
      </c>
      <c r="C6" s="119"/>
      <c r="D6" s="119"/>
      <c r="E6" s="119"/>
      <c r="F6" s="118"/>
      <c r="G6" s="119"/>
      <c r="H6" s="143" t="n">
        <v>43100</v>
      </c>
      <c r="I6" s="144" t="n">
        <v>43100</v>
      </c>
      <c r="J6" s="144" t="n">
        <v>43100</v>
      </c>
      <c r="K6" s="144" t="n">
        <v>43100</v>
      </c>
      <c r="L6" s="144" t="n">
        <v>43100</v>
      </c>
      <c r="M6" s="144" t="n">
        <v>43100</v>
      </c>
      <c r="N6" s="144" t="n">
        <v>43100</v>
      </c>
      <c r="O6" s="144" t="n">
        <v>43100</v>
      </c>
      <c r="P6" s="144" t="n">
        <v>43100</v>
      </c>
      <c r="Q6" s="144" t="n">
        <v>43100</v>
      </c>
      <c r="R6" s="144" t="n">
        <v>43100</v>
      </c>
      <c r="S6" s="144" t="n">
        <v>43100</v>
      </c>
      <c r="T6" s="145" t="n">
        <v>43100</v>
      </c>
      <c r="U6" s="119"/>
      <c r="V6" s="146" t="n">
        <v>43465</v>
      </c>
      <c r="W6" s="147" t="n">
        <v>43465</v>
      </c>
      <c r="X6" s="147" t="n">
        <v>43465</v>
      </c>
      <c r="Y6" s="147" t="n">
        <v>43465</v>
      </c>
      <c r="Z6" s="148" t="n">
        <v>43465</v>
      </c>
      <c r="AA6" s="146" t="n">
        <v>43830</v>
      </c>
      <c r="AB6" s="147" t="n">
        <v>43830</v>
      </c>
      <c r="AC6" s="147" t="n">
        <v>43830</v>
      </c>
      <c r="AD6" s="147" t="n">
        <v>43830</v>
      </c>
      <c r="AE6" s="148" t="n">
        <v>43830</v>
      </c>
      <c r="AF6" s="146" t="n">
        <v>44196</v>
      </c>
      <c r="AG6" s="147" t="n">
        <v>44196</v>
      </c>
      <c r="AH6" s="147" t="n">
        <v>44196</v>
      </c>
      <c r="AI6" s="147" t="n">
        <v>44196</v>
      </c>
      <c r="AJ6" s="148" t="n">
        <v>44196</v>
      </c>
      <c r="AK6" s="124"/>
      <c r="AL6" s="146" t="n">
        <v>43465</v>
      </c>
      <c r="AM6" s="147" t="n">
        <v>43465</v>
      </c>
      <c r="AN6" s="147" t="n">
        <v>43465</v>
      </c>
      <c r="AO6" s="147" t="n">
        <v>43465</v>
      </c>
      <c r="AP6" s="148" t="n">
        <v>43465</v>
      </c>
      <c r="AQ6" s="146" t="n">
        <v>43830</v>
      </c>
      <c r="AR6" s="147" t="n">
        <v>43830</v>
      </c>
      <c r="AS6" s="147" t="n">
        <v>43830</v>
      </c>
      <c r="AT6" s="147" t="n">
        <v>43830</v>
      </c>
      <c r="AU6" s="148" t="n">
        <v>43830</v>
      </c>
      <c r="AV6" s="146" t="n">
        <v>44196</v>
      </c>
      <c r="AW6" s="147" t="n">
        <v>44196</v>
      </c>
      <c r="AX6" s="147" t="n">
        <v>44196</v>
      </c>
      <c r="AY6" s="147" t="n">
        <v>44196</v>
      </c>
      <c r="AZ6" s="148" t="n">
        <v>44196</v>
      </c>
    </row>
    <row r="7" customFormat="false" ht="23.25" hidden="true" customHeight="false" outlineLevel="0" collapsed="false">
      <c r="A7" s="23" t="s">
        <v>7</v>
      </c>
      <c r="C7" s="119"/>
      <c r="D7" s="119"/>
      <c r="E7" s="119"/>
      <c r="F7" s="118"/>
      <c r="G7" s="119"/>
      <c r="H7" s="149" t="s">
        <v>38</v>
      </c>
      <c r="I7" s="150" t="s">
        <v>38</v>
      </c>
      <c r="J7" s="149" t="s">
        <v>39</v>
      </c>
      <c r="K7" s="150" t="s">
        <v>39</v>
      </c>
      <c r="L7" s="149" t="s">
        <v>38</v>
      </c>
      <c r="M7" s="150" t="s">
        <v>38</v>
      </c>
      <c r="N7" s="149" t="s">
        <v>39</v>
      </c>
      <c r="O7" s="150" t="s">
        <v>39</v>
      </c>
      <c r="P7" s="144"/>
      <c r="Q7" s="144"/>
      <c r="R7" s="144"/>
      <c r="S7" s="144"/>
      <c r="T7" s="145"/>
      <c r="U7" s="119"/>
      <c r="V7" s="151"/>
      <c r="W7" s="152"/>
      <c r="X7" s="152"/>
      <c r="Y7" s="152"/>
      <c r="Z7" s="153"/>
      <c r="AA7" s="152"/>
      <c r="AB7" s="152"/>
      <c r="AC7" s="152"/>
      <c r="AD7" s="152"/>
      <c r="AE7" s="153"/>
      <c r="AF7" s="152"/>
      <c r="AG7" s="152"/>
      <c r="AH7" s="152"/>
      <c r="AI7" s="152"/>
      <c r="AJ7" s="154"/>
      <c r="AK7" s="124"/>
      <c r="AL7" s="151"/>
      <c r="AM7" s="152"/>
      <c r="AN7" s="152"/>
      <c r="AO7" s="152"/>
      <c r="AP7" s="153"/>
      <c r="AQ7" s="152"/>
      <c r="AR7" s="152"/>
      <c r="AS7" s="152"/>
      <c r="AT7" s="152"/>
      <c r="AU7" s="153"/>
      <c r="AV7" s="152"/>
      <c r="AW7" s="152"/>
      <c r="AX7" s="152"/>
      <c r="AY7" s="152"/>
      <c r="AZ7" s="154"/>
    </row>
    <row r="8" customFormat="false" ht="40.5" hidden="true" customHeight="false" outlineLevel="0" collapsed="false">
      <c r="A8" s="23" t="s">
        <v>7</v>
      </c>
      <c r="C8" s="119"/>
      <c r="D8" s="119"/>
      <c r="E8" s="119"/>
      <c r="F8" s="118"/>
      <c r="G8" s="119"/>
      <c r="H8" s="146" t="s">
        <v>40</v>
      </c>
      <c r="I8" s="147" t="s">
        <v>40</v>
      </c>
      <c r="J8" s="147" t="s">
        <v>40</v>
      </c>
      <c r="K8" s="155" t="s">
        <v>40</v>
      </c>
      <c r="L8" s="146" t="s">
        <v>41</v>
      </c>
      <c r="M8" s="147" t="s">
        <v>41</v>
      </c>
      <c r="N8" s="147" t="s">
        <v>41</v>
      </c>
      <c r="O8" s="147" t="s">
        <v>41</v>
      </c>
      <c r="P8" s="156" t="s">
        <v>42</v>
      </c>
      <c r="Q8" s="157" t="s">
        <v>43</v>
      </c>
      <c r="R8" s="156" t="s">
        <v>44</v>
      </c>
      <c r="S8" s="157" t="s">
        <v>44</v>
      </c>
      <c r="T8" s="148" t="s">
        <v>45</v>
      </c>
      <c r="U8" s="119"/>
      <c r="V8" s="158" t="s">
        <v>46</v>
      </c>
      <c r="W8" s="159" t="s">
        <v>47</v>
      </c>
      <c r="X8" s="158" t="s">
        <v>48</v>
      </c>
      <c r="Y8" s="159" t="s">
        <v>48</v>
      </c>
      <c r="Z8" s="148" t="s">
        <v>49</v>
      </c>
      <c r="AA8" s="158" t="s">
        <v>46</v>
      </c>
      <c r="AB8" s="159" t="s">
        <v>47</v>
      </c>
      <c r="AC8" s="158" t="s">
        <v>48</v>
      </c>
      <c r="AD8" s="159" t="s">
        <v>48</v>
      </c>
      <c r="AE8" s="148" t="s">
        <v>49</v>
      </c>
      <c r="AF8" s="158" t="s">
        <v>46</v>
      </c>
      <c r="AG8" s="159" t="s">
        <v>47</v>
      </c>
      <c r="AH8" s="160" t="s">
        <v>48</v>
      </c>
      <c r="AI8" s="161" t="s">
        <v>48</v>
      </c>
      <c r="AJ8" s="162" t="s">
        <v>49</v>
      </c>
      <c r="AK8" s="124"/>
      <c r="AL8" s="158" t="s">
        <v>46</v>
      </c>
      <c r="AM8" s="159" t="s">
        <v>47</v>
      </c>
      <c r="AN8" s="158" t="s">
        <v>48</v>
      </c>
      <c r="AO8" s="159" t="s">
        <v>48</v>
      </c>
      <c r="AP8" s="148" t="s">
        <v>49</v>
      </c>
      <c r="AQ8" s="158" t="s">
        <v>46</v>
      </c>
      <c r="AR8" s="159" t="s">
        <v>47</v>
      </c>
      <c r="AS8" s="158" t="s">
        <v>48</v>
      </c>
      <c r="AT8" s="159" t="s">
        <v>48</v>
      </c>
      <c r="AU8" s="148" t="s">
        <v>49</v>
      </c>
      <c r="AV8" s="158" t="s">
        <v>46</v>
      </c>
      <c r="AW8" s="159" t="s">
        <v>47</v>
      </c>
      <c r="AX8" s="160" t="s">
        <v>48</v>
      </c>
      <c r="AY8" s="161" t="s">
        <v>48</v>
      </c>
      <c r="AZ8" s="162" t="s">
        <v>49</v>
      </c>
    </row>
    <row r="9" customFormat="false" ht="39" hidden="true" customHeight="false" outlineLevel="0" collapsed="false">
      <c r="A9" s="23" t="s">
        <v>7</v>
      </c>
      <c r="C9" s="119"/>
      <c r="D9" s="119"/>
      <c r="E9" s="119"/>
      <c r="F9" s="118"/>
      <c r="G9" s="119"/>
      <c r="H9" s="163" t="s">
        <v>50</v>
      </c>
      <c r="I9" s="164" t="s">
        <v>51</v>
      </c>
      <c r="J9" s="165" t="s">
        <v>50</v>
      </c>
      <c r="K9" s="164" t="s">
        <v>51</v>
      </c>
      <c r="L9" s="165" t="s">
        <v>50</v>
      </c>
      <c r="M9" s="164" t="s">
        <v>51</v>
      </c>
      <c r="N9" s="165" t="s">
        <v>50</v>
      </c>
      <c r="O9" s="164" t="s">
        <v>51</v>
      </c>
      <c r="P9" s="158"/>
      <c r="Q9" s="159"/>
      <c r="R9" s="166"/>
      <c r="S9" s="159" t="s">
        <v>52</v>
      </c>
      <c r="T9" s="148"/>
      <c r="U9" s="119"/>
      <c r="V9" s="158"/>
      <c r="W9" s="159"/>
      <c r="X9" s="158"/>
      <c r="Y9" s="159" t="s">
        <v>52</v>
      </c>
      <c r="Z9" s="148"/>
      <c r="AA9" s="158"/>
      <c r="AB9" s="159"/>
      <c r="AC9" s="158"/>
      <c r="AD9" s="159" t="s">
        <v>52</v>
      </c>
      <c r="AE9" s="148"/>
      <c r="AF9" s="158"/>
      <c r="AG9" s="159"/>
      <c r="AH9" s="160"/>
      <c r="AI9" s="161" t="s">
        <v>52</v>
      </c>
      <c r="AJ9" s="162"/>
      <c r="AK9" s="124"/>
      <c r="AL9" s="158"/>
      <c r="AM9" s="159"/>
      <c r="AN9" s="158"/>
      <c r="AO9" s="159" t="s">
        <v>52</v>
      </c>
      <c r="AP9" s="148"/>
      <c r="AQ9" s="158"/>
      <c r="AR9" s="159"/>
      <c r="AS9" s="158"/>
      <c r="AT9" s="159" t="s">
        <v>52</v>
      </c>
      <c r="AU9" s="148"/>
      <c r="AV9" s="158"/>
      <c r="AW9" s="159"/>
      <c r="AX9" s="160"/>
      <c r="AY9" s="161" t="s">
        <v>52</v>
      </c>
      <c r="AZ9" s="162"/>
    </row>
    <row r="10" customFormat="false" ht="23.25" hidden="false" customHeight="false" outlineLevel="0" collapsed="false">
      <c r="C10" s="119"/>
      <c r="D10" s="119"/>
      <c r="E10" s="119"/>
      <c r="F10" s="118"/>
      <c r="G10" s="119"/>
      <c r="H10" s="167" t="s">
        <v>37</v>
      </c>
      <c r="I10" s="167"/>
      <c r="J10" s="167"/>
      <c r="K10" s="167"/>
      <c r="L10" s="167"/>
      <c r="M10" s="167"/>
      <c r="N10" s="167"/>
      <c r="O10" s="167"/>
      <c r="P10" s="167"/>
      <c r="Q10" s="167"/>
      <c r="R10" s="167"/>
      <c r="S10" s="167"/>
      <c r="T10" s="167"/>
      <c r="U10" s="119"/>
      <c r="V10" s="168" t="s">
        <v>11</v>
      </c>
      <c r="W10" s="168"/>
      <c r="X10" s="168"/>
      <c r="Y10" s="168"/>
      <c r="Z10" s="168"/>
      <c r="AA10" s="168"/>
      <c r="AB10" s="168"/>
      <c r="AC10" s="168"/>
      <c r="AD10" s="168"/>
      <c r="AE10" s="168"/>
      <c r="AF10" s="168"/>
      <c r="AG10" s="168"/>
      <c r="AH10" s="168"/>
      <c r="AI10" s="168"/>
      <c r="AJ10" s="168"/>
      <c r="AK10" s="169"/>
      <c r="AL10" s="168" t="s">
        <v>12</v>
      </c>
      <c r="AM10" s="168"/>
      <c r="AN10" s="168"/>
      <c r="AO10" s="168"/>
      <c r="AP10" s="168"/>
      <c r="AQ10" s="168"/>
      <c r="AR10" s="168"/>
      <c r="AS10" s="168"/>
      <c r="AT10" s="168"/>
      <c r="AU10" s="168"/>
      <c r="AV10" s="168"/>
      <c r="AW10" s="168"/>
      <c r="AX10" s="168"/>
      <c r="AY10" s="168"/>
      <c r="AZ10" s="168"/>
    </row>
    <row r="11" customFormat="false" ht="24" hidden="false" customHeight="true" outlineLevel="0" collapsed="false">
      <c r="C11" s="170"/>
      <c r="D11" s="170"/>
      <c r="E11" s="170"/>
      <c r="F11" s="133"/>
      <c r="G11" s="170"/>
      <c r="H11" s="167" t="n">
        <v>43100</v>
      </c>
      <c r="I11" s="167"/>
      <c r="J11" s="167"/>
      <c r="K11" s="167"/>
      <c r="L11" s="167"/>
      <c r="M11" s="167"/>
      <c r="N11" s="167"/>
      <c r="O11" s="167"/>
      <c r="P11" s="167"/>
      <c r="Q11" s="167"/>
      <c r="R11" s="167"/>
      <c r="S11" s="167"/>
      <c r="T11" s="167"/>
      <c r="U11" s="169"/>
      <c r="V11" s="167" t="n">
        <v>43465</v>
      </c>
      <c r="W11" s="167"/>
      <c r="X11" s="167"/>
      <c r="Y11" s="167"/>
      <c r="Z11" s="167"/>
      <c r="AA11" s="167" t="n">
        <v>43830</v>
      </c>
      <c r="AB11" s="167"/>
      <c r="AC11" s="167"/>
      <c r="AD11" s="167"/>
      <c r="AE11" s="167"/>
      <c r="AF11" s="167" t="n">
        <v>44196</v>
      </c>
      <c r="AG11" s="167"/>
      <c r="AH11" s="167"/>
      <c r="AI11" s="167"/>
      <c r="AJ11" s="167"/>
      <c r="AK11" s="169"/>
      <c r="AL11" s="167" t="n">
        <v>43465</v>
      </c>
      <c r="AM11" s="167"/>
      <c r="AN11" s="167"/>
      <c r="AO11" s="167"/>
      <c r="AP11" s="167"/>
      <c r="AQ11" s="167" t="n">
        <v>43830</v>
      </c>
      <c r="AR11" s="167"/>
      <c r="AS11" s="167"/>
      <c r="AT11" s="167"/>
      <c r="AU11" s="167"/>
      <c r="AV11" s="167" t="n">
        <v>44196</v>
      </c>
      <c r="AW11" s="167"/>
      <c r="AX11" s="167"/>
      <c r="AY11" s="167"/>
      <c r="AZ11" s="167"/>
    </row>
    <row r="12" customFormat="false" ht="24" hidden="false" customHeight="true" outlineLevel="0" collapsed="false">
      <c r="C12" s="170"/>
      <c r="D12" s="170"/>
      <c r="E12" s="170"/>
      <c r="F12" s="133"/>
      <c r="G12" s="170"/>
      <c r="H12" s="171" t="s">
        <v>40</v>
      </c>
      <c r="I12" s="171"/>
      <c r="J12" s="171"/>
      <c r="K12" s="171"/>
      <c r="L12" s="171" t="s">
        <v>41</v>
      </c>
      <c r="M12" s="171"/>
      <c r="N12" s="171"/>
      <c r="O12" s="171"/>
      <c r="P12" s="166" t="s">
        <v>46</v>
      </c>
      <c r="Q12" s="159" t="s">
        <v>47</v>
      </c>
      <c r="R12" s="166" t="s">
        <v>44</v>
      </c>
      <c r="S12" s="159" t="s">
        <v>52</v>
      </c>
      <c r="T12" s="162" t="s">
        <v>53</v>
      </c>
      <c r="U12" s="169"/>
      <c r="V12" s="158" t="s">
        <v>46</v>
      </c>
      <c r="W12" s="161" t="s">
        <v>47</v>
      </c>
      <c r="X12" s="158" t="s">
        <v>48</v>
      </c>
      <c r="Y12" s="159" t="s">
        <v>52</v>
      </c>
      <c r="Z12" s="148" t="s">
        <v>49</v>
      </c>
      <c r="AA12" s="158" t="s">
        <v>46</v>
      </c>
      <c r="AB12" s="161" t="s">
        <v>47</v>
      </c>
      <c r="AC12" s="158" t="s">
        <v>48</v>
      </c>
      <c r="AD12" s="159" t="s">
        <v>52</v>
      </c>
      <c r="AE12" s="148" t="s">
        <v>49</v>
      </c>
      <c r="AF12" s="158" t="s">
        <v>46</v>
      </c>
      <c r="AG12" s="161" t="s">
        <v>47</v>
      </c>
      <c r="AH12" s="158" t="s">
        <v>48</v>
      </c>
      <c r="AI12" s="159" t="s">
        <v>52</v>
      </c>
      <c r="AJ12" s="148" t="s">
        <v>49</v>
      </c>
      <c r="AK12" s="169"/>
      <c r="AL12" s="158" t="s">
        <v>46</v>
      </c>
      <c r="AM12" s="161" t="s">
        <v>47</v>
      </c>
      <c r="AN12" s="158" t="s">
        <v>48</v>
      </c>
      <c r="AO12" s="159" t="s">
        <v>52</v>
      </c>
      <c r="AP12" s="148" t="s">
        <v>49</v>
      </c>
      <c r="AQ12" s="158" t="s">
        <v>46</v>
      </c>
      <c r="AR12" s="161" t="s">
        <v>47</v>
      </c>
      <c r="AS12" s="158" t="s">
        <v>48</v>
      </c>
      <c r="AT12" s="159" t="s">
        <v>52</v>
      </c>
      <c r="AU12" s="148" t="s">
        <v>49</v>
      </c>
      <c r="AV12" s="158" t="s">
        <v>46</v>
      </c>
      <c r="AW12" s="161" t="s">
        <v>47</v>
      </c>
      <c r="AX12" s="158" t="s">
        <v>48</v>
      </c>
      <c r="AY12" s="159" t="s">
        <v>52</v>
      </c>
      <c r="AZ12" s="148" t="s">
        <v>49</v>
      </c>
    </row>
    <row r="13" customFormat="false" ht="23.25" hidden="false" customHeight="true" outlineLevel="0" collapsed="false">
      <c r="C13" s="170"/>
      <c r="D13" s="170"/>
      <c r="E13" s="170"/>
      <c r="F13" s="172"/>
      <c r="G13" s="170"/>
      <c r="H13" s="173" t="s">
        <v>38</v>
      </c>
      <c r="I13" s="173"/>
      <c r="J13" s="173" t="s">
        <v>39</v>
      </c>
      <c r="K13" s="173"/>
      <c r="L13" s="173" t="s">
        <v>38</v>
      </c>
      <c r="M13" s="173"/>
      <c r="N13" s="173" t="s">
        <v>39</v>
      </c>
      <c r="O13" s="173"/>
      <c r="P13" s="166"/>
      <c r="Q13" s="159"/>
      <c r="R13" s="166"/>
      <c r="S13" s="159"/>
      <c r="T13" s="162"/>
      <c r="U13" s="169"/>
      <c r="V13" s="158"/>
      <c r="W13" s="161"/>
      <c r="X13" s="158"/>
      <c r="Y13" s="159"/>
      <c r="Z13" s="148"/>
      <c r="AA13" s="158"/>
      <c r="AB13" s="161"/>
      <c r="AC13" s="158"/>
      <c r="AD13" s="159"/>
      <c r="AE13" s="148"/>
      <c r="AF13" s="158"/>
      <c r="AG13" s="161"/>
      <c r="AH13" s="158"/>
      <c r="AI13" s="159"/>
      <c r="AJ13" s="148"/>
      <c r="AK13" s="169"/>
      <c r="AL13" s="158"/>
      <c r="AM13" s="161"/>
      <c r="AN13" s="158"/>
      <c r="AO13" s="159"/>
      <c r="AP13" s="148"/>
      <c r="AQ13" s="158"/>
      <c r="AR13" s="161"/>
      <c r="AS13" s="158"/>
      <c r="AT13" s="159"/>
      <c r="AU13" s="148"/>
      <c r="AV13" s="158"/>
      <c r="AW13" s="161"/>
      <c r="AX13" s="158"/>
      <c r="AY13" s="159"/>
      <c r="AZ13" s="148"/>
    </row>
    <row r="14" customFormat="false" ht="44.25" hidden="false" customHeight="true" outlineLevel="0" collapsed="false">
      <c r="C14" s="174"/>
      <c r="D14" s="174"/>
      <c r="E14" s="174"/>
      <c r="F14" s="172"/>
      <c r="G14" s="174" t="s">
        <v>54</v>
      </c>
      <c r="H14" s="175" t="s">
        <v>50</v>
      </c>
      <c r="I14" s="176" t="s">
        <v>51</v>
      </c>
      <c r="J14" s="165" t="s">
        <v>50</v>
      </c>
      <c r="K14" s="164" t="s">
        <v>51</v>
      </c>
      <c r="L14" s="165" t="s">
        <v>50</v>
      </c>
      <c r="M14" s="164" t="s">
        <v>51</v>
      </c>
      <c r="N14" s="165" t="s">
        <v>50</v>
      </c>
      <c r="O14" s="164" t="s">
        <v>51</v>
      </c>
      <c r="P14" s="166"/>
      <c r="Q14" s="159"/>
      <c r="R14" s="166"/>
      <c r="S14" s="159"/>
      <c r="T14" s="162"/>
      <c r="U14" s="169"/>
      <c r="V14" s="158"/>
      <c r="W14" s="161"/>
      <c r="X14" s="158"/>
      <c r="Y14" s="159"/>
      <c r="Z14" s="148"/>
      <c r="AA14" s="158"/>
      <c r="AB14" s="161"/>
      <c r="AC14" s="158"/>
      <c r="AD14" s="159"/>
      <c r="AE14" s="148"/>
      <c r="AF14" s="158"/>
      <c r="AG14" s="161"/>
      <c r="AH14" s="158"/>
      <c r="AI14" s="159"/>
      <c r="AJ14" s="148"/>
      <c r="AK14" s="177"/>
      <c r="AL14" s="158"/>
      <c r="AM14" s="161"/>
      <c r="AN14" s="158"/>
      <c r="AO14" s="159"/>
      <c r="AP14" s="148"/>
      <c r="AQ14" s="158"/>
      <c r="AR14" s="161"/>
      <c r="AS14" s="158"/>
      <c r="AT14" s="159"/>
      <c r="AU14" s="148"/>
      <c r="AV14" s="158"/>
      <c r="AW14" s="161"/>
      <c r="AX14" s="158"/>
      <c r="AY14" s="159"/>
      <c r="AZ14" s="148"/>
    </row>
    <row r="15" customFormat="false" ht="15" hidden="false" customHeight="true" outlineLevel="0" collapsed="false">
      <c r="C15" s="178" t="s">
        <v>55</v>
      </c>
      <c r="D15" s="178"/>
      <c r="E15" s="178"/>
      <c r="F15" s="179" t="s">
        <v>2</v>
      </c>
      <c r="G15" s="180" t="s">
        <v>55</v>
      </c>
      <c r="H15" s="181" t="n">
        <v>0</v>
      </c>
      <c r="I15" s="182" t="n">
        <v>0</v>
      </c>
      <c r="J15" s="183" t="n">
        <v>0</v>
      </c>
      <c r="K15" s="184" t="n">
        <v>0</v>
      </c>
      <c r="L15" s="183" t="n">
        <v>0</v>
      </c>
      <c r="M15" s="184" t="n">
        <v>0</v>
      </c>
      <c r="N15" s="183" t="n">
        <v>0</v>
      </c>
      <c r="O15" s="184" t="n">
        <v>0</v>
      </c>
      <c r="P15" s="185" t="n">
        <v>0</v>
      </c>
      <c r="Q15" s="186" t="n">
        <v>0</v>
      </c>
      <c r="R15" s="185" t="n">
        <v>0</v>
      </c>
      <c r="S15" s="186" t="n">
        <v>0</v>
      </c>
      <c r="T15" s="187" t="s">
        <v>56</v>
      </c>
      <c r="U15" s="169"/>
      <c r="V15" s="188" t="n">
        <v>0</v>
      </c>
      <c r="W15" s="188" t="n">
        <v>0</v>
      </c>
      <c r="X15" s="188" t="n">
        <v>0</v>
      </c>
      <c r="Y15" s="188" t="n">
        <v>0</v>
      </c>
      <c r="Z15" s="187" t="s">
        <v>56</v>
      </c>
      <c r="AA15" s="188" t="n">
        <v>0</v>
      </c>
      <c r="AB15" s="188" t="n">
        <v>0</v>
      </c>
      <c r="AC15" s="188" t="n">
        <v>0</v>
      </c>
      <c r="AD15" s="188" t="n">
        <v>0</v>
      </c>
      <c r="AE15" s="187" t="s">
        <v>56</v>
      </c>
      <c r="AF15" s="188" t="n">
        <v>0</v>
      </c>
      <c r="AG15" s="188" t="n">
        <v>0</v>
      </c>
      <c r="AH15" s="188" t="n">
        <v>0</v>
      </c>
      <c r="AI15" s="188" t="n">
        <v>0</v>
      </c>
      <c r="AJ15" s="187" t="s">
        <v>56</v>
      </c>
      <c r="AK15" s="189"/>
      <c r="AL15" s="188" t="n">
        <v>0</v>
      </c>
      <c r="AM15" s="188" t="n">
        <v>0</v>
      </c>
      <c r="AN15" s="188" t="n">
        <v>0</v>
      </c>
      <c r="AO15" s="188" t="n">
        <v>0</v>
      </c>
      <c r="AP15" s="187" t="s">
        <v>56</v>
      </c>
      <c r="AQ15" s="185" t="n">
        <v>0</v>
      </c>
      <c r="AR15" s="186" t="n">
        <v>0</v>
      </c>
      <c r="AS15" s="185" t="n">
        <v>0</v>
      </c>
      <c r="AT15" s="186" t="n">
        <v>0</v>
      </c>
      <c r="AU15" s="187" t="s">
        <v>56</v>
      </c>
      <c r="AV15" s="185" t="n">
        <v>0</v>
      </c>
      <c r="AW15" s="186" t="n">
        <v>0</v>
      </c>
      <c r="AX15" s="185" t="n">
        <v>0</v>
      </c>
      <c r="AY15" s="186" t="n">
        <v>0</v>
      </c>
      <c r="AZ15" s="187" t="s">
        <v>56</v>
      </c>
    </row>
    <row r="16" customFormat="false" ht="14.25" hidden="false" customHeight="true" outlineLevel="0" collapsed="false">
      <c r="C16" s="190" t="s">
        <v>57</v>
      </c>
      <c r="D16" s="190"/>
      <c r="E16" s="190"/>
      <c r="F16" s="179"/>
      <c r="G16" s="191" t="s">
        <v>57</v>
      </c>
      <c r="H16" s="192" t="n">
        <v>36125.0709</v>
      </c>
      <c r="I16" s="182" t="n">
        <v>419.7974</v>
      </c>
      <c r="J16" s="192" t="n">
        <v>0</v>
      </c>
      <c r="K16" s="182" t="n">
        <v>0</v>
      </c>
      <c r="L16" s="192" t="n">
        <v>17101.252</v>
      </c>
      <c r="M16" s="182" t="n">
        <v>104.9494</v>
      </c>
      <c r="N16" s="192" t="n">
        <v>0</v>
      </c>
      <c r="O16" s="182" t="n">
        <v>0</v>
      </c>
      <c r="P16" s="193" t="n">
        <v>26573.779060507</v>
      </c>
      <c r="Q16" s="194" t="n">
        <v>402.677152335</v>
      </c>
      <c r="R16" s="193" t="n">
        <v>265.688501343262</v>
      </c>
      <c r="S16" s="194" t="n">
        <v>219.99251263</v>
      </c>
      <c r="T16" s="195" t="n">
        <v>0.546324794824667</v>
      </c>
      <c r="U16" s="169"/>
      <c r="V16" s="196" t="n">
        <v>26391.8704810168</v>
      </c>
      <c r="W16" s="196" t="n">
        <v>584.585731825183</v>
      </c>
      <c r="X16" s="196" t="n">
        <v>297.076303917325</v>
      </c>
      <c r="Y16" s="196" t="n">
        <v>260.860746197466</v>
      </c>
      <c r="Z16" s="195" t="n">
        <v>0.4462318048424</v>
      </c>
      <c r="AA16" s="196" t="n">
        <v>26229.2687669262</v>
      </c>
      <c r="AB16" s="196" t="n">
        <v>747.187445915781</v>
      </c>
      <c r="AC16" s="196" t="n">
        <v>328.554355114605</v>
      </c>
      <c r="AD16" s="196" t="n">
        <v>293.513026480279</v>
      </c>
      <c r="AE16" s="195" t="n">
        <v>0.392823819624724</v>
      </c>
      <c r="AF16" s="196" t="n">
        <v>26080.960323932</v>
      </c>
      <c r="AG16" s="196" t="n">
        <v>895.495888910004</v>
      </c>
      <c r="AH16" s="196" t="n">
        <v>356.695972452661</v>
      </c>
      <c r="AI16" s="196" t="n">
        <v>322.421764573607</v>
      </c>
      <c r="AJ16" s="195" t="n">
        <v>0.360048291194344</v>
      </c>
      <c r="AK16" s="189"/>
      <c r="AL16" s="196" t="n">
        <v>26370.5200774086</v>
      </c>
      <c r="AM16" s="196" t="n">
        <v>605.936135433414</v>
      </c>
      <c r="AN16" s="196" t="n">
        <v>343.102705375932</v>
      </c>
      <c r="AO16" s="196" t="n">
        <v>271.861280127605</v>
      </c>
      <c r="AP16" s="195" t="n">
        <v>0.448663257115617</v>
      </c>
      <c r="AQ16" s="193" t="n">
        <v>26090.9303361523</v>
      </c>
      <c r="AR16" s="194" t="n">
        <v>885.525876689628</v>
      </c>
      <c r="AS16" s="193" t="n">
        <v>443.092454372044</v>
      </c>
      <c r="AT16" s="194" t="n">
        <v>363.992490031787</v>
      </c>
      <c r="AU16" s="195" t="n">
        <v>0.411046700738441</v>
      </c>
      <c r="AV16" s="193" t="n">
        <v>25749.9149388985</v>
      </c>
      <c r="AW16" s="194" t="n">
        <v>1226.54127394348</v>
      </c>
      <c r="AX16" s="193" t="n">
        <v>562.400693294784</v>
      </c>
      <c r="AY16" s="194" t="n">
        <v>481.177278430467</v>
      </c>
      <c r="AZ16" s="195" t="n">
        <v>0.392304187924653</v>
      </c>
    </row>
    <row r="17" customFormat="false" ht="14.25" hidden="false" customHeight="true" outlineLevel="0" collapsed="false">
      <c r="C17" s="190" t="s">
        <v>58</v>
      </c>
      <c r="D17" s="190"/>
      <c r="E17" s="190"/>
      <c r="F17" s="179"/>
      <c r="G17" s="191" t="s">
        <v>58</v>
      </c>
      <c r="H17" s="192" t="n">
        <v>174878.2675</v>
      </c>
      <c r="I17" s="182" t="n">
        <v>34876.4131</v>
      </c>
      <c r="J17" s="192" t="n">
        <v>1570.0048</v>
      </c>
      <c r="K17" s="182" t="n">
        <v>98.9473</v>
      </c>
      <c r="L17" s="192" t="n">
        <v>94267.8204</v>
      </c>
      <c r="M17" s="182" t="n">
        <v>7742.727168</v>
      </c>
      <c r="N17" s="192" t="n">
        <v>1322.3824</v>
      </c>
      <c r="O17" s="182" t="n">
        <v>0</v>
      </c>
      <c r="P17" s="193" t="n">
        <v>172570.829626532</v>
      </c>
      <c r="Q17" s="194" t="n">
        <v>34941.2599774047</v>
      </c>
      <c r="R17" s="193" t="n">
        <v>20669.1285196124</v>
      </c>
      <c r="S17" s="194" t="n">
        <v>19285.8134485726</v>
      </c>
      <c r="T17" s="195" t="n">
        <v>0.551949570823837</v>
      </c>
      <c r="U17" s="169"/>
      <c r="V17" s="196" t="n">
        <v>169264.040026496</v>
      </c>
      <c r="W17" s="196" t="n">
        <v>38248.0495774411</v>
      </c>
      <c r="X17" s="196" t="n">
        <v>21134.5149117732</v>
      </c>
      <c r="Y17" s="196" t="n">
        <v>20241.0696438852</v>
      </c>
      <c r="Z17" s="195" t="n">
        <v>0.529205276282206</v>
      </c>
      <c r="AA17" s="196" t="n">
        <v>166558.67842657</v>
      </c>
      <c r="AB17" s="196" t="n">
        <v>40953.4111773663</v>
      </c>
      <c r="AC17" s="196" t="n">
        <v>21764.2371587607</v>
      </c>
      <c r="AD17" s="196" t="n">
        <v>20942.5621456914</v>
      </c>
      <c r="AE17" s="195" t="n">
        <v>0.5113752809257</v>
      </c>
      <c r="AF17" s="196" t="n">
        <v>164181.056614952</v>
      </c>
      <c r="AG17" s="196" t="n">
        <v>43331.0329889847</v>
      </c>
      <c r="AH17" s="196" t="n">
        <v>22328.9359667358</v>
      </c>
      <c r="AI17" s="196" t="n">
        <v>21567.3488352268</v>
      </c>
      <c r="AJ17" s="195" t="n">
        <v>0.49773447221324</v>
      </c>
      <c r="AK17" s="189"/>
      <c r="AL17" s="196" t="n">
        <v>168660.660240432</v>
      </c>
      <c r="AM17" s="196" t="n">
        <v>38851.4293635051</v>
      </c>
      <c r="AN17" s="196" t="n">
        <v>23469.6978854496</v>
      </c>
      <c r="AO17" s="196" t="n">
        <v>21437.7333785658</v>
      </c>
      <c r="AP17" s="195" t="n">
        <v>0.551787507686994</v>
      </c>
      <c r="AQ17" s="193" t="n">
        <v>163171.702641202</v>
      </c>
      <c r="AR17" s="194" t="n">
        <v>44340.3869627348</v>
      </c>
      <c r="AS17" s="193" t="n">
        <v>25324.4762304772</v>
      </c>
      <c r="AT17" s="194" t="n">
        <v>23233.8574091955</v>
      </c>
      <c r="AU17" s="195" t="n">
        <v>0.523988602731908</v>
      </c>
      <c r="AV17" s="193" t="n">
        <v>157796.083268641</v>
      </c>
      <c r="AW17" s="194" t="n">
        <v>49716.0063352958</v>
      </c>
      <c r="AX17" s="193" t="n">
        <v>27438.145463949</v>
      </c>
      <c r="AY17" s="194" t="n">
        <v>25362.6632491133</v>
      </c>
      <c r="AZ17" s="195" t="n">
        <v>0.510150857212099</v>
      </c>
    </row>
    <row r="18" customFormat="false" ht="14.25" hidden="false" customHeight="true" outlineLevel="0" collapsed="false">
      <c r="C18" s="190" t="s">
        <v>58</v>
      </c>
      <c r="D18" s="197" t="s">
        <v>59</v>
      </c>
      <c r="E18" s="197"/>
      <c r="F18" s="179"/>
      <c r="G18" s="198" t="s">
        <v>60</v>
      </c>
      <c r="H18" s="192" t="n">
        <v>10452.8033</v>
      </c>
      <c r="I18" s="182" t="n">
        <v>2494.8327</v>
      </c>
      <c r="J18" s="192" t="n">
        <v>0</v>
      </c>
      <c r="K18" s="182" t="n">
        <v>0</v>
      </c>
      <c r="L18" s="192" t="n">
        <v>9569.3335</v>
      </c>
      <c r="M18" s="182" t="n">
        <v>583.9995</v>
      </c>
      <c r="N18" s="192" t="n">
        <v>0</v>
      </c>
      <c r="O18" s="182" t="n">
        <v>0</v>
      </c>
      <c r="P18" s="193" t="n">
        <v>9558.42253510743</v>
      </c>
      <c r="Q18" s="194" t="n">
        <v>2510.8203302675</v>
      </c>
      <c r="R18" s="193" t="n">
        <v>1469.69309619543</v>
      </c>
      <c r="S18" s="194" t="n">
        <v>1166.20996240935</v>
      </c>
      <c r="T18" s="195" t="n">
        <v>0.46447368150994</v>
      </c>
      <c r="U18" s="169"/>
      <c r="V18" s="196" t="n">
        <v>8916.25784762577</v>
      </c>
      <c r="W18" s="196" t="n">
        <v>3152.98501774916</v>
      </c>
      <c r="X18" s="196" t="n">
        <v>1568.03658095891</v>
      </c>
      <c r="Y18" s="196" t="n">
        <v>1323.74603111191</v>
      </c>
      <c r="Z18" s="195" t="n">
        <v>0.419838985488393</v>
      </c>
      <c r="AA18" s="196" t="n">
        <v>8417.64434812323</v>
      </c>
      <c r="AB18" s="196" t="n">
        <v>3651.5985172517</v>
      </c>
      <c r="AC18" s="196" t="n">
        <v>1658.15907005591</v>
      </c>
      <c r="AD18" s="196" t="n">
        <v>1440.69716487525</v>
      </c>
      <c r="AE18" s="195" t="n">
        <v>0.394538763795852</v>
      </c>
      <c r="AF18" s="196" t="n">
        <v>7998.95737916738</v>
      </c>
      <c r="AG18" s="196" t="n">
        <v>4070.28548620755</v>
      </c>
      <c r="AH18" s="196" t="n">
        <v>1740.41692849385</v>
      </c>
      <c r="AI18" s="196" t="n">
        <v>1540.02293023215</v>
      </c>
      <c r="AJ18" s="195" t="n">
        <v>0.37835747282362</v>
      </c>
      <c r="AK18" s="189"/>
      <c r="AL18" s="196" t="n">
        <v>8794.67552289529</v>
      </c>
      <c r="AM18" s="196" t="n">
        <v>3274.56734247964</v>
      </c>
      <c r="AN18" s="196" t="n">
        <v>1895.16745386086</v>
      </c>
      <c r="AO18" s="196" t="n">
        <v>1458.51551132408</v>
      </c>
      <c r="AP18" s="195" t="n">
        <v>0.445407090091978</v>
      </c>
      <c r="AQ18" s="193" t="n">
        <v>8017.79632913687</v>
      </c>
      <c r="AR18" s="194" t="n">
        <v>4051.44653623807</v>
      </c>
      <c r="AS18" s="193" t="n">
        <v>2127.35175315913</v>
      </c>
      <c r="AT18" s="194" t="n">
        <v>1742.05040599907</v>
      </c>
      <c r="AU18" s="195" t="n">
        <v>0.429982326168528</v>
      </c>
      <c r="AV18" s="193" t="n">
        <v>7366.69191221037</v>
      </c>
      <c r="AW18" s="194" t="n">
        <v>4702.55095316456</v>
      </c>
      <c r="AX18" s="193" t="n">
        <v>2323.22222749727</v>
      </c>
      <c r="AY18" s="194" t="n">
        <v>1990.59877897919</v>
      </c>
      <c r="AZ18" s="195" t="n">
        <v>0.423301905456149</v>
      </c>
    </row>
    <row r="19" customFormat="false" ht="14.25" hidden="false" customHeight="true" outlineLevel="0" collapsed="false">
      <c r="C19" s="190" t="s">
        <v>58</v>
      </c>
      <c r="D19" s="197" t="s">
        <v>61</v>
      </c>
      <c r="E19" s="197"/>
      <c r="F19" s="179"/>
      <c r="G19" s="198" t="s">
        <v>62</v>
      </c>
      <c r="H19" s="192" t="n">
        <v>46365.7263</v>
      </c>
      <c r="I19" s="182" t="n">
        <v>21471.2831</v>
      </c>
      <c r="J19" s="192" t="n">
        <v>432.215</v>
      </c>
      <c r="K19" s="182" t="n">
        <v>27.2017</v>
      </c>
      <c r="L19" s="192" t="n">
        <v>27464.6277</v>
      </c>
      <c r="M19" s="182" t="n">
        <v>4709.6884</v>
      </c>
      <c r="N19" s="192" t="n">
        <v>408.2853</v>
      </c>
      <c r="O19" s="182" t="n">
        <v>0</v>
      </c>
      <c r="P19" s="193" t="n">
        <v>46449.740008674</v>
      </c>
      <c r="Q19" s="194" t="n">
        <v>21475.4094100001</v>
      </c>
      <c r="R19" s="193" t="n">
        <v>13482.668835768</v>
      </c>
      <c r="S19" s="194" t="n">
        <v>12871.5561849359</v>
      </c>
      <c r="T19" s="195" t="n">
        <v>0.599362551800394</v>
      </c>
      <c r="U19" s="169"/>
      <c r="V19" s="196" t="n">
        <v>45042.5994708251</v>
      </c>
      <c r="W19" s="196" t="n">
        <v>22882.549947849</v>
      </c>
      <c r="X19" s="196" t="n">
        <v>13664.0322244972</v>
      </c>
      <c r="Y19" s="196" t="n">
        <v>13309.7987570332</v>
      </c>
      <c r="Z19" s="195" t="n">
        <v>0.581657148672991</v>
      </c>
      <c r="AA19" s="196" t="n">
        <v>43916.918154644</v>
      </c>
      <c r="AB19" s="196" t="n">
        <v>24008.2312640301</v>
      </c>
      <c r="AC19" s="196" t="n">
        <v>13950.8702374914</v>
      </c>
      <c r="AD19" s="196" t="n">
        <v>13635.8573653241</v>
      </c>
      <c r="AE19" s="195" t="n">
        <v>0.567965928658551</v>
      </c>
      <c r="AF19" s="196" t="n">
        <v>42966.99952405</v>
      </c>
      <c r="AG19" s="196" t="n">
        <v>24958.149894624</v>
      </c>
      <c r="AH19" s="196" t="n">
        <v>14198.8501152622</v>
      </c>
      <c r="AI19" s="196" t="n">
        <v>13916.7797074165</v>
      </c>
      <c r="AJ19" s="195" t="n">
        <v>0.557604620782173</v>
      </c>
      <c r="AK19" s="189"/>
      <c r="AL19" s="196" t="n">
        <v>44787.5787931738</v>
      </c>
      <c r="AM19" s="196" t="n">
        <v>23137.5706255003</v>
      </c>
      <c r="AN19" s="196" t="n">
        <v>14907.4137558769</v>
      </c>
      <c r="AO19" s="196" t="n">
        <v>14067.9370142309</v>
      </c>
      <c r="AP19" s="195" t="n">
        <v>0.608012709801364</v>
      </c>
      <c r="AQ19" s="193" t="n">
        <v>42467.4190129186</v>
      </c>
      <c r="AR19" s="194" t="n">
        <v>25457.7304057555</v>
      </c>
      <c r="AS19" s="193" t="n">
        <v>15670.865150247</v>
      </c>
      <c r="AT19" s="194" t="n">
        <v>14845.0187322996</v>
      </c>
      <c r="AU19" s="195" t="n">
        <v>0.583124202185103</v>
      </c>
      <c r="AV19" s="193" t="n">
        <v>40391.7537621627</v>
      </c>
      <c r="AW19" s="194" t="n">
        <v>27533.3956565114</v>
      </c>
      <c r="AX19" s="193" t="n">
        <v>16545.5444290653</v>
      </c>
      <c r="AY19" s="194" t="n">
        <v>15742.105568261</v>
      </c>
      <c r="AZ19" s="195" t="n">
        <v>0.571745881425204</v>
      </c>
    </row>
    <row r="20" customFormat="false" ht="14.25" hidden="false" customHeight="true" outlineLevel="0" collapsed="false">
      <c r="C20" s="190" t="s">
        <v>63</v>
      </c>
      <c r="D20" s="190"/>
      <c r="E20" s="190"/>
      <c r="F20" s="179"/>
      <c r="G20" s="191" t="s">
        <v>63</v>
      </c>
      <c r="H20" s="192" t="n">
        <v>96570.8824</v>
      </c>
      <c r="I20" s="182" t="n">
        <v>9184.4063</v>
      </c>
      <c r="J20" s="192" t="n">
        <v>0</v>
      </c>
      <c r="K20" s="182" t="n">
        <v>0</v>
      </c>
      <c r="L20" s="192" t="n">
        <v>15673.2092</v>
      </c>
      <c r="M20" s="182" t="n">
        <v>30.5728</v>
      </c>
      <c r="N20" s="192" t="n">
        <v>0</v>
      </c>
      <c r="O20" s="182" t="n">
        <v>0</v>
      </c>
      <c r="P20" s="193" t="n">
        <v>96552.5142625952</v>
      </c>
      <c r="Q20" s="194" t="n">
        <v>9183.3281119495</v>
      </c>
      <c r="R20" s="193" t="n">
        <v>5637.45834670784</v>
      </c>
      <c r="S20" s="194" t="n">
        <v>5276.8178953105</v>
      </c>
      <c r="T20" s="195" t="n">
        <v>0.574608445977686</v>
      </c>
      <c r="U20" s="169"/>
      <c r="V20" s="196" t="n">
        <v>95206.5020690566</v>
      </c>
      <c r="W20" s="196" t="n">
        <v>10529.3403054881</v>
      </c>
      <c r="X20" s="196" t="n">
        <v>5740.6987123946</v>
      </c>
      <c r="Y20" s="196" t="n">
        <v>5464.71727667081</v>
      </c>
      <c r="Z20" s="195" t="n">
        <v>0.518999017803852</v>
      </c>
      <c r="AA20" s="196" t="n">
        <v>93949.1457539865</v>
      </c>
      <c r="AB20" s="196" t="n">
        <v>11786.6966205582</v>
      </c>
      <c r="AC20" s="196" t="n">
        <v>5891.97774784375</v>
      </c>
      <c r="AD20" s="196" t="n">
        <v>5621.48578190571</v>
      </c>
      <c r="AE20" s="195" t="n">
        <v>0.47693479885626</v>
      </c>
      <c r="AF20" s="196" t="n">
        <v>92764.2919042069</v>
      </c>
      <c r="AG20" s="196" t="n">
        <v>12971.5504703378</v>
      </c>
      <c r="AH20" s="196" t="n">
        <v>6028.38269498692</v>
      </c>
      <c r="AI20" s="196" t="n">
        <v>5768.45010089043</v>
      </c>
      <c r="AJ20" s="195" t="n">
        <v>0.444700123865781</v>
      </c>
      <c r="AK20" s="189"/>
      <c r="AL20" s="196" t="n">
        <v>95026.5564567785</v>
      </c>
      <c r="AM20" s="196" t="n">
        <v>10709.2859177663</v>
      </c>
      <c r="AN20" s="196" t="n">
        <v>6719.25936482988</v>
      </c>
      <c r="AO20" s="196" t="n">
        <v>5853.59876025554</v>
      </c>
      <c r="AP20" s="195" t="n">
        <v>0.546590949686447</v>
      </c>
      <c r="AQ20" s="193" t="n">
        <v>93235.4708961585</v>
      </c>
      <c r="AR20" s="194" t="n">
        <v>12500.3714783862</v>
      </c>
      <c r="AS20" s="193" t="n">
        <v>7139.73340764331</v>
      </c>
      <c r="AT20" s="194" t="n">
        <v>6272.82248598025</v>
      </c>
      <c r="AU20" s="195" t="n">
        <v>0.501810885926574</v>
      </c>
      <c r="AV20" s="193" t="n">
        <v>91314.4752190721</v>
      </c>
      <c r="AW20" s="194" t="n">
        <v>14421.3671554726</v>
      </c>
      <c r="AX20" s="193" t="n">
        <v>7555.73132242243</v>
      </c>
      <c r="AY20" s="194" t="n">
        <v>6710.30296926436</v>
      </c>
      <c r="AZ20" s="195" t="n">
        <v>0.46530283134203</v>
      </c>
    </row>
    <row r="21" customFormat="false" ht="14.25" hidden="false" customHeight="true" outlineLevel="0" collapsed="false">
      <c r="C21" s="190" t="s">
        <v>63</v>
      </c>
      <c r="D21" s="199" t="s">
        <v>64</v>
      </c>
      <c r="E21" s="199"/>
      <c r="F21" s="179"/>
      <c r="G21" s="200" t="s">
        <v>65</v>
      </c>
      <c r="H21" s="192" t="n">
        <v>87016.149</v>
      </c>
      <c r="I21" s="182" t="n">
        <v>4340.7278</v>
      </c>
      <c r="J21" s="192" t="n">
        <v>0</v>
      </c>
      <c r="K21" s="182" t="n">
        <v>0</v>
      </c>
      <c r="L21" s="192" t="n">
        <v>13272.2339</v>
      </c>
      <c r="M21" s="182" t="n">
        <v>26.8754</v>
      </c>
      <c r="N21" s="192" t="n">
        <v>0</v>
      </c>
      <c r="O21" s="182" t="n">
        <v>0</v>
      </c>
      <c r="P21" s="193" t="n">
        <v>87029.3868886455</v>
      </c>
      <c r="Q21" s="194" t="n">
        <v>4340.94165110583</v>
      </c>
      <c r="R21" s="193" t="n">
        <v>1855.01541980987</v>
      </c>
      <c r="S21" s="194" t="n">
        <v>1595.87819982609</v>
      </c>
      <c r="T21" s="195" t="n">
        <v>0.36763410524524</v>
      </c>
      <c r="U21" s="169"/>
      <c r="V21" s="196" t="n">
        <v>86037.6347048615</v>
      </c>
      <c r="W21" s="196" t="n">
        <v>5332.6938348899</v>
      </c>
      <c r="X21" s="196" t="n">
        <v>1878.77807318227</v>
      </c>
      <c r="Y21" s="196" t="n">
        <v>1674.25142877081</v>
      </c>
      <c r="Z21" s="195" t="n">
        <v>0.313959788543791</v>
      </c>
      <c r="AA21" s="196" t="n">
        <v>85092.0119378929</v>
      </c>
      <c r="AB21" s="196" t="n">
        <v>6278.3166018585</v>
      </c>
      <c r="AC21" s="196" t="n">
        <v>1948.9295501463</v>
      </c>
      <c r="AD21" s="196" t="n">
        <v>1747.28355641261</v>
      </c>
      <c r="AE21" s="195" t="n">
        <v>0.278304467139389</v>
      </c>
      <c r="AF21" s="196" t="n">
        <v>84199.4805475639</v>
      </c>
      <c r="AG21" s="196" t="n">
        <v>7170.84799218746</v>
      </c>
      <c r="AH21" s="196" t="n">
        <v>2011.04190290993</v>
      </c>
      <c r="AI21" s="196" t="n">
        <v>1816.39598005906</v>
      </c>
      <c r="AJ21" s="195" t="n">
        <v>0.253302814679379</v>
      </c>
      <c r="AK21" s="189"/>
      <c r="AL21" s="196" t="n">
        <v>85899.2531822021</v>
      </c>
      <c r="AM21" s="196" t="n">
        <v>5471.07535754924</v>
      </c>
      <c r="AN21" s="196" t="n">
        <v>2737.91004752413</v>
      </c>
      <c r="AO21" s="196" t="n">
        <v>2008.88208569261</v>
      </c>
      <c r="AP21" s="195" t="n">
        <v>0.367182309583922</v>
      </c>
      <c r="AQ21" s="193" t="n">
        <v>84517.820357775</v>
      </c>
      <c r="AR21" s="194" t="n">
        <v>6852.50818197637</v>
      </c>
      <c r="AS21" s="193" t="n">
        <v>2977.67180166472</v>
      </c>
      <c r="AT21" s="194" t="n">
        <v>2247.90468215569</v>
      </c>
      <c r="AU21" s="195" t="n">
        <v>0.328041152591132</v>
      </c>
      <c r="AV21" s="193" t="n">
        <v>83001.7651792142</v>
      </c>
      <c r="AW21" s="194" t="n">
        <v>8368.5633605372</v>
      </c>
      <c r="AX21" s="193" t="n">
        <v>3220.63578408949</v>
      </c>
      <c r="AY21" s="194" t="n">
        <v>2506.73644000784</v>
      </c>
      <c r="AZ21" s="195" t="n">
        <v>0.299542027945753</v>
      </c>
    </row>
    <row r="22" customFormat="false" ht="14.25" hidden="false" customHeight="true" outlineLevel="0" collapsed="false">
      <c r="C22" s="190" t="s">
        <v>63</v>
      </c>
      <c r="D22" s="199" t="s">
        <v>64</v>
      </c>
      <c r="E22" s="201" t="s">
        <v>61</v>
      </c>
      <c r="F22" s="179"/>
      <c r="G22" s="202" t="s">
        <v>66</v>
      </c>
      <c r="H22" s="192" t="n">
        <v>4294.7609</v>
      </c>
      <c r="I22" s="182" t="n">
        <v>1270.5562</v>
      </c>
      <c r="J22" s="192" t="n">
        <v>0</v>
      </c>
      <c r="K22" s="182" t="n">
        <v>0</v>
      </c>
      <c r="L22" s="192" t="n">
        <v>748.101</v>
      </c>
      <c r="M22" s="182" t="n">
        <v>0.8349</v>
      </c>
      <c r="N22" s="192" t="n">
        <v>0</v>
      </c>
      <c r="O22" s="182" t="n">
        <v>0</v>
      </c>
      <c r="P22" s="193" t="n">
        <v>4308.46525612576</v>
      </c>
      <c r="Q22" s="194" t="n">
        <v>1270.55615499582</v>
      </c>
      <c r="R22" s="193" t="n">
        <v>577.524148752953</v>
      </c>
      <c r="S22" s="194" t="n">
        <v>514.995341119164</v>
      </c>
      <c r="T22" s="195" t="n">
        <v>0.405330641305546</v>
      </c>
      <c r="U22" s="169"/>
      <c r="V22" s="196" t="n">
        <v>4117.98180249616</v>
      </c>
      <c r="W22" s="196" t="n">
        <v>1461.03960862541</v>
      </c>
      <c r="X22" s="196" t="n">
        <v>577.274588277168</v>
      </c>
      <c r="Y22" s="196" t="n">
        <v>535.336408707408</v>
      </c>
      <c r="Z22" s="195" t="n">
        <v>0.36640786844312</v>
      </c>
      <c r="AA22" s="196" t="n">
        <v>3961.88444128863</v>
      </c>
      <c r="AB22" s="196" t="n">
        <v>1617.13696983295</v>
      </c>
      <c r="AC22" s="196" t="n">
        <v>590.58076680906</v>
      </c>
      <c r="AD22" s="196" t="n">
        <v>551.725856864368</v>
      </c>
      <c r="AE22" s="195" t="n">
        <v>0.341174475110393</v>
      </c>
      <c r="AF22" s="196" t="n">
        <v>3820.84873020573</v>
      </c>
      <c r="AG22" s="196" t="n">
        <v>1758.17268091584</v>
      </c>
      <c r="AH22" s="196" t="n">
        <v>602.403321748138</v>
      </c>
      <c r="AI22" s="196" t="n">
        <v>566.504285957275</v>
      </c>
      <c r="AJ22" s="195" t="n">
        <v>0.322211971614859</v>
      </c>
      <c r="AK22" s="189"/>
      <c r="AL22" s="196" t="n">
        <v>4102.54738676801</v>
      </c>
      <c r="AM22" s="196" t="n">
        <v>1476.47402435356</v>
      </c>
      <c r="AN22" s="196" t="n">
        <v>704.485648210897</v>
      </c>
      <c r="AO22" s="196" t="n">
        <v>617.411672723667</v>
      </c>
      <c r="AP22" s="195" t="n">
        <v>0.418166295200476</v>
      </c>
      <c r="AQ22" s="193" t="n">
        <v>3904.83672744301</v>
      </c>
      <c r="AR22" s="194" t="n">
        <v>1674.18468367857</v>
      </c>
      <c r="AS22" s="193" t="n">
        <v>738.757895186685</v>
      </c>
      <c r="AT22" s="194" t="n">
        <v>657.789236977242</v>
      </c>
      <c r="AU22" s="195" t="n">
        <v>0.392901239265867</v>
      </c>
      <c r="AV22" s="193" t="n">
        <v>3712.46121637187</v>
      </c>
      <c r="AW22" s="194" t="n">
        <v>1866.56019474971</v>
      </c>
      <c r="AX22" s="193" t="n">
        <v>770.473392596532</v>
      </c>
      <c r="AY22" s="194" t="n">
        <v>696.539695950463</v>
      </c>
      <c r="AZ22" s="195" t="n">
        <v>0.373167550615137</v>
      </c>
    </row>
    <row r="23" customFormat="false" ht="14.25" hidden="false" customHeight="true" outlineLevel="0" collapsed="false">
      <c r="C23" s="190" t="s">
        <v>63</v>
      </c>
      <c r="D23" s="199" t="s">
        <v>64</v>
      </c>
      <c r="E23" s="201" t="s">
        <v>67</v>
      </c>
      <c r="F23" s="179"/>
      <c r="G23" s="202" t="s">
        <v>68</v>
      </c>
      <c r="H23" s="192" t="n">
        <v>82721.3881</v>
      </c>
      <c r="I23" s="182" t="n">
        <v>3070.1716</v>
      </c>
      <c r="J23" s="192" t="n">
        <v>0</v>
      </c>
      <c r="K23" s="182" t="n">
        <v>0</v>
      </c>
      <c r="L23" s="192" t="n">
        <v>12524.1329</v>
      </c>
      <c r="M23" s="182" t="n">
        <v>26.0405</v>
      </c>
      <c r="N23" s="192" t="n">
        <v>0</v>
      </c>
      <c r="O23" s="182" t="n">
        <v>0</v>
      </c>
      <c r="P23" s="193" t="n">
        <v>82720.9216325198</v>
      </c>
      <c r="Q23" s="194" t="n">
        <v>3070.38549611001</v>
      </c>
      <c r="R23" s="193" t="n">
        <v>1277.49127105692</v>
      </c>
      <c r="S23" s="194" t="n">
        <v>1080.88285870692</v>
      </c>
      <c r="T23" s="195" t="n">
        <v>0.352034902482549</v>
      </c>
      <c r="U23" s="169"/>
      <c r="V23" s="196" t="n">
        <v>81919.6529023653</v>
      </c>
      <c r="W23" s="196" t="n">
        <v>3871.65422626448</v>
      </c>
      <c r="X23" s="196" t="n">
        <v>1301.5034849051</v>
      </c>
      <c r="Y23" s="196" t="n">
        <v>1138.9150200634</v>
      </c>
      <c r="Z23" s="195" t="n">
        <v>0.294167545318805</v>
      </c>
      <c r="AA23" s="196" t="n">
        <v>81130.1274966043</v>
      </c>
      <c r="AB23" s="196" t="n">
        <v>4661.17963202555</v>
      </c>
      <c r="AC23" s="196" t="n">
        <v>1358.34878333724</v>
      </c>
      <c r="AD23" s="196" t="n">
        <v>1195.55769954824</v>
      </c>
      <c r="AE23" s="195" t="n">
        <v>0.256492517759652</v>
      </c>
      <c r="AF23" s="196" t="n">
        <v>80378.6318173582</v>
      </c>
      <c r="AG23" s="196" t="n">
        <v>5412.67531127162</v>
      </c>
      <c r="AH23" s="196" t="n">
        <v>1408.63858116179</v>
      </c>
      <c r="AI23" s="196" t="n">
        <v>1249.89169410179</v>
      </c>
      <c r="AJ23" s="195" t="n">
        <v>0.230919392393434</v>
      </c>
      <c r="AK23" s="189"/>
      <c r="AL23" s="196" t="n">
        <v>81796.7057954341</v>
      </c>
      <c r="AM23" s="196" t="n">
        <v>3994.60133319567</v>
      </c>
      <c r="AN23" s="196" t="n">
        <v>2033.42439931323</v>
      </c>
      <c r="AO23" s="196" t="n">
        <v>1391.47041296895</v>
      </c>
      <c r="AP23" s="195" t="n">
        <v>0.348337743094821</v>
      </c>
      <c r="AQ23" s="193" t="n">
        <v>80612.983630332</v>
      </c>
      <c r="AR23" s="194" t="n">
        <v>5178.32349829781</v>
      </c>
      <c r="AS23" s="193" t="n">
        <v>2238.91390647804</v>
      </c>
      <c r="AT23" s="194" t="n">
        <v>1590.11544517845</v>
      </c>
      <c r="AU23" s="195" t="n">
        <v>0.30707147703328</v>
      </c>
      <c r="AV23" s="193" t="n">
        <v>79289.3039628423</v>
      </c>
      <c r="AW23" s="194" t="n">
        <v>6502.00316578749</v>
      </c>
      <c r="AX23" s="193" t="n">
        <v>2450.16239149295</v>
      </c>
      <c r="AY23" s="194" t="n">
        <v>1810.19674405738</v>
      </c>
      <c r="AZ23" s="195" t="n">
        <v>0.278406007795004</v>
      </c>
    </row>
    <row r="24" customFormat="false" ht="14.25" hidden="false" customHeight="true" outlineLevel="0" collapsed="false">
      <c r="C24" s="190" t="s">
        <v>63</v>
      </c>
      <c r="D24" s="199" t="s">
        <v>69</v>
      </c>
      <c r="E24" s="199"/>
      <c r="F24" s="179"/>
      <c r="G24" s="200" t="s">
        <v>70</v>
      </c>
      <c r="H24" s="192" t="n">
        <v>0</v>
      </c>
      <c r="I24" s="182" t="n">
        <v>0</v>
      </c>
      <c r="J24" s="192" t="n">
        <v>0</v>
      </c>
      <c r="K24" s="182" t="n">
        <v>0</v>
      </c>
      <c r="L24" s="192" t="n">
        <v>0</v>
      </c>
      <c r="M24" s="182" t="n">
        <v>0</v>
      </c>
      <c r="N24" s="192" t="n">
        <v>0</v>
      </c>
      <c r="O24" s="182" t="n">
        <v>0</v>
      </c>
      <c r="P24" s="193" t="n">
        <v>0</v>
      </c>
      <c r="Q24" s="194" t="n">
        <v>0</v>
      </c>
      <c r="R24" s="193" t="n">
        <v>0</v>
      </c>
      <c r="S24" s="194" t="n">
        <v>0</v>
      </c>
      <c r="T24" s="195" t="s">
        <v>56</v>
      </c>
      <c r="U24" s="169"/>
      <c r="V24" s="196" t="n">
        <v>0</v>
      </c>
      <c r="W24" s="196" t="n">
        <v>0</v>
      </c>
      <c r="X24" s="196" t="n">
        <v>0</v>
      </c>
      <c r="Y24" s="196" t="n">
        <v>0</v>
      </c>
      <c r="Z24" s="195" t="s">
        <v>56</v>
      </c>
      <c r="AA24" s="196" t="n">
        <v>0</v>
      </c>
      <c r="AB24" s="196" t="n">
        <v>0</v>
      </c>
      <c r="AC24" s="196" t="n">
        <v>0</v>
      </c>
      <c r="AD24" s="196" t="n">
        <v>0</v>
      </c>
      <c r="AE24" s="195" t="s">
        <v>56</v>
      </c>
      <c r="AF24" s="196" t="n">
        <v>0</v>
      </c>
      <c r="AG24" s="196" t="n">
        <v>0</v>
      </c>
      <c r="AH24" s="196" t="n">
        <v>0</v>
      </c>
      <c r="AI24" s="196" t="n">
        <v>0</v>
      </c>
      <c r="AJ24" s="195" t="s">
        <v>56</v>
      </c>
      <c r="AK24" s="189"/>
      <c r="AL24" s="196" t="n">
        <v>0</v>
      </c>
      <c r="AM24" s="196" t="n">
        <v>0</v>
      </c>
      <c r="AN24" s="196" t="n">
        <v>0</v>
      </c>
      <c r="AO24" s="196" t="n">
        <v>0</v>
      </c>
      <c r="AP24" s="195" t="s">
        <v>56</v>
      </c>
      <c r="AQ24" s="193" t="n">
        <v>0</v>
      </c>
      <c r="AR24" s="194" t="n">
        <v>0</v>
      </c>
      <c r="AS24" s="193" t="n">
        <v>0</v>
      </c>
      <c r="AT24" s="194" t="n">
        <v>0</v>
      </c>
      <c r="AU24" s="195" t="s">
        <v>56</v>
      </c>
      <c r="AV24" s="193" t="n">
        <v>0</v>
      </c>
      <c r="AW24" s="194" t="n">
        <v>0</v>
      </c>
      <c r="AX24" s="193" t="n">
        <v>0</v>
      </c>
      <c r="AY24" s="194" t="n">
        <v>0</v>
      </c>
      <c r="AZ24" s="195" t="s">
        <v>56</v>
      </c>
    </row>
    <row r="25" customFormat="false" ht="14.25" hidden="false" customHeight="true" outlineLevel="0" collapsed="false">
      <c r="C25" s="190" t="s">
        <v>63</v>
      </c>
      <c r="D25" s="199" t="s">
        <v>71</v>
      </c>
      <c r="E25" s="199"/>
      <c r="F25" s="179"/>
      <c r="G25" s="200" t="s">
        <v>72</v>
      </c>
      <c r="H25" s="192" t="n">
        <v>9554.7334</v>
      </c>
      <c r="I25" s="182" t="n">
        <v>4843.6785</v>
      </c>
      <c r="J25" s="192" t="n">
        <v>0</v>
      </c>
      <c r="K25" s="182" t="n">
        <v>0</v>
      </c>
      <c r="L25" s="192" t="n">
        <v>2400.9753</v>
      </c>
      <c r="M25" s="182" t="n">
        <v>3.6974</v>
      </c>
      <c r="N25" s="192" t="n">
        <v>0</v>
      </c>
      <c r="O25" s="182" t="n">
        <v>0</v>
      </c>
      <c r="P25" s="193" t="n">
        <v>9523.12737394967</v>
      </c>
      <c r="Q25" s="194" t="n">
        <v>4842.38646084367</v>
      </c>
      <c r="R25" s="193" t="n">
        <v>3782.44292689797</v>
      </c>
      <c r="S25" s="194" t="n">
        <v>3680.93969548442</v>
      </c>
      <c r="T25" s="195" t="n">
        <v>0.760149923028469</v>
      </c>
      <c r="U25" s="169"/>
      <c r="V25" s="196" t="n">
        <v>9168.86736419517</v>
      </c>
      <c r="W25" s="196" t="n">
        <v>5196.64647059817</v>
      </c>
      <c r="X25" s="196" t="n">
        <v>3861.92063921233</v>
      </c>
      <c r="Y25" s="196" t="n">
        <v>3790.46584790001</v>
      </c>
      <c r="Z25" s="195" t="n">
        <v>0.729406140930671</v>
      </c>
      <c r="AA25" s="196" t="n">
        <v>8857.13381609361</v>
      </c>
      <c r="AB25" s="196" t="n">
        <v>5508.38001869974</v>
      </c>
      <c r="AC25" s="196" t="n">
        <v>3943.04819769745</v>
      </c>
      <c r="AD25" s="196" t="n">
        <v>3874.20222549309</v>
      </c>
      <c r="AE25" s="195" t="n">
        <v>0.70332878493151</v>
      </c>
      <c r="AF25" s="196" t="n">
        <v>8564.81135664304</v>
      </c>
      <c r="AG25" s="196" t="n">
        <v>5800.70247815031</v>
      </c>
      <c r="AH25" s="196" t="n">
        <v>4017.34079207699</v>
      </c>
      <c r="AI25" s="196" t="n">
        <v>3952.05412083137</v>
      </c>
      <c r="AJ25" s="195" t="n">
        <v>0.681306123821675</v>
      </c>
      <c r="AK25" s="189"/>
      <c r="AL25" s="196" t="n">
        <v>9127.30327457633</v>
      </c>
      <c r="AM25" s="196" t="n">
        <v>5238.21056021701</v>
      </c>
      <c r="AN25" s="196" t="n">
        <v>3981.34931730575</v>
      </c>
      <c r="AO25" s="196" t="n">
        <v>3844.71667456293</v>
      </c>
      <c r="AP25" s="195" t="n">
        <v>0.733975205915291</v>
      </c>
      <c r="AQ25" s="193" t="n">
        <v>8717.65053838353</v>
      </c>
      <c r="AR25" s="194" t="n">
        <v>5647.86329640981</v>
      </c>
      <c r="AS25" s="193" t="n">
        <v>4162.06160597859</v>
      </c>
      <c r="AT25" s="194" t="n">
        <v>4024.91780382456</v>
      </c>
      <c r="AU25" s="195" t="n">
        <v>0.71264433867992</v>
      </c>
      <c r="AV25" s="193" t="n">
        <v>8312.71003985794</v>
      </c>
      <c r="AW25" s="194" t="n">
        <v>6052.8037949354</v>
      </c>
      <c r="AX25" s="193" t="n">
        <v>4335.09553833295</v>
      </c>
      <c r="AY25" s="194" t="n">
        <v>4203.56652925652</v>
      </c>
      <c r="AZ25" s="195" t="n">
        <v>0.69448253597346</v>
      </c>
    </row>
    <row r="26" customFormat="false" ht="14.25" hidden="false" customHeight="true" outlineLevel="0" collapsed="false">
      <c r="C26" s="190" t="s">
        <v>63</v>
      </c>
      <c r="D26" s="199" t="s">
        <v>71</v>
      </c>
      <c r="E26" s="201" t="s">
        <v>61</v>
      </c>
      <c r="F26" s="179"/>
      <c r="G26" s="202" t="s">
        <v>73</v>
      </c>
      <c r="H26" s="192" t="n">
        <v>9554.7334</v>
      </c>
      <c r="I26" s="182" t="n">
        <v>4843.6785</v>
      </c>
      <c r="J26" s="192" t="n">
        <v>0</v>
      </c>
      <c r="K26" s="182" t="n">
        <v>0</v>
      </c>
      <c r="L26" s="192" t="n">
        <v>2400.9753</v>
      </c>
      <c r="M26" s="182" t="n">
        <v>3.6974</v>
      </c>
      <c r="N26" s="192" t="n">
        <v>0</v>
      </c>
      <c r="O26" s="182" t="n">
        <v>0</v>
      </c>
      <c r="P26" s="193" t="n">
        <v>9523.12737394967</v>
      </c>
      <c r="Q26" s="194" t="n">
        <v>4842.38646084367</v>
      </c>
      <c r="R26" s="193" t="n">
        <v>3782.44292689797</v>
      </c>
      <c r="S26" s="194" t="n">
        <v>3680.93969548442</v>
      </c>
      <c r="T26" s="195" t="n">
        <v>0.760149923028469</v>
      </c>
      <c r="U26" s="169"/>
      <c r="V26" s="196" t="n">
        <v>9168.86736419517</v>
      </c>
      <c r="W26" s="196" t="n">
        <v>5196.64647059817</v>
      </c>
      <c r="X26" s="196" t="n">
        <v>3861.92063921233</v>
      </c>
      <c r="Y26" s="196" t="n">
        <v>3790.46584790001</v>
      </c>
      <c r="Z26" s="195" t="n">
        <v>0.729406140930671</v>
      </c>
      <c r="AA26" s="196" t="n">
        <v>8857.13381609361</v>
      </c>
      <c r="AB26" s="196" t="n">
        <v>5508.38001869974</v>
      </c>
      <c r="AC26" s="196" t="n">
        <v>3943.04819769745</v>
      </c>
      <c r="AD26" s="196" t="n">
        <v>3874.20222549309</v>
      </c>
      <c r="AE26" s="195" t="n">
        <v>0.70332878493151</v>
      </c>
      <c r="AF26" s="196" t="n">
        <v>8564.81135664304</v>
      </c>
      <c r="AG26" s="196" t="n">
        <v>5800.70247815031</v>
      </c>
      <c r="AH26" s="196" t="n">
        <v>4017.34079207699</v>
      </c>
      <c r="AI26" s="196" t="n">
        <v>3952.05412083137</v>
      </c>
      <c r="AJ26" s="195" t="n">
        <v>0.681306123821675</v>
      </c>
      <c r="AK26" s="189"/>
      <c r="AL26" s="196" t="n">
        <v>9127.30327457633</v>
      </c>
      <c r="AM26" s="196" t="n">
        <v>5238.21056021701</v>
      </c>
      <c r="AN26" s="196" t="n">
        <v>3981.34931730575</v>
      </c>
      <c r="AO26" s="196" t="n">
        <v>3844.71667456293</v>
      </c>
      <c r="AP26" s="195" t="n">
        <v>0.733975205915291</v>
      </c>
      <c r="AQ26" s="193" t="n">
        <v>8717.65053838353</v>
      </c>
      <c r="AR26" s="194" t="n">
        <v>5647.86329640981</v>
      </c>
      <c r="AS26" s="193" t="n">
        <v>4162.06160597859</v>
      </c>
      <c r="AT26" s="194" t="n">
        <v>4024.91780382456</v>
      </c>
      <c r="AU26" s="195" t="n">
        <v>0.71264433867992</v>
      </c>
      <c r="AV26" s="193" t="n">
        <v>8312.71003985794</v>
      </c>
      <c r="AW26" s="194" t="n">
        <v>6052.8037949354</v>
      </c>
      <c r="AX26" s="193" t="n">
        <v>4335.09553833295</v>
      </c>
      <c r="AY26" s="194" t="n">
        <v>4203.56652925652</v>
      </c>
      <c r="AZ26" s="195" t="n">
        <v>0.69448253597346</v>
      </c>
    </row>
    <row r="27" customFormat="false" ht="14.25" hidden="false" customHeight="true" outlineLevel="0" collapsed="false">
      <c r="C27" s="190" t="s">
        <v>63</v>
      </c>
      <c r="D27" s="199" t="s">
        <v>71</v>
      </c>
      <c r="E27" s="201" t="s">
        <v>67</v>
      </c>
      <c r="F27" s="179"/>
      <c r="G27" s="202" t="s">
        <v>74</v>
      </c>
      <c r="H27" s="192" t="n">
        <v>0</v>
      </c>
      <c r="I27" s="182" t="n">
        <v>0</v>
      </c>
      <c r="J27" s="192" t="n">
        <v>0</v>
      </c>
      <c r="K27" s="182" t="n">
        <v>0</v>
      </c>
      <c r="L27" s="192" t="n">
        <v>0</v>
      </c>
      <c r="M27" s="182" t="n">
        <v>0</v>
      </c>
      <c r="N27" s="192" t="n">
        <v>0</v>
      </c>
      <c r="O27" s="182" t="n">
        <v>0</v>
      </c>
      <c r="P27" s="193" t="n">
        <v>0</v>
      </c>
      <c r="Q27" s="194" t="n">
        <v>0</v>
      </c>
      <c r="R27" s="193" t="n">
        <v>0</v>
      </c>
      <c r="S27" s="194" t="n">
        <v>0</v>
      </c>
      <c r="T27" s="195" t="s">
        <v>56</v>
      </c>
      <c r="U27" s="169"/>
      <c r="V27" s="196" t="n">
        <v>0</v>
      </c>
      <c r="W27" s="196" t="n">
        <v>0</v>
      </c>
      <c r="X27" s="196" t="n">
        <v>0</v>
      </c>
      <c r="Y27" s="196" t="n">
        <v>0</v>
      </c>
      <c r="Z27" s="195" t="s">
        <v>56</v>
      </c>
      <c r="AA27" s="196" t="n">
        <v>0</v>
      </c>
      <c r="AB27" s="196" t="n">
        <v>0</v>
      </c>
      <c r="AC27" s="196" t="n">
        <v>0</v>
      </c>
      <c r="AD27" s="196" t="n">
        <v>0</v>
      </c>
      <c r="AE27" s="195" t="s">
        <v>56</v>
      </c>
      <c r="AF27" s="196" t="n">
        <v>0</v>
      </c>
      <c r="AG27" s="196" t="n">
        <v>0</v>
      </c>
      <c r="AH27" s="196" t="n">
        <v>0</v>
      </c>
      <c r="AI27" s="196" t="n">
        <v>0</v>
      </c>
      <c r="AJ27" s="195" t="s">
        <v>56</v>
      </c>
      <c r="AK27" s="189"/>
      <c r="AL27" s="196" t="n">
        <v>0</v>
      </c>
      <c r="AM27" s="196" t="n">
        <v>0</v>
      </c>
      <c r="AN27" s="196" t="n">
        <v>0</v>
      </c>
      <c r="AO27" s="196" t="n">
        <v>0</v>
      </c>
      <c r="AP27" s="195" t="s">
        <v>56</v>
      </c>
      <c r="AQ27" s="193" t="n">
        <v>0</v>
      </c>
      <c r="AR27" s="194" t="n">
        <v>0</v>
      </c>
      <c r="AS27" s="193" t="n">
        <v>0</v>
      </c>
      <c r="AT27" s="194" t="n">
        <v>0</v>
      </c>
      <c r="AU27" s="195" t="s">
        <v>56</v>
      </c>
      <c r="AV27" s="193" t="n">
        <v>0</v>
      </c>
      <c r="AW27" s="194" t="n">
        <v>0</v>
      </c>
      <c r="AX27" s="193" t="n">
        <v>0</v>
      </c>
      <c r="AY27" s="194" t="n">
        <v>0</v>
      </c>
      <c r="AZ27" s="195" t="s">
        <v>56</v>
      </c>
    </row>
    <row r="28" customFormat="false" ht="14.25" hidden="false" customHeight="true" outlineLevel="0" collapsed="false">
      <c r="C28" s="190" t="s">
        <v>75</v>
      </c>
      <c r="D28" s="190"/>
      <c r="E28" s="190"/>
      <c r="F28" s="179"/>
      <c r="G28" s="191" t="s">
        <v>75</v>
      </c>
      <c r="H28" s="203"/>
      <c r="I28" s="204"/>
      <c r="J28" s="203"/>
      <c r="K28" s="204"/>
      <c r="L28" s="203"/>
      <c r="M28" s="204"/>
      <c r="N28" s="203"/>
      <c r="O28" s="204"/>
      <c r="P28" s="193" t="n">
        <v>553.69723727</v>
      </c>
      <c r="Q28" s="194" t="n">
        <v>1.64211295</v>
      </c>
      <c r="R28" s="193" t="n">
        <v>0</v>
      </c>
      <c r="S28" s="194" t="n">
        <v>0</v>
      </c>
      <c r="T28" s="195" t="n">
        <v>0</v>
      </c>
      <c r="U28" s="169"/>
      <c r="V28" s="196" t="n">
        <v>519.984463466257</v>
      </c>
      <c r="W28" s="196" t="n">
        <v>35.3548867537435</v>
      </c>
      <c r="X28" s="196" t="n">
        <v>10.5340119188479</v>
      </c>
      <c r="Y28" s="196" t="n">
        <v>10.0175502189682</v>
      </c>
      <c r="Z28" s="195" t="n">
        <v>0.283342732469862</v>
      </c>
      <c r="AA28" s="196" t="n">
        <v>501.117013997245</v>
      </c>
      <c r="AB28" s="196" t="n">
        <v>54.2223362227551</v>
      </c>
      <c r="AC28" s="196" t="n">
        <v>16.3642261159958</v>
      </c>
      <c r="AD28" s="196" t="n">
        <v>15.8812860661019</v>
      </c>
      <c r="AE28" s="195" t="n">
        <v>0.292891955095013</v>
      </c>
      <c r="AF28" s="196" t="n">
        <v>489.400201916146</v>
      </c>
      <c r="AG28" s="196" t="n">
        <v>65.9391483038542</v>
      </c>
      <c r="AH28" s="196" t="n">
        <v>20.0903725436337</v>
      </c>
      <c r="AI28" s="196" t="n">
        <v>19.6235678310567</v>
      </c>
      <c r="AJ28" s="195" t="n">
        <v>0.297601172229726</v>
      </c>
      <c r="AK28" s="189"/>
      <c r="AL28" s="196" t="n">
        <v>517.533396649051</v>
      </c>
      <c r="AM28" s="196" t="n">
        <v>37.8059535709489</v>
      </c>
      <c r="AN28" s="196" t="n">
        <v>12.8638427623319</v>
      </c>
      <c r="AO28" s="196" t="n">
        <v>10.6084199781557</v>
      </c>
      <c r="AP28" s="195" t="n">
        <v>0.280601835852317</v>
      </c>
      <c r="AQ28" s="193" t="n">
        <v>491.113811451013</v>
      </c>
      <c r="AR28" s="194" t="n">
        <v>64.2255387689872</v>
      </c>
      <c r="AS28" s="193" t="n">
        <v>24.8810793201166</v>
      </c>
      <c r="AT28" s="194" t="n">
        <v>23.1914763892389</v>
      </c>
      <c r="AU28" s="195" t="n">
        <v>0.361094306622422</v>
      </c>
      <c r="AV28" s="193" t="n">
        <v>472.142312842136</v>
      </c>
      <c r="AW28" s="194" t="n">
        <v>83.197037377864</v>
      </c>
      <c r="AX28" s="193" t="n">
        <v>34.0330988684307</v>
      </c>
      <c r="AY28" s="194" t="n">
        <v>32.3562254093015</v>
      </c>
      <c r="AZ28" s="195" t="n">
        <v>0.388910788521784</v>
      </c>
    </row>
    <row r="29" customFormat="false" ht="14.25" hidden="false" customHeight="true" outlineLevel="0" collapsed="false">
      <c r="C29" s="190" t="s">
        <v>76</v>
      </c>
      <c r="D29" s="190"/>
      <c r="E29" s="190"/>
      <c r="F29" s="179"/>
      <c r="G29" s="191" t="s">
        <v>76</v>
      </c>
      <c r="H29" s="203"/>
      <c r="I29" s="204"/>
      <c r="J29" s="203"/>
      <c r="K29" s="204"/>
      <c r="L29" s="203"/>
      <c r="M29" s="204"/>
      <c r="N29" s="203"/>
      <c r="O29" s="204"/>
      <c r="P29" s="205"/>
      <c r="Q29" s="206"/>
      <c r="R29" s="205"/>
      <c r="S29" s="206"/>
      <c r="T29" s="207"/>
      <c r="U29" s="169"/>
      <c r="V29" s="208"/>
      <c r="W29" s="208"/>
      <c r="X29" s="208"/>
      <c r="Y29" s="208"/>
      <c r="Z29" s="207"/>
      <c r="AA29" s="208"/>
      <c r="AB29" s="208"/>
      <c r="AC29" s="208"/>
      <c r="AD29" s="208"/>
      <c r="AE29" s="207"/>
      <c r="AF29" s="208"/>
      <c r="AG29" s="208"/>
      <c r="AH29" s="208"/>
      <c r="AI29" s="208"/>
      <c r="AJ29" s="207"/>
      <c r="AK29" s="209"/>
      <c r="AL29" s="208"/>
      <c r="AM29" s="208"/>
      <c r="AN29" s="208"/>
      <c r="AO29" s="208"/>
      <c r="AP29" s="207"/>
      <c r="AQ29" s="205"/>
      <c r="AR29" s="206"/>
      <c r="AS29" s="205"/>
      <c r="AT29" s="206"/>
      <c r="AU29" s="207"/>
      <c r="AV29" s="205"/>
      <c r="AW29" s="206"/>
      <c r="AX29" s="205"/>
      <c r="AY29" s="206"/>
      <c r="AZ29" s="207"/>
    </row>
    <row r="30" customFormat="false" ht="14.25" hidden="false" customHeight="true" outlineLevel="0" collapsed="false">
      <c r="C30" s="190" t="s">
        <v>77</v>
      </c>
      <c r="D30" s="190"/>
      <c r="E30" s="190"/>
      <c r="F30" s="179"/>
      <c r="G30" s="191" t="s">
        <v>77</v>
      </c>
      <c r="H30" s="203"/>
      <c r="I30" s="204"/>
      <c r="J30" s="203"/>
      <c r="K30" s="204"/>
      <c r="L30" s="203"/>
      <c r="M30" s="204"/>
      <c r="N30" s="203"/>
      <c r="O30" s="204"/>
      <c r="P30" s="193" t="n">
        <v>0</v>
      </c>
      <c r="Q30" s="194" t="n">
        <v>0</v>
      </c>
      <c r="R30" s="193" t="n">
        <v>0</v>
      </c>
      <c r="S30" s="194" t="n">
        <v>0</v>
      </c>
      <c r="T30" s="195" t="s">
        <v>56</v>
      </c>
      <c r="U30" s="169"/>
      <c r="V30" s="196" t="n">
        <v>0</v>
      </c>
      <c r="W30" s="196" t="n">
        <v>0</v>
      </c>
      <c r="X30" s="196" t="n">
        <v>0</v>
      </c>
      <c r="Y30" s="196" t="n">
        <v>0</v>
      </c>
      <c r="Z30" s="195" t="s">
        <v>56</v>
      </c>
      <c r="AA30" s="196" t="n">
        <v>0</v>
      </c>
      <c r="AB30" s="196" t="n">
        <v>0</v>
      </c>
      <c r="AC30" s="196" t="n">
        <v>0</v>
      </c>
      <c r="AD30" s="196" t="n">
        <v>0</v>
      </c>
      <c r="AE30" s="195" t="s">
        <v>56</v>
      </c>
      <c r="AF30" s="196" t="n">
        <v>0</v>
      </c>
      <c r="AG30" s="196" t="n">
        <v>0</v>
      </c>
      <c r="AH30" s="196" t="n">
        <v>0</v>
      </c>
      <c r="AI30" s="196" t="n">
        <v>0</v>
      </c>
      <c r="AJ30" s="195" t="s">
        <v>56</v>
      </c>
      <c r="AK30" s="189"/>
      <c r="AL30" s="196" t="n">
        <v>0</v>
      </c>
      <c r="AM30" s="196" t="n">
        <v>0</v>
      </c>
      <c r="AN30" s="196" t="n">
        <v>0</v>
      </c>
      <c r="AO30" s="196" t="n">
        <v>0</v>
      </c>
      <c r="AP30" s="195" t="s">
        <v>56</v>
      </c>
      <c r="AQ30" s="193" t="n">
        <v>0</v>
      </c>
      <c r="AR30" s="194" t="n">
        <v>0</v>
      </c>
      <c r="AS30" s="193" t="n">
        <v>0</v>
      </c>
      <c r="AT30" s="194" t="n">
        <v>0</v>
      </c>
      <c r="AU30" s="195" t="s">
        <v>56</v>
      </c>
      <c r="AV30" s="193" t="n">
        <v>0</v>
      </c>
      <c r="AW30" s="194" t="n">
        <v>0</v>
      </c>
      <c r="AX30" s="193" t="n">
        <v>0</v>
      </c>
      <c r="AY30" s="194" t="n">
        <v>0</v>
      </c>
      <c r="AZ30" s="195" t="s">
        <v>56</v>
      </c>
    </row>
    <row r="31" s="210" customFormat="true" ht="14.25" hidden="false" customHeight="true" outlineLevel="0" collapsed="false">
      <c r="C31" s="211" t="s">
        <v>78</v>
      </c>
      <c r="D31" s="211"/>
      <c r="E31" s="211"/>
      <c r="F31" s="179"/>
      <c r="G31" s="211" t="s">
        <v>78</v>
      </c>
      <c r="H31" s="212" t="n">
        <v>307574.2208</v>
      </c>
      <c r="I31" s="213" t="n">
        <v>44480.6168</v>
      </c>
      <c r="J31" s="212" t="n">
        <v>1570.0048</v>
      </c>
      <c r="K31" s="213" t="n">
        <v>98.9473</v>
      </c>
      <c r="L31" s="212" t="n">
        <v>127042.2816</v>
      </c>
      <c r="M31" s="213" t="n">
        <v>7878.249368</v>
      </c>
      <c r="N31" s="212" t="n">
        <v>1322.3824</v>
      </c>
      <c r="O31" s="213" t="n">
        <v>0</v>
      </c>
      <c r="P31" s="214" t="n">
        <v>296250.820186904</v>
      </c>
      <c r="Q31" s="215" t="n">
        <v>44528.9073546392</v>
      </c>
      <c r="R31" s="214" t="n">
        <v>26572.2753676635</v>
      </c>
      <c r="S31" s="215" t="n">
        <v>24782.6238565131</v>
      </c>
      <c r="T31" s="216" t="n">
        <v>0.556551357955815</v>
      </c>
      <c r="U31" s="217"/>
      <c r="V31" s="218" t="n">
        <v>291382.397040035</v>
      </c>
      <c r="W31" s="218" t="n">
        <v>49397.3305015081</v>
      </c>
      <c r="X31" s="218" t="n">
        <v>27182.823940004</v>
      </c>
      <c r="Y31" s="218" t="n">
        <v>25976.6652169725</v>
      </c>
      <c r="Z31" s="216" t="n">
        <v>0.525871842734081</v>
      </c>
      <c r="AA31" s="218" t="n">
        <v>287238.20996148</v>
      </c>
      <c r="AB31" s="218" t="n">
        <v>53541.5175800631</v>
      </c>
      <c r="AC31" s="218" t="n">
        <v>28001.1334878351</v>
      </c>
      <c r="AD31" s="218" t="n">
        <v>26873.4422401435</v>
      </c>
      <c r="AE31" s="216" t="n">
        <v>0.50191782853294</v>
      </c>
      <c r="AF31" s="218" t="n">
        <v>283515.709045007</v>
      </c>
      <c r="AG31" s="218" t="n">
        <v>57264.0184965363</v>
      </c>
      <c r="AH31" s="218" t="n">
        <v>28734.105006719</v>
      </c>
      <c r="AI31" s="218" t="n">
        <v>27677.8442685219</v>
      </c>
      <c r="AJ31" s="216" t="n">
        <v>0.483337442869051</v>
      </c>
      <c r="AK31" s="219"/>
      <c r="AL31" s="218" t="n">
        <v>290575.270171268</v>
      </c>
      <c r="AM31" s="218" t="n">
        <v>50204.4573702757</v>
      </c>
      <c r="AN31" s="218" t="n">
        <v>30544.9237984178</v>
      </c>
      <c r="AO31" s="218" t="n">
        <v>27573.8018389271</v>
      </c>
      <c r="AP31" s="216" t="n">
        <v>0.549230153720426</v>
      </c>
      <c r="AQ31" s="214" t="n">
        <v>282989.217684964</v>
      </c>
      <c r="AR31" s="215" t="n">
        <v>57790.5098565796</v>
      </c>
      <c r="AS31" s="214" t="n">
        <v>32932.1831718127</v>
      </c>
      <c r="AT31" s="215" t="n">
        <v>29893.8638615968</v>
      </c>
      <c r="AU31" s="216" t="n">
        <v>0.517279808324676</v>
      </c>
      <c r="AV31" s="214" t="n">
        <v>275332.615739454</v>
      </c>
      <c r="AW31" s="215" t="n">
        <v>65447.1118020897</v>
      </c>
      <c r="AX31" s="214" t="n">
        <v>35590.3105785346</v>
      </c>
      <c r="AY31" s="215" t="n">
        <v>32586.4997222174</v>
      </c>
      <c r="AZ31" s="216" t="n">
        <v>0.497905848324646</v>
      </c>
    </row>
    <row r="32" customFormat="false" ht="15" hidden="false" customHeight="false" outlineLevel="0" collapsed="false">
      <c r="C32" s="220"/>
      <c r="D32" s="220"/>
      <c r="E32" s="220"/>
      <c r="F32" s="114" t="s">
        <v>79</v>
      </c>
      <c r="G32" s="220"/>
      <c r="H32" s="221"/>
      <c r="I32" s="221"/>
      <c r="J32" s="222"/>
      <c r="K32" s="222"/>
      <c r="L32" s="222"/>
      <c r="M32" s="222"/>
      <c r="N32" s="222"/>
      <c r="O32" s="222"/>
      <c r="P32" s="222"/>
      <c r="Q32" s="222"/>
      <c r="R32" s="222"/>
      <c r="S32" s="222"/>
      <c r="T32" s="223"/>
      <c r="U32" s="222"/>
      <c r="V32" s="224"/>
      <c r="W32" s="225"/>
      <c r="X32" s="225"/>
      <c r="Y32" s="225"/>
      <c r="Z32" s="224"/>
      <c r="AA32" s="224"/>
      <c r="AB32" s="225"/>
      <c r="AC32" s="225"/>
      <c r="AD32" s="225"/>
      <c r="AE32" s="224"/>
      <c r="AF32" s="224"/>
      <c r="AG32" s="225"/>
      <c r="AH32" s="225"/>
      <c r="AI32" s="225"/>
      <c r="AJ32" s="224"/>
      <c r="AK32" s="226"/>
      <c r="AL32" s="224"/>
      <c r="AM32" s="225"/>
      <c r="AN32" s="225"/>
      <c r="AO32" s="225"/>
      <c r="AP32" s="224"/>
      <c r="AQ32" s="224"/>
      <c r="AR32" s="225"/>
      <c r="AS32" s="225"/>
      <c r="AT32" s="225"/>
      <c r="AU32" s="224"/>
      <c r="AV32" s="224"/>
      <c r="AW32" s="225"/>
      <c r="AX32" s="225"/>
      <c r="AY32" s="225"/>
      <c r="AZ32" s="224"/>
    </row>
    <row r="33" customFormat="false" ht="15.75" hidden="false" customHeight="false" outlineLevel="0" collapsed="false">
      <c r="C33" s="222"/>
      <c r="D33" s="222"/>
      <c r="E33" s="222"/>
      <c r="F33" s="227"/>
      <c r="G33" s="222"/>
      <c r="H33" s="222"/>
      <c r="I33" s="222"/>
      <c r="J33" s="222"/>
      <c r="K33" s="222"/>
      <c r="L33" s="222"/>
      <c r="M33" s="222"/>
      <c r="N33" s="222"/>
      <c r="O33" s="222"/>
      <c r="P33" s="222"/>
      <c r="Q33" s="222"/>
      <c r="R33" s="222"/>
      <c r="S33" s="222"/>
      <c r="T33" s="223"/>
      <c r="U33" s="222"/>
      <c r="V33" s="224"/>
      <c r="W33" s="225"/>
      <c r="X33" s="225"/>
      <c r="Y33" s="225"/>
      <c r="Z33" s="224"/>
      <c r="AA33" s="224"/>
      <c r="AB33" s="225"/>
      <c r="AC33" s="225"/>
      <c r="AD33" s="225"/>
      <c r="AE33" s="224"/>
      <c r="AF33" s="224"/>
      <c r="AG33" s="225"/>
      <c r="AH33" s="225"/>
      <c r="AI33" s="225"/>
      <c r="AJ33" s="224"/>
      <c r="AK33" s="225"/>
      <c r="AL33" s="224"/>
      <c r="AM33" s="225"/>
      <c r="AN33" s="225"/>
      <c r="AO33" s="225"/>
      <c r="AP33" s="224"/>
      <c r="AQ33" s="224"/>
      <c r="AR33" s="225"/>
      <c r="AS33" s="225"/>
      <c r="AT33" s="225"/>
      <c r="AU33" s="224"/>
      <c r="AV33" s="224"/>
      <c r="AW33" s="225"/>
      <c r="AX33" s="225"/>
      <c r="AY33" s="225"/>
      <c r="AZ33" s="224"/>
    </row>
    <row r="34" customFormat="false" ht="15.75" hidden="false" customHeight="false" outlineLevel="0" collapsed="false">
      <c r="C34" s="222"/>
      <c r="D34" s="222"/>
      <c r="E34" s="222"/>
      <c r="F34" s="227"/>
      <c r="G34" s="222"/>
      <c r="H34" s="167" t="s">
        <v>37</v>
      </c>
      <c r="I34" s="167"/>
      <c r="J34" s="167"/>
      <c r="K34" s="167"/>
      <c r="L34" s="167"/>
      <c r="M34" s="167"/>
      <c r="N34" s="167"/>
      <c r="O34" s="167"/>
      <c r="P34" s="167"/>
      <c r="Q34" s="167"/>
      <c r="R34" s="167"/>
      <c r="S34" s="167"/>
      <c r="T34" s="167"/>
      <c r="U34" s="119"/>
      <c r="V34" s="168" t="s">
        <v>11</v>
      </c>
      <c r="W34" s="168"/>
      <c r="X34" s="168"/>
      <c r="Y34" s="168"/>
      <c r="Z34" s="168"/>
      <c r="AA34" s="168"/>
      <c r="AB34" s="168"/>
      <c r="AC34" s="168"/>
      <c r="AD34" s="168"/>
      <c r="AE34" s="168"/>
      <c r="AF34" s="168"/>
      <c r="AG34" s="168"/>
      <c r="AH34" s="168"/>
      <c r="AI34" s="168"/>
      <c r="AJ34" s="168"/>
      <c r="AK34" s="169"/>
      <c r="AL34" s="168" t="s">
        <v>12</v>
      </c>
      <c r="AM34" s="168"/>
      <c r="AN34" s="168"/>
      <c r="AO34" s="168"/>
      <c r="AP34" s="168"/>
      <c r="AQ34" s="168"/>
      <c r="AR34" s="168"/>
      <c r="AS34" s="168"/>
      <c r="AT34" s="168"/>
      <c r="AU34" s="168"/>
      <c r="AV34" s="168"/>
      <c r="AW34" s="168"/>
      <c r="AX34" s="168"/>
      <c r="AY34" s="168"/>
      <c r="AZ34" s="168"/>
    </row>
    <row r="35" customFormat="false" ht="15.75" hidden="false" customHeight="false" outlineLevel="0" collapsed="false">
      <c r="C35" s="170"/>
      <c r="D35" s="170"/>
      <c r="E35" s="170"/>
      <c r="F35" s="133"/>
      <c r="G35" s="170"/>
      <c r="H35" s="167" t="n">
        <v>43100</v>
      </c>
      <c r="I35" s="167"/>
      <c r="J35" s="167"/>
      <c r="K35" s="167"/>
      <c r="L35" s="167"/>
      <c r="M35" s="167"/>
      <c r="N35" s="167"/>
      <c r="O35" s="167"/>
      <c r="P35" s="167"/>
      <c r="Q35" s="167"/>
      <c r="R35" s="167"/>
      <c r="S35" s="167"/>
      <c r="T35" s="167"/>
      <c r="U35" s="169"/>
      <c r="V35" s="167" t="n">
        <v>43465</v>
      </c>
      <c r="W35" s="167"/>
      <c r="X35" s="167"/>
      <c r="Y35" s="167"/>
      <c r="Z35" s="167"/>
      <c r="AA35" s="167" t="n">
        <v>43830</v>
      </c>
      <c r="AB35" s="167"/>
      <c r="AC35" s="167"/>
      <c r="AD35" s="167"/>
      <c r="AE35" s="167"/>
      <c r="AF35" s="167" t="n">
        <v>44196</v>
      </c>
      <c r="AG35" s="167"/>
      <c r="AH35" s="167"/>
      <c r="AI35" s="167"/>
      <c r="AJ35" s="167"/>
      <c r="AK35" s="169"/>
      <c r="AL35" s="167" t="n">
        <v>43465</v>
      </c>
      <c r="AM35" s="167"/>
      <c r="AN35" s="167"/>
      <c r="AO35" s="167"/>
      <c r="AP35" s="167"/>
      <c r="AQ35" s="167" t="n">
        <v>43830</v>
      </c>
      <c r="AR35" s="167"/>
      <c r="AS35" s="167"/>
      <c r="AT35" s="167"/>
      <c r="AU35" s="167"/>
      <c r="AV35" s="167" t="n">
        <v>44196</v>
      </c>
      <c r="AW35" s="167"/>
      <c r="AX35" s="167"/>
      <c r="AY35" s="167"/>
      <c r="AZ35" s="167"/>
    </row>
    <row r="36" customFormat="false" ht="15.75" hidden="false" customHeight="true" outlineLevel="0" collapsed="false">
      <c r="C36" s="170"/>
      <c r="D36" s="170"/>
      <c r="E36" s="170"/>
      <c r="F36" s="133"/>
      <c r="G36" s="170"/>
      <c r="H36" s="171" t="s">
        <v>40</v>
      </c>
      <c r="I36" s="171"/>
      <c r="J36" s="171"/>
      <c r="K36" s="171"/>
      <c r="L36" s="171" t="s">
        <v>41</v>
      </c>
      <c r="M36" s="171"/>
      <c r="N36" s="171"/>
      <c r="O36" s="171"/>
      <c r="P36" s="166" t="s">
        <v>46</v>
      </c>
      <c r="Q36" s="159" t="s">
        <v>47</v>
      </c>
      <c r="R36" s="166" t="s">
        <v>44</v>
      </c>
      <c r="S36" s="159" t="s">
        <v>52</v>
      </c>
      <c r="T36" s="162" t="s">
        <v>53</v>
      </c>
      <c r="U36" s="169"/>
      <c r="V36" s="158" t="s">
        <v>46</v>
      </c>
      <c r="W36" s="161" t="s">
        <v>47</v>
      </c>
      <c r="X36" s="158" t="s">
        <v>48</v>
      </c>
      <c r="Y36" s="159" t="s">
        <v>52</v>
      </c>
      <c r="Z36" s="148" t="s">
        <v>49</v>
      </c>
      <c r="AA36" s="158" t="s">
        <v>46</v>
      </c>
      <c r="AB36" s="161" t="s">
        <v>47</v>
      </c>
      <c r="AC36" s="158" t="s">
        <v>48</v>
      </c>
      <c r="AD36" s="159" t="s">
        <v>52</v>
      </c>
      <c r="AE36" s="148" t="s">
        <v>49</v>
      </c>
      <c r="AF36" s="158" t="s">
        <v>46</v>
      </c>
      <c r="AG36" s="161" t="s">
        <v>47</v>
      </c>
      <c r="AH36" s="158" t="s">
        <v>48</v>
      </c>
      <c r="AI36" s="159" t="s">
        <v>52</v>
      </c>
      <c r="AJ36" s="148" t="s">
        <v>49</v>
      </c>
      <c r="AK36" s="169"/>
      <c r="AL36" s="158" t="s">
        <v>46</v>
      </c>
      <c r="AM36" s="161" t="s">
        <v>47</v>
      </c>
      <c r="AN36" s="158" t="s">
        <v>48</v>
      </c>
      <c r="AO36" s="159" t="s">
        <v>52</v>
      </c>
      <c r="AP36" s="148" t="s">
        <v>49</v>
      </c>
      <c r="AQ36" s="158" t="s">
        <v>46</v>
      </c>
      <c r="AR36" s="161" t="s">
        <v>47</v>
      </c>
      <c r="AS36" s="158" t="s">
        <v>48</v>
      </c>
      <c r="AT36" s="159" t="s">
        <v>52</v>
      </c>
      <c r="AU36" s="148" t="s">
        <v>49</v>
      </c>
      <c r="AV36" s="158" t="s">
        <v>46</v>
      </c>
      <c r="AW36" s="161" t="s">
        <v>47</v>
      </c>
      <c r="AX36" s="158" t="s">
        <v>48</v>
      </c>
      <c r="AY36" s="159" t="s">
        <v>52</v>
      </c>
      <c r="AZ36" s="148" t="s">
        <v>49</v>
      </c>
    </row>
    <row r="37" customFormat="false" ht="23.25" hidden="false" customHeight="true" outlineLevel="0" collapsed="false">
      <c r="C37" s="170"/>
      <c r="D37" s="170"/>
      <c r="E37" s="170"/>
      <c r="F37" s="172"/>
      <c r="G37" s="170"/>
      <c r="H37" s="173" t="s">
        <v>38</v>
      </c>
      <c r="I37" s="173"/>
      <c r="J37" s="173" t="s">
        <v>39</v>
      </c>
      <c r="K37" s="173"/>
      <c r="L37" s="173" t="s">
        <v>38</v>
      </c>
      <c r="M37" s="173"/>
      <c r="N37" s="173" t="s">
        <v>39</v>
      </c>
      <c r="O37" s="173"/>
      <c r="P37" s="166"/>
      <c r="Q37" s="159"/>
      <c r="R37" s="166"/>
      <c r="S37" s="159"/>
      <c r="T37" s="162"/>
      <c r="U37" s="169"/>
      <c r="V37" s="158"/>
      <c r="W37" s="161"/>
      <c r="X37" s="158"/>
      <c r="Y37" s="159"/>
      <c r="Z37" s="148"/>
      <c r="AA37" s="158"/>
      <c r="AB37" s="161"/>
      <c r="AC37" s="158"/>
      <c r="AD37" s="159"/>
      <c r="AE37" s="148"/>
      <c r="AF37" s="158"/>
      <c r="AG37" s="161"/>
      <c r="AH37" s="158"/>
      <c r="AI37" s="159"/>
      <c r="AJ37" s="148"/>
      <c r="AK37" s="169"/>
      <c r="AL37" s="158"/>
      <c r="AM37" s="161"/>
      <c r="AN37" s="158"/>
      <c r="AO37" s="159"/>
      <c r="AP37" s="148"/>
      <c r="AQ37" s="158"/>
      <c r="AR37" s="161"/>
      <c r="AS37" s="158"/>
      <c r="AT37" s="159"/>
      <c r="AU37" s="148"/>
      <c r="AV37" s="158"/>
      <c r="AW37" s="161"/>
      <c r="AX37" s="158"/>
      <c r="AY37" s="159"/>
      <c r="AZ37" s="148"/>
    </row>
    <row r="38" customFormat="false" ht="44.25" hidden="false" customHeight="true" outlineLevel="0" collapsed="false">
      <c r="C38" s="174"/>
      <c r="D38" s="174"/>
      <c r="E38" s="174"/>
      <c r="F38" s="172"/>
      <c r="G38" s="174" t="s">
        <v>54</v>
      </c>
      <c r="H38" s="163" t="s">
        <v>50</v>
      </c>
      <c r="I38" s="164" t="s">
        <v>51</v>
      </c>
      <c r="J38" s="165" t="s">
        <v>50</v>
      </c>
      <c r="K38" s="164" t="s">
        <v>51</v>
      </c>
      <c r="L38" s="165" t="s">
        <v>50</v>
      </c>
      <c r="M38" s="164" t="s">
        <v>51</v>
      </c>
      <c r="N38" s="165" t="s">
        <v>50</v>
      </c>
      <c r="O38" s="164" t="s">
        <v>51</v>
      </c>
      <c r="P38" s="166"/>
      <c r="Q38" s="159"/>
      <c r="R38" s="166"/>
      <c r="S38" s="159"/>
      <c r="T38" s="162"/>
      <c r="U38" s="169"/>
      <c r="V38" s="158"/>
      <c r="W38" s="161"/>
      <c r="X38" s="158"/>
      <c r="Y38" s="159"/>
      <c r="Z38" s="148"/>
      <c r="AA38" s="158"/>
      <c r="AB38" s="161"/>
      <c r="AC38" s="158"/>
      <c r="AD38" s="159"/>
      <c r="AE38" s="148"/>
      <c r="AF38" s="158"/>
      <c r="AG38" s="161"/>
      <c r="AH38" s="158"/>
      <c r="AI38" s="159"/>
      <c r="AJ38" s="148"/>
      <c r="AK38" s="177"/>
      <c r="AL38" s="158"/>
      <c r="AM38" s="161"/>
      <c r="AN38" s="158"/>
      <c r="AO38" s="159"/>
      <c r="AP38" s="148"/>
      <c r="AQ38" s="158"/>
      <c r="AR38" s="161"/>
      <c r="AS38" s="158"/>
      <c r="AT38" s="159"/>
      <c r="AU38" s="148"/>
      <c r="AV38" s="158"/>
      <c r="AW38" s="161"/>
      <c r="AX38" s="158"/>
      <c r="AY38" s="159"/>
      <c r="AZ38" s="148"/>
    </row>
    <row r="39" customFormat="false" ht="15" hidden="false" customHeight="true" outlineLevel="0" collapsed="false">
      <c r="C39" s="178" t="s">
        <v>55</v>
      </c>
      <c r="D39" s="178"/>
      <c r="E39" s="178"/>
      <c r="F39" s="179" t="s">
        <v>80</v>
      </c>
      <c r="G39" s="180" t="s">
        <v>55</v>
      </c>
      <c r="H39" s="228" t="n">
        <v>0</v>
      </c>
      <c r="I39" s="184" t="n">
        <v>0</v>
      </c>
      <c r="J39" s="183" t="n">
        <v>0</v>
      </c>
      <c r="K39" s="184" t="n">
        <v>0</v>
      </c>
      <c r="L39" s="183" t="n">
        <v>0</v>
      </c>
      <c r="M39" s="184" t="n">
        <v>0</v>
      </c>
      <c r="N39" s="183" t="n">
        <v>0</v>
      </c>
      <c r="O39" s="184" t="n">
        <v>0</v>
      </c>
      <c r="P39" s="185" t="n">
        <v>0</v>
      </c>
      <c r="Q39" s="186" t="n">
        <v>0</v>
      </c>
      <c r="R39" s="185" t="n">
        <v>0</v>
      </c>
      <c r="S39" s="186" t="n">
        <v>0</v>
      </c>
      <c r="T39" s="187" t="s">
        <v>56</v>
      </c>
      <c r="U39" s="169"/>
      <c r="V39" s="185" t="n">
        <v>0</v>
      </c>
      <c r="W39" s="186" t="n">
        <v>0</v>
      </c>
      <c r="X39" s="185" t="n">
        <v>0</v>
      </c>
      <c r="Y39" s="186" t="n">
        <v>0</v>
      </c>
      <c r="Z39" s="187" t="s">
        <v>56</v>
      </c>
      <c r="AA39" s="185" t="n">
        <v>0</v>
      </c>
      <c r="AB39" s="186" t="n">
        <v>0</v>
      </c>
      <c r="AC39" s="185" t="n">
        <v>0</v>
      </c>
      <c r="AD39" s="186" t="n">
        <v>0</v>
      </c>
      <c r="AE39" s="187" t="s">
        <v>56</v>
      </c>
      <c r="AF39" s="185" t="n">
        <v>0</v>
      </c>
      <c r="AG39" s="186" t="n">
        <v>0</v>
      </c>
      <c r="AH39" s="185" t="n">
        <v>0</v>
      </c>
      <c r="AI39" s="186" t="n">
        <v>0</v>
      </c>
      <c r="AJ39" s="187" t="s">
        <v>56</v>
      </c>
      <c r="AK39" s="189"/>
      <c r="AL39" s="185" t="n">
        <v>0</v>
      </c>
      <c r="AM39" s="186" t="n">
        <v>0</v>
      </c>
      <c r="AN39" s="185" t="n">
        <v>0</v>
      </c>
      <c r="AO39" s="186" t="n">
        <v>0</v>
      </c>
      <c r="AP39" s="187" t="s">
        <v>56</v>
      </c>
      <c r="AQ39" s="185" t="n">
        <v>0</v>
      </c>
      <c r="AR39" s="186" t="n">
        <v>0</v>
      </c>
      <c r="AS39" s="185" t="n">
        <v>0</v>
      </c>
      <c r="AT39" s="186" t="n">
        <v>0</v>
      </c>
      <c r="AU39" s="187" t="s">
        <v>56</v>
      </c>
      <c r="AV39" s="185" t="n">
        <v>0</v>
      </c>
      <c r="AW39" s="186" t="n">
        <v>0</v>
      </c>
      <c r="AX39" s="185" t="n">
        <v>0</v>
      </c>
      <c r="AY39" s="186" t="n">
        <v>0</v>
      </c>
      <c r="AZ39" s="187" t="s">
        <v>56</v>
      </c>
    </row>
    <row r="40" customFormat="false" ht="15" hidden="false" customHeight="false" outlineLevel="0" collapsed="false">
      <c r="C40" s="190" t="s">
        <v>57</v>
      </c>
      <c r="D40" s="190"/>
      <c r="E40" s="190"/>
      <c r="F40" s="179"/>
      <c r="G40" s="191" t="s">
        <v>57</v>
      </c>
      <c r="H40" s="192" t="n">
        <v>18437.6383</v>
      </c>
      <c r="I40" s="182" t="n">
        <v>412.0053</v>
      </c>
      <c r="J40" s="192" t="n">
        <v>0</v>
      </c>
      <c r="K40" s="182" t="n">
        <v>0</v>
      </c>
      <c r="L40" s="192" t="n">
        <v>7534.2867</v>
      </c>
      <c r="M40" s="182" t="n">
        <v>103.0596</v>
      </c>
      <c r="N40" s="192" t="n">
        <v>0</v>
      </c>
      <c r="O40" s="182" t="n">
        <v>0</v>
      </c>
      <c r="P40" s="193" t="n">
        <v>15308.7401122679</v>
      </c>
      <c r="Q40" s="194" t="n">
        <v>395.440831205</v>
      </c>
      <c r="R40" s="193" t="n">
        <v>241.525156666132</v>
      </c>
      <c r="S40" s="194" t="n">
        <v>215.01310431</v>
      </c>
      <c r="T40" s="195" t="n">
        <v>0.543730154660067</v>
      </c>
      <c r="U40" s="169"/>
      <c r="V40" s="193" t="n">
        <v>15210.3320916481</v>
      </c>
      <c r="W40" s="194" t="n">
        <v>493.848851824784</v>
      </c>
      <c r="X40" s="193" t="n">
        <v>263.352648923116</v>
      </c>
      <c r="Y40" s="194" t="n">
        <v>235.564490676666</v>
      </c>
      <c r="Z40" s="195" t="n">
        <v>0.476997141546951</v>
      </c>
      <c r="AA40" s="193" t="n">
        <v>15118.8930914741</v>
      </c>
      <c r="AB40" s="194" t="n">
        <v>585.28785199879</v>
      </c>
      <c r="AC40" s="193" t="n">
        <v>278.602622521302</v>
      </c>
      <c r="AD40" s="194" t="n">
        <v>250.687560935394</v>
      </c>
      <c r="AE40" s="195" t="n">
        <v>0.428314990784932</v>
      </c>
      <c r="AF40" s="193" t="n">
        <v>15028.0956877205</v>
      </c>
      <c r="AG40" s="194" t="n">
        <v>676.085255752399</v>
      </c>
      <c r="AH40" s="193" t="n">
        <v>292.865313505869</v>
      </c>
      <c r="AI40" s="194" t="n">
        <v>265.269497405218</v>
      </c>
      <c r="AJ40" s="195" t="n">
        <v>0.392361015342667</v>
      </c>
      <c r="AK40" s="189"/>
      <c r="AL40" s="193" t="n">
        <v>15195.4602539752</v>
      </c>
      <c r="AM40" s="194" t="n">
        <v>508.720689497671</v>
      </c>
      <c r="AN40" s="193" t="n">
        <v>299.966951205233</v>
      </c>
      <c r="AO40" s="194" t="n">
        <v>244.896381228646</v>
      </c>
      <c r="AP40" s="195" t="n">
        <v>0.481396542905431</v>
      </c>
      <c r="AQ40" s="193" t="n">
        <v>15048.658424735</v>
      </c>
      <c r="AR40" s="194" t="n">
        <v>655.522518737878</v>
      </c>
      <c r="AS40" s="193" t="n">
        <v>348.725312922059</v>
      </c>
      <c r="AT40" s="194" t="n">
        <v>290.426193830375</v>
      </c>
      <c r="AU40" s="195" t="n">
        <v>0.443045334872023</v>
      </c>
      <c r="AV40" s="193" t="n">
        <v>14868.3912543449</v>
      </c>
      <c r="AW40" s="194" t="n">
        <v>835.789689127955</v>
      </c>
      <c r="AX40" s="193" t="n">
        <v>406.78762224314</v>
      </c>
      <c r="AY40" s="194" t="n">
        <v>346.873113757405</v>
      </c>
      <c r="AZ40" s="195" t="n">
        <v>0.415024399402827</v>
      </c>
    </row>
    <row r="41" customFormat="false" ht="15" hidden="false" customHeight="false" outlineLevel="0" collapsed="false">
      <c r="C41" s="190" t="s">
        <v>58</v>
      </c>
      <c r="D41" s="190"/>
      <c r="E41" s="190"/>
      <c r="F41" s="179"/>
      <c r="G41" s="191" t="s">
        <v>58</v>
      </c>
      <c r="H41" s="192" t="n">
        <v>130249.1095</v>
      </c>
      <c r="I41" s="182" t="n">
        <v>34149.4890996307</v>
      </c>
      <c r="J41" s="192" t="n">
        <v>0</v>
      </c>
      <c r="K41" s="182" t="n">
        <v>0</v>
      </c>
      <c r="L41" s="192" t="n">
        <v>65610.0014262727</v>
      </c>
      <c r="M41" s="182" t="n">
        <v>7269.47512610001</v>
      </c>
      <c r="N41" s="192" t="n">
        <v>0</v>
      </c>
      <c r="O41" s="182" t="n">
        <v>0</v>
      </c>
      <c r="P41" s="193" t="n">
        <v>127989.442263227</v>
      </c>
      <c r="Q41" s="194" t="n">
        <v>34089.8933518787</v>
      </c>
      <c r="R41" s="193" t="n">
        <v>20018.8117972722</v>
      </c>
      <c r="S41" s="194" t="n">
        <v>18847.03476527</v>
      </c>
      <c r="T41" s="195" t="n">
        <v>0.552862825668866</v>
      </c>
      <c r="U41" s="169"/>
      <c r="V41" s="193" t="n">
        <v>125145.851932994</v>
      </c>
      <c r="W41" s="194" t="n">
        <v>36933.4836821123</v>
      </c>
      <c r="X41" s="193" t="n">
        <v>20355.7566823613</v>
      </c>
      <c r="Y41" s="194" t="n">
        <v>19661.7490908664</v>
      </c>
      <c r="Z41" s="195" t="n">
        <v>0.532355660248455</v>
      </c>
      <c r="AA41" s="193" t="n">
        <v>122844.755562148</v>
      </c>
      <c r="AB41" s="194" t="n">
        <v>39234.5800529579</v>
      </c>
      <c r="AC41" s="193" t="n">
        <v>20855.8151596917</v>
      </c>
      <c r="AD41" s="194" t="n">
        <v>20232.0510727988</v>
      </c>
      <c r="AE41" s="195" t="n">
        <v>0.515668857561113</v>
      </c>
      <c r="AF41" s="193" t="n">
        <v>120867.647334129</v>
      </c>
      <c r="AG41" s="194" t="n">
        <v>41211.6882809766</v>
      </c>
      <c r="AH41" s="193" t="n">
        <v>21295.1469980831</v>
      </c>
      <c r="AI41" s="194" t="n">
        <v>20727.5538705678</v>
      </c>
      <c r="AJ41" s="195" t="n">
        <v>0.502953281827469</v>
      </c>
      <c r="AK41" s="189"/>
      <c r="AL41" s="193" t="n">
        <v>124711.695161622</v>
      </c>
      <c r="AM41" s="194" t="n">
        <v>37367.6404534839</v>
      </c>
      <c r="AN41" s="193" t="n">
        <v>22371.1942690896</v>
      </c>
      <c r="AO41" s="194" t="n">
        <v>20773.422425396</v>
      </c>
      <c r="AP41" s="195" t="n">
        <v>0.555920100206897</v>
      </c>
      <c r="AQ41" s="193" t="n">
        <v>119986.710034801</v>
      </c>
      <c r="AR41" s="194" t="n">
        <v>42092.6255803047</v>
      </c>
      <c r="AS41" s="193" t="n">
        <v>23868.272987609</v>
      </c>
      <c r="AT41" s="194" t="n">
        <v>22234.3575630549</v>
      </c>
      <c r="AU41" s="195" t="n">
        <v>0.528224534737942</v>
      </c>
      <c r="AV41" s="193" t="n">
        <v>115486.960662415</v>
      </c>
      <c r="AW41" s="194" t="n">
        <v>46592.3749526913</v>
      </c>
      <c r="AX41" s="193" t="n">
        <v>25609.1682948337</v>
      </c>
      <c r="AY41" s="194" t="n">
        <v>23984.115632677</v>
      </c>
      <c r="AZ41" s="195" t="n">
        <v>0.514764822721096</v>
      </c>
    </row>
    <row r="42" customFormat="false" ht="15" hidden="false" customHeight="false" outlineLevel="0" collapsed="false">
      <c r="C42" s="190" t="s">
        <v>58</v>
      </c>
      <c r="D42" s="197" t="s">
        <v>59</v>
      </c>
      <c r="E42" s="197"/>
      <c r="F42" s="179"/>
      <c r="G42" s="198" t="s">
        <v>60</v>
      </c>
      <c r="H42" s="192" t="n">
        <v>6353.3627</v>
      </c>
      <c r="I42" s="182" t="n">
        <v>2232.89949963065</v>
      </c>
      <c r="J42" s="192" t="n">
        <v>0</v>
      </c>
      <c r="K42" s="182" t="n">
        <v>0</v>
      </c>
      <c r="L42" s="192" t="n">
        <v>4851.6829</v>
      </c>
      <c r="M42" s="182" t="n">
        <v>488.674869929797</v>
      </c>
      <c r="N42" s="192" t="n">
        <v>0</v>
      </c>
      <c r="O42" s="182" t="n">
        <v>0</v>
      </c>
      <c r="P42" s="193" t="n">
        <v>5850.22233804543</v>
      </c>
      <c r="Q42" s="194" t="n">
        <v>2224.03932733</v>
      </c>
      <c r="R42" s="193" t="n">
        <v>1217.04317537853</v>
      </c>
      <c r="S42" s="194" t="n">
        <v>1022.08419245935</v>
      </c>
      <c r="T42" s="195" t="n">
        <v>0.459562103915843</v>
      </c>
      <c r="U42" s="169"/>
      <c r="V42" s="193" t="n">
        <v>5376.84450250649</v>
      </c>
      <c r="W42" s="194" t="n">
        <v>2697.41716286895</v>
      </c>
      <c r="X42" s="193" t="n">
        <v>1258.51152255837</v>
      </c>
      <c r="Y42" s="194" t="n">
        <v>1126.85552795075</v>
      </c>
      <c r="Z42" s="195" t="n">
        <v>0.417753524913528</v>
      </c>
      <c r="AA42" s="193" t="n">
        <v>5018.35189738466</v>
      </c>
      <c r="AB42" s="194" t="n">
        <v>3055.90976799077</v>
      </c>
      <c r="AC42" s="193" t="n">
        <v>1312.64355917436</v>
      </c>
      <c r="AD42" s="194" t="n">
        <v>1201.31305008341</v>
      </c>
      <c r="AE42" s="195" t="n">
        <v>0.393111427132635</v>
      </c>
      <c r="AF42" s="193" t="n">
        <v>4723.36458562521</v>
      </c>
      <c r="AG42" s="194" t="n">
        <v>3350.89707975022</v>
      </c>
      <c r="AH42" s="193" t="n">
        <v>1361.14363410785</v>
      </c>
      <c r="AI42" s="194" t="n">
        <v>1262.5297009926</v>
      </c>
      <c r="AJ42" s="195" t="n">
        <v>0.37677364327964</v>
      </c>
      <c r="AK42" s="189"/>
      <c r="AL42" s="193" t="n">
        <v>5304.90103564594</v>
      </c>
      <c r="AM42" s="194" t="n">
        <v>2769.36062972949</v>
      </c>
      <c r="AN42" s="193" t="n">
        <v>1473.84735665043</v>
      </c>
      <c r="AO42" s="194" t="n">
        <v>1227.90521187152</v>
      </c>
      <c r="AP42" s="195" t="n">
        <v>0.443389423063856</v>
      </c>
      <c r="AQ42" s="193" t="n">
        <v>4759.50072932488</v>
      </c>
      <c r="AR42" s="194" t="n">
        <v>3314.76093605055</v>
      </c>
      <c r="AS42" s="193" t="n">
        <v>1614.62579022781</v>
      </c>
      <c r="AT42" s="194" t="n">
        <v>1405.10038545894</v>
      </c>
      <c r="AU42" s="195" t="n">
        <v>0.423891922393982</v>
      </c>
      <c r="AV42" s="193" t="n">
        <v>4302.12427914997</v>
      </c>
      <c r="AW42" s="194" t="n">
        <v>3772.13738622546</v>
      </c>
      <c r="AX42" s="193" t="n">
        <v>1740.66033476782</v>
      </c>
      <c r="AY42" s="194" t="n">
        <v>1563.83330439391</v>
      </c>
      <c r="AZ42" s="195" t="n">
        <v>0.41457485353118</v>
      </c>
    </row>
    <row r="43" customFormat="false" ht="15" hidden="false" customHeight="false" outlineLevel="0" collapsed="false">
      <c r="C43" s="190" t="s">
        <v>58</v>
      </c>
      <c r="D43" s="197" t="s">
        <v>61</v>
      </c>
      <c r="E43" s="197"/>
      <c r="F43" s="179"/>
      <c r="G43" s="198" t="s">
        <v>62</v>
      </c>
      <c r="H43" s="192" t="n">
        <v>44752.8962</v>
      </c>
      <c r="I43" s="182" t="n">
        <v>21398.6141</v>
      </c>
      <c r="J43" s="192" t="n">
        <v>0</v>
      </c>
      <c r="K43" s="182" t="n">
        <v>0</v>
      </c>
      <c r="L43" s="192" t="n">
        <v>24913.9792159651</v>
      </c>
      <c r="M43" s="182" t="n">
        <v>4464.36159305521</v>
      </c>
      <c r="N43" s="192" t="n">
        <v>0</v>
      </c>
      <c r="O43" s="182" t="n">
        <v>0</v>
      </c>
      <c r="P43" s="193" t="n">
        <v>44405.4194241689</v>
      </c>
      <c r="Q43" s="194" t="n">
        <v>21374.6544333878</v>
      </c>
      <c r="R43" s="193" t="n">
        <v>13388.0362680137</v>
      </c>
      <c r="S43" s="194" t="n">
        <v>12788.6528320059</v>
      </c>
      <c r="T43" s="195" t="n">
        <v>0.598309220477016</v>
      </c>
      <c r="U43" s="169"/>
      <c r="V43" s="193" t="n">
        <v>43054.1842942159</v>
      </c>
      <c r="W43" s="194" t="n">
        <v>22725.8895633408</v>
      </c>
      <c r="X43" s="193" t="n">
        <v>13551.4020139936</v>
      </c>
      <c r="Y43" s="194" t="n">
        <v>13215.9028582086</v>
      </c>
      <c r="Z43" s="195" t="n">
        <v>0.581535117530764</v>
      </c>
      <c r="AA43" s="193" t="n">
        <v>41982.6133795167</v>
      </c>
      <c r="AB43" s="194" t="n">
        <v>23797.46047804</v>
      </c>
      <c r="AC43" s="193" t="n">
        <v>13806.536429323</v>
      </c>
      <c r="AD43" s="194" t="n">
        <v>13509.9573098932</v>
      </c>
      <c r="AE43" s="195" t="n">
        <v>0.56770584081272</v>
      </c>
      <c r="AF43" s="193" t="n">
        <v>41085.178431985</v>
      </c>
      <c r="AG43" s="194" t="n">
        <v>24694.8954255717</v>
      </c>
      <c r="AH43" s="193" t="n">
        <v>14024.0327935027</v>
      </c>
      <c r="AI43" s="194" t="n">
        <v>13759.9517636137</v>
      </c>
      <c r="AJ43" s="195" t="n">
        <v>0.557198219570721</v>
      </c>
      <c r="AK43" s="189"/>
      <c r="AL43" s="193" t="n">
        <v>42859.0746168966</v>
      </c>
      <c r="AM43" s="194" t="n">
        <v>22920.9992406601</v>
      </c>
      <c r="AN43" s="193" t="n">
        <v>14751.2460099008</v>
      </c>
      <c r="AO43" s="194" t="n">
        <v>13954.4717572236</v>
      </c>
      <c r="AP43" s="195" t="n">
        <v>0.608807304197692</v>
      </c>
      <c r="AQ43" s="193" t="n">
        <v>40676.9917664368</v>
      </c>
      <c r="AR43" s="194" t="n">
        <v>25103.0820911199</v>
      </c>
      <c r="AS43" s="193" t="n">
        <v>15440.6424518956</v>
      </c>
      <c r="AT43" s="194" t="n">
        <v>14648.2681526171</v>
      </c>
      <c r="AU43" s="195" t="n">
        <v>0.583524688301079</v>
      </c>
      <c r="AV43" s="193" t="n">
        <v>38698.0936459737</v>
      </c>
      <c r="AW43" s="194" t="n">
        <v>27081.980211583</v>
      </c>
      <c r="AX43" s="193" t="n">
        <v>16237.112023379</v>
      </c>
      <c r="AY43" s="194" t="n">
        <v>15462.6760248594</v>
      </c>
      <c r="AZ43" s="195" t="n">
        <v>0.570958102179173</v>
      </c>
    </row>
    <row r="44" customFormat="false" ht="15" hidden="false" customHeight="false" outlineLevel="0" collapsed="false">
      <c r="C44" s="190" t="s">
        <v>63</v>
      </c>
      <c r="D44" s="190"/>
      <c r="E44" s="190"/>
      <c r="F44" s="179"/>
      <c r="G44" s="191" t="s">
        <v>63</v>
      </c>
      <c r="H44" s="192" t="n">
        <v>90154.4379</v>
      </c>
      <c r="I44" s="182" t="n">
        <v>9120.6641</v>
      </c>
      <c r="J44" s="192" t="n">
        <v>0</v>
      </c>
      <c r="K44" s="182" t="n">
        <v>0</v>
      </c>
      <c r="L44" s="192" t="n">
        <v>14807.0242</v>
      </c>
      <c r="M44" s="182" t="n">
        <v>0.0003</v>
      </c>
      <c r="N44" s="192" t="n">
        <v>0</v>
      </c>
      <c r="O44" s="182" t="n">
        <v>0</v>
      </c>
      <c r="P44" s="193" t="n">
        <v>90136.3021275036</v>
      </c>
      <c r="Q44" s="194" t="n">
        <v>9119.35367641617</v>
      </c>
      <c r="R44" s="193" t="n">
        <v>5593.43930217171</v>
      </c>
      <c r="S44" s="194" t="n">
        <v>5247.27343519051</v>
      </c>
      <c r="T44" s="195" t="n">
        <v>0.575399707192039</v>
      </c>
      <c r="U44" s="169"/>
      <c r="V44" s="193" t="n">
        <v>88849.4712378322</v>
      </c>
      <c r="W44" s="194" t="n">
        <v>10406.1845660876</v>
      </c>
      <c r="X44" s="193" t="n">
        <v>5658.651580488</v>
      </c>
      <c r="Y44" s="194" t="n">
        <v>5415.93921258876</v>
      </c>
      <c r="Z44" s="195" t="n">
        <v>0.520453887608202</v>
      </c>
      <c r="AA44" s="193" t="n">
        <v>87645.9643848312</v>
      </c>
      <c r="AB44" s="194" t="n">
        <v>11609.6914190886</v>
      </c>
      <c r="AC44" s="193" t="n">
        <v>5788.14382321066</v>
      </c>
      <c r="AD44" s="194" t="n">
        <v>5550.92769846581</v>
      </c>
      <c r="AE44" s="195" t="n">
        <v>0.478128788964967</v>
      </c>
      <c r="AF44" s="193" t="n">
        <v>86512.6285235734</v>
      </c>
      <c r="AG44" s="194" t="n">
        <v>12743.0272803464</v>
      </c>
      <c r="AH44" s="193" t="n">
        <v>5904.1319473613</v>
      </c>
      <c r="AI44" s="194" t="n">
        <v>5677.15718836971</v>
      </c>
      <c r="AJ44" s="195" t="n">
        <v>0.445510871433635</v>
      </c>
      <c r="AK44" s="189"/>
      <c r="AL44" s="193" t="n">
        <v>88723.0381906846</v>
      </c>
      <c r="AM44" s="194" t="n">
        <v>10532.6176132352</v>
      </c>
      <c r="AN44" s="193" t="n">
        <v>6552.82173913709</v>
      </c>
      <c r="AO44" s="194" t="n">
        <v>5769.39282382934</v>
      </c>
      <c r="AP44" s="195" t="n">
        <v>0.54776438637434</v>
      </c>
      <c r="AQ44" s="193" t="n">
        <v>87065.7208330304</v>
      </c>
      <c r="AR44" s="194" t="n">
        <v>12189.9349708894</v>
      </c>
      <c r="AS44" s="193" t="n">
        <v>6909.77475466639</v>
      </c>
      <c r="AT44" s="194" t="n">
        <v>6116.80886298006</v>
      </c>
      <c r="AU44" s="195" t="n">
        <v>0.501791755049354</v>
      </c>
      <c r="AV44" s="193" t="n">
        <v>85253.4212206598</v>
      </c>
      <c r="AW44" s="194" t="n">
        <v>14002.23458326</v>
      </c>
      <c r="AX44" s="193" t="n">
        <v>7271.12774779318</v>
      </c>
      <c r="AY44" s="194" t="n">
        <v>6491.93468272973</v>
      </c>
      <c r="AZ44" s="195" t="n">
        <v>0.463635617881377</v>
      </c>
    </row>
    <row r="45" customFormat="false" ht="15" hidden="false" customHeight="false" outlineLevel="0" collapsed="false">
      <c r="C45" s="190" t="s">
        <v>63</v>
      </c>
      <c r="D45" s="199" t="s">
        <v>64</v>
      </c>
      <c r="E45" s="199"/>
      <c r="F45" s="179"/>
      <c r="G45" s="200" t="s">
        <v>65</v>
      </c>
      <c r="H45" s="192" t="n">
        <v>80816.0954</v>
      </c>
      <c r="I45" s="182" t="n">
        <v>4286.3938</v>
      </c>
      <c r="J45" s="192" t="n">
        <v>0</v>
      </c>
      <c r="K45" s="182" t="n">
        <v>0</v>
      </c>
      <c r="L45" s="192" t="n">
        <v>12512.0232</v>
      </c>
      <c r="M45" s="182" t="n">
        <v>0</v>
      </c>
      <c r="N45" s="192" t="n">
        <v>0</v>
      </c>
      <c r="O45" s="182" t="n">
        <v>0</v>
      </c>
      <c r="P45" s="193" t="n">
        <v>80815.852451593</v>
      </c>
      <c r="Q45" s="194" t="n">
        <v>4286.38420990583</v>
      </c>
      <c r="R45" s="193" t="n">
        <v>1820.65655259987</v>
      </c>
      <c r="S45" s="194" t="n">
        <v>1573.45102036609</v>
      </c>
      <c r="T45" s="195" t="n">
        <v>0.367081190885745</v>
      </c>
      <c r="U45" s="169"/>
      <c r="V45" s="193" t="n">
        <v>79873.6209717361</v>
      </c>
      <c r="W45" s="194" t="n">
        <v>5228.61568976283</v>
      </c>
      <c r="X45" s="193" t="n">
        <v>1810.38215811608</v>
      </c>
      <c r="Y45" s="194" t="n">
        <v>1635.13205334554</v>
      </c>
      <c r="Z45" s="195" t="n">
        <v>0.312727526818806</v>
      </c>
      <c r="AA45" s="193" t="n">
        <v>78972.846872944</v>
      </c>
      <c r="AB45" s="194" t="n">
        <v>6129.38978855492</v>
      </c>
      <c r="AC45" s="193" t="n">
        <v>1865.29074579492</v>
      </c>
      <c r="AD45" s="194" t="n">
        <v>1693.18602357679</v>
      </c>
      <c r="AE45" s="195" t="n">
        <v>0.27624055280974</v>
      </c>
      <c r="AF45" s="193" t="n">
        <v>78123.5431469694</v>
      </c>
      <c r="AG45" s="194" t="n">
        <v>6978.69351452947</v>
      </c>
      <c r="AH45" s="193" t="n">
        <v>1913.12664214072</v>
      </c>
      <c r="AI45" s="194" t="n">
        <v>1747.87599117304</v>
      </c>
      <c r="AJ45" s="195" t="n">
        <v>0.250458912908842</v>
      </c>
      <c r="AK45" s="189"/>
      <c r="AL45" s="193" t="n">
        <v>79774.6763744538</v>
      </c>
      <c r="AM45" s="194" t="n">
        <v>5327.56028704509</v>
      </c>
      <c r="AN45" s="193" t="n">
        <v>2595.44783664019</v>
      </c>
      <c r="AO45" s="194" t="n">
        <v>1939.54717294743</v>
      </c>
      <c r="AP45" s="195" t="n">
        <v>0.36405916938449</v>
      </c>
      <c r="AQ45" s="193" t="n">
        <v>78500.9868663019</v>
      </c>
      <c r="AR45" s="194" t="n">
        <v>6601.24979519693</v>
      </c>
      <c r="AS45" s="193" t="n">
        <v>2789.22269765133</v>
      </c>
      <c r="AT45" s="194" t="n">
        <v>2127.15219850212</v>
      </c>
      <c r="AU45" s="195" t="n">
        <v>0.322234768338843</v>
      </c>
      <c r="AV45" s="193" t="n">
        <v>77077.7255691112</v>
      </c>
      <c r="AW45" s="194" t="n">
        <v>8024.51109238771</v>
      </c>
      <c r="AX45" s="193" t="n">
        <v>2994.80698383926</v>
      </c>
      <c r="AY45" s="194" t="n">
        <v>2342.2021031469</v>
      </c>
      <c r="AZ45" s="195" t="n">
        <v>0.291880972707332</v>
      </c>
    </row>
    <row r="46" customFormat="false" ht="15" hidden="false" customHeight="false" outlineLevel="0" collapsed="false">
      <c r="C46" s="190" t="s">
        <v>63</v>
      </c>
      <c r="D46" s="199" t="s">
        <v>64</v>
      </c>
      <c r="E46" s="201" t="s">
        <v>61</v>
      </c>
      <c r="F46" s="179"/>
      <c r="G46" s="202" t="s">
        <v>66</v>
      </c>
      <c r="H46" s="192" t="n">
        <v>4234.0923</v>
      </c>
      <c r="I46" s="182" t="n">
        <v>1269.1586</v>
      </c>
      <c r="J46" s="192" t="n">
        <v>0</v>
      </c>
      <c r="K46" s="182" t="n">
        <v>0</v>
      </c>
      <c r="L46" s="192" t="n">
        <v>705.0392</v>
      </c>
      <c r="M46" s="182" t="n">
        <v>0</v>
      </c>
      <c r="N46" s="192" t="n">
        <v>0</v>
      </c>
      <c r="O46" s="182" t="n">
        <v>0</v>
      </c>
      <c r="P46" s="193" t="n">
        <v>4234.09233407326</v>
      </c>
      <c r="Q46" s="194" t="n">
        <v>1269.15862775582</v>
      </c>
      <c r="R46" s="193" t="n">
        <v>574.690938882953</v>
      </c>
      <c r="S46" s="194" t="n">
        <v>513.803295039164</v>
      </c>
      <c r="T46" s="195" t="n">
        <v>0.40483772776906</v>
      </c>
      <c r="U46" s="169"/>
      <c r="V46" s="193" t="n">
        <v>4044.92213142032</v>
      </c>
      <c r="W46" s="194" t="n">
        <v>1458.32883040876</v>
      </c>
      <c r="X46" s="193" t="n">
        <v>573.832456024497</v>
      </c>
      <c r="Y46" s="194" t="n">
        <v>533.715735353081</v>
      </c>
      <c r="Z46" s="195" t="n">
        <v>0.365977634278468</v>
      </c>
      <c r="AA46" s="193" t="n">
        <v>3890.00146674928</v>
      </c>
      <c r="AB46" s="194" t="n">
        <v>1613.2494950798</v>
      </c>
      <c r="AC46" s="193" t="n">
        <v>586.784604538295</v>
      </c>
      <c r="AD46" s="194" t="n">
        <v>549.721125749481</v>
      </c>
      <c r="AE46" s="195" t="n">
        <v>0.340753942540234</v>
      </c>
      <c r="AF46" s="193" t="n">
        <v>3750.09133104919</v>
      </c>
      <c r="AG46" s="194" t="n">
        <v>1753.15963077989</v>
      </c>
      <c r="AH46" s="193" t="n">
        <v>598.279945807115</v>
      </c>
      <c r="AI46" s="194" t="n">
        <v>564.13218233176</v>
      </c>
      <c r="AJ46" s="195" t="n">
        <v>0.321780271703386</v>
      </c>
      <c r="AK46" s="189"/>
      <c r="AL46" s="193" t="n">
        <v>4030.4450732015</v>
      </c>
      <c r="AM46" s="194" t="n">
        <v>1472.80588862758</v>
      </c>
      <c r="AN46" s="193" t="n">
        <v>699.593239221595</v>
      </c>
      <c r="AO46" s="194" t="n">
        <v>615.172247872424</v>
      </c>
      <c r="AP46" s="195" t="n">
        <v>0.417687254391458</v>
      </c>
      <c r="AQ46" s="193" t="n">
        <v>3835.36719462245</v>
      </c>
      <c r="AR46" s="194" t="n">
        <v>1667.88376720663</v>
      </c>
      <c r="AS46" s="193" t="n">
        <v>732.854143938835</v>
      </c>
      <c r="AT46" s="194" t="n">
        <v>654.335371732746</v>
      </c>
      <c r="AU46" s="195" t="n">
        <v>0.392314731156971</v>
      </c>
      <c r="AV46" s="193" t="n">
        <v>3645.21165595995</v>
      </c>
      <c r="AW46" s="194" t="n">
        <v>1858.03930586913</v>
      </c>
      <c r="AX46" s="193" t="n">
        <v>763.784301537474</v>
      </c>
      <c r="AY46" s="194" t="n">
        <v>692.061809176978</v>
      </c>
      <c r="AZ46" s="195" t="n">
        <v>0.372468874577039</v>
      </c>
    </row>
    <row r="47" customFormat="false" ht="15" hidden="false" customHeight="false" outlineLevel="0" collapsed="false">
      <c r="C47" s="190" t="s">
        <v>63</v>
      </c>
      <c r="D47" s="199" t="s">
        <v>64</v>
      </c>
      <c r="E47" s="201" t="s">
        <v>67</v>
      </c>
      <c r="F47" s="179"/>
      <c r="G47" s="202" t="s">
        <v>68</v>
      </c>
      <c r="H47" s="192" t="n">
        <v>76582.0031</v>
      </c>
      <c r="I47" s="182" t="n">
        <v>3017.2352</v>
      </c>
      <c r="J47" s="192" t="n">
        <v>0</v>
      </c>
      <c r="K47" s="182" t="n">
        <v>0</v>
      </c>
      <c r="L47" s="192" t="n">
        <v>11806.984</v>
      </c>
      <c r="M47" s="182" t="n">
        <v>0</v>
      </c>
      <c r="N47" s="192" t="n">
        <v>0</v>
      </c>
      <c r="O47" s="182" t="n">
        <v>0</v>
      </c>
      <c r="P47" s="193" t="n">
        <v>76581.7601175198</v>
      </c>
      <c r="Q47" s="194" t="n">
        <v>3017.22558215001</v>
      </c>
      <c r="R47" s="193" t="n">
        <v>1245.96561371692</v>
      </c>
      <c r="S47" s="194" t="n">
        <v>1059.64772532692</v>
      </c>
      <c r="T47" s="195" t="n">
        <v>0.351199370572696</v>
      </c>
      <c r="U47" s="169"/>
      <c r="V47" s="193" t="n">
        <v>75828.6988403157</v>
      </c>
      <c r="W47" s="194" t="n">
        <v>3770.28685935407</v>
      </c>
      <c r="X47" s="193" t="n">
        <v>1236.54970209158</v>
      </c>
      <c r="Y47" s="194" t="n">
        <v>1101.41631799245</v>
      </c>
      <c r="Z47" s="195" t="n">
        <v>0.292130641269336</v>
      </c>
      <c r="AA47" s="193" t="n">
        <v>75082.8454061947</v>
      </c>
      <c r="AB47" s="194" t="n">
        <v>4516.14029347513</v>
      </c>
      <c r="AC47" s="193" t="n">
        <v>1278.50614125663</v>
      </c>
      <c r="AD47" s="194" t="n">
        <v>1143.46489782731</v>
      </c>
      <c r="AE47" s="195" t="n">
        <v>0.25319516744849</v>
      </c>
      <c r="AF47" s="193" t="n">
        <v>74373.4518159202</v>
      </c>
      <c r="AG47" s="194" t="n">
        <v>5225.53388374958</v>
      </c>
      <c r="AH47" s="193" t="n">
        <v>1314.84669633361</v>
      </c>
      <c r="AI47" s="194" t="n">
        <v>1183.74380884128</v>
      </c>
      <c r="AJ47" s="195" t="n">
        <v>0.226530692399201</v>
      </c>
      <c r="AK47" s="189"/>
      <c r="AL47" s="193" t="n">
        <v>75744.2313012523</v>
      </c>
      <c r="AM47" s="194" t="n">
        <v>3854.75439841751</v>
      </c>
      <c r="AN47" s="193" t="n">
        <v>1895.85459741859</v>
      </c>
      <c r="AO47" s="194" t="n">
        <v>1324.37492507501</v>
      </c>
      <c r="AP47" s="195" t="n">
        <v>0.343569210432369</v>
      </c>
      <c r="AQ47" s="193" t="n">
        <v>74665.6196716795</v>
      </c>
      <c r="AR47" s="194" t="n">
        <v>4933.3660279903</v>
      </c>
      <c r="AS47" s="193" t="n">
        <v>2056.36855371249</v>
      </c>
      <c r="AT47" s="194" t="n">
        <v>1472.81682676937</v>
      </c>
      <c r="AU47" s="195" t="n">
        <v>0.298541972846347</v>
      </c>
      <c r="AV47" s="193" t="n">
        <v>73432.5139131512</v>
      </c>
      <c r="AW47" s="194" t="n">
        <v>6166.47178651858</v>
      </c>
      <c r="AX47" s="193" t="n">
        <v>2231.02268230179</v>
      </c>
      <c r="AY47" s="194" t="n">
        <v>1650.14029396992</v>
      </c>
      <c r="AZ47" s="195" t="n">
        <v>0.267598774647365</v>
      </c>
    </row>
    <row r="48" customFormat="false" ht="15" hidden="false" customHeight="false" outlineLevel="0" collapsed="false">
      <c r="C48" s="190" t="s">
        <v>63</v>
      </c>
      <c r="D48" s="199" t="s">
        <v>69</v>
      </c>
      <c r="E48" s="199"/>
      <c r="F48" s="179"/>
      <c r="G48" s="200" t="s">
        <v>70</v>
      </c>
      <c r="H48" s="192" t="n">
        <v>0</v>
      </c>
      <c r="I48" s="182" t="n">
        <v>0</v>
      </c>
      <c r="J48" s="192" t="n">
        <v>0</v>
      </c>
      <c r="K48" s="182" t="n">
        <v>0</v>
      </c>
      <c r="L48" s="192" t="n">
        <v>0</v>
      </c>
      <c r="M48" s="182" t="n">
        <v>0</v>
      </c>
      <c r="N48" s="192" t="n">
        <v>0</v>
      </c>
      <c r="O48" s="182" t="n">
        <v>0</v>
      </c>
      <c r="P48" s="193" t="n">
        <v>0</v>
      </c>
      <c r="Q48" s="194" t="n">
        <v>0</v>
      </c>
      <c r="R48" s="193" t="n">
        <v>0</v>
      </c>
      <c r="S48" s="194" t="n">
        <v>0</v>
      </c>
      <c r="T48" s="195" t="s">
        <v>56</v>
      </c>
      <c r="U48" s="169"/>
      <c r="V48" s="193" t="n">
        <v>0</v>
      </c>
      <c r="W48" s="194" t="n">
        <v>0</v>
      </c>
      <c r="X48" s="193" t="n">
        <v>0</v>
      </c>
      <c r="Y48" s="194" t="n">
        <v>0</v>
      </c>
      <c r="Z48" s="195" t="s">
        <v>56</v>
      </c>
      <c r="AA48" s="193" t="n">
        <v>0</v>
      </c>
      <c r="AB48" s="194" t="n">
        <v>0</v>
      </c>
      <c r="AC48" s="193" t="n">
        <v>0</v>
      </c>
      <c r="AD48" s="194" t="n">
        <v>0</v>
      </c>
      <c r="AE48" s="195" t="s">
        <v>56</v>
      </c>
      <c r="AF48" s="193" t="n">
        <v>0</v>
      </c>
      <c r="AG48" s="194" t="n">
        <v>0</v>
      </c>
      <c r="AH48" s="193" t="n">
        <v>0</v>
      </c>
      <c r="AI48" s="194" t="n">
        <v>0</v>
      </c>
      <c r="AJ48" s="195" t="s">
        <v>56</v>
      </c>
      <c r="AK48" s="189"/>
      <c r="AL48" s="193" t="n">
        <v>0</v>
      </c>
      <c r="AM48" s="194" t="n">
        <v>0</v>
      </c>
      <c r="AN48" s="193" t="n">
        <v>0</v>
      </c>
      <c r="AO48" s="194" t="n">
        <v>0</v>
      </c>
      <c r="AP48" s="195" t="s">
        <v>56</v>
      </c>
      <c r="AQ48" s="193" t="n">
        <v>0</v>
      </c>
      <c r="AR48" s="194" t="n">
        <v>0</v>
      </c>
      <c r="AS48" s="193" t="n">
        <v>0</v>
      </c>
      <c r="AT48" s="194" t="n">
        <v>0</v>
      </c>
      <c r="AU48" s="195" t="s">
        <v>56</v>
      </c>
      <c r="AV48" s="193" t="n">
        <v>0</v>
      </c>
      <c r="AW48" s="194" t="n">
        <v>0</v>
      </c>
      <c r="AX48" s="193" t="n">
        <v>0</v>
      </c>
      <c r="AY48" s="194" t="n">
        <v>0</v>
      </c>
      <c r="AZ48" s="195" t="s">
        <v>56</v>
      </c>
    </row>
    <row r="49" customFormat="false" ht="15" hidden="false" customHeight="false" outlineLevel="0" collapsed="false">
      <c r="C49" s="190" t="s">
        <v>63</v>
      </c>
      <c r="D49" s="199" t="s">
        <v>71</v>
      </c>
      <c r="E49" s="199"/>
      <c r="F49" s="179"/>
      <c r="G49" s="200" t="s">
        <v>72</v>
      </c>
      <c r="H49" s="192" t="n">
        <v>9338.3425</v>
      </c>
      <c r="I49" s="182" t="n">
        <v>4834.2703</v>
      </c>
      <c r="J49" s="192" t="n">
        <v>0</v>
      </c>
      <c r="K49" s="182" t="n">
        <v>0</v>
      </c>
      <c r="L49" s="192" t="n">
        <v>2295.001</v>
      </c>
      <c r="M49" s="182" t="n">
        <v>0.0003</v>
      </c>
      <c r="N49" s="192" t="n">
        <v>0</v>
      </c>
      <c r="O49" s="182" t="n">
        <v>0</v>
      </c>
      <c r="P49" s="193" t="n">
        <v>9320.44967591056</v>
      </c>
      <c r="Q49" s="194" t="n">
        <v>4832.96946651034</v>
      </c>
      <c r="R49" s="193" t="n">
        <v>3772.78274957183</v>
      </c>
      <c r="S49" s="194" t="n">
        <v>3673.82241482442</v>
      </c>
      <c r="T49" s="195" t="n">
        <v>0.760158416121159</v>
      </c>
      <c r="U49" s="169"/>
      <c r="V49" s="193" t="n">
        <v>8975.85026609613</v>
      </c>
      <c r="W49" s="194" t="n">
        <v>5177.56887632476</v>
      </c>
      <c r="X49" s="193" t="n">
        <v>3848.26942237192</v>
      </c>
      <c r="Y49" s="194" t="n">
        <v>3780.80715924323</v>
      </c>
      <c r="Z49" s="195" t="n">
        <v>0.730228269204018</v>
      </c>
      <c r="AA49" s="193" t="n">
        <v>8673.11751188721</v>
      </c>
      <c r="AB49" s="194" t="n">
        <v>5480.30163053368</v>
      </c>
      <c r="AC49" s="193" t="n">
        <v>3922.85307741574</v>
      </c>
      <c r="AD49" s="194" t="n">
        <v>3857.74167488902</v>
      </c>
      <c r="AE49" s="195" t="n">
        <v>0.703928713229119</v>
      </c>
      <c r="AF49" s="193" t="n">
        <v>8389.08537660395</v>
      </c>
      <c r="AG49" s="194" t="n">
        <v>5764.33376581694</v>
      </c>
      <c r="AH49" s="193" t="n">
        <v>3991.00530522058</v>
      </c>
      <c r="AI49" s="194" t="n">
        <v>3929.28119719667</v>
      </c>
      <c r="AJ49" s="195" t="n">
        <v>0.681654004925546</v>
      </c>
      <c r="AK49" s="189"/>
      <c r="AL49" s="193" t="n">
        <v>8948.36181623079</v>
      </c>
      <c r="AM49" s="194" t="n">
        <v>5205.0573261901</v>
      </c>
      <c r="AN49" s="193" t="n">
        <v>3957.3739024969</v>
      </c>
      <c r="AO49" s="194" t="n">
        <v>3829.84565088191</v>
      </c>
      <c r="AP49" s="195" t="n">
        <v>0.735793173998568</v>
      </c>
      <c r="AQ49" s="193" t="n">
        <v>8564.73396672847</v>
      </c>
      <c r="AR49" s="194" t="n">
        <v>5588.68517569242</v>
      </c>
      <c r="AS49" s="193" t="n">
        <v>4120.55205701506</v>
      </c>
      <c r="AT49" s="194" t="n">
        <v>3989.65666447794</v>
      </c>
      <c r="AU49" s="195" t="n">
        <v>0.713881089926243</v>
      </c>
      <c r="AV49" s="193" t="n">
        <v>8175.69565154862</v>
      </c>
      <c r="AW49" s="194" t="n">
        <v>5977.72349087227</v>
      </c>
      <c r="AX49" s="193" t="n">
        <v>4276.32076395392</v>
      </c>
      <c r="AY49" s="194" t="n">
        <v>4149.73257958283</v>
      </c>
      <c r="AZ49" s="195" t="n">
        <v>0.694199486797825</v>
      </c>
    </row>
    <row r="50" customFormat="false" ht="15" hidden="false" customHeight="false" outlineLevel="0" collapsed="false">
      <c r="C50" s="190" t="s">
        <v>63</v>
      </c>
      <c r="D50" s="199" t="s">
        <v>71</v>
      </c>
      <c r="E50" s="201" t="s">
        <v>61</v>
      </c>
      <c r="F50" s="179"/>
      <c r="G50" s="202" t="s">
        <v>73</v>
      </c>
      <c r="H50" s="192" t="n">
        <v>9338.3425</v>
      </c>
      <c r="I50" s="182" t="n">
        <v>4834.2703</v>
      </c>
      <c r="J50" s="192" t="n">
        <v>0</v>
      </c>
      <c r="K50" s="182" t="n">
        <v>0</v>
      </c>
      <c r="L50" s="192" t="n">
        <v>2295.001</v>
      </c>
      <c r="M50" s="182" t="n">
        <v>0.0003</v>
      </c>
      <c r="N50" s="192" t="n">
        <v>0</v>
      </c>
      <c r="O50" s="182" t="n">
        <v>0</v>
      </c>
      <c r="P50" s="193" t="n">
        <v>9320.44967591056</v>
      </c>
      <c r="Q50" s="194" t="n">
        <v>4832.96946651034</v>
      </c>
      <c r="R50" s="193" t="n">
        <v>3772.78274957183</v>
      </c>
      <c r="S50" s="194" t="n">
        <v>3673.82241482442</v>
      </c>
      <c r="T50" s="195" t="n">
        <v>0.760158416121159</v>
      </c>
      <c r="U50" s="169"/>
      <c r="V50" s="193" t="n">
        <v>8975.85026609613</v>
      </c>
      <c r="W50" s="194" t="n">
        <v>5177.56887632476</v>
      </c>
      <c r="X50" s="193" t="n">
        <v>3848.26942237192</v>
      </c>
      <c r="Y50" s="194" t="n">
        <v>3780.80715924323</v>
      </c>
      <c r="Z50" s="195" t="n">
        <v>0.730228269204018</v>
      </c>
      <c r="AA50" s="193" t="n">
        <v>8673.11751188721</v>
      </c>
      <c r="AB50" s="194" t="n">
        <v>5480.30163053368</v>
      </c>
      <c r="AC50" s="193" t="n">
        <v>3922.85307741574</v>
      </c>
      <c r="AD50" s="194" t="n">
        <v>3857.74167488902</v>
      </c>
      <c r="AE50" s="195" t="n">
        <v>0.703928713229119</v>
      </c>
      <c r="AF50" s="193" t="n">
        <v>8389.08537660395</v>
      </c>
      <c r="AG50" s="194" t="n">
        <v>5764.33376581694</v>
      </c>
      <c r="AH50" s="193" t="n">
        <v>3991.00530522058</v>
      </c>
      <c r="AI50" s="194" t="n">
        <v>3929.28119719667</v>
      </c>
      <c r="AJ50" s="195" t="n">
        <v>0.681654004925546</v>
      </c>
      <c r="AK50" s="189"/>
      <c r="AL50" s="193" t="n">
        <v>8948.36181623079</v>
      </c>
      <c r="AM50" s="194" t="n">
        <v>5205.0573261901</v>
      </c>
      <c r="AN50" s="193" t="n">
        <v>3957.3739024969</v>
      </c>
      <c r="AO50" s="194" t="n">
        <v>3829.84565088191</v>
      </c>
      <c r="AP50" s="195" t="n">
        <v>0.735793173998568</v>
      </c>
      <c r="AQ50" s="193" t="n">
        <v>8564.73396672847</v>
      </c>
      <c r="AR50" s="194" t="n">
        <v>5588.68517569242</v>
      </c>
      <c r="AS50" s="193" t="n">
        <v>4120.55205701506</v>
      </c>
      <c r="AT50" s="194" t="n">
        <v>3989.65666447794</v>
      </c>
      <c r="AU50" s="195" t="n">
        <v>0.713881089926243</v>
      </c>
      <c r="AV50" s="193" t="n">
        <v>8175.69565154862</v>
      </c>
      <c r="AW50" s="194" t="n">
        <v>5977.72349087227</v>
      </c>
      <c r="AX50" s="193" t="n">
        <v>4276.32076395392</v>
      </c>
      <c r="AY50" s="194" t="n">
        <v>4149.73257958283</v>
      </c>
      <c r="AZ50" s="195" t="n">
        <v>0.694199486797825</v>
      </c>
    </row>
    <row r="51" customFormat="false" ht="15" hidden="false" customHeight="false" outlineLevel="0" collapsed="false">
      <c r="C51" s="190" t="s">
        <v>63</v>
      </c>
      <c r="D51" s="199" t="s">
        <v>71</v>
      </c>
      <c r="E51" s="201" t="s">
        <v>67</v>
      </c>
      <c r="F51" s="179"/>
      <c r="G51" s="202" t="s">
        <v>74</v>
      </c>
      <c r="H51" s="192" t="n">
        <v>0</v>
      </c>
      <c r="I51" s="182" t="n">
        <v>0</v>
      </c>
      <c r="J51" s="192" t="n">
        <v>0</v>
      </c>
      <c r="K51" s="182" t="n">
        <v>0</v>
      </c>
      <c r="L51" s="192" t="n">
        <v>0</v>
      </c>
      <c r="M51" s="182" t="n">
        <v>0</v>
      </c>
      <c r="N51" s="192" t="n">
        <v>0</v>
      </c>
      <c r="O51" s="182" t="n">
        <v>0</v>
      </c>
      <c r="P51" s="193" t="n">
        <v>0</v>
      </c>
      <c r="Q51" s="194" t="n">
        <v>0</v>
      </c>
      <c r="R51" s="193" t="n">
        <v>0</v>
      </c>
      <c r="S51" s="194" t="n">
        <v>0</v>
      </c>
      <c r="T51" s="195" t="s">
        <v>56</v>
      </c>
      <c r="U51" s="169"/>
      <c r="V51" s="193" t="n">
        <v>0</v>
      </c>
      <c r="W51" s="194" t="n">
        <v>0</v>
      </c>
      <c r="X51" s="193" t="n">
        <v>0</v>
      </c>
      <c r="Y51" s="194" t="n">
        <v>0</v>
      </c>
      <c r="Z51" s="195" t="s">
        <v>56</v>
      </c>
      <c r="AA51" s="193" t="n">
        <v>0</v>
      </c>
      <c r="AB51" s="194" t="n">
        <v>0</v>
      </c>
      <c r="AC51" s="193" t="n">
        <v>0</v>
      </c>
      <c r="AD51" s="194" t="n">
        <v>0</v>
      </c>
      <c r="AE51" s="195" t="s">
        <v>56</v>
      </c>
      <c r="AF51" s="193" t="n">
        <v>0</v>
      </c>
      <c r="AG51" s="194" t="n">
        <v>0</v>
      </c>
      <c r="AH51" s="193" t="n">
        <v>0</v>
      </c>
      <c r="AI51" s="194" t="n">
        <v>0</v>
      </c>
      <c r="AJ51" s="195" t="s">
        <v>56</v>
      </c>
      <c r="AK51" s="189"/>
      <c r="AL51" s="193" t="n">
        <v>0</v>
      </c>
      <c r="AM51" s="194" t="n">
        <v>0</v>
      </c>
      <c r="AN51" s="193" t="n">
        <v>0</v>
      </c>
      <c r="AO51" s="194" t="n">
        <v>0</v>
      </c>
      <c r="AP51" s="195" t="s">
        <v>56</v>
      </c>
      <c r="AQ51" s="193" t="n">
        <v>0</v>
      </c>
      <c r="AR51" s="194" t="n">
        <v>0</v>
      </c>
      <c r="AS51" s="193" t="n">
        <v>0</v>
      </c>
      <c r="AT51" s="194" t="n">
        <v>0</v>
      </c>
      <c r="AU51" s="195" t="s">
        <v>56</v>
      </c>
      <c r="AV51" s="193" t="n">
        <v>0</v>
      </c>
      <c r="AW51" s="194" t="n">
        <v>0</v>
      </c>
      <c r="AX51" s="193" t="n">
        <v>0</v>
      </c>
      <c r="AY51" s="194" t="n">
        <v>0</v>
      </c>
      <c r="AZ51" s="195" t="s">
        <v>56</v>
      </c>
    </row>
    <row r="52" customFormat="false" ht="15" hidden="false" customHeight="false" outlineLevel="0" collapsed="false">
      <c r="C52" s="190" t="s">
        <v>75</v>
      </c>
      <c r="D52" s="190"/>
      <c r="E52" s="190"/>
      <c r="F52" s="179"/>
      <c r="G52" s="191" t="s">
        <v>75</v>
      </c>
      <c r="H52" s="203"/>
      <c r="I52" s="204"/>
      <c r="J52" s="203"/>
      <c r="K52" s="204"/>
      <c r="L52" s="203"/>
      <c r="M52" s="204"/>
      <c r="N52" s="203"/>
      <c r="O52" s="204"/>
      <c r="P52" s="193" t="n">
        <v>520.22773727</v>
      </c>
      <c r="Q52" s="194" t="n">
        <v>1.64211195</v>
      </c>
      <c r="R52" s="193" t="n">
        <v>0</v>
      </c>
      <c r="S52" s="194" t="n">
        <v>0</v>
      </c>
      <c r="T52" s="195" t="n">
        <v>0</v>
      </c>
      <c r="U52" s="169"/>
      <c r="V52" s="193" t="n">
        <v>487.980197779055</v>
      </c>
      <c r="W52" s="194" t="n">
        <v>33.8896514409446</v>
      </c>
      <c r="X52" s="193" t="n">
        <v>9.49251976287616</v>
      </c>
      <c r="Y52" s="194" t="n">
        <v>8.97605806302993</v>
      </c>
      <c r="Z52" s="195" t="n">
        <v>0.264861327319091</v>
      </c>
      <c r="AA52" s="193" t="n">
        <v>470.272824260023</v>
      </c>
      <c r="AB52" s="194" t="n">
        <v>51.597024959977</v>
      </c>
      <c r="AC52" s="193" t="n">
        <v>14.5049578840037</v>
      </c>
      <c r="AD52" s="194" t="n">
        <v>14.0220178341418</v>
      </c>
      <c r="AE52" s="195" t="n">
        <v>0.27176020022508</v>
      </c>
      <c r="AF52" s="193" t="n">
        <v>459.420058852187</v>
      </c>
      <c r="AG52" s="194" t="n">
        <v>62.4497903678132</v>
      </c>
      <c r="AH52" s="193" t="n">
        <v>17.6333352192825</v>
      </c>
      <c r="AI52" s="194" t="n">
        <v>17.1665305067364</v>
      </c>
      <c r="AJ52" s="195" t="n">
        <v>0.274885318359436</v>
      </c>
      <c r="AK52" s="189"/>
      <c r="AL52" s="193" t="n">
        <v>485.626318100696</v>
      </c>
      <c r="AM52" s="194" t="n">
        <v>36.2435311193038</v>
      </c>
      <c r="AN52" s="193" t="n">
        <v>11.7537578800718</v>
      </c>
      <c r="AO52" s="194" t="n">
        <v>9.49833509592905</v>
      </c>
      <c r="AP52" s="195" t="n">
        <v>0.262069803978623</v>
      </c>
      <c r="AQ52" s="193" t="n">
        <v>461.170362661667</v>
      </c>
      <c r="AR52" s="194" t="n">
        <v>60.6994865583336</v>
      </c>
      <c r="AS52" s="193" t="n">
        <v>22.3842604159488</v>
      </c>
      <c r="AT52" s="194" t="n">
        <v>20.694657485103</v>
      </c>
      <c r="AU52" s="195" t="n">
        <v>0.340936285601279</v>
      </c>
      <c r="AV52" s="193" t="n">
        <v>444.230238527937</v>
      </c>
      <c r="AW52" s="194" t="n">
        <v>77.6396106920635</v>
      </c>
      <c r="AX52" s="193" t="n">
        <v>30.1313639244452</v>
      </c>
      <c r="AY52" s="194" t="n">
        <v>28.454490465346</v>
      </c>
      <c r="AZ52" s="195" t="n">
        <v>0.366494502119582</v>
      </c>
    </row>
    <row r="53" customFormat="false" ht="15" hidden="false" customHeight="false" outlineLevel="0" collapsed="false">
      <c r="C53" s="190" t="s">
        <v>76</v>
      </c>
      <c r="D53" s="190"/>
      <c r="E53" s="190"/>
      <c r="F53" s="179"/>
      <c r="G53" s="191" t="s">
        <v>76</v>
      </c>
      <c r="H53" s="203"/>
      <c r="I53" s="204"/>
      <c r="J53" s="203"/>
      <c r="K53" s="204"/>
      <c r="L53" s="203"/>
      <c r="M53" s="204"/>
      <c r="N53" s="203"/>
      <c r="O53" s="204"/>
      <c r="P53" s="205"/>
      <c r="Q53" s="206"/>
      <c r="R53" s="205"/>
      <c r="S53" s="206"/>
      <c r="T53" s="207"/>
      <c r="U53" s="169"/>
      <c r="V53" s="205"/>
      <c r="W53" s="206"/>
      <c r="X53" s="205"/>
      <c r="Y53" s="206"/>
      <c r="Z53" s="207"/>
      <c r="AA53" s="205"/>
      <c r="AB53" s="206"/>
      <c r="AC53" s="205"/>
      <c r="AD53" s="206"/>
      <c r="AE53" s="207"/>
      <c r="AF53" s="205"/>
      <c r="AG53" s="206"/>
      <c r="AH53" s="205"/>
      <c r="AI53" s="206"/>
      <c r="AJ53" s="207"/>
      <c r="AK53" s="209"/>
      <c r="AL53" s="205"/>
      <c r="AM53" s="206"/>
      <c r="AN53" s="205"/>
      <c r="AO53" s="206"/>
      <c r="AP53" s="207"/>
      <c r="AQ53" s="205"/>
      <c r="AR53" s="206"/>
      <c r="AS53" s="205"/>
      <c r="AT53" s="206"/>
      <c r="AU53" s="207"/>
      <c r="AV53" s="205"/>
      <c r="AW53" s="206"/>
      <c r="AX53" s="205"/>
      <c r="AY53" s="206"/>
      <c r="AZ53" s="207"/>
    </row>
    <row r="54" customFormat="false" ht="15.75" hidden="false" customHeight="false" outlineLevel="0" collapsed="false">
      <c r="C54" s="190" t="s">
        <v>77</v>
      </c>
      <c r="D54" s="190"/>
      <c r="E54" s="190"/>
      <c r="F54" s="179"/>
      <c r="G54" s="191" t="s">
        <v>77</v>
      </c>
      <c r="H54" s="203"/>
      <c r="I54" s="204"/>
      <c r="J54" s="203"/>
      <c r="K54" s="204"/>
      <c r="L54" s="203"/>
      <c r="M54" s="204"/>
      <c r="N54" s="203"/>
      <c r="O54" s="204"/>
      <c r="P54" s="193" t="n">
        <v>0</v>
      </c>
      <c r="Q54" s="194" t="n">
        <v>0</v>
      </c>
      <c r="R54" s="193" t="n">
        <v>0</v>
      </c>
      <c r="S54" s="194" t="n">
        <v>0</v>
      </c>
      <c r="T54" s="195" t="s">
        <v>56</v>
      </c>
      <c r="U54" s="169"/>
      <c r="V54" s="193" t="n">
        <v>0</v>
      </c>
      <c r="W54" s="194" t="n">
        <v>0</v>
      </c>
      <c r="X54" s="193" t="n">
        <v>0</v>
      </c>
      <c r="Y54" s="194" t="n">
        <v>0</v>
      </c>
      <c r="Z54" s="195" t="s">
        <v>56</v>
      </c>
      <c r="AA54" s="193" t="n">
        <v>0</v>
      </c>
      <c r="AB54" s="194" t="n">
        <v>0</v>
      </c>
      <c r="AC54" s="193" t="n">
        <v>0</v>
      </c>
      <c r="AD54" s="194" t="n">
        <v>0</v>
      </c>
      <c r="AE54" s="195" t="s">
        <v>56</v>
      </c>
      <c r="AF54" s="193" t="n">
        <v>0</v>
      </c>
      <c r="AG54" s="194" t="n">
        <v>0</v>
      </c>
      <c r="AH54" s="229" t="n">
        <v>0</v>
      </c>
      <c r="AI54" s="230" t="n">
        <v>0</v>
      </c>
      <c r="AJ54" s="195" t="s">
        <v>56</v>
      </c>
      <c r="AK54" s="189"/>
      <c r="AL54" s="193" t="n">
        <v>0</v>
      </c>
      <c r="AM54" s="194" t="n">
        <v>0</v>
      </c>
      <c r="AN54" s="193" t="n">
        <v>0</v>
      </c>
      <c r="AO54" s="194" t="n">
        <v>0</v>
      </c>
      <c r="AP54" s="195" t="s">
        <v>56</v>
      </c>
      <c r="AQ54" s="193" t="n">
        <v>0</v>
      </c>
      <c r="AR54" s="194" t="n">
        <v>0</v>
      </c>
      <c r="AS54" s="193" t="n">
        <v>0</v>
      </c>
      <c r="AT54" s="194" t="n">
        <v>0</v>
      </c>
      <c r="AU54" s="195" t="s">
        <v>56</v>
      </c>
      <c r="AV54" s="193" t="n">
        <v>0</v>
      </c>
      <c r="AW54" s="194" t="n">
        <v>0</v>
      </c>
      <c r="AX54" s="193" t="n">
        <v>0</v>
      </c>
      <c r="AY54" s="194" t="n">
        <v>0</v>
      </c>
      <c r="AZ54" s="195" t="s">
        <v>56</v>
      </c>
    </row>
    <row r="55" s="210" customFormat="true" ht="13.5" hidden="false" customHeight="false" outlineLevel="0" collapsed="false">
      <c r="C55" s="211" t="s">
        <v>78</v>
      </c>
      <c r="D55" s="211"/>
      <c r="E55" s="211"/>
      <c r="F55" s="179"/>
      <c r="G55" s="211" t="s">
        <v>78</v>
      </c>
      <c r="H55" s="212" t="n">
        <v>238841.1857</v>
      </c>
      <c r="I55" s="213" t="n">
        <v>43682.1584996307</v>
      </c>
      <c r="J55" s="212" t="n">
        <v>0</v>
      </c>
      <c r="K55" s="213" t="n">
        <v>0</v>
      </c>
      <c r="L55" s="212" t="n">
        <v>87951.3123262727</v>
      </c>
      <c r="M55" s="213" t="n">
        <v>7372.53502610001</v>
      </c>
      <c r="N55" s="212" t="n">
        <v>0</v>
      </c>
      <c r="O55" s="213" t="n">
        <v>0</v>
      </c>
      <c r="P55" s="214" t="n">
        <v>233954.712240269</v>
      </c>
      <c r="Q55" s="215" t="n">
        <v>43606.3299714499</v>
      </c>
      <c r="R55" s="214" t="n">
        <v>25853.7762561101</v>
      </c>
      <c r="S55" s="215" t="n">
        <v>24309.3213047705</v>
      </c>
      <c r="T55" s="216" t="n">
        <v>0.557472305527348</v>
      </c>
      <c r="U55" s="217"/>
      <c r="V55" s="214" t="n">
        <v>229693.635460253</v>
      </c>
      <c r="W55" s="215" t="n">
        <v>47867.4067514656</v>
      </c>
      <c r="X55" s="214" t="n">
        <v>26287.2534315353</v>
      </c>
      <c r="Y55" s="215" t="n">
        <v>25322.2288521949</v>
      </c>
      <c r="Z55" s="216" t="n">
        <v>0.529007743905399</v>
      </c>
      <c r="AA55" s="214" t="n">
        <v>226079.885862713</v>
      </c>
      <c r="AB55" s="215" t="n">
        <v>51481.1563490053</v>
      </c>
      <c r="AC55" s="214" t="n">
        <v>26937.0665633077</v>
      </c>
      <c r="AD55" s="215" t="n">
        <v>26047.6883500342</v>
      </c>
      <c r="AE55" s="216" t="n">
        <v>0.505965487127942</v>
      </c>
      <c r="AF55" s="214" t="n">
        <v>222867.791604275</v>
      </c>
      <c r="AG55" s="215" t="n">
        <v>54693.2506074432</v>
      </c>
      <c r="AH55" s="231" t="n">
        <v>27509.7775941696</v>
      </c>
      <c r="AI55" s="232" t="n">
        <v>26687.1470868495</v>
      </c>
      <c r="AJ55" s="216" t="n">
        <v>0.487942237670138</v>
      </c>
      <c r="AK55" s="219"/>
      <c r="AL55" s="214" t="n">
        <v>229115.819924383</v>
      </c>
      <c r="AM55" s="215" t="n">
        <v>48445.222287336</v>
      </c>
      <c r="AN55" s="214" t="n">
        <v>29235.736717312</v>
      </c>
      <c r="AO55" s="215" t="n">
        <v>26797.20996555</v>
      </c>
      <c r="AP55" s="216" t="n">
        <v>0.553144535215704</v>
      </c>
      <c r="AQ55" s="214" t="n">
        <v>222562.259655228</v>
      </c>
      <c r="AR55" s="215" t="n">
        <v>54998.7825564903</v>
      </c>
      <c r="AS55" s="214" t="n">
        <v>31149.1573156134</v>
      </c>
      <c r="AT55" s="215" t="n">
        <v>28662.2872773504</v>
      </c>
      <c r="AU55" s="216" t="n">
        <v>0.521144031650352</v>
      </c>
      <c r="AV55" s="214" t="n">
        <v>216053.003375947</v>
      </c>
      <c r="AW55" s="215" t="n">
        <v>61508.0388357713</v>
      </c>
      <c r="AX55" s="214" t="n">
        <v>33317.2150287944</v>
      </c>
      <c r="AY55" s="215" t="n">
        <v>30851.3779196294</v>
      </c>
      <c r="AZ55" s="216" t="n">
        <v>0.501582858169218</v>
      </c>
    </row>
    <row r="56" customFormat="false" ht="15" hidden="false" customHeight="false" outlineLevel="0" collapsed="false">
      <c r="C56" s="220"/>
      <c r="D56" s="220"/>
      <c r="E56" s="220"/>
      <c r="F56" s="114" t="s">
        <v>79</v>
      </c>
      <c r="G56" s="220"/>
      <c r="H56" s="221"/>
      <c r="I56" s="221"/>
      <c r="J56" s="222"/>
      <c r="K56" s="222"/>
      <c r="L56" s="222"/>
      <c r="M56" s="222"/>
      <c r="N56" s="222"/>
      <c r="O56" s="222"/>
      <c r="P56" s="222"/>
      <c r="Q56" s="222"/>
      <c r="R56" s="222"/>
      <c r="S56" s="222"/>
      <c r="T56" s="223"/>
      <c r="U56" s="222"/>
      <c r="V56" s="224"/>
      <c r="W56" s="225"/>
      <c r="X56" s="225"/>
      <c r="Y56" s="225"/>
      <c r="Z56" s="224"/>
      <c r="AA56" s="224"/>
      <c r="AB56" s="225"/>
      <c r="AC56" s="225"/>
      <c r="AD56" s="225"/>
      <c r="AE56" s="224"/>
      <c r="AF56" s="224"/>
      <c r="AG56" s="225"/>
      <c r="AH56" s="225"/>
      <c r="AI56" s="225"/>
      <c r="AJ56" s="224"/>
      <c r="AK56" s="226"/>
      <c r="AL56" s="224"/>
      <c r="AM56" s="225"/>
      <c r="AN56" s="225"/>
      <c r="AO56" s="225"/>
      <c r="AP56" s="224"/>
      <c r="AQ56" s="224"/>
      <c r="AR56" s="225"/>
      <c r="AS56" s="225"/>
      <c r="AT56" s="225"/>
      <c r="AU56" s="224"/>
      <c r="AV56" s="224"/>
      <c r="AW56" s="225"/>
      <c r="AX56" s="225"/>
      <c r="AY56" s="225"/>
      <c r="AZ56" s="224"/>
    </row>
    <row r="57" customFormat="false" ht="15.75" hidden="false" customHeight="false" outlineLevel="0" collapsed="false">
      <c r="C57" s="222"/>
      <c r="D57" s="222"/>
      <c r="E57" s="222"/>
      <c r="F57" s="227"/>
      <c r="G57" s="222"/>
      <c r="H57" s="222"/>
      <c r="I57" s="222"/>
      <c r="J57" s="222"/>
      <c r="K57" s="222"/>
      <c r="L57" s="222"/>
      <c r="M57" s="222"/>
      <c r="N57" s="222"/>
      <c r="O57" s="222"/>
      <c r="P57" s="222"/>
      <c r="Q57" s="222"/>
      <c r="R57" s="222"/>
      <c r="S57" s="222"/>
      <c r="T57" s="223"/>
      <c r="U57" s="222"/>
      <c r="V57" s="224"/>
      <c r="W57" s="225"/>
      <c r="X57" s="225"/>
      <c r="Y57" s="225"/>
      <c r="Z57" s="224"/>
      <c r="AA57" s="224"/>
      <c r="AB57" s="225"/>
      <c r="AC57" s="225"/>
      <c r="AD57" s="225"/>
      <c r="AE57" s="224"/>
      <c r="AF57" s="224"/>
      <c r="AG57" s="225"/>
      <c r="AH57" s="225"/>
      <c r="AI57" s="225"/>
      <c r="AJ57" s="224"/>
      <c r="AK57" s="225"/>
      <c r="AL57" s="224"/>
      <c r="AM57" s="225"/>
      <c r="AN57" s="225"/>
      <c r="AO57" s="225"/>
      <c r="AP57" s="224"/>
      <c r="AQ57" s="224"/>
      <c r="AR57" s="225"/>
      <c r="AS57" s="225"/>
      <c r="AT57" s="225"/>
      <c r="AU57" s="224"/>
      <c r="AV57" s="224"/>
      <c r="AW57" s="225"/>
      <c r="AX57" s="225"/>
      <c r="AY57" s="225"/>
      <c r="AZ57" s="224"/>
    </row>
    <row r="58" customFormat="false" ht="15.75" hidden="false" customHeight="false" outlineLevel="0" collapsed="false">
      <c r="C58" s="222"/>
      <c r="D58" s="222"/>
      <c r="E58" s="222"/>
      <c r="F58" s="227"/>
      <c r="G58" s="222"/>
      <c r="H58" s="167" t="s">
        <v>37</v>
      </c>
      <c r="I58" s="167"/>
      <c r="J58" s="167"/>
      <c r="K58" s="167"/>
      <c r="L58" s="167"/>
      <c r="M58" s="167"/>
      <c r="N58" s="167"/>
      <c r="O58" s="167"/>
      <c r="P58" s="167"/>
      <c r="Q58" s="167"/>
      <c r="R58" s="167"/>
      <c r="S58" s="167"/>
      <c r="T58" s="167"/>
      <c r="U58" s="119"/>
      <c r="V58" s="168" t="s">
        <v>11</v>
      </c>
      <c r="W58" s="168"/>
      <c r="X58" s="168"/>
      <c r="Y58" s="168"/>
      <c r="Z58" s="168"/>
      <c r="AA58" s="168"/>
      <c r="AB58" s="168"/>
      <c r="AC58" s="168"/>
      <c r="AD58" s="168"/>
      <c r="AE58" s="168"/>
      <c r="AF58" s="168"/>
      <c r="AG58" s="168"/>
      <c r="AH58" s="168"/>
      <c r="AI58" s="168"/>
      <c r="AJ58" s="168"/>
      <c r="AK58" s="169"/>
      <c r="AL58" s="168" t="s">
        <v>12</v>
      </c>
      <c r="AM58" s="168"/>
      <c r="AN58" s="168"/>
      <c r="AO58" s="168"/>
      <c r="AP58" s="168"/>
      <c r="AQ58" s="168"/>
      <c r="AR58" s="168"/>
      <c r="AS58" s="168"/>
      <c r="AT58" s="168"/>
      <c r="AU58" s="168"/>
      <c r="AV58" s="168"/>
      <c r="AW58" s="168"/>
      <c r="AX58" s="168"/>
      <c r="AY58" s="168"/>
      <c r="AZ58" s="168"/>
    </row>
    <row r="59" customFormat="false" ht="15.75" hidden="false" customHeight="false" outlineLevel="0" collapsed="false">
      <c r="C59" s="170"/>
      <c r="D59" s="170"/>
      <c r="E59" s="170"/>
      <c r="F59" s="133"/>
      <c r="G59" s="170"/>
      <c r="H59" s="167" t="n">
        <v>43100</v>
      </c>
      <c r="I59" s="167"/>
      <c r="J59" s="167"/>
      <c r="K59" s="167"/>
      <c r="L59" s="167"/>
      <c r="M59" s="167"/>
      <c r="N59" s="167"/>
      <c r="O59" s="167"/>
      <c r="P59" s="167"/>
      <c r="Q59" s="167"/>
      <c r="R59" s="167"/>
      <c r="S59" s="167"/>
      <c r="T59" s="167"/>
      <c r="U59" s="169"/>
      <c r="V59" s="167" t="n">
        <v>43465</v>
      </c>
      <c r="W59" s="167"/>
      <c r="X59" s="167"/>
      <c r="Y59" s="167"/>
      <c r="Z59" s="167"/>
      <c r="AA59" s="167" t="n">
        <v>43830</v>
      </c>
      <c r="AB59" s="167"/>
      <c r="AC59" s="167"/>
      <c r="AD59" s="167"/>
      <c r="AE59" s="167"/>
      <c r="AF59" s="167" t="n">
        <v>44196</v>
      </c>
      <c r="AG59" s="167"/>
      <c r="AH59" s="167"/>
      <c r="AI59" s="167"/>
      <c r="AJ59" s="167"/>
      <c r="AK59" s="169"/>
      <c r="AL59" s="167" t="n">
        <v>43465</v>
      </c>
      <c r="AM59" s="167"/>
      <c r="AN59" s="167"/>
      <c r="AO59" s="167"/>
      <c r="AP59" s="167"/>
      <c r="AQ59" s="167" t="n">
        <v>43830</v>
      </c>
      <c r="AR59" s="167"/>
      <c r="AS59" s="167"/>
      <c r="AT59" s="167"/>
      <c r="AU59" s="167"/>
      <c r="AV59" s="167" t="n">
        <v>44196</v>
      </c>
      <c r="AW59" s="167"/>
      <c r="AX59" s="167"/>
      <c r="AY59" s="167"/>
      <c r="AZ59" s="167"/>
    </row>
    <row r="60" customFormat="false" ht="15.75" hidden="false" customHeight="true" outlineLevel="0" collapsed="false">
      <c r="C60" s="170"/>
      <c r="D60" s="170"/>
      <c r="E60" s="170"/>
      <c r="F60" s="133"/>
      <c r="G60" s="170"/>
      <c r="H60" s="171" t="s">
        <v>40</v>
      </c>
      <c r="I60" s="171"/>
      <c r="J60" s="171"/>
      <c r="K60" s="171"/>
      <c r="L60" s="171" t="s">
        <v>41</v>
      </c>
      <c r="M60" s="171"/>
      <c r="N60" s="171"/>
      <c r="O60" s="171"/>
      <c r="P60" s="166" t="s">
        <v>46</v>
      </c>
      <c r="Q60" s="159" t="s">
        <v>47</v>
      </c>
      <c r="R60" s="166" t="s">
        <v>44</v>
      </c>
      <c r="S60" s="159" t="s">
        <v>52</v>
      </c>
      <c r="T60" s="162" t="s">
        <v>53</v>
      </c>
      <c r="U60" s="169"/>
      <c r="V60" s="158" t="s">
        <v>46</v>
      </c>
      <c r="W60" s="161" t="s">
        <v>47</v>
      </c>
      <c r="X60" s="158" t="s">
        <v>48</v>
      </c>
      <c r="Y60" s="159" t="s">
        <v>52</v>
      </c>
      <c r="Z60" s="148" t="s">
        <v>49</v>
      </c>
      <c r="AA60" s="158" t="s">
        <v>46</v>
      </c>
      <c r="AB60" s="161" t="s">
        <v>47</v>
      </c>
      <c r="AC60" s="158" t="s">
        <v>48</v>
      </c>
      <c r="AD60" s="159" t="s">
        <v>52</v>
      </c>
      <c r="AE60" s="148" t="s">
        <v>49</v>
      </c>
      <c r="AF60" s="158" t="s">
        <v>46</v>
      </c>
      <c r="AG60" s="161" t="s">
        <v>47</v>
      </c>
      <c r="AH60" s="158" t="s">
        <v>48</v>
      </c>
      <c r="AI60" s="159" t="s">
        <v>52</v>
      </c>
      <c r="AJ60" s="148" t="s">
        <v>49</v>
      </c>
      <c r="AK60" s="169"/>
      <c r="AL60" s="158" t="s">
        <v>46</v>
      </c>
      <c r="AM60" s="161" t="s">
        <v>47</v>
      </c>
      <c r="AN60" s="158" t="s">
        <v>48</v>
      </c>
      <c r="AO60" s="159" t="s">
        <v>52</v>
      </c>
      <c r="AP60" s="148" t="s">
        <v>49</v>
      </c>
      <c r="AQ60" s="158" t="s">
        <v>46</v>
      </c>
      <c r="AR60" s="161" t="s">
        <v>47</v>
      </c>
      <c r="AS60" s="158" t="s">
        <v>48</v>
      </c>
      <c r="AT60" s="159" t="s">
        <v>52</v>
      </c>
      <c r="AU60" s="148" t="s">
        <v>49</v>
      </c>
      <c r="AV60" s="158" t="s">
        <v>46</v>
      </c>
      <c r="AW60" s="161" t="s">
        <v>47</v>
      </c>
      <c r="AX60" s="158" t="s">
        <v>48</v>
      </c>
      <c r="AY60" s="159" t="s">
        <v>52</v>
      </c>
      <c r="AZ60" s="148" t="s">
        <v>49</v>
      </c>
    </row>
    <row r="61" customFormat="false" ht="23.25" hidden="false" customHeight="true" outlineLevel="0" collapsed="false">
      <c r="C61" s="170"/>
      <c r="D61" s="170"/>
      <c r="E61" s="170"/>
      <c r="F61" s="172"/>
      <c r="G61" s="170"/>
      <c r="H61" s="173" t="s">
        <v>38</v>
      </c>
      <c r="I61" s="173"/>
      <c r="J61" s="173" t="s">
        <v>39</v>
      </c>
      <c r="K61" s="173"/>
      <c r="L61" s="173" t="s">
        <v>38</v>
      </c>
      <c r="M61" s="173"/>
      <c r="N61" s="173" t="s">
        <v>39</v>
      </c>
      <c r="O61" s="173"/>
      <c r="P61" s="166"/>
      <c r="Q61" s="159"/>
      <c r="R61" s="166"/>
      <c r="S61" s="159"/>
      <c r="T61" s="162"/>
      <c r="U61" s="169"/>
      <c r="V61" s="158"/>
      <c r="W61" s="161"/>
      <c r="X61" s="158"/>
      <c r="Y61" s="159"/>
      <c r="Z61" s="148"/>
      <c r="AA61" s="158"/>
      <c r="AB61" s="161"/>
      <c r="AC61" s="158"/>
      <c r="AD61" s="159"/>
      <c r="AE61" s="148"/>
      <c r="AF61" s="158"/>
      <c r="AG61" s="161"/>
      <c r="AH61" s="158"/>
      <c r="AI61" s="159"/>
      <c r="AJ61" s="148"/>
      <c r="AK61" s="169"/>
      <c r="AL61" s="158"/>
      <c r="AM61" s="161"/>
      <c r="AN61" s="158"/>
      <c r="AO61" s="159"/>
      <c r="AP61" s="148"/>
      <c r="AQ61" s="158"/>
      <c r="AR61" s="161"/>
      <c r="AS61" s="158"/>
      <c r="AT61" s="159"/>
      <c r="AU61" s="148"/>
      <c r="AV61" s="158"/>
      <c r="AW61" s="161"/>
      <c r="AX61" s="158"/>
      <c r="AY61" s="159"/>
      <c r="AZ61" s="148"/>
    </row>
    <row r="62" customFormat="false" ht="44.25" hidden="false" customHeight="true" outlineLevel="0" collapsed="false">
      <c r="C62" s="174"/>
      <c r="D62" s="174"/>
      <c r="E62" s="174"/>
      <c r="F62" s="172"/>
      <c r="G62" s="174" t="s">
        <v>54</v>
      </c>
      <c r="H62" s="163" t="s">
        <v>50</v>
      </c>
      <c r="I62" s="164" t="s">
        <v>51</v>
      </c>
      <c r="J62" s="165" t="s">
        <v>50</v>
      </c>
      <c r="K62" s="164" t="s">
        <v>51</v>
      </c>
      <c r="L62" s="165" t="s">
        <v>50</v>
      </c>
      <c r="M62" s="164" t="s">
        <v>51</v>
      </c>
      <c r="N62" s="165" t="s">
        <v>50</v>
      </c>
      <c r="O62" s="164" t="s">
        <v>51</v>
      </c>
      <c r="P62" s="166"/>
      <c r="Q62" s="159"/>
      <c r="R62" s="166"/>
      <c r="S62" s="159"/>
      <c r="T62" s="162"/>
      <c r="U62" s="169"/>
      <c r="V62" s="158"/>
      <c r="W62" s="161"/>
      <c r="X62" s="158"/>
      <c r="Y62" s="159"/>
      <c r="Z62" s="148"/>
      <c r="AA62" s="158"/>
      <c r="AB62" s="161"/>
      <c r="AC62" s="158"/>
      <c r="AD62" s="159"/>
      <c r="AE62" s="148"/>
      <c r="AF62" s="158"/>
      <c r="AG62" s="161"/>
      <c r="AH62" s="158"/>
      <c r="AI62" s="159"/>
      <c r="AJ62" s="148"/>
      <c r="AK62" s="177"/>
      <c r="AL62" s="158"/>
      <c r="AM62" s="161"/>
      <c r="AN62" s="158"/>
      <c r="AO62" s="159"/>
      <c r="AP62" s="148"/>
      <c r="AQ62" s="158"/>
      <c r="AR62" s="161"/>
      <c r="AS62" s="158"/>
      <c r="AT62" s="159"/>
      <c r="AU62" s="148"/>
      <c r="AV62" s="158"/>
      <c r="AW62" s="161"/>
      <c r="AX62" s="158"/>
      <c r="AY62" s="159"/>
      <c r="AZ62" s="148"/>
    </row>
    <row r="63" customFormat="false" ht="15" hidden="false" customHeight="true" outlineLevel="0" collapsed="false">
      <c r="C63" s="178" t="s">
        <v>55</v>
      </c>
      <c r="D63" s="178"/>
      <c r="E63" s="178"/>
      <c r="F63" s="179" t="s">
        <v>81</v>
      </c>
      <c r="G63" s="180" t="s">
        <v>55</v>
      </c>
      <c r="H63" s="228" t="n">
        <v>0</v>
      </c>
      <c r="I63" s="184" t="n">
        <v>0</v>
      </c>
      <c r="J63" s="183" t="n">
        <v>0</v>
      </c>
      <c r="K63" s="184" t="n">
        <v>0</v>
      </c>
      <c r="L63" s="183" t="n">
        <v>0</v>
      </c>
      <c r="M63" s="184" t="n">
        <v>0</v>
      </c>
      <c r="N63" s="183" t="n">
        <v>0</v>
      </c>
      <c r="O63" s="184" t="n">
        <v>0</v>
      </c>
      <c r="P63" s="185" t="n">
        <v>0</v>
      </c>
      <c r="Q63" s="186" t="n">
        <v>0</v>
      </c>
      <c r="R63" s="185" t="n">
        <v>0</v>
      </c>
      <c r="S63" s="186" t="n">
        <v>0</v>
      </c>
      <c r="T63" s="187" t="s">
        <v>56</v>
      </c>
      <c r="U63" s="169"/>
      <c r="V63" s="185" t="n">
        <v>0</v>
      </c>
      <c r="W63" s="186" t="n">
        <v>0</v>
      </c>
      <c r="X63" s="185" t="n">
        <v>0</v>
      </c>
      <c r="Y63" s="186" t="n">
        <v>0</v>
      </c>
      <c r="Z63" s="187" t="s">
        <v>56</v>
      </c>
      <c r="AA63" s="185" t="n">
        <v>0</v>
      </c>
      <c r="AB63" s="186" t="n">
        <v>0</v>
      </c>
      <c r="AC63" s="185" t="n">
        <v>0</v>
      </c>
      <c r="AD63" s="186" t="n">
        <v>0</v>
      </c>
      <c r="AE63" s="187" t="s">
        <v>56</v>
      </c>
      <c r="AF63" s="185" t="n">
        <v>0</v>
      </c>
      <c r="AG63" s="186" t="n">
        <v>0</v>
      </c>
      <c r="AH63" s="185" t="n">
        <v>0</v>
      </c>
      <c r="AI63" s="186" t="n">
        <v>0</v>
      </c>
      <c r="AJ63" s="187" t="s">
        <v>56</v>
      </c>
      <c r="AK63" s="189"/>
      <c r="AL63" s="185" t="n">
        <v>0</v>
      </c>
      <c r="AM63" s="186" t="n">
        <v>0</v>
      </c>
      <c r="AN63" s="185" t="n">
        <v>0</v>
      </c>
      <c r="AO63" s="186" t="n">
        <v>0</v>
      </c>
      <c r="AP63" s="187" t="s">
        <v>56</v>
      </c>
      <c r="AQ63" s="185" t="n">
        <v>0</v>
      </c>
      <c r="AR63" s="186" t="n">
        <v>0</v>
      </c>
      <c r="AS63" s="185" t="n">
        <v>0</v>
      </c>
      <c r="AT63" s="186" t="n">
        <v>0</v>
      </c>
      <c r="AU63" s="187" t="s">
        <v>56</v>
      </c>
      <c r="AV63" s="185" t="n">
        <v>0</v>
      </c>
      <c r="AW63" s="186" t="n">
        <v>0</v>
      </c>
      <c r="AX63" s="185" t="n">
        <v>0</v>
      </c>
      <c r="AY63" s="186" t="n">
        <v>0</v>
      </c>
      <c r="AZ63" s="187" t="s">
        <v>56</v>
      </c>
    </row>
    <row r="64" customFormat="false" ht="15" hidden="false" customHeight="true" outlineLevel="0" collapsed="false">
      <c r="C64" s="190" t="s">
        <v>57</v>
      </c>
      <c r="D64" s="190"/>
      <c r="E64" s="190"/>
      <c r="F64" s="179"/>
      <c r="G64" s="191" t="s">
        <v>57</v>
      </c>
      <c r="H64" s="192" t="n">
        <v>352.1873</v>
      </c>
      <c r="I64" s="182" t="n">
        <v>0</v>
      </c>
      <c r="J64" s="192" t="n">
        <v>0</v>
      </c>
      <c r="K64" s="182" t="n">
        <v>0</v>
      </c>
      <c r="L64" s="192" t="n">
        <v>71.5966</v>
      </c>
      <c r="M64" s="182" t="n">
        <v>0</v>
      </c>
      <c r="N64" s="192" t="n">
        <v>0</v>
      </c>
      <c r="O64" s="182" t="n">
        <v>0</v>
      </c>
      <c r="P64" s="193" t="n">
        <v>40.07404713</v>
      </c>
      <c r="Q64" s="194" t="n">
        <v>0</v>
      </c>
      <c r="R64" s="193" t="n">
        <v>0.02141579</v>
      </c>
      <c r="S64" s="194" t="n">
        <v>0</v>
      </c>
      <c r="T64" s="195" t="s">
        <v>56</v>
      </c>
      <c r="U64" s="169"/>
      <c r="V64" s="193" t="n">
        <v>39.9973401338478</v>
      </c>
      <c r="W64" s="194" t="n">
        <v>0.0767069961522126</v>
      </c>
      <c r="X64" s="193" t="n">
        <v>0.0366287112924482</v>
      </c>
      <c r="Y64" s="194" t="n">
        <v>0.0177581429946918</v>
      </c>
      <c r="Z64" s="195" t="n">
        <v>0.231506171346531</v>
      </c>
      <c r="AA64" s="193" t="n">
        <v>39.9144521068074</v>
      </c>
      <c r="AB64" s="194" t="n">
        <v>0.159595023192559</v>
      </c>
      <c r="AC64" s="193" t="n">
        <v>0.0578137622625839</v>
      </c>
      <c r="AD64" s="194" t="n">
        <v>0.0371872849274872</v>
      </c>
      <c r="AE64" s="195" t="n">
        <v>0.233010304354034</v>
      </c>
      <c r="AF64" s="193" t="n">
        <v>39.8329480469796</v>
      </c>
      <c r="AG64" s="194" t="n">
        <v>0.24109908302039</v>
      </c>
      <c r="AH64" s="193" t="n">
        <v>0.0795713646863006</v>
      </c>
      <c r="AI64" s="194" t="n">
        <v>0.0564545847811647</v>
      </c>
      <c r="AJ64" s="195" t="n">
        <v>0.234155120268086</v>
      </c>
      <c r="AK64" s="189"/>
      <c r="AL64" s="193" t="n">
        <v>39.9900085899348</v>
      </c>
      <c r="AM64" s="194" t="n">
        <v>0.0840385400651656</v>
      </c>
      <c r="AN64" s="193" t="n">
        <v>0.0750908949442952</v>
      </c>
      <c r="AO64" s="194" t="n">
        <v>0.0194780068135453</v>
      </c>
      <c r="AP64" s="195" t="n">
        <v>0.23177469287831</v>
      </c>
      <c r="AQ64" s="193" t="n">
        <v>39.816064677008</v>
      </c>
      <c r="AR64" s="194" t="n">
        <v>0.257982452991978</v>
      </c>
      <c r="AS64" s="193" t="n">
        <v>0.1606064587021</v>
      </c>
      <c r="AT64" s="194" t="n">
        <v>0.06878233577541</v>
      </c>
      <c r="AU64" s="195" t="n">
        <v>0.266616333699056</v>
      </c>
      <c r="AV64" s="193" t="n">
        <v>39.5439683649498</v>
      </c>
      <c r="AW64" s="194" t="n">
        <v>0.530078765050217</v>
      </c>
      <c r="AX64" s="193" t="n">
        <v>0.252124463486968</v>
      </c>
      <c r="AY64" s="194" t="n">
        <v>0.148795816105756</v>
      </c>
      <c r="AZ64" s="195" t="n">
        <v>0.280705106328227</v>
      </c>
    </row>
    <row r="65" customFormat="false" ht="15" hidden="false" customHeight="true" outlineLevel="0" collapsed="false">
      <c r="C65" s="190" t="s">
        <v>58</v>
      </c>
      <c r="D65" s="190"/>
      <c r="E65" s="190"/>
      <c r="F65" s="179"/>
      <c r="G65" s="191" t="s">
        <v>58</v>
      </c>
      <c r="H65" s="192" t="n">
        <v>1943.782</v>
      </c>
      <c r="I65" s="182" t="n">
        <v>34.4548</v>
      </c>
      <c r="J65" s="192" t="n">
        <v>0</v>
      </c>
      <c r="K65" s="182" t="n">
        <v>0</v>
      </c>
      <c r="L65" s="192" t="n">
        <v>1218.913</v>
      </c>
      <c r="M65" s="182" t="n">
        <v>8.2683</v>
      </c>
      <c r="N65" s="192" t="n">
        <v>0</v>
      </c>
      <c r="O65" s="182" t="n">
        <v>0</v>
      </c>
      <c r="P65" s="193" t="n">
        <v>1866.18666128768</v>
      </c>
      <c r="Q65" s="194" t="n">
        <v>34.45446588</v>
      </c>
      <c r="R65" s="193" t="n">
        <v>18.9276449128088</v>
      </c>
      <c r="S65" s="194" t="n">
        <v>10.06020451</v>
      </c>
      <c r="T65" s="195" t="n">
        <v>0.291985501822558</v>
      </c>
      <c r="U65" s="169"/>
      <c r="V65" s="193" t="n">
        <v>1841.03790713027</v>
      </c>
      <c r="W65" s="194" t="n">
        <v>59.6032200374074</v>
      </c>
      <c r="X65" s="193" t="n">
        <v>25.2982449598581</v>
      </c>
      <c r="Y65" s="194" t="n">
        <v>16.3206837841842</v>
      </c>
      <c r="Z65" s="195" t="n">
        <v>0.273822182324063</v>
      </c>
      <c r="AA65" s="193" t="n">
        <v>1823.60949634328</v>
      </c>
      <c r="AB65" s="194" t="n">
        <v>77.0316308243973</v>
      </c>
      <c r="AC65" s="193" t="n">
        <v>28.4874404343814</v>
      </c>
      <c r="AD65" s="194" t="n">
        <v>20.6245794927321</v>
      </c>
      <c r="AE65" s="195" t="n">
        <v>0.267741696131922</v>
      </c>
      <c r="AF65" s="193" t="n">
        <v>1809.11757658343</v>
      </c>
      <c r="AG65" s="194" t="n">
        <v>91.5235505842551</v>
      </c>
      <c r="AH65" s="193" t="n">
        <v>31.6294074617914</v>
      </c>
      <c r="AI65" s="194" t="n">
        <v>24.2321773550864</v>
      </c>
      <c r="AJ65" s="195" t="n">
        <v>0.264764393430942</v>
      </c>
      <c r="AK65" s="189"/>
      <c r="AL65" s="193" t="n">
        <v>1836.27009306083</v>
      </c>
      <c r="AM65" s="194" t="n">
        <v>64.3710341068467</v>
      </c>
      <c r="AN65" s="193" t="n">
        <v>33.1261799567305</v>
      </c>
      <c r="AO65" s="194" t="n">
        <v>17.787661404473</v>
      </c>
      <c r="AP65" s="195" t="n">
        <v>0.27633021049418</v>
      </c>
      <c r="AQ65" s="193" t="n">
        <v>1807.95193363054</v>
      </c>
      <c r="AR65" s="194" t="n">
        <v>92.689193537145</v>
      </c>
      <c r="AS65" s="193" t="n">
        <v>43.1656884598515</v>
      </c>
      <c r="AT65" s="194" t="n">
        <v>27.8496507487398</v>
      </c>
      <c r="AU65" s="195" t="n">
        <v>0.300462758234908</v>
      </c>
      <c r="AV65" s="193" t="n">
        <v>1781.30384053444</v>
      </c>
      <c r="AW65" s="194" t="n">
        <v>119.33728663324</v>
      </c>
      <c r="AX65" s="193" t="n">
        <v>52.5958064605183</v>
      </c>
      <c r="AY65" s="194" t="n">
        <v>37.7745347860119</v>
      </c>
      <c r="AZ65" s="195" t="n">
        <v>0.3165358946203</v>
      </c>
    </row>
    <row r="66" customFormat="false" ht="15" hidden="false" customHeight="true" outlineLevel="0" collapsed="false">
      <c r="C66" s="190" t="s">
        <v>58</v>
      </c>
      <c r="D66" s="197" t="s">
        <v>59</v>
      </c>
      <c r="E66" s="197"/>
      <c r="F66" s="179"/>
      <c r="G66" s="198" t="s">
        <v>60</v>
      </c>
      <c r="H66" s="192" t="n">
        <v>155.1393</v>
      </c>
      <c r="I66" s="182" t="n">
        <v>0</v>
      </c>
      <c r="J66" s="192" t="n">
        <v>0</v>
      </c>
      <c r="K66" s="182" t="n">
        <v>0</v>
      </c>
      <c r="L66" s="192" t="n">
        <v>215.7829</v>
      </c>
      <c r="M66" s="182" t="n">
        <v>0</v>
      </c>
      <c r="N66" s="192" t="n">
        <v>0</v>
      </c>
      <c r="O66" s="182" t="n">
        <v>0</v>
      </c>
      <c r="P66" s="193" t="n">
        <v>128.630406309016</v>
      </c>
      <c r="Q66" s="194" t="n">
        <v>0</v>
      </c>
      <c r="R66" s="193" t="n">
        <v>5.69894565</v>
      </c>
      <c r="S66" s="194" t="n">
        <v>0</v>
      </c>
      <c r="T66" s="195" t="s">
        <v>56</v>
      </c>
      <c r="U66" s="169"/>
      <c r="V66" s="193" t="n">
        <v>116.916098616923</v>
      </c>
      <c r="W66" s="194" t="n">
        <v>11.7143076920933</v>
      </c>
      <c r="X66" s="193" t="n">
        <v>8.30854790425022</v>
      </c>
      <c r="Y66" s="194" t="n">
        <v>2.65610648777945</v>
      </c>
      <c r="Z66" s="195" t="n">
        <v>0.226740372337345</v>
      </c>
      <c r="AA66" s="193" t="n">
        <v>110.168309054344</v>
      </c>
      <c r="AB66" s="194" t="n">
        <v>18.462097254672</v>
      </c>
      <c r="AC66" s="193" t="n">
        <v>8.90913164322412</v>
      </c>
      <c r="AD66" s="194" t="n">
        <v>4.20831528709156</v>
      </c>
      <c r="AE66" s="195" t="n">
        <v>0.227943511998703</v>
      </c>
      <c r="AF66" s="193" t="n">
        <v>105.523696938908</v>
      </c>
      <c r="AG66" s="194" t="n">
        <v>23.1067093701078</v>
      </c>
      <c r="AH66" s="193" t="n">
        <v>9.50037002045766</v>
      </c>
      <c r="AI66" s="194" t="n">
        <v>5.28460040788438</v>
      </c>
      <c r="AJ66" s="195" t="n">
        <v>0.228704153552944</v>
      </c>
      <c r="AK66" s="189"/>
      <c r="AL66" s="193" t="n">
        <v>115.201434417609</v>
      </c>
      <c r="AM66" s="194" t="n">
        <v>13.4289718914075</v>
      </c>
      <c r="AN66" s="193" t="n">
        <v>10.5490991856259</v>
      </c>
      <c r="AO66" s="194" t="n">
        <v>2.98856583227178</v>
      </c>
      <c r="AP66" s="195" t="n">
        <v>0.222546138039354</v>
      </c>
      <c r="AQ66" s="193" t="n">
        <v>105.590848612445</v>
      </c>
      <c r="AR66" s="194" t="n">
        <v>23.039557696571</v>
      </c>
      <c r="AS66" s="193" t="n">
        <v>12.5751963384245</v>
      </c>
      <c r="AT66" s="194" t="n">
        <v>6.17964481987434</v>
      </c>
      <c r="AU66" s="195" t="n">
        <v>0.26821889991378</v>
      </c>
      <c r="AV66" s="193" t="n">
        <v>98.628628356414</v>
      </c>
      <c r="AW66" s="194" t="n">
        <v>30.001777952602</v>
      </c>
      <c r="AX66" s="193" t="n">
        <v>13.7113682145879</v>
      </c>
      <c r="AY66" s="194" t="n">
        <v>8.69186096734861</v>
      </c>
      <c r="AZ66" s="195" t="n">
        <v>0.289711529132719</v>
      </c>
    </row>
    <row r="67" customFormat="false" ht="15" hidden="false" customHeight="true" outlineLevel="0" collapsed="false">
      <c r="C67" s="190" t="s">
        <v>58</v>
      </c>
      <c r="D67" s="197" t="s">
        <v>61</v>
      </c>
      <c r="E67" s="197"/>
      <c r="F67" s="179"/>
      <c r="G67" s="198" t="s">
        <v>62</v>
      </c>
      <c r="H67" s="192" t="n">
        <v>1.1418</v>
      </c>
      <c r="I67" s="182" t="n">
        <v>0</v>
      </c>
      <c r="J67" s="192" t="n">
        <v>0</v>
      </c>
      <c r="K67" s="182" t="n">
        <v>0</v>
      </c>
      <c r="L67" s="192" t="n">
        <v>0.855</v>
      </c>
      <c r="M67" s="182" t="n">
        <v>0</v>
      </c>
      <c r="N67" s="192" t="n">
        <v>0</v>
      </c>
      <c r="O67" s="182" t="n">
        <v>0</v>
      </c>
      <c r="P67" s="193" t="n">
        <v>1.141809574773</v>
      </c>
      <c r="Q67" s="194" t="n">
        <v>0</v>
      </c>
      <c r="R67" s="193" t="n">
        <v>0.00644594</v>
      </c>
      <c r="S67" s="194" t="n">
        <v>0</v>
      </c>
      <c r="T67" s="195" t="s">
        <v>56</v>
      </c>
      <c r="U67" s="169"/>
      <c r="V67" s="193" t="n">
        <v>1.12114157123093</v>
      </c>
      <c r="W67" s="194" t="n">
        <v>0.0206680035420735</v>
      </c>
      <c r="X67" s="193" t="n">
        <v>0.0110594174510865</v>
      </c>
      <c r="Y67" s="194" t="n">
        <v>0.00702846454215909</v>
      </c>
      <c r="Z67" s="195" t="n">
        <v>0.340064996014316</v>
      </c>
      <c r="AA67" s="193" t="n">
        <v>1.10031582462996</v>
      </c>
      <c r="AB67" s="194" t="n">
        <v>0.0414937501430406</v>
      </c>
      <c r="AC67" s="193" t="n">
        <v>0.0183352625167141</v>
      </c>
      <c r="AD67" s="194" t="n">
        <v>0.0141347021369779</v>
      </c>
      <c r="AE67" s="195" t="n">
        <v>0.340646533230946</v>
      </c>
      <c r="AF67" s="193" t="n">
        <v>1.08097613455864</v>
      </c>
      <c r="AG67" s="194" t="n">
        <v>0.0608334402143599</v>
      </c>
      <c r="AH67" s="193" t="n">
        <v>0.0249639917539517</v>
      </c>
      <c r="AI67" s="194" t="n">
        <v>0.0207477009581077</v>
      </c>
      <c r="AJ67" s="195" t="n">
        <v>0.341057498721077</v>
      </c>
      <c r="AK67" s="189"/>
      <c r="AL67" s="193" t="n">
        <v>1.11620724172514</v>
      </c>
      <c r="AM67" s="194" t="n">
        <v>0.025602333047862</v>
      </c>
      <c r="AN67" s="193" t="n">
        <v>0.0182207285586906</v>
      </c>
      <c r="AO67" s="194" t="n">
        <v>0.00859373218257103</v>
      </c>
      <c r="AP67" s="195" t="n">
        <v>0.335662072925368</v>
      </c>
      <c r="AQ67" s="193" t="n">
        <v>1.08195884254171</v>
      </c>
      <c r="AR67" s="194" t="n">
        <v>0.0598507322312903</v>
      </c>
      <c r="AS67" s="193" t="n">
        <v>0.0316734264450131</v>
      </c>
      <c r="AT67" s="194" t="n">
        <v>0.021768664097528</v>
      </c>
      <c r="AU67" s="195" t="n">
        <v>0.363715919354238</v>
      </c>
      <c r="AV67" s="193" t="n">
        <v>1.04791612966926</v>
      </c>
      <c r="AW67" s="194" t="n">
        <v>0.0938934451037437</v>
      </c>
      <c r="AX67" s="193" t="n">
        <v>0.0452172209278341</v>
      </c>
      <c r="AY67" s="194" t="n">
        <v>0.0354055293171557</v>
      </c>
      <c r="AZ67" s="195" t="n">
        <v>0.377082013318777</v>
      </c>
    </row>
    <row r="68" customFormat="false" ht="15" hidden="false" customHeight="true" outlineLevel="0" collapsed="false">
      <c r="C68" s="190" t="s">
        <v>63</v>
      </c>
      <c r="D68" s="190"/>
      <c r="E68" s="190"/>
      <c r="F68" s="179"/>
      <c r="G68" s="191" t="s">
        <v>63</v>
      </c>
      <c r="H68" s="192" t="n">
        <v>4.8428</v>
      </c>
      <c r="I68" s="182" t="n">
        <v>0.2018</v>
      </c>
      <c r="J68" s="192" t="n">
        <v>0</v>
      </c>
      <c r="K68" s="182" t="n">
        <v>0</v>
      </c>
      <c r="L68" s="192" t="n">
        <v>1.0245</v>
      </c>
      <c r="M68" s="182" t="n">
        <v>0</v>
      </c>
      <c r="N68" s="192" t="n">
        <v>0</v>
      </c>
      <c r="O68" s="182" t="n">
        <v>0</v>
      </c>
      <c r="P68" s="193" t="n">
        <v>4.84283663</v>
      </c>
      <c r="Q68" s="194" t="n">
        <v>0.20176211</v>
      </c>
      <c r="R68" s="193" t="n">
        <v>0.11463536</v>
      </c>
      <c r="S68" s="194" t="n">
        <v>0.10236912</v>
      </c>
      <c r="T68" s="195" t="n">
        <v>0.507375344161498</v>
      </c>
      <c r="U68" s="169"/>
      <c r="V68" s="193" t="n">
        <v>4.78401557423613</v>
      </c>
      <c r="W68" s="194" t="n">
        <v>0.26058316576387</v>
      </c>
      <c r="X68" s="193" t="n">
        <v>0.112333992418084</v>
      </c>
      <c r="Y68" s="194" t="n">
        <v>0.104688551562473</v>
      </c>
      <c r="Z68" s="195" t="n">
        <v>0.401747178316719</v>
      </c>
      <c r="AA68" s="193" t="n">
        <v>4.72747409094842</v>
      </c>
      <c r="AB68" s="194" t="n">
        <v>0.317124649051579</v>
      </c>
      <c r="AC68" s="193" t="n">
        <v>0.115012950410106</v>
      </c>
      <c r="AD68" s="194" t="n">
        <v>0.106876938042714</v>
      </c>
      <c r="AE68" s="195" t="n">
        <v>0.337018703409998</v>
      </c>
      <c r="AF68" s="193" t="n">
        <v>4.67370041022696</v>
      </c>
      <c r="AG68" s="194" t="n">
        <v>0.370898329773045</v>
      </c>
      <c r="AH68" s="193" t="n">
        <v>0.11717410766056</v>
      </c>
      <c r="AI68" s="194" t="n">
        <v>0.108986696498696</v>
      </c>
      <c r="AJ68" s="195" t="n">
        <v>0.29384520702853</v>
      </c>
      <c r="AK68" s="189"/>
      <c r="AL68" s="193" t="n">
        <v>4.77624786564439</v>
      </c>
      <c r="AM68" s="194" t="n">
        <v>0.268350874355615</v>
      </c>
      <c r="AN68" s="193" t="n">
        <v>0.16766347849995</v>
      </c>
      <c r="AO68" s="194" t="n">
        <v>0.127712023455194</v>
      </c>
      <c r="AP68" s="195" t="n">
        <v>0.475914318378377</v>
      </c>
      <c r="AQ68" s="193" t="n">
        <v>4.6934435085156</v>
      </c>
      <c r="AR68" s="194" t="n">
        <v>0.351155231484404</v>
      </c>
      <c r="AS68" s="193" t="n">
        <v>0.182061751328264</v>
      </c>
      <c r="AT68" s="194" t="n">
        <v>0.13932012464545</v>
      </c>
      <c r="AU68" s="195" t="n">
        <v>0.396747968288884</v>
      </c>
      <c r="AV68" s="193" t="n">
        <v>4.5989863428041</v>
      </c>
      <c r="AW68" s="194" t="n">
        <v>0.445612397195903</v>
      </c>
      <c r="AX68" s="193" t="n">
        <v>0.193838316875436</v>
      </c>
      <c r="AY68" s="194" t="n">
        <v>0.153179740935014</v>
      </c>
      <c r="AZ68" s="195" t="n">
        <v>0.343751075820433</v>
      </c>
    </row>
    <row r="69" customFormat="false" ht="15" hidden="false" customHeight="true" outlineLevel="0" collapsed="false">
      <c r="C69" s="190" t="s">
        <v>63</v>
      </c>
      <c r="D69" s="199" t="s">
        <v>64</v>
      </c>
      <c r="E69" s="199"/>
      <c r="F69" s="179"/>
      <c r="G69" s="200" t="s">
        <v>65</v>
      </c>
      <c r="H69" s="192" t="n">
        <v>4.8428</v>
      </c>
      <c r="I69" s="182" t="n">
        <v>0.1925</v>
      </c>
      <c r="J69" s="192" t="n">
        <v>0</v>
      </c>
      <c r="K69" s="182" t="n">
        <v>0</v>
      </c>
      <c r="L69" s="192" t="n">
        <v>1.0245</v>
      </c>
      <c r="M69" s="182" t="n">
        <v>0</v>
      </c>
      <c r="N69" s="192" t="n">
        <v>0</v>
      </c>
      <c r="O69" s="182" t="n">
        <v>0</v>
      </c>
      <c r="P69" s="193" t="n">
        <v>4.84283663</v>
      </c>
      <c r="Q69" s="194" t="n">
        <v>0.19247234</v>
      </c>
      <c r="R69" s="193" t="n">
        <v>0.10716331</v>
      </c>
      <c r="S69" s="194" t="n">
        <v>0.09489707</v>
      </c>
      <c r="T69" s="195" t="n">
        <v>0.493042636671846</v>
      </c>
      <c r="U69" s="169"/>
      <c r="V69" s="193" t="n">
        <v>4.78401557423613</v>
      </c>
      <c r="W69" s="194" t="n">
        <v>0.25129339576387</v>
      </c>
      <c r="X69" s="193" t="n">
        <v>0.104861942418084</v>
      </c>
      <c r="Y69" s="194" t="n">
        <v>0.0972165015624726</v>
      </c>
      <c r="Z69" s="195" t="n">
        <v>0.386864530470283</v>
      </c>
      <c r="AA69" s="193" t="n">
        <v>4.72747409094842</v>
      </c>
      <c r="AB69" s="194" t="n">
        <v>0.307834879051579</v>
      </c>
      <c r="AC69" s="193" t="n">
        <v>0.107540900410106</v>
      </c>
      <c r="AD69" s="194" t="n">
        <v>0.0994048880427137</v>
      </c>
      <c r="AE69" s="195" t="n">
        <v>0.322916260655629</v>
      </c>
      <c r="AF69" s="193" t="n">
        <v>4.67370041022696</v>
      </c>
      <c r="AG69" s="194" t="n">
        <v>0.361608559773045</v>
      </c>
      <c r="AH69" s="193" t="n">
        <v>0.10970205766056</v>
      </c>
      <c r="AI69" s="194" t="n">
        <v>0.101514646498696</v>
      </c>
      <c r="AJ69" s="195" t="n">
        <v>0.280730761911194</v>
      </c>
      <c r="AK69" s="189"/>
      <c r="AL69" s="193" t="n">
        <v>4.77624786564439</v>
      </c>
      <c r="AM69" s="194" t="n">
        <v>0.259061104355615</v>
      </c>
      <c r="AN69" s="193" t="n">
        <v>0.16019142849995</v>
      </c>
      <c r="AO69" s="194" t="n">
        <v>0.120239973455194</v>
      </c>
      <c r="AP69" s="195" t="n">
        <v>0.464137500510844</v>
      </c>
      <c r="AQ69" s="193" t="n">
        <v>4.6934435085156</v>
      </c>
      <c r="AR69" s="194" t="n">
        <v>0.341865461484404</v>
      </c>
      <c r="AS69" s="193" t="n">
        <v>0.174589701328264</v>
      </c>
      <c r="AT69" s="194" t="n">
        <v>0.13184807464545</v>
      </c>
      <c r="AU69" s="195" t="n">
        <v>0.385672404790341</v>
      </c>
      <c r="AV69" s="193" t="n">
        <v>4.5989863428041</v>
      </c>
      <c r="AW69" s="194" t="n">
        <v>0.436322627195903</v>
      </c>
      <c r="AX69" s="193" t="n">
        <v>0.186366266875436</v>
      </c>
      <c r="AY69" s="194" t="n">
        <v>0.145707690935014</v>
      </c>
      <c r="AZ69" s="195" t="n">
        <v>0.333944842309526</v>
      </c>
    </row>
    <row r="70" customFormat="false" ht="15" hidden="false" customHeight="true" outlineLevel="0" collapsed="false">
      <c r="C70" s="190" t="s">
        <v>63</v>
      </c>
      <c r="D70" s="199" t="s">
        <v>64</v>
      </c>
      <c r="E70" s="201" t="s">
        <v>61</v>
      </c>
      <c r="F70" s="179"/>
      <c r="G70" s="202" t="s">
        <v>66</v>
      </c>
      <c r="H70" s="192" t="n">
        <v>0</v>
      </c>
      <c r="I70" s="182" t="n">
        <v>0</v>
      </c>
      <c r="J70" s="192" t="n">
        <v>0</v>
      </c>
      <c r="K70" s="182" t="n">
        <v>0</v>
      </c>
      <c r="L70" s="192" t="n">
        <v>0</v>
      </c>
      <c r="M70" s="182" t="n">
        <v>0</v>
      </c>
      <c r="N70" s="192" t="n">
        <v>0</v>
      </c>
      <c r="O70" s="182" t="n">
        <v>0</v>
      </c>
      <c r="P70" s="193" t="n">
        <v>0</v>
      </c>
      <c r="Q70" s="194" t="n">
        <v>0</v>
      </c>
      <c r="R70" s="193" t="n">
        <v>0</v>
      </c>
      <c r="S70" s="194" t="n">
        <v>0</v>
      </c>
      <c r="T70" s="195" t="s">
        <v>56</v>
      </c>
      <c r="U70" s="169"/>
      <c r="V70" s="193" t="n">
        <v>0</v>
      </c>
      <c r="W70" s="194" t="n">
        <v>0</v>
      </c>
      <c r="X70" s="193" t="n">
        <v>0</v>
      </c>
      <c r="Y70" s="194" t="n">
        <v>0</v>
      </c>
      <c r="Z70" s="195" t="s">
        <v>56</v>
      </c>
      <c r="AA70" s="193" t="n">
        <v>0</v>
      </c>
      <c r="AB70" s="194" t="n">
        <v>0</v>
      </c>
      <c r="AC70" s="193" t="n">
        <v>0</v>
      </c>
      <c r="AD70" s="194" t="n">
        <v>0</v>
      </c>
      <c r="AE70" s="195" t="s">
        <v>56</v>
      </c>
      <c r="AF70" s="193" t="n">
        <v>0</v>
      </c>
      <c r="AG70" s="194" t="n">
        <v>0</v>
      </c>
      <c r="AH70" s="193" t="n">
        <v>0</v>
      </c>
      <c r="AI70" s="194" t="n">
        <v>0</v>
      </c>
      <c r="AJ70" s="195" t="s">
        <v>56</v>
      </c>
      <c r="AK70" s="189"/>
      <c r="AL70" s="193" t="n">
        <v>0</v>
      </c>
      <c r="AM70" s="194" t="n">
        <v>0</v>
      </c>
      <c r="AN70" s="193" t="n">
        <v>0</v>
      </c>
      <c r="AO70" s="194" t="n">
        <v>0</v>
      </c>
      <c r="AP70" s="195" t="s">
        <v>56</v>
      </c>
      <c r="AQ70" s="193" t="n">
        <v>0</v>
      </c>
      <c r="AR70" s="194" t="n">
        <v>0</v>
      </c>
      <c r="AS70" s="193" t="n">
        <v>0</v>
      </c>
      <c r="AT70" s="194" t="n">
        <v>0</v>
      </c>
      <c r="AU70" s="195" t="s">
        <v>56</v>
      </c>
      <c r="AV70" s="193" t="n">
        <v>0</v>
      </c>
      <c r="AW70" s="194" t="n">
        <v>0</v>
      </c>
      <c r="AX70" s="193" t="n">
        <v>0</v>
      </c>
      <c r="AY70" s="194" t="n">
        <v>0</v>
      </c>
      <c r="AZ70" s="195" t="s">
        <v>56</v>
      </c>
    </row>
    <row r="71" customFormat="false" ht="15" hidden="false" customHeight="true" outlineLevel="0" collapsed="false">
      <c r="C71" s="190" t="s">
        <v>63</v>
      </c>
      <c r="D71" s="199" t="s">
        <v>64</v>
      </c>
      <c r="E71" s="201" t="s">
        <v>67</v>
      </c>
      <c r="F71" s="179"/>
      <c r="G71" s="202" t="s">
        <v>68</v>
      </c>
      <c r="H71" s="192" t="n">
        <v>4.8428</v>
      </c>
      <c r="I71" s="182" t="n">
        <v>0.1925</v>
      </c>
      <c r="J71" s="192" t="n">
        <v>0</v>
      </c>
      <c r="K71" s="182" t="n">
        <v>0</v>
      </c>
      <c r="L71" s="192" t="n">
        <v>1.0245</v>
      </c>
      <c r="M71" s="182" t="n">
        <v>0</v>
      </c>
      <c r="N71" s="192" t="n">
        <v>0</v>
      </c>
      <c r="O71" s="182" t="n">
        <v>0</v>
      </c>
      <c r="P71" s="193" t="n">
        <v>4.84283663</v>
      </c>
      <c r="Q71" s="194" t="n">
        <v>0.19247234</v>
      </c>
      <c r="R71" s="193" t="n">
        <v>0.10716331</v>
      </c>
      <c r="S71" s="194" t="n">
        <v>0.09489707</v>
      </c>
      <c r="T71" s="195" t="n">
        <v>0.493042636671846</v>
      </c>
      <c r="U71" s="169"/>
      <c r="V71" s="193" t="n">
        <v>4.78401557423613</v>
      </c>
      <c r="W71" s="194" t="n">
        <v>0.25129339576387</v>
      </c>
      <c r="X71" s="193" t="n">
        <v>0.104861942418084</v>
      </c>
      <c r="Y71" s="194" t="n">
        <v>0.0972165015624726</v>
      </c>
      <c r="Z71" s="195" t="n">
        <v>0.386864530470283</v>
      </c>
      <c r="AA71" s="193" t="n">
        <v>4.72747409094842</v>
      </c>
      <c r="AB71" s="194" t="n">
        <v>0.307834879051579</v>
      </c>
      <c r="AC71" s="193" t="n">
        <v>0.107540900410106</v>
      </c>
      <c r="AD71" s="194" t="n">
        <v>0.0994048880427137</v>
      </c>
      <c r="AE71" s="195" t="n">
        <v>0.322916260655629</v>
      </c>
      <c r="AF71" s="193" t="n">
        <v>4.67370041022696</v>
      </c>
      <c r="AG71" s="194" t="n">
        <v>0.361608559773045</v>
      </c>
      <c r="AH71" s="193" t="n">
        <v>0.10970205766056</v>
      </c>
      <c r="AI71" s="194" t="n">
        <v>0.101514646498696</v>
      </c>
      <c r="AJ71" s="195" t="n">
        <v>0.280730761911194</v>
      </c>
      <c r="AK71" s="189"/>
      <c r="AL71" s="193" t="n">
        <v>4.77624786564439</v>
      </c>
      <c r="AM71" s="194" t="n">
        <v>0.259061104355615</v>
      </c>
      <c r="AN71" s="193" t="n">
        <v>0.16019142849995</v>
      </c>
      <c r="AO71" s="194" t="n">
        <v>0.120239973455194</v>
      </c>
      <c r="AP71" s="195" t="n">
        <v>0.464137500510844</v>
      </c>
      <c r="AQ71" s="193" t="n">
        <v>4.6934435085156</v>
      </c>
      <c r="AR71" s="194" t="n">
        <v>0.341865461484404</v>
      </c>
      <c r="AS71" s="193" t="n">
        <v>0.174589701328264</v>
      </c>
      <c r="AT71" s="194" t="n">
        <v>0.13184807464545</v>
      </c>
      <c r="AU71" s="195" t="n">
        <v>0.385672404790341</v>
      </c>
      <c r="AV71" s="193" t="n">
        <v>4.5989863428041</v>
      </c>
      <c r="AW71" s="194" t="n">
        <v>0.436322627195903</v>
      </c>
      <c r="AX71" s="193" t="n">
        <v>0.186366266875436</v>
      </c>
      <c r="AY71" s="194" t="n">
        <v>0.145707690935014</v>
      </c>
      <c r="AZ71" s="195" t="n">
        <v>0.333944842309526</v>
      </c>
    </row>
    <row r="72" customFormat="false" ht="15" hidden="false" customHeight="true" outlineLevel="0" collapsed="false">
      <c r="C72" s="190" t="s">
        <v>63</v>
      </c>
      <c r="D72" s="199" t="s">
        <v>69</v>
      </c>
      <c r="E72" s="199"/>
      <c r="F72" s="179"/>
      <c r="G72" s="200" t="s">
        <v>70</v>
      </c>
      <c r="H72" s="192" t="n">
        <v>0</v>
      </c>
      <c r="I72" s="182" t="n">
        <v>0</v>
      </c>
      <c r="J72" s="192" t="n">
        <v>0</v>
      </c>
      <c r="K72" s="182" t="n">
        <v>0</v>
      </c>
      <c r="L72" s="192" t="n">
        <v>0</v>
      </c>
      <c r="M72" s="182" t="n">
        <v>0</v>
      </c>
      <c r="N72" s="192" t="n">
        <v>0</v>
      </c>
      <c r="O72" s="182" t="n">
        <v>0</v>
      </c>
      <c r="P72" s="193" t="n">
        <v>0</v>
      </c>
      <c r="Q72" s="194" t="n">
        <v>0</v>
      </c>
      <c r="R72" s="193" t="n">
        <v>0</v>
      </c>
      <c r="S72" s="194" t="n">
        <v>0</v>
      </c>
      <c r="T72" s="195" t="s">
        <v>56</v>
      </c>
      <c r="U72" s="169"/>
      <c r="V72" s="193" t="n">
        <v>0</v>
      </c>
      <c r="W72" s="194" t="n">
        <v>0</v>
      </c>
      <c r="X72" s="193" t="n">
        <v>0</v>
      </c>
      <c r="Y72" s="194" t="n">
        <v>0</v>
      </c>
      <c r="Z72" s="195" t="s">
        <v>56</v>
      </c>
      <c r="AA72" s="193" t="n">
        <v>0</v>
      </c>
      <c r="AB72" s="194" t="n">
        <v>0</v>
      </c>
      <c r="AC72" s="193" t="n">
        <v>0</v>
      </c>
      <c r="AD72" s="194" t="n">
        <v>0</v>
      </c>
      <c r="AE72" s="195" t="s">
        <v>56</v>
      </c>
      <c r="AF72" s="193" t="n">
        <v>0</v>
      </c>
      <c r="AG72" s="194" t="n">
        <v>0</v>
      </c>
      <c r="AH72" s="193" t="n">
        <v>0</v>
      </c>
      <c r="AI72" s="194" t="n">
        <v>0</v>
      </c>
      <c r="AJ72" s="195" t="s">
        <v>56</v>
      </c>
      <c r="AK72" s="189"/>
      <c r="AL72" s="193" t="n">
        <v>0</v>
      </c>
      <c r="AM72" s="194" t="n">
        <v>0</v>
      </c>
      <c r="AN72" s="193" t="n">
        <v>0</v>
      </c>
      <c r="AO72" s="194" t="n">
        <v>0</v>
      </c>
      <c r="AP72" s="195" t="s">
        <v>56</v>
      </c>
      <c r="AQ72" s="193" t="n">
        <v>0</v>
      </c>
      <c r="AR72" s="194" t="n">
        <v>0</v>
      </c>
      <c r="AS72" s="193" t="n">
        <v>0</v>
      </c>
      <c r="AT72" s="194" t="n">
        <v>0</v>
      </c>
      <c r="AU72" s="195" t="s">
        <v>56</v>
      </c>
      <c r="AV72" s="193" t="n">
        <v>0</v>
      </c>
      <c r="AW72" s="194" t="n">
        <v>0</v>
      </c>
      <c r="AX72" s="193" t="n">
        <v>0</v>
      </c>
      <c r="AY72" s="194" t="n">
        <v>0</v>
      </c>
      <c r="AZ72" s="195" t="s">
        <v>56</v>
      </c>
    </row>
    <row r="73" customFormat="false" ht="15" hidden="false" customHeight="true" outlineLevel="0" collapsed="false">
      <c r="C73" s="190" t="s">
        <v>63</v>
      </c>
      <c r="D73" s="199" t="s">
        <v>71</v>
      </c>
      <c r="E73" s="199"/>
      <c r="F73" s="179"/>
      <c r="G73" s="200" t="s">
        <v>72</v>
      </c>
      <c r="H73" s="192" t="n">
        <v>0</v>
      </c>
      <c r="I73" s="182" t="n">
        <v>0.0093</v>
      </c>
      <c r="J73" s="192" t="n">
        <v>0</v>
      </c>
      <c r="K73" s="182" t="n">
        <v>0</v>
      </c>
      <c r="L73" s="192" t="n">
        <v>0</v>
      </c>
      <c r="M73" s="182" t="n">
        <v>0</v>
      </c>
      <c r="N73" s="192" t="n">
        <v>0</v>
      </c>
      <c r="O73" s="182" t="n">
        <v>0</v>
      </c>
      <c r="P73" s="193" t="n">
        <v>0</v>
      </c>
      <c r="Q73" s="194" t="n">
        <v>0.00928977</v>
      </c>
      <c r="R73" s="193" t="n">
        <v>0.00747205</v>
      </c>
      <c r="S73" s="194" t="n">
        <v>0.00747205</v>
      </c>
      <c r="T73" s="195" t="n">
        <v>0.804331000659866</v>
      </c>
      <c r="U73" s="169"/>
      <c r="V73" s="193" t="n">
        <v>0</v>
      </c>
      <c r="W73" s="194" t="n">
        <v>0.00928977</v>
      </c>
      <c r="X73" s="193" t="n">
        <v>0.00747205</v>
      </c>
      <c r="Y73" s="194" t="n">
        <v>0.00747205</v>
      </c>
      <c r="Z73" s="195" t="n">
        <v>0.804331000659866</v>
      </c>
      <c r="AA73" s="193" t="n">
        <v>0</v>
      </c>
      <c r="AB73" s="194" t="n">
        <v>0.00928977</v>
      </c>
      <c r="AC73" s="193" t="n">
        <v>0.00747205</v>
      </c>
      <c r="AD73" s="194" t="n">
        <v>0.00747205</v>
      </c>
      <c r="AE73" s="195" t="n">
        <v>0.804331000659866</v>
      </c>
      <c r="AF73" s="193" t="n">
        <v>0</v>
      </c>
      <c r="AG73" s="194" t="n">
        <v>0.00928977</v>
      </c>
      <c r="AH73" s="193" t="n">
        <v>0.00747205</v>
      </c>
      <c r="AI73" s="194" t="n">
        <v>0.00747205</v>
      </c>
      <c r="AJ73" s="195" t="n">
        <v>0.804331000659866</v>
      </c>
      <c r="AK73" s="189"/>
      <c r="AL73" s="193" t="n">
        <v>0</v>
      </c>
      <c r="AM73" s="194" t="n">
        <v>0.00928977</v>
      </c>
      <c r="AN73" s="193" t="n">
        <v>0.00747205</v>
      </c>
      <c r="AO73" s="194" t="n">
        <v>0.00747205</v>
      </c>
      <c r="AP73" s="195" t="n">
        <v>0.804331000659866</v>
      </c>
      <c r="AQ73" s="193" t="n">
        <v>0</v>
      </c>
      <c r="AR73" s="194" t="n">
        <v>0.00928977</v>
      </c>
      <c r="AS73" s="193" t="n">
        <v>0.00747205</v>
      </c>
      <c r="AT73" s="194" t="n">
        <v>0.00747205</v>
      </c>
      <c r="AU73" s="195" t="n">
        <v>0.804331000659866</v>
      </c>
      <c r="AV73" s="193" t="n">
        <v>0</v>
      </c>
      <c r="AW73" s="194" t="n">
        <v>0.00928977</v>
      </c>
      <c r="AX73" s="193" t="n">
        <v>0.00747205</v>
      </c>
      <c r="AY73" s="194" t="n">
        <v>0.00747205</v>
      </c>
      <c r="AZ73" s="195" t="n">
        <v>0.804331000659866</v>
      </c>
    </row>
    <row r="74" customFormat="false" ht="15" hidden="false" customHeight="true" outlineLevel="0" collapsed="false">
      <c r="C74" s="190" t="s">
        <v>63</v>
      </c>
      <c r="D74" s="199" t="s">
        <v>71</v>
      </c>
      <c r="E74" s="201" t="s">
        <v>61</v>
      </c>
      <c r="F74" s="179"/>
      <c r="G74" s="202" t="s">
        <v>73</v>
      </c>
      <c r="H74" s="192" t="n">
        <v>0</v>
      </c>
      <c r="I74" s="182" t="n">
        <v>0.0093</v>
      </c>
      <c r="J74" s="192" t="n">
        <v>0</v>
      </c>
      <c r="K74" s="182" t="n">
        <v>0</v>
      </c>
      <c r="L74" s="192" t="n">
        <v>0</v>
      </c>
      <c r="M74" s="182" t="n">
        <v>0</v>
      </c>
      <c r="N74" s="192" t="n">
        <v>0</v>
      </c>
      <c r="O74" s="182" t="n">
        <v>0</v>
      </c>
      <c r="P74" s="193" t="n">
        <v>0</v>
      </c>
      <c r="Q74" s="194" t="n">
        <v>0.00928977</v>
      </c>
      <c r="R74" s="193" t="n">
        <v>0.00747205</v>
      </c>
      <c r="S74" s="194" t="n">
        <v>0.00747205</v>
      </c>
      <c r="T74" s="195" t="n">
        <v>0.804331000659866</v>
      </c>
      <c r="U74" s="169"/>
      <c r="V74" s="193" t="n">
        <v>0</v>
      </c>
      <c r="W74" s="194" t="n">
        <v>0.00928977</v>
      </c>
      <c r="X74" s="193" t="n">
        <v>0.00747205</v>
      </c>
      <c r="Y74" s="194" t="n">
        <v>0.00747205</v>
      </c>
      <c r="Z74" s="195" t="n">
        <v>0.804331000659866</v>
      </c>
      <c r="AA74" s="193" t="n">
        <v>0</v>
      </c>
      <c r="AB74" s="194" t="n">
        <v>0.00928977</v>
      </c>
      <c r="AC74" s="193" t="n">
        <v>0.00747205</v>
      </c>
      <c r="AD74" s="194" t="n">
        <v>0.00747205</v>
      </c>
      <c r="AE74" s="195" t="n">
        <v>0.804331000659866</v>
      </c>
      <c r="AF74" s="193" t="n">
        <v>0</v>
      </c>
      <c r="AG74" s="194" t="n">
        <v>0.00928977</v>
      </c>
      <c r="AH74" s="193" t="n">
        <v>0.00747205</v>
      </c>
      <c r="AI74" s="194" t="n">
        <v>0.00747205</v>
      </c>
      <c r="AJ74" s="195" t="n">
        <v>0.804331000659866</v>
      </c>
      <c r="AK74" s="189"/>
      <c r="AL74" s="193" t="n">
        <v>0</v>
      </c>
      <c r="AM74" s="194" t="n">
        <v>0.00928977</v>
      </c>
      <c r="AN74" s="193" t="n">
        <v>0.00747205</v>
      </c>
      <c r="AO74" s="194" t="n">
        <v>0.00747205</v>
      </c>
      <c r="AP74" s="195" t="n">
        <v>0.804331000659866</v>
      </c>
      <c r="AQ74" s="193" t="n">
        <v>0</v>
      </c>
      <c r="AR74" s="194" t="n">
        <v>0.00928977</v>
      </c>
      <c r="AS74" s="193" t="n">
        <v>0.00747205</v>
      </c>
      <c r="AT74" s="194" t="n">
        <v>0.00747205</v>
      </c>
      <c r="AU74" s="195" t="n">
        <v>0.804331000659866</v>
      </c>
      <c r="AV74" s="193" t="n">
        <v>0</v>
      </c>
      <c r="AW74" s="194" t="n">
        <v>0.00928977</v>
      </c>
      <c r="AX74" s="193" t="n">
        <v>0.00747205</v>
      </c>
      <c r="AY74" s="194" t="n">
        <v>0.00747205</v>
      </c>
      <c r="AZ74" s="195" t="n">
        <v>0.804331000659866</v>
      </c>
    </row>
    <row r="75" customFormat="false" ht="15" hidden="false" customHeight="true" outlineLevel="0" collapsed="false">
      <c r="C75" s="190" t="s">
        <v>63</v>
      </c>
      <c r="D75" s="199" t="s">
        <v>71</v>
      </c>
      <c r="E75" s="201" t="s">
        <v>67</v>
      </c>
      <c r="F75" s="179"/>
      <c r="G75" s="202" t="s">
        <v>74</v>
      </c>
      <c r="H75" s="192" t="n">
        <v>0</v>
      </c>
      <c r="I75" s="182" t="n">
        <v>0</v>
      </c>
      <c r="J75" s="192" t="n">
        <v>0</v>
      </c>
      <c r="K75" s="182" t="n">
        <v>0</v>
      </c>
      <c r="L75" s="192" t="n">
        <v>0</v>
      </c>
      <c r="M75" s="182" t="n">
        <v>0</v>
      </c>
      <c r="N75" s="192" t="n">
        <v>0</v>
      </c>
      <c r="O75" s="182" t="n">
        <v>0</v>
      </c>
      <c r="P75" s="193" t="n">
        <v>0</v>
      </c>
      <c r="Q75" s="194" t="n">
        <v>0</v>
      </c>
      <c r="R75" s="193" t="n">
        <v>0</v>
      </c>
      <c r="S75" s="194" t="n">
        <v>0</v>
      </c>
      <c r="T75" s="195" t="s">
        <v>56</v>
      </c>
      <c r="U75" s="169"/>
      <c r="V75" s="193" t="n">
        <v>0</v>
      </c>
      <c r="W75" s="194" t="n">
        <v>0</v>
      </c>
      <c r="X75" s="193" t="n">
        <v>0</v>
      </c>
      <c r="Y75" s="194" t="n">
        <v>0</v>
      </c>
      <c r="Z75" s="195" t="s">
        <v>56</v>
      </c>
      <c r="AA75" s="193" t="n">
        <v>0</v>
      </c>
      <c r="AB75" s="194" t="n">
        <v>0</v>
      </c>
      <c r="AC75" s="193" t="n">
        <v>0</v>
      </c>
      <c r="AD75" s="194" t="n">
        <v>0</v>
      </c>
      <c r="AE75" s="195" t="s">
        <v>56</v>
      </c>
      <c r="AF75" s="193" t="n">
        <v>0</v>
      </c>
      <c r="AG75" s="194" t="n">
        <v>0</v>
      </c>
      <c r="AH75" s="193" t="n">
        <v>0</v>
      </c>
      <c r="AI75" s="194" t="n">
        <v>0</v>
      </c>
      <c r="AJ75" s="195" t="s">
        <v>56</v>
      </c>
      <c r="AK75" s="189"/>
      <c r="AL75" s="193" t="n">
        <v>0</v>
      </c>
      <c r="AM75" s="194" t="n">
        <v>0</v>
      </c>
      <c r="AN75" s="193" t="n">
        <v>0</v>
      </c>
      <c r="AO75" s="194" t="n">
        <v>0</v>
      </c>
      <c r="AP75" s="195" t="s">
        <v>56</v>
      </c>
      <c r="AQ75" s="193" t="n">
        <v>0</v>
      </c>
      <c r="AR75" s="194" t="n">
        <v>0</v>
      </c>
      <c r="AS75" s="193" t="n">
        <v>0</v>
      </c>
      <c r="AT75" s="194" t="n">
        <v>0</v>
      </c>
      <c r="AU75" s="195" t="s">
        <v>56</v>
      </c>
      <c r="AV75" s="193" t="n">
        <v>0</v>
      </c>
      <c r="AW75" s="194" t="n">
        <v>0</v>
      </c>
      <c r="AX75" s="193" t="n">
        <v>0</v>
      </c>
      <c r="AY75" s="194" t="n">
        <v>0</v>
      </c>
      <c r="AZ75" s="195" t="s">
        <v>56</v>
      </c>
    </row>
    <row r="76" customFormat="false" ht="15" hidden="false" customHeight="true" outlineLevel="0" collapsed="false">
      <c r="C76" s="190" t="s">
        <v>75</v>
      </c>
      <c r="D76" s="190"/>
      <c r="E76" s="190"/>
      <c r="F76" s="179"/>
      <c r="G76" s="191" t="s">
        <v>75</v>
      </c>
      <c r="H76" s="203"/>
      <c r="I76" s="204"/>
      <c r="J76" s="203"/>
      <c r="K76" s="204"/>
      <c r="L76" s="203"/>
      <c r="M76" s="204"/>
      <c r="N76" s="203"/>
      <c r="O76" s="204"/>
      <c r="P76" s="193" t="n">
        <v>0</v>
      </c>
      <c r="Q76" s="194" t="n">
        <v>0</v>
      </c>
      <c r="R76" s="193" t="n">
        <v>0</v>
      </c>
      <c r="S76" s="194" t="n">
        <v>0</v>
      </c>
      <c r="T76" s="195" t="s">
        <v>56</v>
      </c>
      <c r="U76" s="169"/>
      <c r="V76" s="193" t="n">
        <v>0</v>
      </c>
      <c r="W76" s="194" t="n">
        <v>0</v>
      </c>
      <c r="X76" s="193" t="n">
        <v>0</v>
      </c>
      <c r="Y76" s="194" t="n">
        <v>0</v>
      </c>
      <c r="Z76" s="195" t="s">
        <v>56</v>
      </c>
      <c r="AA76" s="193" t="n">
        <v>0</v>
      </c>
      <c r="AB76" s="194" t="n">
        <v>0</v>
      </c>
      <c r="AC76" s="193" t="n">
        <v>0</v>
      </c>
      <c r="AD76" s="194" t="n">
        <v>0</v>
      </c>
      <c r="AE76" s="195" t="s">
        <v>56</v>
      </c>
      <c r="AF76" s="193" t="n">
        <v>0</v>
      </c>
      <c r="AG76" s="194" t="n">
        <v>0</v>
      </c>
      <c r="AH76" s="193" t="n">
        <v>0</v>
      </c>
      <c r="AI76" s="194" t="n">
        <v>0</v>
      </c>
      <c r="AJ76" s="195" t="s">
        <v>56</v>
      </c>
      <c r="AK76" s="189"/>
      <c r="AL76" s="193" t="n">
        <v>0</v>
      </c>
      <c r="AM76" s="194" t="n">
        <v>0</v>
      </c>
      <c r="AN76" s="193" t="n">
        <v>0</v>
      </c>
      <c r="AO76" s="194" t="n">
        <v>0</v>
      </c>
      <c r="AP76" s="195" t="s">
        <v>56</v>
      </c>
      <c r="AQ76" s="193" t="n">
        <v>0</v>
      </c>
      <c r="AR76" s="194" t="n">
        <v>0</v>
      </c>
      <c r="AS76" s="193" t="n">
        <v>0</v>
      </c>
      <c r="AT76" s="194" t="n">
        <v>0</v>
      </c>
      <c r="AU76" s="195" t="s">
        <v>56</v>
      </c>
      <c r="AV76" s="193" t="n">
        <v>0</v>
      </c>
      <c r="AW76" s="194" t="n">
        <v>0</v>
      </c>
      <c r="AX76" s="193" t="n">
        <v>0</v>
      </c>
      <c r="AY76" s="194" t="n">
        <v>0</v>
      </c>
      <c r="AZ76" s="195" t="s">
        <v>56</v>
      </c>
    </row>
    <row r="77" customFormat="false" ht="15" hidden="false" customHeight="true" outlineLevel="0" collapsed="false">
      <c r="C77" s="190" t="s">
        <v>76</v>
      </c>
      <c r="D77" s="190"/>
      <c r="E77" s="190"/>
      <c r="F77" s="179"/>
      <c r="G77" s="191" t="s">
        <v>76</v>
      </c>
      <c r="H77" s="203"/>
      <c r="I77" s="204"/>
      <c r="J77" s="203"/>
      <c r="K77" s="204"/>
      <c r="L77" s="203"/>
      <c r="M77" s="204"/>
      <c r="N77" s="203"/>
      <c r="O77" s="204"/>
      <c r="P77" s="205"/>
      <c r="Q77" s="206"/>
      <c r="R77" s="205"/>
      <c r="S77" s="206"/>
      <c r="T77" s="207"/>
      <c r="U77" s="169"/>
      <c r="V77" s="205"/>
      <c r="W77" s="206"/>
      <c r="X77" s="205"/>
      <c r="Y77" s="206"/>
      <c r="Z77" s="207"/>
      <c r="AA77" s="205"/>
      <c r="AB77" s="206"/>
      <c r="AC77" s="205"/>
      <c r="AD77" s="206"/>
      <c r="AE77" s="207"/>
      <c r="AF77" s="205"/>
      <c r="AG77" s="206"/>
      <c r="AH77" s="205"/>
      <c r="AI77" s="206"/>
      <c r="AJ77" s="207"/>
      <c r="AK77" s="209"/>
      <c r="AL77" s="205"/>
      <c r="AM77" s="206"/>
      <c r="AN77" s="205"/>
      <c r="AO77" s="206"/>
      <c r="AP77" s="207"/>
      <c r="AQ77" s="205"/>
      <c r="AR77" s="206"/>
      <c r="AS77" s="205"/>
      <c r="AT77" s="206"/>
      <c r="AU77" s="207"/>
      <c r="AV77" s="205"/>
      <c r="AW77" s="206"/>
      <c r="AX77" s="205"/>
      <c r="AY77" s="206"/>
      <c r="AZ77" s="207"/>
    </row>
    <row r="78" customFormat="false" ht="15" hidden="false" customHeight="true" outlineLevel="0" collapsed="false">
      <c r="C78" s="190" t="s">
        <v>77</v>
      </c>
      <c r="D78" s="190"/>
      <c r="E78" s="190"/>
      <c r="F78" s="179"/>
      <c r="G78" s="191" t="s">
        <v>77</v>
      </c>
      <c r="H78" s="203"/>
      <c r="I78" s="204"/>
      <c r="J78" s="203"/>
      <c r="K78" s="204"/>
      <c r="L78" s="203"/>
      <c r="M78" s="204"/>
      <c r="N78" s="203"/>
      <c r="O78" s="204"/>
      <c r="P78" s="193" t="n">
        <v>0</v>
      </c>
      <c r="Q78" s="194" t="n">
        <v>0</v>
      </c>
      <c r="R78" s="193" t="n">
        <v>0</v>
      </c>
      <c r="S78" s="194" t="n">
        <v>0</v>
      </c>
      <c r="T78" s="195" t="s">
        <v>56</v>
      </c>
      <c r="U78" s="169"/>
      <c r="V78" s="193" t="n">
        <v>0</v>
      </c>
      <c r="W78" s="194" t="n">
        <v>0</v>
      </c>
      <c r="X78" s="193" t="n">
        <v>0</v>
      </c>
      <c r="Y78" s="194" t="n">
        <v>0</v>
      </c>
      <c r="Z78" s="195" t="s">
        <v>56</v>
      </c>
      <c r="AA78" s="193" t="n">
        <v>0</v>
      </c>
      <c r="AB78" s="194" t="n">
        <v>0</v>
      </c>
      <c r="AC78" s="193" t="n">
        <v>0</v>
      </c>
      <c r="AD78" s="194" t="n">
        <v>0</v>
      </c>
      <c r="AE78" s="195" t="s">
        <v>56</v>
      </c>
      <c r="AF78" s="193" t="n">
        <v>0</v>
      </c>
      <c r="AG78" s="194" t="n">
        <v>0</v>
      </c>
      <c r="AH78" s="193" t="n">
        <v>0</v>
      </c>
      <c r="AI78" s="194" t="n">
        <v>0</v>
      </c>
      <c r="AJ78" s="195" t="s">
        <v>56</v>
      </c>
      <c r="AK78" s="189"/>
      <c r="AL78" s="193" t="n">
        <v>0</v>
      </c>
      <c r="AM78" s="194" t="n">
        <v>0</v>
      </c>
      <c r="AN78" s="193" t="n">
        <v>0</v>
      </c>
      <c r="AO78" s="194" t="n">
        <v>0</v>
      </c>
      <c r="AP78" s="195" t="s">
        <v>56</v>
      </c>
      <c r="AQ78" s="193" t="n">
        <v>0</v>
      </c>
      <c r="AR78" s="194" t="n">
        <v>0</v>
      </c>
      <c r="AS78" s="193" t="n">
        <v>0</v>
      </c>
      <c r="AT78" s="194" t="n">
        <v>0</v>
      </c>
      <c r="AU78" s="195" t="s">
        <v>56</v>
      </c>
      <c r="AV78" s="193" t="n">
        <v>0</v>
      </c>
      <c r="AW78" s="194" t="n">
        <v>0</v>
      </c>
      <c r="AX78" s="193" t="n">
        <v>0</v>
      </c>
      <c r="AY78" s="194" t="n">
        <v>0</v>
      </c>
      <c r="AZ78" s="195" t="s">
        <v>56</v>
      </c>
    </row>
    <row r="79" s="210" customFormat="true" ht="13.5" hidden="false" customHeight="true" outlineLevel="0" collapsed="false">
      <c r="C79" s="211" t="s">
        <v>78</v>
      </c>
      <c r="D79" s="211"/>
      <c r="E79" s="211"/>
      <c r="F79" s="179"/>
      <c r="G79" s="211" t="s">
        <v>78</v>
      </c>
      <c r="H79" s="212" t="n">
        <v>2300.8121</v>
      </c>
      <c r="I79" s="213" t="n">
        <v>34.6566</v>
      </c>
      <c r="J79" s="212" t="n">
        <v>0</v>
      </c>
      <c r="K79" s="213" t="n">
        <v>0</v>
      </c>
      <c r="L79" s="212" t="n">
        <v>1291.5341</v>
      </c>
      <c r="M79" s="213" t="n">
        <v>8.2683</v>
      </c>
      <c r="N79" s="212" t="n">
        <v>0</v>
      </c>
      <c r="O79" s="213" t="n">
        <v>0</v>
      </c>
      <c r="P79" s="214" t="n">
        <v>1911.10354504768</v>
      </c>
      <c r="Q79" s="215" t="n">
        <v>34.65622799</v>
      </c>
      <c r="R79" s="214" t="n">
        <v>19.0636960628088</v>
      </c>
      <c r="S79" s="215" t="n">
        <v>10.16257363</v>
      </c>
      <c r="T79" s="216" t="n">
        <v>0.293239461401639</v>
      </c>
      <c r="U79" s="217"/>
      <c r="V79" s="214" t="n">
        <v>1885.81926283836</v>
      </c>
      <c r="W79" s="215" t="n">
        <v>59.9405101993235</v>
      </c>
      <c r="X79" s="214" t="n">
        <v>25.4472076635686</v>
      </c>
      <c r="Y79" s="215" t="n">
        <v>16.4431304787414</v>
      </c>
      <c r="Z79" s="216" t="n">
        <v>0.274324166145102</v>
      </c>
      <c r="AA79" s="214" t="n">
        <v>1868.25142254104</v>
      </c>
      <c r="AB79" s="215" t="n">
        <v>77.5083504966414</v>
      </c>
      <c r="AC79" s="214" t="n">
        <v>28.6602671470541</v>
      </c>
      <c r="AD79" s="215" t="n">
        <v>20.7686437157023</v>
      </c>
      <c r="AE79" s="216" t="n">
        <v>0.267953627997828</v>
      </c>
      <c r="AF79" s="214" t="n">
        <v>1853.62422504063</v>
      </c>
      <c r="AG79" s="215" t="n">
        <v>92.1355479970485</v>
      </c>
      <c r="AH79" s="214" t="n">
        <v>31.8261529341382</v>
      </c>
      <c r="AI79" s="215" t="n">
        <v>24.3976186363663</v>
      </c>
      <c r="AJ79" s="216" t="n">
        <v>0.264801362413862</v>
      </c>
      <c r="AK79" s="219"/>
      <c r="AL79" s="214" t="n">
        <v>1881.03634951641</v>
      </c>
      <c r="AM79" s="215" t="n">
        <v>64.7234235212675</v>
      </c>
      <c r="AN79" s="214" t="n">
        <v>33.3689343301747</v>
      </c>
      <c r="AO79" s="215" t="n">
        <v>17.9348514347417</v>
      </c>
      <c r="AP79" s="216" t="n">
        <v>0.277099857501334</v>
      </c>
      <c r="AQ79" s="214" t="n">
        <v>1852.46144181606</v>
      </c>
      <c r="AR79" s="215" t="n">
        <v>93.2983312216214</v>
      </c>
      <c r="AS79" s="214" t="n">
        <v>43.5083566698819</v>
      </c>
      <c r="AT79" s="215" t="n">
        <v>28.0577532091606</v>
      </c>
      <c r="AU79" s="216" t="n">
        <v>0.300731565525133</v>
      </c>
      <c r="AV79" s="214" t="n">
        <v>1825.44679524219</v>
      </c>
      <c r="AW79" s="215" t="n">
        <v>120.312977795487</v>
      </c>
      <c r="AX79" s="214" t="n">
        <v>53.0417692408807</v>
      </c>
      <c r="AY79" s="215" t="n">
        <v>38.0765103430526</v>
      </c>
      <c r="AZ79" s="216" t="n">
        <v>0.316478829139919</v>
      </c>
    </row>
    <row r="80" customFormat="false" ht="15" hidden="false" customHeight="false" outlineLevel="0" collapsed="false">
      <c r="C80" s="220"/>
      <c r="D80" s="220"/>
      <c r="E80" s="220"/>
      <c r="F80" s="114" t="s">
        <v>79</v>
      </c>
      <c r="G80" s="220"/>
      <c r="H80" s="221"/>
      <c r="I80" s="221"/>
      <c r="J80" s="222"/>
      <c r="K80" s="222"/>
      <c r="L80" s="222"/>
      <c r="M80" s="222"/>
      <c r="N80" s="222"/>
      <c r="O80" s="222"/>
      <c r="P80" s="222"/>
      <c r="Q80" s="222"/>
      <c r="R80" s="222"/>
      <c r="S80" s="222"/>
      <c r="T80" s="223"/>
      <c r="U80" s="222"/>
      <c r="V80" s="224"/>
      <c r="W80" s="225"/>
      <c r="X80" s="225"/>
      <c r="Y80" s="225"/>
      <c r="Z80" s="224"/>
      <c r="AA80" s="224"/>
      <c r="AB80" s="225"/>
      <c r="AC80" s="225"/>
      <c r="AD80" s="225"/>
      <c r="AE80" s="224"/>
      <c r="AF80" s="224"/>
      <c r="AG80" s="225"/>
      <c r="AH80" s="225"/>
      <c r="AI80" s="225"/>
      <c r="AJ80" s="224"/>
      <c r="AK80" s="226"/>
      <c r="AL80" s="224"/>
      <c r="AM80" s="225"/>
      <c r="AN80" s="225"/>
      <c r="AO80" s="225"/>
      <c r="AP80" s="224"/>
      <c r="AQ80" s="224"/>
      <c r="AR80" s="225"/>
      <c r="AS80" s="225"/>
      <c r="AT80" s="225"/>
      <c r="AU80" s="224"/>
      <c r="AV80" s="224"/>
      <c r="AW80" s="225"/>
      <c r="AX80" s="225"/>
      <c r="AY80" s="225"/>
      <c r="AZ80" s="224"/>
    </row>
    <row r="81" customFormat="false" ht="15.75" hidden="false" customHeight="false" outlineLevel="0" collapsed="false">
      <c r="C81" s="222"/>
      <c r="D81" s="222"/>
      <c r="E81" s="222"/>
      <c r="F81" s="227"/>
      <c r="G81" s="222"/>
      <c r="H81" s="222"/>
      <c r="I81" s="222"/>
      <c r="J81" s="222"/>
      <c r="K81" s="222"/>
      <c r="L81" s="222"/>
      <c r="M81" s="222"/>
      <c r="N81" s="222"/>
      <c r="O81" s="222"/>
      <c r="P81" s="222"/>
      <c r="Q81" s="222"/>
      <c r="R81" s="222"/>
      <c r="S81" s="222"/>
      <c r="T81" s="223"/>
      <c r="U81" s="222"/>
      <c r="V81" s="224"/>
      <c r="W81" s="225"/>
      <c r="X81" s="225"/>
      <c r="Y81" s="225"/>
      <c r="Z81" s="224"/>
      <c r="AA81" s="224"/>
      <c r="AB81" s="225"/>
      <c r="AC81" s="225"/>
      <c r="AD81" s="225"/>
      <c r="AE81" s="224"/>
      <c r="AF81" s="224"/>
      <c r="AG81" s="225"/>
      <c r="AH81" s="225"/>
      <c r="AI81" s="225"/>
      <c r="AJ81" s="224"/>
      <c r="AK81" s="225"/>
      <c r="AL81" s="224"/>
      <c r="AM81" s="225"/>
      <c r="AN81" s="225"/>
      <c r="AO81" s="225"/>
      <c r="AP81" s="224"/>
      <c r="AQ81" s="224"/>
      <c r="AR81" s="225"/>
      <c r="AS81" s="225"/>
      <c r="AT81" s="225"/>
      <c r="AU81" s="224"/>
      <c r="AV81" s="224"/>
      <c r="AW81" s="225"/>
      <c r="AX81" s="225"/>
      <c r="AY81" s="225"/>
      <c r="AZ81" s="224"/>
    </row>
    <row r="82" customFormat="false" ht="15.75" hidden="false" customHeight="false" outlineLevel="0" collapsed="false">
      <c r="C82" s="222"/>
      <c r="D82" s="222"/>
      <c r="E82" s="222"/>
      <c r="F82" s="227"/>
      <c r="G82" s="222"/>
      <c r="H82" s="167" t="s">
        <v>37</v>
      </c>
      <c r="I82" s="167"/>
      <c r="J82" s="167"/>
      <c r="K82" s="167"/>
      <c r="L82" s="167"/>
      <c r="M82" s="167"/>
      <c r="N82" s="167"/>
      <c r="O82" s="167"/>
      <c r="P82" s="167"/>
      <c r="Q82" s="167"/>
      <c r="R82" s="167"/>
      <c r="S82" s="167"/>
      <c r="T82" s="167"/>
      <c r="U82" s="119"/>
      <c r="V82" s="168" t="s">
        <v>11</v>
      </c>
      <c r="W82" s="168"/>
      <c r="X82" s="168"/>
      <c r="Y82" s="168"/>
      <c r="Z82" s="168"/>
      <c r="AA82" s="168"/>
      <c r="AB82" s="168"/>
      <c r="AC82" s="168"/>
      <c r="AD82" s="168"/>
      <c r="AE82" s="168"/>
      <c r="AF82" s="168"/>
      <c r="AG82" s="168"/>
      <c r="AH82" s="168"/>
      <c r="AI82" s="168"/>
      <c r="AJ82" s="168"/>
      <c r="AK82" s="169"/>
      <c r="AL82" s="168" t="s">
        <v>12</v>
      </c>
      <c r="AM82" s="168"/>
      <c r="AN82" s="168"/>
      <c r="AO82" s="168"/>
      <c r="AP82" s="168"/>
      <c r="AQ82" s="168"/>
      <c r="AR82" s="168"/>
      <c r="AS82" s="168"/>
      <c r="AT82" s="168"/>
      <c r="AU82" s="168"/>
      <c r="AV82" s="168"/>
      <c r="AW82" s="168"/>
      <c r="AX82" s="168"/>
      <c r="AY82" s="168"/>
      <c r="AZ82" s="168"/>
    </row>
    <row r="83" customFormat="false" ht="15.75" hidden="false" customHeight="false" outlineLevel="0" collapsed="false">
      <c r="C83" s="170"/>
      <c r="D83" s="170"/>
      <c r="E83" s="170"/>
      <c r="F83" s="133"/>
      <c r="G83" s="170"/>
      <c r="H83" s="167" t="n">
        <v>43100</v>
      </c>
      <c r="I83" s="167"/>
      <c r="J83" s="167"/>
      <c r="K83" s="167"/>
      <c r="L83" s="167"/>
      <c r="M83" s="167"/>
      <c r="N83" s="167"/>
      <c r="O83" s="167"/>
      <c r="P83" s="167"/>
      <c r="Q83" s="167"/>
      <c r="R83" s="167"/>
      <c r="S83" s="167"/>
      <c r="T83" s="167"/>
      <c r="U83" s="169"/>
      <c r="V83" s="167" t="n">
        <v>43465</v>
      </c>
      <c r="W83" s="167"/>
      <c r="X83" s="167"/>
      <c r="Y83" s="167"/>
      <c r="Z83" s="167"/>
      <c r="AA83" s="167" t="n">
        <v>43830</v>
      </c>
      <c r="AB83" s="167"/>
      <c r="AC83" s="167"/>
      <c r="AD83" s="167"/>
      <c r="AE83" s="167"/>
      <c r="AF83" s="167" t="n">
        <v>44196</v>
      </c>
      <c r="AG83" s="167"/>
      <c r="AH83" s="167"/>
      <c r="AI83" s="167"/>
      <c r="AJ83" s="167"/>
      <c r="AK83" s="169"/>
      <c r="AL83" s="167" t="n">
        <v>43465</v>
      </c>
      <c r="AM83" s="167"/>
      <c r="AN83" s="167"/>
      <c r="AO83" s="167"/>
      <c r="AP83" s="167"/>
      <c r="AQ83" s="167" t="n">
        <v>43830</v>
      </c>
      <c r="AR83" s="167"/>
      <c r="AS83" s="167"/>
      <c r="AT83" s="167"/>
      <c r="AU83" s="167"/>
      <c r="AV83" s="167" t="n">
        <v>44196</v>
      </c>
      <c r="AW83" s="167"/>
      <c r="AX83" s="167"/>
      <c r="AY83" s="167"/>
      <c r="AZ83" s="167"/>
    </row>
    <row r="84" customFormat="false" ht="15.75" hidden="false" customHeight="true" outlineLevel="0" collapsed="false">
      <c r="C84" s="170"/>
      <c r="D84" s="170"/>
      <c r="E84" s="170"/>
      <c r="F84" s="133"/>
      <c r="G84" s="170"/>
      <c r="H84" s="171" t="s">
        <v>40</v>
      </c>
      <c r="I84" s="171"/>
      <c r="J84" s="171"/>
      <c r="K84" s="171"/>
      <c r="L84" s="171" t="s">
        <v>41</v>
      </c>
      <c r="M84" s="171"/>
      <c r="N84" s="171"/>
      <c r="O84" s="171"/>
      <c r="P84" s="166" t="s">
        <v>46</v>
      </c>
      <c r="Q84" s="159" t="s">
        <v>47</v>
      </c>
      <c r="R84" s="166" t="s">
        <v>44</v>
      </c>
      <c r="S84" s="159" t="s">
        <v>52</v>
      </c>
      <c r="T84" s="162" t="s">
        <v>53</v>
      </c>
      <c r="U84" s="169"/>
      <c r="V84" s="158" t="s">
        <v>46</v>
      </c>
      <c r="W84" s="161" t="s">
        <v>47</v>
      </c>
      <c r="X84" s="158" t="s">
        <v>48</v>
      </c>
      <c r="Y84" s="159" t="s">
        <v>52</v>
      </c>
      <c r="Z84" s="148" t="s">
        <v>49</v>
      </c>
      <c r="AA84" s="158" t="s">
        <v>46</v>
      </c>
      <c r="AB84" s="161" t="s">
        <v>47</v>
      </c>
      <c r="AC84" s="158" t="s">
        <v>48</v>
      </c>
      <c r="AD84" s="159" t="s">
        <v>52</v>
      </c>
      <c r="AE84" s="148" t="s">
        <v>49</v>
      </c>
      <c r="AF84" s="158" t="s">
        <v>46</v>
      </c>
      <c r="AG84" s="161" t="s">
        <v>47</v>
      </c>
      <c r="AH84" s="158" t="s">
        <v>48</v>
      </c>
      <c r="AI84" s="159" t="s">
        <v>52</v>
      </c>
      <c r="AJ84" s="148" t="s">
        <v>49</v>
      </c>
      <c r="AK84" s="169"/>
      <c r="AL84" s="158" t="s">
        <v>46</v>
      </c>
      <c r="AM84" s="161" t="s">
        <v>47</v>
      </c>
      <c r="AN84" s="158" t="s">
        <v>48</v>
      </c>
      <c r="AO84" s="159" t="s">
        <v>52</v>
      </c>
      <c r="AP84" s="148" t="s">
        <v>49</v>
      </c>
      <c r="AQ84" s="158" t="s">
        <v>46</v>
      </c>
      <c r="AR84" s="161" t="s">
        <v>47</v>
      </c>
      <c r="AS84" s="158" t="s">
        <v>48</v>
      </c>
      <c r="AT84" s="159" t="s">
        <v>52</v>
      </c>
      <c r="AU84" s="148" t="s">
        <v>49</v>
      </c>
      <c r="AV84" s="158" t="s">
        <v>46</v>
      </c>
      <c r="AW84" s="161" t="s">
        <v>47</v>
      </c>
      <c r="AX84" s="158" t="s">
        <v>48</v>
      </c>
      <c r="AY84" s="159" t="s">
        <v>52</v>
      </c>
      <c r="AZ84" s="148" t="s">
        <v>49</v>
      </c>
    </row>
    <row r="85" customFormat="false" ht="23.25" hidden="false" customHeight="true" outlineLevel="0" collapsed="false">
      <c r="C85" s="170"/>
      <c r="D85" s="170"/>
      <c r="E85" s="170"/>
      <c r="F85" s="172"/>
      <c r="G85" s="170"/>
      <c r="H85" s="173" t="s">
        <v>38</v>
      </c>
      <c r="I85" s="173"/>
      <c r="J85" s="173" t="s">
        <v>39</v>
      </c>
      <c r="K85" s="173"/>
      <c r="L85" s="173" t="s">
        <v>38</v>
      </c>
      <c r="M85" s="173"/>
      <c r="N85" s="173" t="s">
        <v>39</v>
      </c>
      <c r="O85" s="173"/>
      <c r="P85" s="166"/>
      <c r="Q85" s="159"/>
      <c r="R85" s="166"/>
      <c r="S85" s="159"/>
      <c r="T85" s="162"/>
      <c r="U85" s="169"/>
      <c r="V85" s="158"/>
      <c r="W85" s="161"/>
      <c r="X85" s="158"/>
      <c r="Y85" s="159"/>
      <c r="Z85" s="148"/>
      <c r="AA85" s="158"/>
      <c r="AB85" s="161"/>
      <c r="AC85" s="158"/>
      <c r="AD85" s="159"/>
      <c r="AE85" s="148"/>
      <c r="AF85" s="158"/>
      <c r="AG85" s="161"/>
      <c r="AH85" s="158"/>
      <c r="AI85" s="159"/>
      <c r="AJ85" s="148"/>
      <c r="AK85" s="169"/>
      <c r="AL85" s="158"/>
      <c r="AM85" s="161"/>
      <c r="AN85" s="158"/>
      <c r="AO85" s="159"/>
      <c r="AP85" s="148"/>
      <c r="AQ85" s="158"/>
      <c r="AR85" s="161"/>
      <c r="AS85" s="158"/>
      <c r="AT85" s="159"/>
      <c r="AU85" s="148"/>
      <c r="AV85" s="158"/>
      <c r="AW85" s="161"/>
      <c r="AX85" s="158"/>
      <c r="AY85" s="159"/>
      <c r="AZ85" s="148"/>
    </row>
    <row r="86" customFormat="false" ht="44.25" hidden="false" customHeight="true" outlineLevel="0" collapsed="false">
      <c r="C86" s="174"/>
      <c r="D86" s="174"/>
      <c r="E86" s="174"/>
      <c r="F86" s="172"/>
      <c r="G86" s="174" t="s">
        <v>54</v>
      </c>
      <c r="H86" s="163" t="s">
        <v>50</v>
      </c>
      <c r="I86" s="164" t="s">
        <v>51</v>
      </c>
      <c r="J86" s="165" t="s">
        <v>50</v>
      </c>
      <c r="K86" s="164" t="s">
        <v>51</v>
      </c>
      <c r="L86" s="165" t="s">
        <v>50</v>
      </c>
      <c r="M86" s="164" t="s">
        <v>51</v>
      </c>
      <c r="N86" s="165" t="s">
        <v>50</v>
      </c>
      <c r="O86" s="164" t="s">
        <v>51</v>
      </c>
      <c r="P86" s="166"/>
      <c r="Q86" s="159"/>
      <c r="R86" s="166"/>
      <c r="S86" s="159"/>
      <c r="T86" s="162"/>
      <c r="U86" s="169"/>
      <c r="V86" s="158"/>
      <c r="W86" s="161"/>
      <c r="X86" s="158"/>
      <c r="Y86" s="159"/>
      <c r="Z86" s="148"/>
      <c r="AA86" s="158"/>
      <c r="AB86" s="161"/>
      <c r="AC86" s="158"/>
      <c r="AD86" s="159"/>
      <c r="AE86" s="148"/>
      <c r="AF86" s="158"/>
      <c r="AG86" s="161"/>
      <c r="AH86" s="158"/>
      <c r="AI86" s="159"/>
      <c r="AJ86" s="148"/>
      <c r="AK86" s="177"/>
      <c r="AL86" s="158"/>
      <c r="AM86" s="161"/>
      <c r="AN86" s="158"/>
      <c r="AO86" s="159"/>
      <c r="AP86" s="148"/>
      <c r="AQ86" s="158"/>
      <c r="AR86" s="161"/>
      <c r="AS86" s="158"/>
      <c r="AT86" s="159"/>
      <c r="AU86" s="148"/>
      <c r="AV86" s="158"/>
      <c r="AW86" s="161"/>
      <c r="AX86" s="158"/>
      <c r="AY86" s="159"/>
      <c r="AZ86" s="148"/>
    </row>
    <row r="87" customFormat="false" ht="14.25" hidden="false" customHeight="true" outlineLevel="0" collapsed="false">
      <c r="C87" s="178" t="s">
        <v>55</v>
      </c>
      <c r="D87" s="178"/>
      <c r="E87" s="178"/>
      <c r="F87" s="179" t="s">
        <v>82</v>
      </c>
      <c r="G87" s="180" t="s">
        <v>55</v>
      </c>
      <c r="H87" s="228" t="n">
        <v>0</v>
      </c>
      <c r="I87" s="184" t="n">
        <v>0</v>
      </c>
      <c r="J87" s="183" t="n">
        <v>0</v>
      </c>
      <c r="K87" s="184" t="n">
        <v>0</v>
      </c>
      <c r="L87" s="183" t="n">
        <v>0</v>
      </c>
      <c r="M87" s="184" t="n">
        <v>0</v>
      </c>
      <c r="N87" s="183" t="n">
        <v>0</v>
      </c>
      <c r="O87" s="184" t="n">
        <v>0</v>
      </c>
      <c r="P87" s="185" t="n">
        <v>0</v>
      </c>
      <c r="Q87" s="186" t="n">
        <v>0</v>
      </c>
      <c r="R87" s="185" t="n">
        <v>0</v>
      </c>
      <c r="S87" s="186" t="n">
        <v>0</v>
      </c>
      <c r="T87" s="187" t="s">
        <v>56</v>
      </c>
      <c r="U87" s="169"/>
      <c r="V87" s="185" t="n">
        <v>0</v>
      </c>
      <c r="W87" s="186" t="n">
        <v>0</v>
      </c>
      <c r="X87" s="185" t="n">
        <v>0</v>
      </c>
      <c r="Y87" s="186" t="n">
        <v>0</v>
      </c>
      <c r="Z87" s="187" t="s">
        <v>56</v>
      </c>
      <c r="AA87" s="185" t="n">
        <v>0</v>
      </c>
      <c r="AB87" s="186" t="n">
        <v>0</v>
      </c>
      <c r="AC87" s="185" t="n">
        <v>0</v>
      </c>
      <c r="AD87" s="186" t="n">
        <v>0</v>
      </c>
      <c r="AE87" s="187" t="s">
        <v>56</v>
      </c>
      <c r="AF87" s="185" t="n">
        <v>0</v>
      </c>
      <c r="AG87" s="186" t="n">
        <v>0</v>
      </c>
      <c r="AH87" s="185" t="n">
        <v>0</v>
      </c>
      <c r="AI87" s="186" t="n">
        <v>0</v>
      </c>
      <c r="AJ87" s="187" t="s">
        <v>56</v>
      </c>
      <c r="AK87" s="189"/>
      <c r="AL87" s="185" t="n">
        <v>0</v>
      </c>
      <c r="AM87" s="186" t="n">
        <v>0</v>
      </c>
      <c r="AN87" s="185" t="n">
        <v>0</v>
      </c>
      <c r="AO87" s="186" t="n">
        <v>0</v>
      </c>
      <c r="AP87" s="187" t="s">
        <v>56</v>
      </c>
      <c r="AQ87" s="185" t="n">
        <v>0</v>
      </c>
      <c r="AR87" s="186" t="n">
        <v>0</v>
      </c>
      <c r="AS87" s="185" t="n">
        <v>0</v>
      </c>
      <c r="AT87" s="186" t="n">
        <v>0</v>
      </c>
      <c r="AU87" s="187" t="s">
        <v>56</v>
      </c>
      <c r="AV87" s="185" t="n">
        <v>0</v>
      </c>
      <c r="AW87" s="186" t="n">
        <v>0</v>
      </c>
      <c r="AX87" s="185" t="n">
        <v>0</v>
      </c>
      <c r="AY87" s="186" t="n">
        <v>0</v>
      </c>
      <c r="AZ87" s="187" t="s">
        <v>56</v>
      </c>
    </row>
    <row r="88" customFormat="false" ht="14.25" hidden="false" customHeight="true" outlineLevel="0" collapsed="false">
      <c r="C88" s="190" t="s">
        <v>57</v>
      </c>
      <c r="D88" s="190"/>
      <c r="E88" s="190"/>
      <c r="F88" s="179"/>
      <c r="G88" s="191" t="s">
        <v>57</v>
      </c>
      <c r="H88" s="192" t="n">
        <v>622.6155</v>
      </c>
      <c r="I88" s="182" t="n">
        <v>0</v>
      </c>
      <c r="J88" s="192" t="n">
        <v>0</v>
      </c>
      <c r="K88" s="182" t="n">
        <v>0</v>
      </c>
      <c r="L88" s="192" t="n">
        <v>326.1448</v>
      </c>
      <c r="M88" s="182" t="n">
        <v>0</v>
      </c>
      <c r="N88" s="192" t="n">
        <v>0</v>
      </c>
      <c r="O88" s="182" t="n">
        <v>0</v>
      </c>
      <c r="P88" s="193" t="n">
        <v>242.378291596</v>
      </c>
      <c r="Q88" s="194" t="n">
        <v>0</v>
      </c>
      <c r="R88" s="193" t="n">
        <v>0.0490652712636481</v>
      </c>
      <c r="S88" s="194" t="n">
        <v>0</v>
      </c>
      <c r="T88" s="195" t="s">
        <v>56</v>
      </c>
      <c r="U88" s="169"/>
      <c r="V88" s="193" t="n">
        <v>242.258478797091</v>
      </c>
      <c r="W88" s="194" t="n">
        <v>0.119812798908464</v>
      </c>
      <c r="X88" s="193" t="n">
        <v>0.0932117277633834</v>
      </c>
      <c r="Y88" s="194" t="n">
        <v>0.0543399018138072</v>
      </c>
      <c r="Z88" s="195" t="n">
        <v>0.453540041705582</v>
      </c>
      <c r="AA88" s="193" t="n">
        <v>242.142212091242</v>
      </c>
      <c r="AB88" s="194" t="n">
        <v>0.236079504757484</v>
      </c>
      <c r="AC88" s="193" t="n">
        <v>0.153131584001394</v>
      </c>
      <c r="AD88" s="194" t="n">
        <v>0.110877444104917</v>
      </c>
      <c r="AE88" s="195" t="n">
        <v>0.469661456714834</v>
      </c>
      <c r="AF88" s="193" t="n">
        <v>242.020610812979</v>
      </c>
      <c r="AG88" s="194" t="n">
        <v>0.357680783020557</v>
      </c>
      <c r="AH88" s="193" t="n">
        <v>0.224731463067577</v>
      </c>
      <c r="AI88" s="194" t="n">
        <v>0.171973673954033</v>
      </c>
      <c r="AJ88" s="195" t="n">
        <v>0.480802106564807</v>
      </c>
      <c r="AK88" s="189"/>
      <c r="AL88" s="193" t="n">
        <v>242.246085151741</v>
      </c>
      <c r="AM88" s="194" t="n">
        <v>0.132206444259089</v>
      </c>
      <c r="AN88" s="193" t="n">
        <v>0.15406821894308</v>
      </c>
      <c r="AO88" s="194" t="n">
        <v>0.0603571529450601</v>
      </c>
      <c r="AP88" s="195" t="n">
        <v>0.456537147514356</v>
      </c>
      <c r="AQ88" s="193" t="n">
        <v>241.973519921981</v>
      </c>
      <c r="AR88" s="194" t="n">
        <v>0.404771674019179</v>
      </c>
      <c r="AS88" s="193" t="n">
        <v>0.370730899781799</v>
      </c>
      <c r="AT88" s="194" t="n">
        <v>0.198270353172901</v>
      </c>
      <c r="AU88" s="195" t="n">
        <v>0.489832579449487</v>
      </c>
      <c r="AV88" s="193" t="n">
        <v>241.488152854085</v>
      </c>
      <c r="AW88" s="194" t="n">
        <v>0.890138741914575</v>
      </c>
      <c r="AX88" s="193" t="n">
        <v>0.68169499162627</v>
      </c>
      <c r="AY88" s="194" t="n">
        <v>0.449414374963444</v>
      </c>
      <c r="AZ88" s="195" t="n">
        <v>0.504881266033665</v>
      </c>
    </row>
    <row r="89" customFormat="false" ht="14.25" hidden="false" customHeight="true" outlineLevel="0" collapsed="false">
      <c r="C89" s="190" t="s">
        <v>58</v>
      </c>
      <c r="D89" s="190"/>
      <c r="E89" s="190"/>
      <c r="F89" s="179"/>
      <c r="G89" s="191" t="s">
        <v>58</v>
      </c>
      <c r="H89" s="192" t="n">
        <v>6648.391</v>
      </c>
      <c r="I89" s="182" t="n">
        <v>58.657</v>
      </c>
      <c r="J89" s="192" t="n">
        <v>0</v>
      </c>
      <c r="K89" s="182" t="n">
        <v>0</v>
      </c>
      <c r="L89" s="192" t="n">
        <v>3133.4642</v>
      </c>
      <c r="M89" s="182" t="n">
        <v>14.0597</v>
      </c>
      <c r="N89" s="192" t="n">
        <v>0</v>
      </c>
      <c r="O89" s="182" t="n">
        <v>0</v>
      </c>
      <c r="P89" s="193" t="n">
        <v>6554.90164446316</v>
      </c>
      <c r="Q89" s="194" t="n">
        <v>58.65695461</v>
      </c>
      <c r="R89" s="193" t="n">
        <v>38.8864746089345</v>
      </c>
      <c r="S89" s="194" t="n">
        <v>14.08113968</v>
      </c>
      <c r="T89" s="195" t="n">
        <v>0.24005916729948</v>
      </c>
      <c r="U89" s="169"/>
      <c r="V89" s="193" t="n">
        <v>6497.89993465245</v>
      </c>
      <c r="W89" s="194" t="n">
        <v>115.658664420709</v>
      </c>
      <c r="X89" s="193" t="n">
        <v>53.6450551460359</v>
      </c>
      <c r="Y89" s="194" t="n">
        <v>28.8905002318248</v>
      </c>
      <c r="Z89" s="195" t="n">
        <v>0.249791058685717</v>
      </c>
      <c r="AA89" s="193" t="n">
        <v>6444.82005886161</v>
      </c>
      <c r="AB89" s="194" t="n">
        <v>168.73854021155</v>
      </c>
      <c r="AC89" s="193" t="n">
        <v>65.5436500242461</v>
      </c>
      <c r="AD89" s="194" t="n">
        <v>42.5989207957813</v>
      </c>
      <c r="AE89" s="195" t="n">
        <v>0.252455193356386</v>
      </c>
      <c r="AF89" s="193" t="n">
        <v>6390.71933184865</v>
      </c>
      <c r="AG89" s="194" t="n">
        <v>222.839267224505</v>
      </c>
      <c r="AH89" s="193" t="n">
        <v>79.8766535198922</v>
      </c>
      <c r="AI89" s="194" t="n">
        <v>56.685504020652</v>
      </c>
      <c r="AJ89" s="195" t="n">
        <v>0.254378434854315</v>
      </c>
      <c r="AK89" s="189"/>
      <c r="AL89" s="193" t="n">
        <v>6488.06023916641</v>
      </c>
      <c r="AM89" s="194" t="n">
        <v>125.498359906743</v>
      </c>
      <c r="AN89" s="193" t="n">
        <v>78.5205812526385</v>
      </c>
      <c r="AO89" s="194" t="n">
        <v>31.8817366556725</v>
      </c>
      <c r="AP89" s="195" t="n">
        <v>0.254041062204825</v>
      </c>
      <c r="AQ89" s="193" t="n">
        <v>6400.8866324685</v>
      </c>
      <c r="AR89" s="194" t="n">
        <v>212.671966604662</v>
      </c>
      <c r="AS89" s="193" t="n">
        <v>117.24337594642</v>
      </c>
      <c r="AT89" s="194" t="n">
        <v>63.2157403062384</v>
      </c>
      <c r="AU89" s="195" t="n">
        <v>0.297245289614267</v>
      </c>
      <c r="AV89" s="193" t="n">
        <v>6283.60811864657</v>
      </c>
      <c r="AW89" s="194" t="n">
        <v>329.950480426587</v>
      </c>
      <c r="AX89" s="193" t="n">
        <v>163.441556277857</v>
      </c>
      <c r="AY89" s="194" t="n">
        <v>105.138441000553</v>
      </c>
      <c r="AZ89" s="195" t="n">
        <v>0.318649152638362</v>
      </c>
    </row>
    <row r="90" customFormat="false" ht="14.25" hidden="false" customHeight="true" outlineLevel="0" collapsed="false">
      <c r="C90" s="190" t="s">
        <v>58</v>
      </c>
      <c r="D90" s="197" t="s">
        <v>59</v>
      </c>
      <c r="E90" s="197"/>
      <c r="F90" s="179"/>
      <c r="G90" s="198" t="s">
        <v>60</v>
      </c>
      <c r="H90" s="192" t="n">
        <v>784.063</v>
      </c>
      <c r="I90" s="182" t="n">
        <v>8.0974</v>
      </c>
      <c r="J90" s="192" t="n">
        <v>0</v>
      </c>
      <c r="K90" s="182" t="n">
        <v>0</v>
      </c>
      <c r="L90" s="192" t="n">
        <v>925.0403</v>
      </c>
      <c r="M90" s="182" t="n">
        <v>1.9434</v>
      </c>
      <c r="N90" s="192" t="n">
        <v>0</v>
      </c>
      <c r="O90" s="182" t="n">
        <v>0</v>
      </c>
      <c r="P90" s="193" t="n">
        <v>743.647430766367</v>
      </c>
      <c r="Q90" s="194" t="n">
        <v>8.09735411</v>
      </c>
      <c r="R90" s="193" t="n">
        <v>20.58820001</v>
      </c>
      <c r="S90" s="194" t="n">
        <v>1.06038339</v>
      </c>
      <c r="T90" s="195" t="n">
        <v>0.130954306257949</v>
      </c>
      <c r="U90" s="169"/>
      <c r="V90" s="193" t="n">
        <v>707.695448218691</v>
      </c>
      <c r="W90" s="194" t="n">
        <v>44.049336657676</v>
      </c>
      <c r="X90" s="193" t="n">
        <v>29.4027919162278</v>
      </c>
      <c r="Y90" s="194" t="n">
        <v>10.1908899997272</v>
      </c>
      <c r="Z90" s="195" t="n">
        <v>0.231351724520269</v>
      </c>
      <c r="AA90" s="193" t="n">
        <v>677.695628564303</v>
      </c>
      <c r="AB90" s="194" t="n">
        <v>74.0491563120639</v>
      </c>
      <c r="AC90" s="193" t="n">
        <v>34.3290414512784</v>
      </c>
      <c r="AD90" s="194" t="n">
        <v>17.8198679851431</v>
      </c>
      <c r="AE90" s="195" t="n">
        <v>0.24064916972241</v>
      </c>
      <c r="AF90" s="193" t="n">
        <v>651.154937228801</v>
      </c>
      <c r="AG90" s="194" t="n">
        <v>100.589847647566</v>
      </c>
      <c r="AH90" s="193" t="n">
        <v>40.9546789992182</v>
      </c>
      <c r="AI90" s="194" t="n">
        <v>24.5871509514619</v>
      </c>
      <c r="AJ90" s="195" t="n">
        <v>0.244429746405495</v>
      </c>
      <c r="AK90" s="189"/>
      <c r="AL90" s="193" t="n">
        <v>701.175996942063</v>
      </c>
      <c r="AM90" s="194" t="n">
        <v>50.568787934304</v>
      </c>
      <c r="AN90" s="193" t="n">
        <v>44.536144173151</v>
      </c>
      <c r="AO90" s="194" t="n">
        <v>11.7269309094452</v>
      </c>
      <c r="AP90" s="195" t="n">
        <v>0.23190057322869</v>
      </c>
      <c r="AQ90" s="193" t="n">
        <v>655.813162039855</v>
      </c>
      <c r="AR90" s="194" t="n">
        <v>95.9316228365125</v>
      </c>
      <c r="AS90" s="193" t="n">
        <v>62.3392671907954</v>
      </c>
      <c r="AT90" s="194" t="n">
        <v>29.0322496666386</v>
      </c>
      <c r="AU90" s="195" t="n">
        <v>0.302634822681105</v>
      </c>
      <c r="AV90" s="193" t="n">
        <v>614.955536776838</v>
      </c>
      <c r="AW90" s="194" t="n">
        <v>136.789248099529</v>
      </c>
      <c r="AX90" s="193" t="n">
        <v>78.094203171983</v>
      </c>
      <c r="AY90" s="194" t="n">
        <v>45.4226389995613</v>
      </c>
      <c r="AZ90" s="195" t="n">
        <v>0.332062933531964</v>
      </c>
    </row>
    <row r="91" customFormat="false" ht="14.25" hidden="false" customHeight="true" outlineLevel="0" collapsed="false">
      <c r="C91" s="190" t="s">
        <v>58</v>
      </c>
      <c r="D91" s="197" t="s">
        <v>61</v>
      </c>
      <c r="E91" s="197"/>
      <c r="F91" s="179"/>
      <c r="G91" s="198" t="s">
        <v>62</v>
      </c>
      <c r="H91" s="192" t="n">
        <v>2.854</v>
      </c>
      <c r="I91" s="182" t="n">
        <v>5.9989</v>
      </c>
      <c r="J91" s="192" t="n">
        <v>0</v>
      </c>
      <c r="K91" s="182" t="n">
        <v>0</v>
      </c>
      <c r="L91" s="192" t="n">
        <v>1.7691</v>
      </c>
      <c r="M91" s="182" t="n">
        <v>1.4397</v>
      </c>
      <c r="N91" s="192" t="n">
        <v>0</v>
      </c>
      <c r="O91" s="182" t="n">
        <v>0</v>
      </c>
      <c r="P91" s="193" t="n">
        <v>2.854002475171</v>
      </c>
      <c r="Q91" s="194" t="n">
        <v>5.99893315</v>
      </c>
      <c r="R91" s="193" t="n">
        <v>5.66568061943135</v>
      </c>
      <c r="S91" s="194" t="n">
        <v>5.66266759</v>
      </c>
      <c r="T91" s="195" t="n">
        <v>0.943945773091337</v>
      </c>
      <c r="U91" s="169"/>
      <c r="V91" s="193" t="n">
        <v>2.8428191920043</v>
      </c>
      <c r="W91" s="194" t="n">
        <v>6.0101164331667</v>
      </c>
      <c r="X91" s="193" t="n">
        <v>5.66865894257708</v>
      </c>
      <c r="Y91" s="194" t="n">
        <v>5.66663300328794</v>
      </c>
      <c r="Z91" s="195" t="n">
        <v>0.942849122192832</v>
      </c>
      <c r="AA91" s="193" t="n">
        <v>2.82305234362911</v>
      </c>
      <c r="AB91" s="194" t="n">
        <v>6.02988328154189</v>
      </c>
      <c r="AC91" s="193" t="n">
        <v>5.677429844193</v>
      </c>
      <c r="AD91" s="194" t="n">
        <v>5.67383782776706</v>
      </c>
      <c r="AE91" s="195" t="n">
        <v>0.9409531765126</v>
      </c>
      <c r="AF91" s="193" t="n">
        <v>2.78837807177367</v>
      </c>
      <c r="AG91" s="194" t="n">
        <v>6.06455755339733</v>
      </c>
      <c r="AH91" s="193" t="n">
        <v>5.69063065604621</v>
      </c>
      <c r="AI91" s="194" t="n">
        <v>5.68656552896752</v>
      </c>
      <c r="AJ91" s="195" t="n">
        <v>0.937671953625363</v>
      </c>
      <c r="AK91" s="189"/>
      <c r="AL91" s="193" t="n">
        <v>2.84191855451282</v>
      </c>
      <c r="AM91" s="194" t="n">
        <v>6.01101707065818</v>
      </c>
      <c r="AN91" s="193" t="n">
        <v>5.68311334530971</v>
      </c>
      <c r="AO91" s="194" t="n">
        <v>5.6783155461592</v>
      </c>
      <c r="AP91" s="195" t="n">
        <v>0.944651375867321</v>
      </c>
      <c r="AQ91" s="193" t="n">
        <v>2.80320202409937</v>
      </c>
      <c r="AR91" s="194" t="n">
        <v>6.04973360107163</v>
      </c>
      <c r="AS91" s="193" t="n">
        <v>5.7069076969767</v>
      </c>
      <c r="AT91" s="194" t="n">
        <v>5.69278669923706</v>
      </c>
      <c r="AU91" s="195" t="n">
        <v>0.940997914061647</v>
      </c>
      <c r="AV91" s="193" t="n">
        <v>2.69321348222883</v>
      </c>
      <c r="AW91" s="194" t="n">
        <v>6.15972214294217</v>
      </c>
      <c r="AX91" s="193" t="n">
        <v>5.75068406701147</v>
      </c>
      <c r="AY91" s="194" t="n">
        <v>5.73398823051275</v>
      </c>
      <c r="AZ91" s="195" t="n">
        <v>0.930884234296634</v>
      </c>
    </row>
    <row r="92" customFormat="false" ht="14.25" hidden="false" customHeight="true" outlineLevel="0" collapsed="false">
      <c r="C92" s="190" t="s">
        <v>63</v>
      </c>
      <c r="D92" s="190"/>
      <c r="E92" s="190"/>
      <c r="F92" s="179"/>
      <c r="G92" s="191" t="s">
        <v>63</v>
      </c>
      <c r="H92" s="192" t="n">
        <v>21.0153</v>
      </c>
      <c r="I92" s="182" t="n">
        <v>0.3532</v>
      </c>
      <c r="J92" s="192" t="n">
        <v>0</v>
      </c>
      <c r="K92" s="182" t="n">
        <v>0</v>
      </c>
      <c r="L92" s="192" t="n">
        <v>3.063</v>
      </c>
      <c r="M92" s="182" t="n">
        <v>0</v>
      </c>
      <c r="N92" s="192" t="n">
        <v>0</v>
      </c>
      <c r="O92" s="182" t="n">
        <v>0</v>
      </c>
      <c r="P92" s="193" t="n">
        <v>21.01532738</v>
      </c>
      <c r="Q92" s="194" t="n">
        <v>0.35321183</v>
      </c>
      <c r="R92" s="193" t="n">
        <v>0.10801395</v>
      </c>
      <c r="S92" s="194" t="n">
        <v>0.05331135</v>
      </c>
      <c r="T92" s="195" t="n">
        <v>0.150933081714732</v>
      </c>
      <c r="U92" s="169"/>
      <c r="V92" s="193" t="n">
        <v>20.6877005934983</v>
      </c>
      <c r="W92" s="194" t="n">
        <v>0.680838616501689</v>
      </c>
      <c r="X92" s="193" t="n">
        <v>0.119106314985483</v>
      </c>
      <c r="Y92" s="194" t="n">
        <v>0.0839163304748088</v>
      </c>
      <c r="Z92" s="195" t="n">
        <v>0.123254363722773</v>
      </c>
      <c r="AA92" s="193" t="n">
        <v>20.2961737043185</v>
      </c>
      <c r="AB92" s="194" t="n">
        <v>1.07236550568149</v>
      </c>
      <c r="AC92" s="193" t="n">
        <v>0.164904796150026</v>
      </c>
      <c r="AD92" s="194" t="n">
        <v>0.128554379535805</v>
      </c>
      <c r="AE92" s="195" t="n">
        <v>0.119879256517215</v>
      </c>
      <c r="AF92" s="193" t="n">
        <v>19.9061627913248</v>
      </c>
      <c r="AG92" s="194" t="n">
        <v>1.46237641867519</v>
      </c>
      <c r="AH92" s="193" t="n">
        <v>0.211373613911022</v>
      </c>
      <c r="AI92" s="194" t="n">
        <v>0.175659150867256</v>
      </c>
      <c r="AJ92" s="195" t="n">
        <v>0.120118971165024</v>
      </c>
      <c r="AK92" s="189"/>
      <c r="AL92" s="193" t="n">
        <v>20.6607137475474</v>
      </c>
      <c r="AM92" s="194" t="n">
        <v>0.707825462452581</v>
      </c>
      <c r="AN92" s="193" t="n">
        <v>0.268100986898464</v>
      </c>
      <c r="AO92" s="194" t="n">
        <v>0.112473511097551</v>
      </c>
      <c r="AP92" s="195" t="n">
        <v>0.15890006373582</v>
      </c>
      <c r="AQ92" s="193" t="n">
        <v>20.1318393200564</v>
      </c>
      <c r="AR92" s="194" t="n">
        <v>1.23669988994357</v>
      </c>
      <c r="AS92" s="193" t="n">
        <v>0.364556491763105</v>
      </c>
      <c r="AT92" s="194" t="n">
        <v>0.20316225812865</v>
      </c>
      <c r="AU92" s="195" t="n">
        <v>0.164277736078654</v>
      </c>
      <c r="AV92" s="193" t="n">
        <v>19.506580319338</v>
      </c>
      <c r="AW92" s="194" t="n">
        <v>1.861958890662</v>
      </c>
      <c r="AX92" s="193" t="n">
        <v>0.470331513466559</v>
      </c>
      <c r="AY92" s="194" t="n">
        <v>0.312638650365489</v>
      </c>
      <c r="AZ92" s="195" t="n">
        <v>0.167908460242285</v>
      </c>
    </row>
    <row r="93" customFormat="false" ht="14.25" hidden="false" customHeight="true" outlineLevel="0" collapsed="false">
      <c r="C93" s="190" t="s">
        <v>63</v>
      </c>
      <c r="D93" s="199" t="s">
        <v>64</v>
      </c>
      <c r="E93" s="199"/>
      <c r="F93" s="179"/>
      <c r="G93" s="200" t="s">
        <v>65</v>
      </c>
      <c r="H93" s="192" t="n">
        <v>21.0153</v>
      </c>
      <c r="I93" s="182" t="n">
        <v>0.3532</v>
      </c>
      <c r="J93" s="192" t="n">
        <v>0</v>
      </c>
      <c r="K93" s="182" t="n">
        <v>0</v>
      </c>
      <c r="L93" s="192" t="n">
        <v>3.063</v>
      </c>
      <c r="M93" s="182" t="n">
        <v>0</v>
      </c>
      <c r="N93" s="192" t="n">
        <v>0</v>
      </c>
      <c r="O93" s="182" t="n">
        <v>0</v>
      </c>
      <c r="P93" s="193" t="n">
        <v>21.01532659</v>
      </c>
      <c r="Q93" s="194" t="n">
        <v>0.35321183</v>
      </c>
      <c r="R93" s="193" t="n">
        <v>0.10801375</v>
      </c>
      <c r="S93" s="194" t="n">
        <v>0.05331135</v>
      </c>
      <c r="T93" s="195" t="n">
        <v>0.150933081714732</v>
      </c>
      <c r="U93" s="169"/>
      <c r="V93" s="193" t="n">
        <v>20.687699822849</v>
      </c>
      <c r="W93" s="194" t="n">
        <v>0.680838597150967</v>
      </c>
      <c r="X93" s="193" t="n">
        <v>0.119106291460779</v>
      </c>
      <c r="Y93" s="194" t="n">
        <v>0.0839163184309193</v>
      </c>
      <c r="Z93" s="195" t="n">
        <v>0.123254349536109</v>
      </c>
      <c r="AA93" s="193" t="n">
        <v>20.2961729521152</v>
      </c>
      <c r="AB93" s="194" t="n">
        <v>1.07236546788475</v>
      </c>
      <c r="AC93" s="193" t="n">
        <v>0.16490475975615</v>
      </c>
      <c r="AD93" s="194" t="n">
        <v>0.128554354086294</v>
      </c>
      <c r="AE93" s="195" t="n">
        <v>0.119879237010372</v>
      </c>
      <c r="AF93" s="193" t="n">
        <v>19.9061620567056</v>
      </c>
      <c r="AG93" s="194" t="n">
        <v>1.46237636329435</v>
      </c>
      <c r="AH93" s="193" t="n">
        <v>0.21137356499382</v>
      </c>
      <c r="AI93" s="194" t="n">
        <v>0.175659112638575</v>
      </c>
      <c r="AJ93" s="195" t="n">
        <v>0.120118949572503</v>
      </c>
      <c r="AK93" s="189"/>
      <c r="AL93" s="193" t="n">
        <v>20.6607130061464</v>
      </c>
      <c r="AM93" s="194" t="n">
        <v>0.707825413853566</v>
      </c>
      <c r="AN93" s="193" t="n">
        <v>0.268100918892502</v>
      </c>
      <c r="AO93" s="194" t="n">
        <v>0.11247347631232</v>
      </c>
      <c r="AP93" s="195" t="n">
        <v>0.158900025502035</v>
      </c>
      <c r="AQ93" s="193" t="n">
        <v>20.1318386250686</v>
      </c>
      <c r="AR93" s="194" t="n">
        <v>1.23669979493138</v>
      </c>
      <c r="AS93" s="193" t="n">
        <v>0.364556392386554</v>
      </c>
      <c r="AT93" s="194" t="n">
        <v>0.203162184563451</v>
      </c>
      <c r="AU93" s="195" t="n">
        <v>0.164277689214563</v>
      </c>
      <c r="AV93" s="193" t="n">
        <v>19.5065796604116</v>
      </c>
      <c r="AW93" s="194" t="n">
        <v>1.86195875958842</v>
      </c>
      <c r="AX93" s="193" t="n">
        <v>0.470331386549903</v>
      </c>
      <c r="AY93" s="194" t="n">
        <v>0.31263854567976</v>
      </c>
      <c r="AZ93" s="195" t="n">
        <v>0.167908415838849</v>
      </c>
    </row>
    <row r="94" customFormat="false" ht="14.25" hidden="false" customHeight="true" outlineLevel="0" collapsed="false">
      <c r="C94" s="190" t="s">
        <v>63</v>
      </c>
      <c r="D94" s="199" t="s">
        <v>64</v>
      </c>
      <c r="E94" s="201" t="s">
        <v>61</v>
      </c>
      <c r="F94" s="179"/>
      <c r="G94" s="202" t="s">
        <v>66</v>
      </c>
      <c r="H94" s="192" t="n">
        <v>0</v>
      </c>
      <c r="I94" s="182" t="n">
        <v>0</v>
      </c>
      <c r="J94" s="192" t="n">
        <v>0</v>
      </c>
      <c r="K94" s="182" t="n">
        <v>0</v>
      </c>
      <c r="L94" s="192" t="n">
        <v>0</v>
      </c>
      <c r="M94" s="182" t="n">
        <v>0</v>
      </c>
      <c r="N94" s="192" t="n">
        <v>0</v>
      </c>
      <c r="O94" s="182" t="n">
        <v>0</v>
      </c>
      <c r="P94" s="193" t="n">
        <v>0</v>
      </c>
      <c r="Q94" s="194" t="n">
        <v>0</v>
      </c>
      <c r="R94" s="193" t="n">
        <v>0</v>
      </c>
      <c r="S94" s="194" t="n">
        <v>0</v>
      </c>
      <c r="T94" s="195" t="s">
        <v>56</v>
      </c>
      <c r="U94" s="169"/>
      <c r="V94" s="193" t="n">
        <v>0</v>
      </c>
      <c r="W94" s="194" t="n">
        <v>0</v>
      </c>
      <c r="X94" s="193" t="n">
        <v>0</v>
      </c>
      <c r="Y94" s="194" t="n">
        <v>0</v>
      </c>
      <c r="Z94" s="195" t="s">
        <v>56</v>
      </c>
      <c r="AA94" s="193" t="n">
        <v>0</v>
      </c>
      <c r="AB94" s="194" t="n">
        <v>0</v>
      </c>
      <c r="AC94" s="193" t="n">
        <v>0</v>
      </c>
      <c r="AD94" s="194" t="n">
        <v>0</v>
      </c>
      <c r="AE94" s="195" t="s">
        <v>56</v>
      </c>
      <c r="AF94" s="193" t="n">
        <v>0</v>
      </c>
      <c r="AG94" s="194" t="n">
        <v>0</v>
      </c>
      <c r="AH94" s="193" t="n">
        <v>0</v>
      </c>
      <c r="AI94" s="194" t="n">
        <v>0</v>
      </c>
      <c r="AJ94" s="195" t="s">
        <v>56</v>
      </c>
      <c r="AK94" s="189"/>
      <c r="AL94" s="193" t="n">
        <v>0</v>
      </c>
      <c r="AM94" s="194" t="n">
        <v>0</v>
      </c>
      <c r="AN94" s="193" t="n">
        <v>0</v>
      </c>
      <c r="AO94" s="194" t="n">
        <v>0</v>
      </c>
      <c r="AP94" s="195" t="s">
        <v>56</v>
      </c>
      <c r="AQ94" s="193" t="n">
        <v>0</v>
      </c>
      <c r="AR94" s="194" t="n">
        <v>0</v>
      </c>
      <c r="AS94" s="193" t="n">
        <v>0</v>
      </c>
      <c r="AT94" s="194" t="n">
        <v>0</v>
      </c>
      <c r="AU94" s="195" t="s">
        <v>56</v>
      </c>
      <c r="AV94" s="193" t="n">
        <v>0</v>
      </c>
      <c r="AW94" s="194" t="n">
        <v>0</v>
      </c>
      <c r="AX94" s="193" t="n">
        <v>0</v>
      </c>
      <c r="AY94" s="194" t="n">
        <v>0</v>
      </c>
      <c r="AZ94" s="195" t="s">
        <v>56</v>
      </c>
    </row>
    <row r="95" customFormat="false" ht="14.25" hidden="false" customHeight="true" outlineLevel="0" collapsed="false">
      <c r="C95" s="190" t="s">
        <v>63</v>
      </c>
      <c r="D95" s="199" t="s">
        <v>64</v>
      </c>
      <c r="E95" s="201" t="s">
        <v>67</v>
      </c>
      <c r="F95" s="179"/>
      <c r="G95" s="202" t="s">
        <v>68</v>
      </c>
      <c r="H95" s="192" t="n">
        <v>21.0153</v>
      </c>
      <c r="I95" s="182" t="n">
        <v>0.3532</v>
      </c>
      <c r="J95" s="192" t="n">
        <v>0</v>
      </c>
      <c r="K95" s="182" t="n">
        <v>0</v>
      </c>
      <c r="L95" s="192" t="n">
        <v>3.063</v>
      </c>
      <c r="M95" s="182" t="n">
        <v>0</v>
      </c>
      <c r="N95" s="192" t="n">
        <v>0</v>
      </c>
      <c r="O95" s="182" t="n">
        <v>0</v>
      </c>
      <c r="P95" s="193" t="n">
        <v>21.01532659</v>
      </c>
      <c r="Q95" s="194" t="n">
        <v>0.35321183</v>
      </c>
      <c r="R95" s="193" t="n">
        <v>0.10801375</v>
      </c>
      <c r="S95" s="194" t="n">
        <v>0.05331135</v>
      </c>
      <c r="T95" s="195" t="n">
        <v>0.150933081714732</v>
      </c>
      <c r="U95" s="169"/>
      <c r="V95" s="193" t="n">
        <v>20.687699822849</v>
      </c>
      <c r="W95" s="194" t="n">
        <v>0.680838597150967</v>
      </c>
      <c r="X95" s="193" t="n">
        <v>0.119106291460779</v>
      </c>
      <c r="Y95" s="194" t="n">
        <v>0.0839163184309193</v>
      </c>
      <c r="Z95" s="195" t="n">
        <v>0.123254349536109</v>
      </c>
      <c r="AA95" s="193" t="n">
        <v>20.2961729521152</v>
      </c>
      <c r="AB95" s="194" t="n">
        <v>1.07236546788475</v>
      </c>
      <c r="AC95" s="193" t="n">
        <v>0.16490475975615</v>
      </c>
      <c r="AD95" s="194" t="n">
        <v>0.128554354086294</v>
      </c>
      <c r="AE95" s="195" t="n">
        <v>0.119879237010372</v>
      </c>
      <c r="AF95" s="193" t="n">
        <v>19.9061620567056</v>
      </c>
      <c r="AG95" s="194" t="n">
        <v>1.46237636329435</v>
      </c>
      <c r="AH95" s="193" t="n">
        <v>0.21137356499382</v>
      </c>
      <c r="AI95" s="194" t="n">
        <v>0.175659112638575</v>
      </c>
      <c r="AJ95" s="195" t="n">
        <v>0.120118949572503</v>
      </c>
      <c r="AK95" s="189"/>
      <c r="AL95" s="193" t="n">
        <v>20.6607130061464</v>
      </c>
      <c r="AM95" s="194" t="n">
        <v>0.707825413853566</v>
      </c>
      <c r="AN95" s="193" t="n">
        <v>0.268100918892502</v>
      </c>
      <c r="AO95" s="194" t="n">
        <v>0.11247347631232</v>
      </c>
      <c r="AP95" s="195" t="n">
        <v>0.158900025502035</v>
      </c>
      <c r="AQ95" s="193" t="n">
        <v>20.1318386250686</v>
      </c>
      <c r="AR95" s="194" t="n">
        <v>1.23669979493138</v>
      </c>
      <c r="AS95" s="193" t="n">
        <v>0.364556392386554</v>
      </c>
      <c r="AT95" s="194" t="n">
        <v>0.203162184563451</v>
      </c>
      <c r="AU95" s="195" t="n">
        <v>0.164277689214563</v>
      </c>
      <c r="AV95" s="193" t="n">
        <v>19.5065796604116</v>
      </c>
      <c r="AW95" s="194" t="n">
        <v>1.86195875958842</v>
      </c>
      <c r="AX95" s="193" t="n">
        <v>0.470331386549903</v>
      </c>
      <c r="AY95" s="194" t="n">
        <v>0.31263854567976</v>
      </c>
      <c r="AZ95" s="195" t="n">
        <v>0.167908415838849</v>
      </c>
    </row>
    <row r="96" customFormat="false" ht="14.25" hidden="false" customHeight="true" outlineLevel="0" collapsed="false">
      <c r="C96" s="190" t="s">
        <v>63</v>
      </c>
      <c r="D96" s="199" t="s">
        <v>69</v>
      </c>
      <c r="E96" s="199"/>
      <c r="F96" s="179"/>
      <c r="G96" s="200" t="s">
        <v>70</v>
      </c>
      <c r="H96" s="192" t="n">
        <v>0</v>
      </c>
      <c r="I96" s="182" t="n">
        <v>0</v>
      </c>
      <c r="J96" s="192" t="n">
        <v>0</v>
      </c>
      <c r="K96" s="182" t="n">
        <v>0</v>
      </c>
      <c r="L96" s="192" t="n">
        <v>0</v>
      </c>
      <c r="M96" s="182" t="n">
        <v>0</v>
      </c>
      <c r="N96" s="192" t="n">
        <v>0</v>
      </c>
      <c r="O96" s="182" t="n">
        <v>0</v>
      </c>
      <c r="P96" s="193" t="n">
        <v>0</v>
      </c>
      <c r="Q96" s="194" t="n">
        <v>0</v>
      </c>
      <c r="R96" s="193" t="n">
        <v>0</v>
      </c>
      <c r="S96" s="194" t="n">
        <v>0</v>
      </c>
      <c r="T96" s="195" t="s">
        <v>56</v>
      </c>
      <c r="U96" s="169"/>
      <c r="V96" s="193" t="n">
        <v>0</v>
      </c>
      <c r="W96" s="194" t="n">
        <v>0</v>
      </c>
      <c r="X96" s="193" t="n">
        <v>0</v>
      </c>
      <c r="Y96" s="194" t="n">
        <v>0</v>
      </c>
      <c r="Z96" s="195" t="s">
        <v>56</v>
      </c>
      <c r="AA96" s="193" t="n">
        <v>0</v>
      </c>
      <c r="AB96" s="194" t="n">
        <v>0</v>
      </c>
      <c r="AC96" s="193" t="n">
        <v>0</v>
      </c>
      <c r="AD96" s="194" t="n">
        <v>0</v>
      </c>
      <c r="AE96" s="195" t="s">
        <v>56</v>
      </c>
      <c r="AF96" s="193" t="n">
        <v>0</v>
      </c>
      <c r="AG96" s="194" t="n">
        <v>0</v>
      </c>
      <c r="AH96" s="193" t="n">
        <v>0</v>
      </c>
      <c r="AI96" s="194" t="n">
        <v>0</v>
      </c>
      <c r="AJ96" s="195" t="s">
        <v>56</v>
      </c>
      <c r="AK96" s="189"/>
      <c r="AL96" s="193" t="n">
        <v>0</v>
      </c>
      <c r="AM96" s="194" t="n">
        <v>0</v>
      </c>
      <c r="AN96" s="193" t="n">
        <v>0</v>
      </c>
      <c r="AO96" s="194" t="n">
        <v>0</v>
      </c>
      <c r="AP96" s="195" t="s">
        <v>56</v>
      </c>
      <c r="AQ96" s="193" t="n">
        <v>0</v>
      </c>
      <c r="AR96" s="194" t="n">
        <v>0</v>
      </c>
      <c r="AS96" s="193" t="n">
        <v>0</v>
      </c>
      <c r="AT96" s="194" t="n">
        <v>0</v>
      </c>
      <c r="AU96" s="195" t="s">
        <v>56</v>
      </c>
      <c r="AV96" s="193" t="n">
        <v>0</v>
      </c>
      <c r="AW96" s="194" t="n">
        <v>0</v>
      </c>
      <c r="AX96" s="193" t="n">
        <v>0</v>
      </c>
      <c r="AY96" s="194" t="n">
        <v>0</v>
      </c>
      <c r="AZ96" s="195" t="s">
        <v>56</v>
      </c>
    </row>
    <row r="97" customFormat="false" ht="14.25" hidden="false" customHeight="true" outlineLevel="0" collapsed="false">
      <c r="C97" s="190" t="s">
        <v>63</v>
      </c>
      <c r="D97" s="199" t="s">
        <v>71</v>
      </c>
      <c r="E97" s="199"/>
      <c r="F97" s="179"/>
      <c r="G97" s="200" t="s">
        <v>72</v>
      </c>
      <c r="H97" s="192" t="n">
        <v>0</v>
      </c>
      <c r="I97" s="182" t="n">
        <v>0</v>
      </c>
      <c r="J97" s="192" t="n">
        <v>0</v>
      </c>
      <c r="K97" s="182" t="n">
        <v>0</v>
      </c>
      <c r="L97" s="192" t="n">
        <v>0</v>
      </c>
      <c r="M97" s="182" t="n">
        <v>0</v>
      </c>
      <c r="N97" s="192" t="n">
        <v>0</v>
      </c>
      <c r="O97" s="182" t="n">
        <v>0</v>
      </c>
      <c r="P97" s="193" t="n">
        <v>7.9E-007</v>
      </c>
      <c r="Q97" s="194" t="n">
        <v>0</v>
      </c>
      <c r="R97" s="193" t="n">
        <v>2E-007</v>
      </c>
      <c r="S97" s="194" t="n">
        <v>0</v>
      </c>
      <c r="T97" s="195" t="s">
        <v>56</v>
      </c>
      <c r="U97" s="169"/>
      <c r="V97" s="193" t="n">
        <v>7.7064927785E-007</v>
      </c>
      <c r="W97" s="194" t="n">
        <v>1.935072215E-008</v>
      </c>
      <c r="X97" s="193" t="n">
        <v>2.35247040955304E-008</v>
      </c>
      <c r="Y97" s="194" t="n">
        <v>1.204388946616E-008</v>
      </c>
      <c r="Z97" s="195" t="n">
        <v>0.6224</v>
      </c>
      <c r="AA97" s="193" t="n">
        <v>7.52203257591587E-007</v>
      </c>
      <c r="AB97" s="194" t="n">
        <v>3.77967424084131E-008</v>
      </c>
      <c r="AC97" s="193" t="n">
        <v>3.63938760721615E-008</v>
      </c>
      <c r="AD97" s="194" t="n">
        <v>2.54495111507056E-008</v>
      </c>
      <c r="AE97" s="195" t="n">
        <v>0.673325517731412</v>
      </c>
      <c r="AF97" s="193" t="n">
        <v>7.34619159626621E-007</v>
      </c>
      <c r="AG97" s="194" t="n">
        <v>5.53808403733787E-008</v>
      </c>
      <c r="AH97" s="193" t="n">
        <v>4.89172018578197E-008</v>
      </c>
      <c r="AI97" s="194" t="n">
        <v>3.82286815930903E-008</v>
      </c>
      <c r="AJ97" s="195" t="n">
        <v>0.690287134239058</v>
      </c>
      <c r="AK97" s="189"/>
      <c r="AL97" s="193" t="n">
        <v>7.414009854E-007</v>
      </c>
      <c r="AM97" s="194" t="n">
        <v>4.85990146E-008</v>
      </c>
      <c r="AN97" s="193" t="n">
        <v>6.80059622185515E-008</v>
      </c>
      <c r="AO97" s="194" t="n">
        <v>3.4785230690096E-008</v>
      </c>
      <c r="AP97" s="195" t="n">
        <v>0.71576</v>
      </c>
      <c r="AQ97" s="193" t="n">
        <v>6.94987807366358E-007</v>
      </c>
      <c r="AR97" s="194" t="n">
        <v>9.50121926336422E-008</v>
      </c>
      <c r="AS97" s="193" t="n">
        <v>9.93765511850192E-008</v>
      </c>
      <c r="AT97" s="194" t="n">
        <v>7.35651993474191E-008</v>
      </c>
      <c r="AU97" s="195" t="n">
        <v>0.774271146768283</v>
      </c>
      <c r="AV97" s="193" t="n">
        <v>6.58926422722777E-007</v>
      </c>
      <c r="AW97" s="194" t="n">
        <v>1.31073577277223E-007</v>
      </c>
      <c r="AX97" s="193" t="n">
        <v>1.26916656532838E-007</v>
      </c>
      <c r="AY97" s="194" t="n">
        <v>1.04685729125708E-007</v>
      </c>
      <c r="AZ97" s="195" t="n">
        <v>0.798679118250472</v>
      </c>
    </row>
    <row r="98" customFormat="false" ht="14.25" hidden="false" customHeight="true" outlineLevel="0" collapsed="false">
      <c r="C98" s="190" t="s">
        <v>63</v>
      </c>
      <c r="D98" s="199" t="s">
        <v>71</v>
      </c>
      <c r="E98" s="201" t="s">
        <v>61</v>
      </c>
      <c r="F98" s="179"/>
      <c r="G98" s="202" t="s">
        <v>73</v>
      </c>
      <c r="H98" s="192" t="n">
        <v>0</v>
      </c>
      <c r="I98" s="182" t="n">
        <v>0</v>
      </c>
      <c r="J98" s="192" t="n">
        <v>0</v>
      </c>
      <c r="K98" s="182" t="n">
        <v>0</v>
      </c>
      <c r="L98" s="192" t="n">
        <v>0</v>
      </c>
      <c r="M98" s="182" t="n">
        <v>0</v>
      </c>
      <c r="N98" s="192" t="n">
        <v>0</v>
      </c>
      <c r="O98" s="182" t="n">
        <v>0</v>
      </c>
      <c r="P98" s="193" t="n">
        <v>7.9E-007</v>
      </c>
      <c r="Q98" s="194" t="n">
        <v>0</v>
      </c>
      <c r="R98" s="193" t="n">
        <v>2E-007</v>
      </c>
      <c r="S98" s="194" t="n">
        <v>0</v>
      </c>
      <c r="T98" s="195" t="s">
        <v>56</v>
      </c>
      <c r="U98" s="169"/>
      <c r="V98" s="193" t="n">
        <v>7.7064927785E-007</v>
      </c>
      <c r="W98" s="194" t="n">
        <v>1.935072215E-008</v>
      </c>
      <c r="X98" s="193" t="n">
        <v>2.35247040955304E-008</v>
      </c>
      <c r="Y98" s="194" t="n">
        <v>1.204388946616E-008</v>
      </c>
      <c r="Z98" s="195" t="n">
        <v>0.6224</v>
      </c>
      <c r="AA98" s="193" t="n">
        <v>7.52203257591587E-007</v>
      </c>
      <c r="AB98" s="194" t="n">
        <v>3.77967424084131E-008</v>
      </c>
      <c r="AC98" s="193" t="n">
        <v>3.63938760721615E-008</v>
      </c>
      <c r="AD98" s="194" t="n">
        <v>2.54495111507056E-008</v>
      </c>
      <c r="AE98" s="195" t="n">
        <v>0.673325517731412</v>
      </c>
      <c r="AF98" s="193" t="n">
        <v>7.34619159626621E-007</v>
      </c>
      <c r="AG98" s="194" t="n">
        <v>5.53808403733787E-008</v>
      </c>
      <c r="AH98" s="193" t="n">
        <v>4.89172018578197E-008</v>
      </c>
      <c r="AI98" s="194" t="n">
        <v>3.82286815930903E-008</v>
      </c>
      <c r="AJ98" s="195" t="n">
        <v>0.690287134239058</v>
      </c>
      <c r="AK98" s="189"/>
      <c r="AL98" s="193" t="n">
        <v>7.414009854E-007</v>
      </c>
      <c r="AM98" s="194" t="n">
        <v>4.85990146E-008</v>
      </c>
      <c r="AN98" s="193" t="n">
        <v>6.80059622185515E-008</v>
      </c>
      <c r="AO98" s="194" t="n">
        <v>3.4785230690096E-008</v>
      </c>
      <c r="AP98" s="195" t="n">
        <v>0.71576</v>
      </c>
      <c r="AQ98" s="193" t="n">
        <v>6.94987807366358E-007</v>
      </c>
      <c r="AR98" s="194" t="n">
        <v>9.50121926336422E-008</v>
      </c>
      <c r="AS98" s="193" t="n">
        <v>9.93765511850192E-008</v>
      </c>
      <c r="AT98" s="194" t="n">
        <v>7.35651993474191E-008</v>
      </c>
      <c r="AU98" s="195" t="n">
        <v>0.774271146768283</v>
      </c>
      <c r="AV98" s="193" t="n">
        <v>6.58926422722777E-007</v>
      </c>
      <c r="AW98" s="194" t="n">
        <v>1.31073577277223E-007</v>
      </c>
      <c r="AX98" s="193" t="n">
        <v>1.26916656532838E-007</v>
      </c>
      <c r="AY98" s="194" t="n">
        <v>1.04685729125708E-007</v>
      </c>
      <c r="AZ98" s="195" t="n">
        <v>0.798679118250472</v>
      </c>
    </row>
    <row r="99" customFormat="false" ht="14.25" hidden="false" customHeight="true" outlineLevel="0" collapsed="false">
      <c r="C99" s="190" t="s">
        <v>63</v>
      </c>
      <c r="D99" s="199" t="s">
        <v>71</v>
      </c>
      <c r="E99" s="201" t="s">
        <v>67</v>
      </c>
      <c r="F99" s="179"/>
      <c r="G99" s="202" t="s">
        <v>74</v>
      </c>
      <c r="H99" s="192" t="n">
        <v>0</v>
      </c>
      <c r="I99" s="182" t="n">
        <v>0</v>
      </c>
      <c r="J99" s="192" t="n">
        <v>0</v>
      </c>
      <c r="K99" s="182" t="n">
        <v>0</v>
      </c>
      <c r="L99" s="192" t="n">
        <v>0</v>
      </c>
      <c r="M99" s="182" t="n">
        <v>0</v>
      </c>
      <c r="N99" s="192" t="n">
        <v>0</v>
      </c>
      <c r="O99" s="182" t="n">
        <v>0</v>
      </c>
      <c r="P99" s="193" t="n">
        <v>0</v>
      </c>
      <c r="Q99" s="194" t="n">
        <v>0</v>
      </c>
      <c r="R99" s="193" t="n">
        <v>0</v>
      </c>
      <c r="S99" s="194" t="n">
        <v>0</v>
      </c>
      <c r="T99" s="195" t="s">
        <v>56</v>
      </c>
      <c r="U99" s="169"/>
      <c r="V99" s="193" t="n">
        <v>0</v>
      </c>
      <c r="W99" s="194" t="n">
        <v>0</v>
      </c>
      <c r="X99" s="193" t="n">
        <v>0</v>
      </c>
      <c r="Y99" s="194" t="n">
        <v>0</v>
      </c>
      <c r="Z99" s="195" t="s">
        <v>56</v>
      </c>
      <c r="AA99" s="193" t="n">
        <v>0</v>
      </c>
      <c r="AB99" s="194" t="n">
        <v>0</v>
      </c>
      <c r="AC99" s="193" t="n">
        <v>0</v>
      </c>
      <c r="AD99" s="194" t="n">
        <v>0</v>
      </c>
      <c r="AE99" s="195" t="s">
        <v>56</v>
      </c>
      <c r="AF99" s="193" t="n">
        <v>0</v>
      </c>
      <c r="AG99" s="194" t="n">
        <v>0</v>
      </c>
      <c r="AH99" s="193" t="n">
        <v>0</v>
      </c>
      <c r="AI99" s="194" t="n">
        <v>0</v>
      </c>
      <c r="AJ99" s="195" t="s">
        <v>56</v>
      </c>
      <c r="AK99" s="189"/>
      <c r="AL99" s="193" t="n">
        <v>0</v>
      </c>
      <c r="AM99" s="194" t="n">
        <v>0</v>
      </c>
      <c r="AN99" s="193" t="n">
        <v>0</v>
      </c>
      <c r="AO99" s="194" t="n">
        <v>0</v>
      </c>
      <c r="AP99" s="195" t="s">
        <v>56</v>
      </c>
      <c r="AQ99" s="193" t="n">
        <v>0</v>
      </c>
      <c r="AR99" s="194" t="n">
        <v>0</v>
      </c>
      <c r="AS99" s="193" t="n">
        <v>0</v>
      </c>
      <c r="AT99" s="194" t="n">
        <v>0</v>
      </c>
      <c r="AU99" s="195" t="s">
        <v>56</v>
      </c>
      <c r="AV99" s="193" t="n">
        <v>0</v>
      </c>
      <c r="AW99" s="194" t="n">
        <v>0</v>
      </c>
      <c r="AX99" s="193" t="n">
        <v>0</v>
      </c>
      <c r="AY99" s="194" t="n">
        <v>0</v>
      </c>
      <c r="AZ99" s="195" t="s">
        <v>56</v>
      </c>
    </row>
    <row r="100" customFormat="false" ht="14.25" hidden="false" customHeight="true" outlineLevel="0" collapsed="false">
      <c r="C100" s="190" t="s">
        <v>75</v>
      </c>
      <c r="D100" s="190"/>
      <c r="E100" s="190"/>
      <c r="F100" s="179"/>
      <c r="G100" s="191" t="s">
        <v>75</v>
      </c>
      <c r="H100" s="203"/>
      <c r="I100" s="204"/>
      <c r="J100" s="203"/>
      <c r="K100" s="204"/>
      <c r="L100" s="203"/>
      <c r="M100" s="204"/>
      <c r="N100" s="203"/>
      <c r="O100" s="204"/>
      <c r="P100" s="193" t="n">
        <v>0</v>
      </c>
      <c r="Q100" s="194" t="n">
        <v>0</v>
      </c>
      <c r="R100" s="193" t="n">
        <v>0</v>
      </c>
      <c r="S100" s="194" t="n">
        <v>0</v>
      </c>
      <c r="T100" s="195" t="s">
        <v>56</v>
      </c>
      <c r="U100" s="169"/>
      <c r="V100" s="193" t="n">
        <v>0</v>
      </c>
      <c r="W100" s="194" t="n">
        <v>0</v>
      </c>
      <c r="X100" s="193" t="n">
        <v>0</v>
      </c>
      <c r="Y100" s="194" t="n">
        <v>0</v>
      </c>
      <c r="Z100" s="195" t="s">
        <v>56</v>
      </c>
      <c r="AA100" s="193" t="n">
        <v>0</v>
      </c>
      <c r="AB100" s="194" t="n">
        <v>0</v>
      </c>
      <c r="AC100" s="193" t="n">
        <v>0</v>
      </c>
      <c r="AD100" s="194" t="n">
        <v>0</v>
      </c>
      <c r="AE100" s="195" t="s">
        <v>56</v>
      </c>
      <c r="AF100" s="193" t="n">
        <v>0</v>
      </c>
      <c r="AG100" s="194" t="n">
        <v>0</v>
      </c>
      <c r="AH100" s="193" t="n">
        <v>0</v>
      </c>
      <c r="AI100" s="194" t="n">
        <v>0</v>
      </c>
      <c r="AJ100" s="195" t="s">
        <v>56</v>
      </c>
      <c r="AK100" s="189"/>
      <c r="AL100" s="193" t="n">
        <v>0</v>
      </c>
      <c r="AM100" s="194" t="n">
        <v>0</v>
      </c>
      <c r="AN100" s="193" t="n">
        <v>0</v>
      </c>
      <c r="AO100" s="194" t="n">
        <v>0</v>
      </c>
      <c r="AP100" s="195" t="s">
        <v>56</v>
      </c>
      <c r="AQ100" s="193" t="n">
        <v>0</v>
      </c>
      <c r="AR100" s="194" t="n">
        <v>0</v>
      </c>
      <c r="AS100" s="193" t="n">
        <v>0</v>
      </c>
      <c r="AT100" s="194" t="n">
        <v>0</v>
      </c>
      <c r="AU100" s="195" t="s">
        <v>56</v>
      </c>
      <c r="AV100" s="193" t="n">
        <v>0</v>
      </c>
      <c r="AW100" s="194" t="n">
        <v>0</v>
      </c>
      <c r="AX100" s="193" t="n">
        <v>0</v>
      </c>
      <c r="AY100" s="194" t="n">
        <v>0</v>
      </c>
      <c r="AZ100" s="195" t="s">
        <v>56</v>
      </c>
    </row>
    <row r="101" customFormat="false" ht="14.25" hidden="false" customHeight="true" outlineLevel="0" collapsed="false">
      <c r="C101" s="190" t="s">
        <v>76</v>
      </c>
      <c r="D101" s="190"/>
      <c r="E101" s="190"/>
      <c r="F101" s="179"/>
      <c r="G101" s="191" t="s">
        <v>76</v>
      </c>
      <c r="H101" s="203"/>
      <c r="I101" s="204"/>
      <c r="J101" s="203"/>
      <c r="K101" s="204"/>
      <c r="L101" s="203"/>
      <c r="M101" s="204"/>
      <c r="N101" s="203"/>
      <c r="O101" s="204"/>
      <c r="P101" s="205"/>
      <c r="Q101" s="206"/>
      <c r="R101" s="205"/>
      <c r="S101" s="206"/>
      <c r="T101" s="207"/>
      <c r="U101" s="169"/>
      <c r="V101" s="205"/>
      <c r="W101" s="206"/>
      <c r="X101" s="205"/>
      <c r="Y101" s="206"/>
      <c r="Z101" s="207"/>
      <c r="AA101" s="205"/>
      <c r="AB101" s="206"/>
      <c r="AC101" s="205"/>
      <c r="AD101" s="206"/>
      <c r="AE101" s="207"/>
      <c r="AF101" s="205"/>
      <c r="AG101" s="206"/>
      <c r="AH101" s="205"/>
      <c r="AI101" s="206"/>
      <c r="AJ101" s="207"/>
      <c r="AK101" s="209"/>
      <c r="AL101" s="205"/>
      <c r="AM101" s="206"/>
      <c r="AN101" s="205"/>
      <c r="AO101" s="206"/>
      <c r="AP101" s="207"/>
      <c r="AQ101" s="205"/>
      <c r="AR101" s="206"/>
      <c r="AS101" s="205"/>
      <c r="AT101" s="206"/>
      <c r="AU101" s="207"/>
      <c r="AV101" s="205"/>
      <c r="AW101" s="206"/>
      <c r="AX101" s="205"/>
      <c r="AY101" s="206"/>
      <c r="AZ101" s="207"/>
    </row>
    <row r="102" customFormat="false" ht="14.25" hidden="false" customHeight="true" outlineLevel="0" collapsed="false">
      <c r="C102" s="190" t="s">
        <v>77</v>
      </c>
      <c r="D102" s="190"/>
      <c r="E102" s="190"/>
      <c r="F102" s="179"/>
      <c r="G102" s="191" t="s">
        <v>77</v>
      </c>
      <c r="H102" s="203"/>
      <c r="I102" s="204"/>
      <c r="J102" s="203"/>
      <c r="K102" s="204"/>
      <c r="L102" s="203"/>
      <c r="M102" s="204"/>
      <c r="N102" s="203"/>
      <c r="O102" s="204"/>
      <c r="P102" s="193" t="n">
        <v>0</v>
      </c>
      <c r="Q102" s="194" t="n">
        <v>0</v>
      </c>
      <c r="R102" s="193" t="n">
        <v>0</v>
      </c>
      <c r="S102" s="194" t="n">
        <v>0</v>
      </c>
      <c r="T102" s="195" t="s">
        <v>56</v>
      </c>
      <c r="U102" s="169"/>
      <c r="V102" s="193" t="n">
        <v>0</v>
      </c>
      <c r="W102" s="194" t="n">
        <v>0</v>
      </c>
      <c r="X102" s="193" t="n">
        <v>0</v>
      </c>
      <c r="Y102" s="194" t="n">
        <v>0</v>
      </c>
      <c r="Z102" s="195" t="s">
        <v>56</v>
      </c>
      <c r="AA102" s="193" t="n">
        <v>0</v>
      </c>
      <c r="AB102" s="194" t="n">
        <v>0</v>
      </c>
      <c r="AC102" s="193" t="n">
        <v>0</v>
      </c>
      <c r="AD102" s="194" t="n">
        <v>0</v>
      </c>
      <c r="AE102" s="195" t="s">
        <v>56</v>
      </c>
      <c r="AF102" s="193" t="n">
        <v>0</v>
      </c>
      <c r="AG102" s="194" t="n">
        <v>0</v>
      </c>
      <c r="AH102" s="193" t="n">
        <v>0</v>
      </c>
      <c r="AI102" s="194" t="n">
        <v>0</v>
      </c>
      <c r="AJ102" s="195" t="s">
        <v>56</v>
      </c>
      <c r="AK102" s="189"/>
      <c r="AL102" s="193" t="n">
        <v>0</v>
      </c>
      <c r="AM102" s="194" t="n">
        <v>0</v>
      </c>
      <c r="AN102" s="193" t="n">
        <v>0</v>
      </c>
      <c r="AO102" s="194" t="n">
        <v>0</v>
      </c>
      <c r="AP102" s="195" t="s">
        <v>56</v>
      </c>
      <c r="AQ102" s="193" t="n">
        <v>0</v>
      </c>
      <c r="AR102" s="194" t="n">
        <v>0</v>
      </c>
      <c r="AS102" s="193" t="n">
        <v>0</v>
      </c>
      <c r="AT102" s="194" t="n">
        <v>0</v>
      </c>
      <c r="AU102" s="195" t="s">
        <v>56</v>
      </c>
      <c r="AV102" s="193" t="n">
        <v>0</v>
      </c>
      <c r="AW102" s="194" t="n">
        <v>0</v>
      </c>
      <c r="AX102" s="193" t="n">
        <v>0</v>
      </c>
      <c r="AY102" s="194" t="n">
        <v>0</v>
      </c>
      <c r="AZ102" s="195" t="s">
        <v>56</v>
      </c>
    </row>
    <row r="103" s="210" customFormat="true" ht="15" hidden="false" customHeight="true" outlineLevel="0" collapsed="false">
      <c r="C103" s="211" t="s">
        <v>78</v>
      </c>
      <c r="D103" s="211"/>
      <c r="E103" s="211"/>
      <c r="F103" s="179"/>
      <c r="G103" s="211" t="s">
        <v>78</v>
      </c>
      <c r="H103" s="212" t="n">
        <v>7292.0218</v>
      </c>
      <c r="I103" s="213" t="n">
        <v>59.0102</v>
      </c>
      <c r="J103" s="212" t="n">
        <v>0</v>
      </c>
      <c r="K103" s="213" t="n">
        <v>0</v>
      </c>
      <c r="L103" s="212" t="n">
        <v>3462.672</v>
      </c>
      <c r="M103" s="213" t="n">
        <v>14.0597</v>
      </c>
      <c r="N103" s="212" t="n">
        <v>0</v>
      </c>
      <c r="O103" s="213" t="n">
        <v>0</v>
      </c>
      <c r="P103" s="214" t="n">
        <v>6818.29526343916</v>
      </c>
      <c r="Q103" s="215" t="n">
        <v>59.01016644</v>
      </c>
      <c r="R103" s="214" t="n">
        <v>39.0435538301981</v>
      </c>
      <c r="S103" s="215" t="n">
        <v>14.13445103</v>
      </c>
      <c r="T103" s="216" t="n">
        <v>0.239525693328988</v>
      </c>
      <c r="U103" s="217"/>
      <c r="V103" s="214" t="n">
        <v>6760.84611404304</v>
      </c>
      <c r="W103" s="215" t="n">
        <v>116.459315836119</v>
      </c>
      <c r="X103" s="214" t="n">
        <v>53.8573731887847</v>
      </c>
      <c r="Y103" s="215" t="n">
        <v>29.0287564641135</v>
      </c>
      <c r="Z103" s="216" t="n">
        <v>0.249260922200184</v>
      </c>
      <c r="AA103" s="214" t="n">
        <v>6707.25844465717</v>
      </c>
      <c r="AB103" s="215" t="n">
        <v>170.046985221989</v>
      </c>
      <c r="AC103" s="214" t="n">
        <v>65.8616864043975</v>
      </c>
      <c r="AD103" s="215" t="n">
        <v>42.838352619422</v>
      </c>
      <c r="AE103" s="216" t="n">
        <v>0.251920682765991</v>
      </c>
      <c r="AF103" s="214" t="n">
        <v>6652.64610545296</v>
      </c>
      <c r="AG103" s="215" t="n">
        <v>224.6593244262</v>
      </c>
      <c r="AH103" s="214" t="n">
        <v>80.3127585968708</v>
      </c>
      <c r="AI103" s="215" t="n">
        <v>57.0331368454733</v>
      </c>
      <c r="AJ103" s="216" t="n">
        <v>0.253864988649552</v>
      </c>
      <c r="AK103" s="219"/>
      <c r="AL103" s="214" t="n">
        <v>6750.9670380657</v>
      </c>
      <c r="AM103" s="215" t="n">
        <v>126.338391813455</v>
      </c>
      <c r="AN103" s="214" t="n">
        <v>78.9427504584801</v>
      </c>
      <c r="AO103" s="215" t="n">
        <v>32.0545673197151</v>
      </c>
      <c r="AP103" s="216" t="n">
        <v>0.253719925191428</v>
      </c>
      <c r="AQ103" s="214" t="n">
        <v>6662.99199171053</v>
      </c>
      <c r="AR103" s="215" t="n">
        <v>214.313438168624</v>
      </c>
      <c r="AS103" s="214" t="n">
        <v>117.978663337965</v>
      </c>
      <c r="AT103" s="215" t="n">
        <v>63.61717291754</v>
      </c>
      <c r="AU103" s="216" t="n">
        <v>0.296841735456109</v>
      </c>
      <c r="AV103" s="214" t="n">
        <v>6544.60285181999</v>
      </c>
      <c r="AW103" s="215" t="n">
        <v>332.702578059164</v>
      </c>
      <c r="AX103" s="214" t="n">
        <v>164.59358278295</v>
      </c>
      <c r="AY103" s="215" t="n">
        <v>105.900494025882</v>
      </c>
      <c r="AZ103" s="216" t="n">
        <v>0.318303797474781</v>
      </c>
    </row>
    <row r="104" customFormat="false" ht="15" hidden="false" customHeight="false" outlineLevel="0" collapsed="false">
      <c r="C104" s="220"/>
      <c r="D104" s="220"/>
      <c r="E104" s="220"/>
      <c r="F104" s="114" t="s">
        <v>79</v>
      </c>
      <c r="G104" s="220"/>
      <c r="H104" s="221"/>
      <c r="I104" s="221"/>
      <c r="J104" s="222"/>
      <c r="K104" s="222"/>
      <c r="L104" s="222"/>
      <c r="M104" s="222"/>
      <c r="N104" s="222"/>
      <c r="O104" s="222"/>
      <c r="P104" s="222"/>
      <c r="Q104" s="222"/>
      <c r="R104" s="222"/>
      <c r="S104" s="222"/>
      <c r="T104" s="223"/>
      <c r="U104" s="222"/>
      <c r="V104" s="224"/>
      <c r="W104" s="225"/>
      <c r="X104" s="225"/>
      <c r="Y104" s="225"/>
      <c r="Z104" s="224"/>
      <c r="AA104" s="224"/>
      <c r="AB104" s="225"/>
      <c r="AC104" s="225"/>
      <c r="AD104" s="225"/>
      <c r="AE104" s="224"/>
      <c r="AF104" s="224"/>
      <c r="AG104" s="225"/>
      <c r="AH104" s="225"/>
      <c r="AI104" s="225"/>
      <c r="AJ104" s="224"/>
      <c r="AK104" s="226"/>
      <c r="AL104" s="224"/>
      <c r="AM104" s="225"/>
      <c r="AN104" s="225"/>
      <c r="AO104" s="225"/>
      <c r="AP104" s="224"/>
      <c r="AQ104" s="224"/>
      <c r="AR104" s="225"/>
      <c r="AS104" s="225"/>
      <c r="AT104" s="225"/>
      <c r="AU104" s="224"/>
      <c r="AV104" s="224"/>
      <c r="AW104" s="225"/>
      <c r="AX104" s="225"/>
      <c r="AY104" s="225"/>
      <c r="AZ104" s="224"/>
    </row>
    <row r="105" customFormat="false" ht="15.75" hidden="false" customHeight="false" outlineLevel="0" collapsed="false">
      <c r="C105" s="222"/>
      <c r="D105" s="222"/>
      <c r="E105" s="222"/>
      <c r="F105" s="227"/>
      <c r="G105" s="222"/>
      <c r="H105" s="222"/>
      <c r="I105" s="222"/>
      <c r="J105" s="222"/>
      <c r="K105" s="222"/>
      <c r="L105" s="222"/>
      <c r="M105" s="222"/>
      <c r="N105" s="222"/>
      <c r="O105" s="222"/>
      <c r="P105" s="222"/>
      <c r="Q105" s="222"/>
      <c r="R105" s="222"/>
      <c r="S105" s="222"/>
      <c r="T105" s="223"/>
      <c r="U105" s="222"/>
      <c r="V105" s="224"/>
      <c r="W105" s="225"/>
      <c r="X105" s="225"/>
      <c r="Y105" s="225"/>
      <c r="Z105" s="224"/>
      <c r="AA105" s="224"/>
      <c r="AB105" s="225"/>
      <c r="AC105" s="225"/>
      <c r="AD105" s="225"/>
      <c r="AE105" s="224"/>
      <c r="AF105" s="224"/>
      <c r="AG105" s="225"/>
      <c r="AH105" s="225"/>
      <c r="AI105" s="225"/>
      <c r="AJ105" s="224"/>
      <c r="AK105" s="225"/>
      <c r="AL105" s="224"/>
      <c r="AM105" s="225"/>
      <c r="AN105" s="225"/>
      <c r="AO105" s="225"/>
      <c r="AP105" s="224"/>
      <c r="AQ105" s="224"/>
      <c r="AR105" s="225"/>
      <c r="AS105" s="225"/>
      <c r="AT105" s="225"/>
      <c r="AU105" s="224"/>
      <c r="AV105" s="224"/>
      <c r="AW105" s="225"/>
      <c r="AX105" s="225"/>
      <c r="AY105" s="225"/>
      <c r="AZ105" s="224"/>
    </row>
    <row r="106" customFormat="false" ht="15.75" hidden="false" customHeight="false" outlineLevel="0" collapsed="false">
      <c r="C106" s="222"/>
      <c r="D106" s="222"/>
      <c r="E106" s="222"/>
      <c r="F106" s="227"/>
      <c r="G106" s="222"/>
      <c r="H106" s="167" t="s">
        <v>37</v>
      </c>
      <c r="I106" s="167"/>
      <c r="J106" s="167"/>
      <c r="K106" s="167"/>
      <c r="L106" s="167"/>
      <c r="M106" s="167"/>
      <c r="N106" s="167"/>
      <c r="O106" s="167"/>
      <c r="P106" s="167"/>
      <c r="Q106" s="167"/>
      <c r="R106" s="167"/>
      <c r="S106" s="167"/>
      <c r="T106" s="167"/>
      <c r="U106" s="119"/>
      <c r="V106" s="168" t="s">
        <v>11</v>
      </c>
      <c r="W106" s="168"/>
      <c r="X106" s="168"/>
      <c r="Y106" s="168"/>
      <c r="Z106" s="168"/>
      <c r="AA106" s="168"/>
      <c r="AB106" s="168"/>
      <c r="AC106" s="168"/>
      <c r="AD106" s="168"/>
      <c r="AE106" s="168"/>
      <c r="AF106" s="168"/>
      <c r="AG106" s="168"/>
      <c r="AH106" s="168"/>
      <c r="AI106" s="168"/>
      <c r="AJ106" s="168"/>
      <c r="AK106" s="169"/>
      <c r="AL106" s="168" t="s">
        <v>12</v>
      </c>
      <c r="AM106" s="168"/>
      <c r="AN106" s="168"/>
      <c r="AO106" s="168"/>
      <c r="AP106" s="168"/>
      <c r="AQ106" s="168"/>
      <c r="AR106" s="168"/>
      <c r="AS106" s="168"/>
      <c r="AT106" s="168"/>
      <c r="AU106" s="168"/>
      <c r="AV106" s="168"/>
      <c r="AW106" s="168"/>
      <c r="AX106" s="168"/>
      <c r="AY106" s="168"/>
      <c r="AZ106" s="168"/>
    </row>
    <row r="107" customFormat="false" ht="15.75" hidden="false" customHeight="false" outlineLevel="0" collapsed="false">
      <c r="C107" s="170"/>
      <c r="D107" s="170"/>
      <c r="E107" s="170"/>
      <c r="F107" s="133"/>
      <c r="G107" s="170"/>
      <c r="H107" s="167" t="n">
        <v>43100</v>
      </c>
      <c r="I107" s="167"/>
      <c r="J107" s="167"/>
      <c r="K107" s="167"/>
      <c r="L107" s="167"/>
      <c r="M107" s="167"/>
      <c r="N107" s="167"/>
      <c r="O107" s="167"/>
      <c r="P107" s="167"/>
      <c r="Q107" s="167"/>
      <c r="R107" s="167"/>
      <c r="S107" s="167"/>
      <c r="T107" s="167"/>
      <c r="U107" s="169"/>
      <c r="V107" s="167" t="n">
        <v>43465</v>
      </c>
      <c r="W107" s="167"/>
      <c r="X107" s="167"/>
      <c r="Y107" s="167"/>
      <c r="Z107" s="167"/>
      <c r="AA107" s="167" t="n">
        <v>43830</v>
      </c>
      <c r="AB107" s="167"/>
      <c r="AC107" s="167"/>
      <c r="AD107" s="167"/>
      <c r="AE107" s="167"/>
      <c r="AF107" s="167" t="n">
        <v>44196</v>
      </c>
      <c r="AG107" s="167"/>
      <c r="AH107" s="167"/>
      <c r="AI107" s="167"/>
      <c r="AJ107" s="167"/>
      <c r="AK107" s="169"/>
      <c r="AL107" s="167" t="n">
        <v>43465</v>
      </c>
      <c r="AM107" s="167"/>
      <c r="AN107" s="167"/>
      <c r="AO107" s="167"/>
      <c r="AP107" s="167"/>
      <c r="AQ107" s="167" t="n">
        <v>43830</v>
      </c>
      <c r="AR107" s="167"/>
      <c r="AS107" s="167"/>
      <c r="AT107" s="167"/>
      <c r="AU107" s="167"/>
      <c r="AV107" s="167" t="n">
        <v>44196</v>
      </c>
      <c r="AW107" s="167"/>
      <c r="AX107" s="167"/>
      <c r="AY107" s="167"/>
      <c r="AZ107" s="167"/>
    </row>
    <row r="108" customFormat="false" ht="15.75" hidden="false" customHeight="true" outlineLevel="0" collapsed="false">
      <c r="C108" s="170"/>
      <c r="D108" s="170"/>
      <c r="E108" s="170"/>
      <c r="F108" s="133"/>
      <c r="G108" s="170"/>
      <c r="H108" s="171" t="s">
        <v>40</v>
      </c>
      <c r="I108" s="171"/>
      <c r="J108" s="171"/>
      <c r="K108" s="171"/>
      <c r="L108" s="171" t="s">
        <v>41</v>
      </c>
      <c r="M108" s="171"/>
      <c r="N108" s="171"/>
      <c r="O108" s="171"/>
      <c r="P108" s="166" t="s">
        <v>46</v>
      </c>
      <c r="Q108" s="159" t="s">
        <v>47</v>
      </c>
      <c r="R108" s="166" t="s">
        <v>44</v>
      </c>
      <c r="S108" s="159" t="s">
        <v>52</v>
      </c>
      <c r="T108" s="162" t="s">
        <v>53</v>
      </c>
      <c r="U108" s="169"/>
      <c r="V108" s="158" t="s">
        <v>46</v>
      </c>
      <c r="W108" s="161" t="s">
        <v>47</v>
      </c>
      <c r="X108" s="158" t="s">
        <v>48</v>
      </c>
      <c r="Y108" s="159" t="s">
        <v>52</v>
      </c>
      <c r="Z108" s="148" t="s">
        <v>49</v>
      </c>
      <c r="AA108" s="158" t="s">
        <v>46</v>
      </c>
      <c r="AB108" s="161" t="s">
        <v>47</v>
      </c>
      <c r="AC108" s="158" t="s">
        <v>48</v>
      </c>
      <c r="AD108" s="159" t="s">
        <v>52</v>
      </c>
      <c r="AE108" s="148" t="s">
        <v>49</v>
      </c>
      <c r="AF108" s="158" t="s">
        <v>46</v>
      </c>
      <c r="AG108" s="161" t="s">
        <v>47</v>
      </c>
      <c r="AH108" s="158" t="s">
        <v>48</v>
      </c>
      <c r="AI108" s="159" t="s">
        <v>52</v>
      </c>
      <c r="AJ108" s="148" t="s">
        <v>49</v>
      </c>
      <c r="AK108" s="169"/>
      <c r="AL108" s="158" t="s">
        <v>46</v>
      </c>
      <c r="AM108" s="161" t="s">
        <v>47</v>
      </c>
      <c r="AN108" s="158" t="s">
        <v>48</v>
      </c>
      <c r="AO108" s="159" t="s">
        <v>52</v>
      </c>
      <c r="AP108" s="148" t="s">
        <v>49</v>
      </c>
      <c r="AQ108" s="158" t="s">
        <v>46</v>
      </c>
      <c r="AR108" s="161" t="s">
        <v>47</v>
      </c>
      <c r="AS108" s="158" t="s">
        <v>48</v>
      </c>
      <c r="AT108" s="159" t="s">
        <v>52</v>
      </c>
      <c r="AU108" s="148" t="s">
        <v>49</v>
      </c>
      <c r="AV108" s="158" t="s">
        <v>46</v>
      </c>
      <c r="AW108" s="161" t="s">
        <v>47</v>
      </c>
      <c r="AX108" s="158" t="s">
        <v>48</v>
      </c>
      <c r="AY108" s="159" t="s">
        <v>52</v>
      </c>
      <c r="AZ108" s="148" t="s">
        <v>49</v>
      </c>
    </row>
    <row r="109" customFormat="false" ht="23.25" hidden="false" customHeight="true" outlineLevel="0" collapsed="false">
      <c r="C109" s="170"/>
      <c r="D109" s="170"/>
      <c r="E109" s="170"/>
      <c r="F109" s="172"/>
      <c r="G109" s="170"/>
      <c r="H109" s="173" t="s">
        <v>38</v>
      </c>
      <c r="I109" s="173"/>
      <c r="J109" s="173" t="s">
        <v>39</v>
      </c>
      <c r="K109" s="173"/>
      <c r="L109" s="173" t="s">
        <v>38</v>
      </c>
      <c r="M109" s="173"/>
      <c r="N109" s="173" t="s">
        <v>39</v>
      </c>
      <c r="O109" s="173"/>
      <c r="P109" s="166"/>
      <c r="Q109" s="159"/>
      <c r="R109" s="166"/>
      <c r="S109" s="159"/>
      <c r="T109" s="162"/>
      <c r="U109" s="169"/>
      <c r="V109" s="158"/>
      <c r="W109" s="161"/>
      <c r="X109" s="158"/>
      <c r="Y109" s="159"/>
      <c r="Z109" s="148"/>
      <c r="AA109" s="158"/>
      <c r="AB109" s="161"/>
      <c r="AC109" s="158"/>
      <c r="AD109" s="159"/>
      <c r="AE109" s="148"/>
      <c r="AF109" s="158"/>
      <c r="AG109" s="161"/>
      <c r="AH109" s="158"/>
      <c r="AI109" s="159"/>
      <c r="AJ109" s="148"/>
      <c r="AK109" s="169"/>
      <c r="AL109" s="158"/>
      <c r="AM109" s="161"/>
      <c r="AN109" s="158"/>
      <c r="AO109" s="159"/>
      <c r="AP109" s="148"/>
      <c r="AQ109" s="158"/>
      <c r="AR109" s="161"/>
      <c r="AS109" s="158"/>
      <c r="AT109" s="159"/>
      <c r="AU109" s="148"/>
      <c r="AV109" s="158"/>
      <c r="AW109" s="161"/>
      <c r="AX109" s="158"/>
      <c r="AY109" s="159"/>
      <c r="AZ109" s="148"/>
    </row>
    <row r="110" customFormat="false" ht="44.25" hidden="false" customHeight="true" outlineLevel="0" collapsed="false">
      <c r="C110" s="174"/>
      <c r="D110" s="174"/>
      <c r="E110" s="174"/>
      <c r="F110" s="172"/>
      <c r="G110" s="174" t="s">
        <v>54</v>
      </c>
      <c r="H110" s="163" t="s">
        <v>50</v>
      </c>
      <c r="I110" s="164" t="s">
        <v>51</v>
      </c>
      <c r="J110" s="165" t="s">
        <v>50</v>
      </c>
      <c r="K110" s="164" t="s">
        <v>51</v>
      </c>
      <c r="L110" s="165" t="s">
        <v>50</v>
      </c>
      <c r="M110" s="164" t="s">
        <v>51</v>
      </c>
      <c r="N110" s="165" t="s">
        <v>50</v>
      </c>
      <c r="O110" s="164" t="s">
        <v>51</v>
      </c>
      <c r="P110" s="166"/>
      <c r="Q110" s="159"/>
      <c r="R110" s="166"/>
      <c r="S110" s="159"/>
      <c r="T110" s="162"/>
      <c r="U110" s="169"/>
      <c r="V110" s="158"/>
      <c r="W110" s="161"/>
      <c r="X110" s="158"/>
      <c r="Y110" s="159"/>
      <c r="Z110" s="148"/>
      <c r="AA110" s="158"/>
      <c r="AB110" s="161"/>
      <c r="AC110" s="158"/>
      <c r="AD110" s="159"/>
      <c r="AE110" s="148"/>
      <c r="AF110" s="158"/>
      <c r="AG110" s="161"/>
      <c r="AH110" s="158"/>
      <c r="AI110" s="159"/>
      <c r="AJ110" s="148"/>
      <c r="AK110" s="177"/>
      <c r="AL110" s="158"/>
      <c r="AM110" s="161"/>
      <c r="AN110" s="158"/>
      <c r="AO110" s="159"/>
      <c r="AP110" s="148"/>
      <c r="AQ110" s="158"/>
      <c r="AR110" s="161"/>
      <c r="AS110" s="158"/>
      <c r="AT110" s="159"/>
      <c r="AU110" s="148"/>
      <c r="AV110" s="158"/>
      <c r="AW110" s="161"/>
      <c r="AX110" s="158"/>
      <c r="AY110" s="159"/>
      <c r="AZ110" s="148"/>
    </row>
    <row r="111" customFormat="false" ht="14.25" hidden="false" customHeight="true" outlineLevel="0" collapsed="false">
      <c r="C111" s="178" t="s">
        <v>55</v>
      </c>
      <c r="D111" s="178"/>
      <c r="E111" s="178"/>
      <c r="F111" s="179" t="s">
        <v>83</v>
      </c>
      <c r="G111" s="180" t="s">
        <v>55</v>
      </c>
      <c r="H111" s="228" t="n">
        <v>0</v>
      </c>
      <c r="I111" s="184" t="n">
        <v>0</v>
      </c>
      <c r="J111" s="183" t="n">
        <v>0</v>
      </c>
      <c r="K111" s="184" t="n">
        <v>0</v>
      </c>
      <c r="L111" s="183" t="n">
        <v>0</v>
      </c>
      <c r="M111" s="184" t="n">
        <v>0</v>
      </c>
      <c r="N111" s="183" t="n">
        <v>0</v>
      </c>
      <c r="O111" s="184" t="n">
        <v>0</v>
      </c>
      <c r="P111" s="185" t="n">
        <v>0</v>
      </c>
      <c r="Q111" s="186" t="n">
        <v>0</v>
      </c>
      <c r="R111" s="185" t="n">
        <v>0</v>
      </c>
      <c r="S111" s="186" t="n">
        <v>0</v>
      </c>
      <c r="T111" s="187" t="s">
        <v>56</v>
      </c>
      <c r="U111" s="169"/>
      <c r="V111" s="185" t="n">
        <v>0</v>
      </c>
      <c r="W111" s="186" t="n">
        <v>0</v>
      </c>
      <c r="X111" s="185" t="n">
        <v>0</v>
      </c>
      <c r="Y111" s="186" t="n">
        <v>0</v>
      </c>
      <c r="Z111" s="187" t="s">
        <v>56</v>
      </c>
      <c r="AA111" s="185" t="n">
        <v>0</v>
      </c>
      <c r="AB111" s="186" t="n">
        <v>0</v>
      </c>
      <c r="AC111" s="185" t="n">
        <v>0</v>
      </c>
      <c r="AD111" s="186" t="n">
        <v>0</v>
      </c>
      <c r="AE111" s="187" t="s">
        <v>56</v>
      </c>
      <c r="AF111" s="185" t="n">
        <v>0</v>
      </c>
      <c r="AG111" s="186" t="n">
        <v>0</v>
      </c>
      <c r="AH111" s="185" t="n">
        <v>0</v>
      </c>
      <c r="AI111" s="186" t="n">
        <v>0</v>
      </c>
      <c r="AJ111" s="187" t="s">
        <v>56</v>
      </c>
      <c r="AK111" s="189"/>
      <c r="AL111" s="185" t="n">
        <v>0</v>
      </c>
      <c r="AM111" s="186" t="n">
        <v>0</v>
      </c>
      <c r="AN111" s="185" t="n">
        <v>0</v>
      </c>
      <c r="AO111" s="186" t="n">
        <v>0</v>
      </c>
      <c r="AP111" s="187" t="s">
        <v>56</v>
      </c>
      <c r="AQ111" s="185" t="n">
        <v>0</v>
      </c>
      <c r="AR111" s="186" t="n">
        <v>0</v>
      </c>
      <c r="AS111" s="185" t="n">
        <v>0</v>
      </c>
      <c r="AT111" s="186" t="n">
        <v>0</v>
      </c>
      <c r="AU111" s="187" t="s">
        <v>56</v>
      </c>
      <c r="AV111" s="185" t="n">
        <v>0</v>
      </c>
      <c r="AW111" s="186" t="n">
        <v>0</v>
      </c>
      <c r="AX111" s="185" t="n">
        <v>0</v>
      </c>
      <c r="AY111" s="186" t="n">
        <v>0</v>
      </c>
      <c r="AZ111" s="187" t="s">
        <v>56</v>
      </c>
    </row>
    <row r="112" customFormat="false" ht="14.25" hidden="false" customHeight="true" outlineLevel="0" collapsed="false">
      <c r="C112" s="190" t="s">
        <v>57</v>
      </c>
      <c r="D112" s="190"/>
      <c r="E112" s="190"/>
      <c r="F112" s="179"/>
      <c r="G112" s="191" t="s">
        <v>57</v>
      </c>
      <c r="H112" s="192" t="n">
        <v>3269.1642</v>
      </c>
      <c r="I112" s="182" t="n">
        <v>0</v>
      </c>
      <c r="J112" s="192" t="n">
        <v>0</v>
      </c>
      <c r="K112" s="182" t="n">
        <v>0</v>
      </c>
      <c r="L112" s="192" t="n">
        <v>360.3392</v>
      </c>
      <c r="M112" s="182" t="n">
        <v>0</v>
      </c>
      <c r="N112" s="192" t="n">
        <v>0</v>
      </c>
      <c r="O112" s="182" t="n">
        <v>0</v>
      </c>
      <c r="P112" s="193" t="n">
        <v>325.297194744</v>
      </c>
      <c r="Q112" s="194" t="n">
        <v>0</v>
      </c>
      <c r="R112" s="193" t="n">
        <v>0.0463990924781834</v>
      </c>
      <c r="S112" s="194" t="n">
        <v>0</v>
      </c>
      <c r="T112" s="195" t="s">
        <v>56</v>
      </c>
      <c r="U112" s="169"/>
      <c r="V112" s="193" t="n">
        <v>324.857600887127</v>
      </c>
      <c r="W112" s="194" t="n">
        <v>0.439593856873418</v>
      </c>
      <c r="X112" s="193" t="n">
        <v>0.17200564780284</v>
      </c>
      <c r="Y112" s="194" t="n">
        <v>0.124877517498052</v>
      </c>
      <c r="Z112" s="195" t="n">
        <v>0.284074755698898</v>
      </c>
      <c r="AA112" s="193" t="n">
        <v>324.307871679185</v>
      </c>
      <c r="AB112" s="194" t="n">
        <v>0.989323064815442</v>
      </c>
      <c r="AC112" s="193" t="n">
        <v>0.32893256675413</v>
      </c>
      <c r="AD112" s="194" t="n">
        <v>0.281071602293904</v>
      </c>
      <c r="AE112" s="195" t="n">
        <v>0.284104972672741</v>
      </c>
      <c r="AF112" s="193" t="n">
        <v>323.762649870921</v>
      </c>
      <c r="AG112" s="194" t="n">
        <v>1.5345448730794</v>
      </c>
      <c r="AH112" s="193" t="n">
        <v>0.488788181588231</v>
      </c>
      <c r="AI112" s="194" t="n">
        <v>0.43758395536144</v>
      </c>
      <c r="AJ112" s="195" t="n">
        <v>0.285155529198265</v>
      </c>
      <c r="AK112" s="189"/>
      <c r="AL112" s="193" t="n">
        <v>324.813589090005</v>
      </c>
      <c r="AM112" s="194" t="n">
        <v>0.483605653994792</v>
      </c>
      <c r="AN112" s="193" t="n">
        <v>0.250589846684548</v>
      </c>
      <c r="AO112" s="194" t="n">
        <v>0.137589310383123</v>
      </c>
      <c r="AP112" s="195" t="n">
        <v>0.284507241068369</v>
      </c>
      <c r="AQ112" s="193" t="n">
        <v>323.649149259596</v>
      </c>
      <c r="AR112" s="194" t="n">
        <v>1.6480454844043</v>
      </c>
      <c r="AS112" s="193" t="n">
        <v>0.709644843555362</v>
      </c>
      <c r="AT112" s="194" t="n">
        <v>0.518096985943549</v>
      </c>
      <c r="AU112" s="195" t="n">
        <v>0.314370562491375</v>
      </c>
      <c r="AV112" s="193" t="n">
        <v>321.786666963709</v>
      </c>
      <c r="AW112" s="194" t="n">
        <v>3.51052778029131</v>
      </c>
      <c r="AX112" s="193" t="n">
        <v>1.39829253820181</v>
      </c>
      <c r="AY112" s="194" t="n">
        <v>1.16553219982998</v>
      </c>
      <c r="AZ112" s="195" t="n">
        <v>0.332010533109429</v>
      </c>
    </row>
    <row r="113" customFormat="false" ht="14.25" hidden="false" customHeight="true" outlineLevel="0" collapsed="false">
      <c r="C113" s="190" t="s">
        <v>58</v>
      </c>
      <c r="D113" s="190"/>
      <c r="E113" s="190"/>
      <c r="F113" s="179"/>
      <c r="G113" s="191" t="s">
        <v>58</v>
      </c>
      <c r="H113" s="192" t="n">
        <v>7948.8735</v>
      </c>
      <c r="I113" s="182" t="n">
        <v>1.4898</v>
      </c>
      <c r="J113" s="192" t="n">
        <v>1</v>
      </c>
      <c r="K113" s="182" t="n">
        <v>0</v>
      </c>
      <c r="L113" s="192" t="n">
        <v>5264.2652</v>
      </c>
      <c r="M113" s="182" t="n">
        <v>0.2792</v>
      </c>
      <c r="N113" s="192" t="n">
        <v>1.3487</v>
      </c>
      <c r="O113" s="182" t="n">
        <v>0</v>
      </c>
      <c r="P113" s="193" t="n">
        <v>7865.28389233427</v>
      </c>
      <c r="Q113" s="194" t="n">
        <v>1.48980144</v>
      </c>
      <c r="R113" s="193" t="n">
        <v>12.1846517951737</v>
      </c>
      <c r="S113" s="194" t="n">
        <v>0.8070283</v>
      </c>
      <c r="T113" s="195" t="n">
        <v>0.541701919686693</v>
      </c>
      <c r="U113" s="169"/>
      <c r="V113" s="193" t="n">
        <v>7812.82544932922</v>
      </c>
      <c r="W113" s="194" t="n">
        <v>53.9482444450552</v>
      </c>
      <c r="X113" s="193" t="n">
        <v>27.1426458760377</v>
      </c>
      <c r="Y113" s="194" t="n">
        <v>15.1015405360202</v>
      </c>
      <c r="Z113" s="195" t="n">
        <v>0.279926449717947</v>
      </c>
      <c r="AA113" s="193" t="n">
        <v>7769.07929824263</v>
      </c>
      <c r="AB113" s="194" t="n">
        <v>97.6943955316445</v>
      </c>
      <c r="AC113" s="193" t="n">
        <v>42.0158275489629</v>
      </c>
      <c r="AD113" s="194" t="n">
        <v>27.1907221836007</v>
      </c>
      <c r="AE113" s="195" t="n">
        <v>0.278324278845589</v>
      </c>
      <c r="AF113" s="193" t="n">
        <v>7715.98096619046</v>
      </c>
      <c r="AG113" s="194" t="n">
        <v>150.792727583813</v>
      </c>
      <c r="AH113" s="193" t="n">
        <v>56.9204963022352</v>
      </c>
      <c r="AI113" s="194" t="n">
        <v>41.6075032020024</v>
      </c>
      <c r="AJ113" s="195" t="n">
        <v>0.275925131594136</v>
      </c>
      <c r="AK113" s="189"/>
      <c r="AL113" s="193" t="n">
        <v>7807.43730531934</v>
      </c>
      <c r="AM113" s="194" t="n">
        <v>59.3363884549347</v>
      </c>
      <c r="AN113" s="193" t="n">
        <v>76.7717949713159</v>
      </c>
      <c r="AO113" s="194" t="n">
        <v>16.490126469184</v>
      </c>
      <c r="AP113" s="195" t="n">
        <v>0.277909170048461</v>
      </c>
      <c r="AQ113" s="193" t="n">
        <v>7726.90438815088</v>
      </c>
      <c r="AR113" s="194" t="n">
        <v>139.869305623388</v>
      </c>
      <c r="AS113" s="193" t="n">
        <v>121.959935034371</v>
      </c>
      <c r="AT113" s="194" t="n">
        <v>45.7534347378135</v>
      </c>
      <c r="AU113" s="195" t="n">
        <v>0.327115620785373</v>
      </c>
      <c r="AV113" s="193" t="n">
        <v>7564.44215490229</v>
      </c>
      <c r="AW113" s="194" t="n">
        <v>302.331538871981</v>
      </c>
      <c r="AX113" s="193" t="n">
        <v>175.556001616326</v>
      </c>
      <c r="AY113" s="194" t="n">
        <v>99.2661307447192</v>
      </c>
      <c r="AZ113" s="195" t="n">
        <v>0.328335347066627</v>
      </c>
    </row>
    <row r="114" customFormat="false" ht="14.25" hidden="false" customHeight="true" outlineLevel="0" collapsed="false">
      <c r="C114" s="190" t="s">
        <v>58</v>
      </c>
      <c r="D114" s="197" t="s">
        <v>59</v>
      </c>
      <c r="E114" s="197"/>
      <c r="F114" s="179"/>
      <c r="G114" s="198" t="s">
        <v>60</v>
      </c>
      <c r="H114" s="192" t="n">
        <v>319.163</v>
      </c>
      <c r="I114" s="182" t="n">
        <v>0</v>
      </c>
      <c r="J114" s="192" t="n">
        <v>0</v>
      </c>
      <c r="K114" s="182" t="n">
        <v>0</v>
      </c>
      <c r="L114" s="192" t="n">
        <v>137.5267</v>
      </c>
      <c r="M114" s="182" t="n">
        <v>0</v>
      </c>
      <c r="N114" s="192" t="n">
        <v>0</v>
      </c>
      <c r="O114" s="182" t="n">
        <v>0</v>
      </c>
      <c r="P114" s="193" t="n">
        <v>302.8488508729</v>
      </c>
      <c r="Q114" s="194" t="n">
        <v>0</v>
      </c>
      <c r="R114" s="193" t="n">
        <v>0.04954994</v>
      </c>
      <c r="S114" s="194" t="n">
        <v>0</v>
      </c>
      <c r="T114" s="195" t="s">
        <v>56</v>
      </c>
      <c r="U114" s="169"/>
      <c r="V114" s="193" t="n">
        <v>296.999465249765</v>
      </c>
      <c r="W114" s="194" t="n">
        <v>5.84938562313544</v>
      </c>
      <c r="X114" s="193" t="n">
        <v>2.96573739651547</v>
      </c>
      <c r="Y114" s="194" t="n">
        <v>1.50150682652752</v>
      </c>
      <c r="Z114" s="195" t="n">
        <v>0.256694792114367</v>
      </c>
      <c r="AA114" s="193" t="n">
        <v>290.3436979342</v>
      </c>
      <c r="AB114" s="194" t="n">
        <v>12.5051529386999</v>
      </c>
      <c r="AC114" s="193" t="n">
        <v>5.1477838846587</v>
      </c>
      <c r="AD114" s="194" t="n">
        <v>3.21005832506077</v>
      </c>
      <c r="AE114" s="195" t="n">
        <v>0.25669884573155</v>
      </c>
      <c r="AF114" s="193" t="n">
        <v>283.035310537097</v>
      </c>
      <c r="AG114" s="194" t="n">
        <v>19.8135403358028</v>
      </c>
      <c r="AH114" s="193" t="n">
        <v>7.48659277083948</v>
      </c>
      <c r="AI114" s="194" t="n">
        <v>5.08619839124377</v>
      </c>
      <c r="AJ114" s="195" t="n">
        <v>0.256703158801614</v>
      </c>
      <c r="AK114" s="189"/>
      <c r="AL114" s="193" t="n">
        <v>295.526516554314</v>
      </c>
      <c r="AM114" s="194" t="n">
        <v>7.32233431858552</v>
      </c>
      <c r="AN114" s="193" t="n">
        <v>5.12906609858363</v>
      </c>
      <c r="AO114" s="194" t="n">
        <v>1.84764071398107</v>
      </c>
      <c r="AP114" s="195" t="n">
        <v>0.252329466750978</v>
      </c>
      <c r="AQ114" s="193" t="n">
        <v>284.468785883567</v>
      </c>
      <c r="AR114" s="194" t="n">
        <v>18.3800649893328</v>
      </c>
      <c r="AS114" s="193" t="n">
        <v>9.17274315445605</v>
      </c>
      <c r="AT114" s="194" t="n">
        <v>5.71518129194544</v>
      </c>
      <c r="AU114" s="195" t="n">
        <v>0.31094456386647</v>
      </c>
      <c r="AV114" s="193" t="n">
        <v>272.075813990505</v>
      </c>
      <c r="AW114" s="194" t="n">
        <v>30.7730368823947</v>
      </c>
      <c r="AX114" s="193" t="n">
        <v>14.5616705949221</v>
      </c>
      <c r="AY114" s="194" t="n">
        <v>10.4692996149887</v>
      </c>
      <c r="AZ114" s="195" t="n">
        <v>0.340210153940906</v>
      </c>
    </row>
    <row r="115" customFormat="false" ht="14.25" hidden="false" customHeight="true" outlineLevel="0" collapsed="false">
      <c r="C115" s="190" t="s">
        <v>58</v>
      </c>
      <c r="D115" s="197" t="s">
        <v>61</v>
      </c>
      <c r="E115" s="197"/>
      <c r="F115" s="179"/>
      <c r="G115" s="198" t="s">
        <v>62</v>
      </c>
      <c r="H115" s="192" t="n">
        <v>0.3372</v>
      </c>
      <c r="I115" s="182" t="n">
        <v>0</v>
      </c>
      <c r="J115" s="192" t="n">
        <v>1</v>
      </c>
      <c r="K115" s="182" t="n">
        <v>0</v>
      </c>
      <c r="L115" s="192" t="n">
        <v>0.174</v>
      </c>
      <c r="M115" s="182" t="n">
        <v>0</v>
      </c>
      <c r="N115" s="192" t="n">
        <v>1.3487</v>
      </c>
      <c r="O115" s="182" t="n">
        <v>0</v>
      </c>
      <c r="P115" s="193" t="n">
        <v>1.33715914279</v>
      </c>
      <c r="Q115" s="194" t="n">
        <v>0</v>
      </c>
      <c r="R115" s="193" t="n">
        <v>0.00287839</v>
      </c>
      <c r="S115" s="194" t="n">
        <v>0</v>
      </c>
      <c r="T115" s="195" t="s">
        <v>56</v>
      </c>
      <c r="U115" s="169"/>
      <c r="V115" s="193" t="n">
        <v>1.30771287519635</v>
      </c>
      <c r="W115" s="194" t="n">
        <v>0.029446267593653</v>
      </c>
      <c r="X115" s="193" t="n">
        <v>0.0259217029991515</v>
      </c>
      <c r="Y115" s="194" t="n">
        <v>0.0131781435154443</v>
      </c>
      <c r="Z115" s="195" t="n">
        <v>0.447531880688498</v>
      </c>
      <c r="AA115" s="193" t="n">
        <v>1.27826637955326</v>
      </c>
      <c r="AB115" s="194" t="n">
        <v>0.0588927632367354</v>
      </c>
      <c r="AC115" s="193" t="n">
        <v>0.0454684083217263</v>
      </c>
      <c r="AD115" s="194" t="n">
        <v>0.0326151653247559</v>
      </c>
      <c r="AE115" s="195" t="n">
        <v>0.553805994696673</v>
      </c>
      <c r="AF115" s="193" t="n">
        <v>1.248261453273</v>
      </c>
      <c r="AG115" s="194" t="n">
        <v>0.0888976895170009</v>
      </c>
      <c r="AH115" s="193" t="n">
        <v>0.0648026851146114</v>
      </c>
      <c r="AI115" s="194" t="n">
        <v>0.0520659936322926</v>
      </c>
      <c r="AJ115" s="195" t="n">
        <v>0.585684441464988</v>
      </c>
      <c r="AK115" s="189"/>
      <c r="AL115" s="193" t="n">
        <v>1.29865927955018</v>
      </c>
      <c r="AM115" s="194" t="n">
        <v>0.0384998632398183</v>
      </c>
      <c r="AN115" s="193" t="n">
        <v>0.0441247705127966</v>
      </c>
      <c r="AO115" s="194" t="n">
        <v>0.019795607568627</v>
      </c>
      <c r="AP115" s="195" t="n">
        <v>0.514173451612513</v>
      </c>
      <c r="AQ115" s="193" t="n">
        <v>1.25370294159678</v>
      </c>
      <c r="AR115" s="194" t="n">
        <v>0.0834562011932203</v>
      </c>
      <c r="AS115" s="193" t="n">
        <v>0.0764403285898735</v>
      </c>
      <c r="AT115" s="194" t="n">
        <v>0.0521797373695868</v>
      </c>
      <c r="AU115" s="195" t="n">
        <v>0.625234993008833</v>
      </c>
      <c r="AV115" s="193" t="n">
        <v>1.20485360131768</v>
      </c>
      <c r="AW115" s="194" t="n">
        <v>0.132305541472319</v>
      </c>
      <c r="AX115" s="193" t="n">
        <v>0.110358765987866</v>
      </c>
      <c r="AY115" s="194" t="n">
        <v>0.0868676142215013</v>
      </c>
      <c r="AZ115" s="195" t="n">
        <v>0.65656822272766</v>
      </c>
    </row>
    <row r="116" customFormat="false" ht="14.25" hidden="false" customHeight="true" outlineLevel="0" collapsed="false">
      <c r="C116" s="190" t="s">
        <v>63</v>
      </c>
      <c r="D116" s="190"/>
      <c r="E116" s="190"/>
      <c r="F116" s="179"/>
      <c r="G116" s="191" t="s">
        <v>63</v>
      </c>
      <c r="H116" s="192" t="n">
        <v>67.1564</v>
      </c>
      <c r="I116" s="182" t="n">
        <v>1.702</v>
      </c>
      <c r="J116" s="192" t="n">
        <v>0</v>
      </c>
      <c r="K116" s="182" t="n">
        <v>0</v>
      </c>
      <c r="L116" s="192" t="n">
        <v>10.1153</v>
      </c>
      <c r="M116" s="182" t="n">
        <v>0.0308</v>
      </c>
      <c r="N116" s="192" t="n">
        <v>0</v>
      </c>
      <c r="O116" s="182" t="n">
        <v>0</v>
      </c>
      <c r="P116" s="193" t="n">
        <v>67.1563808700959</v>
      </c>
      <c r="Q116" s="194" t="n">
        <v>1.70195739417809</v>
      </c>
      <c r="R116" s="193" t="n">
        <v>0.957825012</v>
      </c>
      <c r="S116" s="194" t="n">
        <v>0.78152297</v>
      </c>
      <c r="T116" s="195" t="n">
        <v>0.459190678141162</v>
      </c>
      <c r="U116" s="169"/>
      <c r="V116" s="193" t="n">
        <v>66.4732443220443</v>
      </c>
      <c r="W116" s="194" t="n">
        <v>2.38509394222973</v>
      </c>
      <c r="X116" s="193" t="n">
        <v>0.952181890691084</v>
      </c>
      <c r="Y116" s="194" t="n">
        <v>0.824120505557055</v>
      </c>
      <c r="Z116" s="195" t="n">
        <v>0.345529578925775</v>
      </c>
      <c r="AA116" s="193" t="n">
        <v>65.7869966878536</v>
      </c>
      <c r="AB116" s="194" t="n">
        <v>3.07134157642044</v>
      </c>
      <c r="AC116" s="193" t="n">
        <v>0.994426147928803</v>
      </c>
      <c r="AD116" s="194" t="n">
        <v>0.866574306253247</v>
      </c>
      <c r="AE116" s="195" t="n">
        <v>0.282148463364083</v>
      </c>
      <c r="AF116" s="193" t="n">
        <v>65.1163424238482</v>
      </c>
      <c r="AG116" s="194" t="n">
        <v>3.74199584042579</v>
      </c>
      <c r="AH116" s="193" t="n">
        <v>1.03152549159846</v>
      </c>
      <c r="AI116" s="194" t="n">
        <v>0.908499637284169</v>
      </c>
      <c r="AJ116" s="195" t="n">
        <v>0.242784780108359</v>
      </c>
      <c r="AK116" s="189"/>
      <c r="AL116" s="193" t="n">
        <v>66.3821257657447</v>
      </c>
      <c r="AM116" s="194" t="n">
        <v>2.47621249852933</v>
      </c>
      <c r="AN116" s="193" t="n">
        <v>1.5745576956445</v>
      </c>
      <c r="AO116" s="194" t="n">
        <v>1.0155943718808</v>
      </c>
      <c r="AP116" s="195" t="n">
        <v>0.410140233313571</v>
      </c>
      <c r="AQ116" s="193" t="n">
        <v>65.3663068271795</v>
      </c>
      <c r="AR116" s="194" t="n">
        <v>3.4920314370945</v>
      </c>
      <c r="AS116" s="193" t="n">
        <v>1.72124890285221</v>
      </c>
      <c r="AT116" s="194" t="n">
        <v>1.16715367472166</v>
      </c>
      <c r="AU116" s="195" t="n">
        <v>0.334233438543375</v>
      </c>
      <c r="AV116" s="193" t="n">
        <v>64.1739913924616</v>
      </c>
      <c r="AW116" s="194" t="n">
        <v>4.68434687181237</v>
      </c>
      <c r="AX116" s="193" t="n">
        <v>1.90264855677875</v>
      </c>
      <c r="AY116" s="194" t="n">
        <v>1.35226004127314</v>
      </c>
      <c r="AZ116" s="195" t="n">
        <v>0.288676325276046</v>
      </c>
    </row>
    <row r="117" customFormat="false" ht="14.25" hidden="false" customHeight="true" outlineLevel="0" collapsed="false">
      <c r="C117" s="190" t="s">
        <v>63</v>
      </c>
      <c r="D117" s="199" t="s">
        <v>64</v>
      </c>
      <c r="E117" s="199"/>
      <c r="F117" s="179"/>
      <c r="G117" s="200" t="s">
        <v>65</v>
      </c>
      <c r="H117" s="192" t="n">
        <v>67.1562</v>
      </c>
      <c r="I117" s="182" t="n">
        <v>1.7016</v>
      </c>
      <c r="J117" s="192" t="n">
        <v>0</v>
      </c>
      <c r="K117" s="182" t="n">
        <v>0</v>
      </c>
      <c r="L117" s="192" t="n">
        <v>10.1148</v>
      </c>
      <c r="M117" s="182" t="n">
        <v>0.0294</v>
      </c>
      <c r="N117" s="192" t="n">
        <v>0</v>
      </c>
      <c r="O117" s="182" t="n">
        <v>0</v>
      </c>
      <c r="P117" s="193" t="n">
        <v>67.15619801</v>
      </c>
      <c r="Q117" s="194" t="n">
        <v>1.70158168</v>
      </c>
      <c r="R117" s="193" t="n">
        <v>0.95739285</v>
      </c>
      <c r="S117" s="194" t="n">
        <v>0.7811869</v>
      </c>
      <c r="T117" s="195" t="n">
        <v>0.459094564299728</v>
      </c>
      <c r="U117" s="169"/>
      <c r="V117" s="193" t="n">
        <v>66.4730651545112</v>
      </c>
      <c r="W117" s="194" t="n">
        <v>2.3847145354888</v>
      </c>
      <c r="X117" s="193" t="n">
        <v>0.951827086268707</v>
      </c>
      <c r="Y117" s="194" t="n">
        <v>0.823782137305942</v>
      </c>
      <c r="Z117" s="195" t="n">
        <v>0.345442662023734</v>
      </c>
      <c r="AA117" s="193" t="n">
        <v>65.7868212415885</v>
      </c>
      <c r="AB117" s="194" t="n">
        <v>3.07095844841155</v>
      </c>
      <c r="AC117" s="193" t="n">
        <v>0.994075611482924</v>
      </c>
      <c r="AD117" s="194" t="n">
        <v>0.866233254585279</v>
      </c>
      <c r="AE117" s="195" t="n">
        <v>0.282072606691679</v>
      </c>
      <c r="AF117" s="193" t="n">
        <v>65.1161705974188</v>
      </c>
      <c r="AG117" s="194" t="n">
        <v>3.74160909258123</v>
      </c>
      <c r="AH117" s="193" t="n">
        <v>1.03117592371798</v>
      </c>
      <c r="AI117" s="194" t="n">
        <v>0.9081559624759</v>
      </c>
      <c r="AJ117" s="195" t="n">
        <v>0.242718023183279</v>
      </c>
      <c r="AK117" s="189"/>
      <c r="AL117" s="193" t="n">
        <v>66.3819536593151</v>
      </c>
      <c r="AM117" s="194" t="n">
        <v>2.47582603068495</v>
      </c>
      <c r="AN117" s="193" t="n">
        <v>1.5741899309381</v>
      </c>
      <c r="AO117" s="194" t="n">
        <v>1.01525060483661</v>
      </c>
      <c r="AP117" s="195" t="n">
        <v>0.410065405345035</v>
      </c>
      <c r="AQ117" s="193" t="n">
        <v>65.3661472419532</v>
      </c>
      <c r="AR117" s="194" t="n">
        <v>3.49163244804685</v>
      </c>
      <c r="AS117" s="193" t="n">
        <v>1.72088008753542</v>
      </c>
      <c r="AT117" s="194" t="n">
        <v>1.16679971538225</v>
      </c>
      <c r="AU117" s="195" t="n">
        <v>0.33417025782165</v>
      </c>
      <c r="AV117" s="193" t="n">
        <v>64.1738393974836</v>
      </c>
      <c r="AW117" s="194" t="n">
        <v>4.68394029251639</v>
      </c>
      <c r="AX117" s="193" t="n">
        <v>1.90227767250251</v>
      </c>
      <c r="AY117" s="194" t="n">
        <v>1.35189921682962</v>
      </c>
      <c r="AZ117" s="195" t="n">
        <v>0.288624348817933</v>
      </c>
    </row>
    <row r="118" customFormat="false" ht="14.25" hidden="false" customHeight="true" outlineLevel="0" collapsed="false">
      <c r="C118" s="190" t="s">
        <v>63</v>
      </c>
      <c r="D118" s="199" t="s">
        <v>64</v>
      </c>
      <c r="E118" s="201" t="s">
        <v>61</v>
      </c>
      <c r="F118" s="179"/>
      <c r="G118" s="202" t="s">
        <v>66</v>
      </c>
      <c r="H118" s="192" t="n">
        <v>0</v>
      </c>
      <c r="I118" s="182" t="n">
        <v>0.009</v>
      </c>
      <c r="J118" s="192" t="n">
        <v>0</v>
      </c>
      <c r="K118" s="182" t="n">
        <v>0</v>
      </c>
      <c r="L118" s="192" t="n">
        <v>0</v>
      </c>
      <c r="M118" s="182" t="n">
        <v>0</v>
      </c>
      <c r="N118" s="192" t="n">
        <v>0</v>
      </c>
      <c r="O118" s="182" t="n">
        <v>0</v>
      </c>
      <c r="P118" s="193" t="n">
        <v>0</v>
      </c>
      <c r="Q118" s="194" t="n">
        <v>0.00896253</v>
      </c>
      <c r="R118" s="193" t="n">
        <v>0.00180853</v>
      </c>
      <c r="S118" s="194" t="n">
        <v>0.00180853</v>
      </c>
      <c r="T118" s="195" t="n">
        <v>0.201787888018227</v>
      </c>
      <c r="U118" s="169"/>
      <c r="V118" s="193" t="n">
        <v>0</v>
      </c>
      <c r="W118" s="194" t="n">
        <v>0.00896253</v>
      </c>
      <c r="X118" s="193" t="n">
        <v>0.00180853</v>
      </c>
      <c r="Y118" s="194" t="n">
        <v>0.00180853</v>
      </c>
      <c r="Z118" s="195" t="n">
        <v>0.201787888018227</v>
      </c>
      <c r="AA118" s="193" t="n">
        <v>0</v>
      </c>
      <c r="AB118" s="194" t="n">
        <v>0.00896253</v>
      </c>
      <c r="AC118" s="193" t="n">
        <v>0.00180853</v>
      </c>
      <c r="AD118" s="194" t="n">
        <v>0.00180853</v>
      </c>
      <c r="AE118" s="195" t="n">
        <v>0.201787888018227</v>
      </c>
      <c r="AF118" s="193" t="n">
        <v>0</v>
      </c>
      <c r="AG118" s="194" t="n">
        <v>0.00896253</v>
      </c>
      <c r="AH118" s="193" t="n">
        <v>0.00180853</v>
      </c>
      <c r="AI118" s="194" t="n">
        <v>0.00180853</v>
      </c>
      <c r="AJ118" s="195" t="n">
        <v>0.201787888018227</v>
      </c>
      <c r="AK118" s="189"/>
      <c r="AL118" s="193" t="n">
        <v>0</v>
      </c>
      <c r="AM118" s="194" t="n">
        <v>0.00896253</v>
      </c>
      <c r="AN118" s="193" t="n">
        <v>0.00180853</v>
      </c>
      <c r="AO118" s="194" t="n">
        <v>0.00180853</v>
      </c>
      <c r="AP118" s="195" t="n">
        <v>0.201787888018227</v>
      </c>
      <c r="AQ118" s="193" t="n">
        <v>0</v>
      </c>
      <c r="AR118" s="194" t="n">
        <v>0.00896253</v>
      </c>
      <c r="AS118" s="193" t="n">
        <v>0.00180853</v>
      </c>
      <c r="AT118" s="194" t="n">
        <v>0.00180853</v>
      </c>
      <c r="AU118" s="195" t="n">
        <v>0.201787888018227</v>
      </c>
      <c r="AV118" s="193" t="n">
        <v>0</v>
      </c>
      <c r="AW118" s="194" t="n">
        <v>0.00896253</v>
      </c>
      <c r="AX118" s="193" t="n">
        <v>0.00180853</v>
      </c>
      <c r="AY118" s="194" t="n">
        <v>0.00180853</v>
      </c>
      <c r="AZ118" s="195" t="n">
        <v>0.201787888018227</v>
      </c>
    </row>
    <row r="119" customFormat="false" ht="14.25" hidden="false" customHeight="true" outlineLevel="0" collapsed="false">
      <c r="C119" s="190" t="s">
        <v>63</v>
      </c>
      <c r="D119" s="199" t="s">
        <v>64</v>
      </c>
      <c r="E119" s="201" t="s">
        <v>67</v>
      </c>
      <c r="F119" s="179"/>
      <c r="G119" s="202" t="s">
        <v>68</v>
      </c>
      <c r="H119" s="192" t="n">
        <v>67.1562</v>
      </c>
      <c r="I119" s="182" t="n">
        <v>1.6926</v>
      </c>
      <c r="J119" s="192" t="n">
        <v>0</v>
      </c>
      <c r="K119" s="182" t="n">
        <v>0</v>
      </c>
      <c r="L119" s="192" t="n">
        <v>10.1148</v>
      </c>
      <c r="M119" s="182" t="n">
        <v>0.0294</v>
      </c>
      <c r="N119" s="192" t="n">
        <v>0</v>
      </c>
      <c r="O119" s="182" t="n">
        <v>0</v>
      </c>
      <c r="P119" s="193" t="n">
        <v>67.15619801</v>
      </c>
      <c r="Q119" s="194" t="n">
        <v>1.69261915</v>
      </c>
      <c r="R119" s="193" t="n">
        <v>0.95558432</v>
      </c>
      <c r="S119" s="194" t="n">
        <v>0.77937837</v>
      </c>
      <c r="T119" s="195" t="n">
        <v>0.460457020115836</v>
      </c>
      <c r="U119" s="169"/>
      <c r="V119" s="193" t="n">
        <v>66.4730651545112</v>
      </c>
      <c r="W119" s="194" t="n">
        <v>2.3757520054888</v>
      </c>
      <c r="X119" s="193" t="n">
        <v>0.950018556268707</v>
      </c>
      <c r="Y119" s="194" t="n">
        <v>0.821973607305942</v>
      </c>
      <c r="Z119" s="195" t="n">
        <v>0.345984599994823</v>
      </c>
      <c r="AA119" s="193" t="n">
        <v>65.7868212415885</v>
      </c>
      <c r="AB119" s="194" t="n">
        <v>3.06199591841155</v>
      </c>
      <c r="AC119" s="193" t="n">
        <v>0.992267081482924</v>
      </c>
      <c r="AD119" s="194" t="n">
        <v>0.864424724585279</v>
      </c>
      <c r="AE119" s="195" t="n">
        <v>0.282307601844784</v>
      </c>
      <c r="AF119" s="193" t="n">
        <v>65.1161705974188</v>
      </c>
      <c r="AG119" s="194" t="n">
        <v>3.73264656258123</v>
      </c>
      <c r="AH119" s="193" t="n">
        <v>1.02936739371798</v>
      </c>
      <c r="AI119" s="194" t="n">
        <v>0.9063474324759</v>
      </c>
      <c r="AJ119" s="195" t="n">
        <v>0.242816301324049</v>
      </c>
      <c r="AK119" s="189"/>
      <c r="AL119" s="193" t="n">
        <v>66.3819536593151</v>
      </c>
      <c r="AM119" s="194" t="n">
        <v>2.46686350068495</v>
      </c>
      <c r="AN119" s="193" t="n">
        <v>1.5723814009381</v>
      </c>
      <c r="AO119" s="194" t="n">
        <v>1.01344207483661</v>
      </c>
      <c r="AP119" s="195" t="n">
        <v>0.410822112595699</v>
      </c>
      <c r="AQ119" s="193" t="n">
        <v>65.3661472419532</v>
      </c>
      <c r="AR119" s="194" t="n">
        <v>3.48266991804685</v>
      </c>
      <c r="AS119" s="193" t="n">
        <v>1.71907155753542</v>
      </c>
      <c r="AT119" s="194" t="n">
        <v>1.16499118538225</v>
      </c>
      <c r="AU119" s="195" t="n">
        <v>0.334510939249621</v>
      </c>
      <c r="AV119" s="193" t="n">
        <v>64.1738393974836</v>
      </c>
      <c r="AW119" s="194" t="n">
        <v>4.67497776251639</v>
      </c>
      <c r="AX119" s="193" t="n">
        <v>1.90046914250251</v>
      </c>
      <c r="AY119" s="194" t="n">
        <v>1.35009068682962</v>
      </c>
      <c r="AZ119" s="195" t="n">
        <v>0.28879082541409</v>
      </c>
    </row>
    <row r="120" customFormat="false" ht="14.25" hidden="false" customHeight="true" outlineLevel="0" collapsed="false">
      <c r="C120" s="190" t="s">
        <v>63</v>
      </c>
      <c r="D120" s="199" t="s">
        <v>69</v>
      </c>
      <c r="E120" s="199"/>
      <c r="F120" s="179"/>
      <c r="G120" s="200" t="s">
        <v>70</v>
      </c>
      <c r="H120" s="192" t="n">
        <v>0</v>
      </c>
      <c r="I120" s="182" t="n">
        <v>0</v>
      </c>
      <c r="J120" s="192" t="n">
        <v>0</v>
      </c>
      <c r="K120" s="182" t="n">
        <v>0</v>
      </c>
      <c r="L120" s="192" t="n">
        <v>0</v>
      </c>
      <c r="M120" s="182" t="n">
        <v>0</v>
      </c>
      <c r="N120" s="192" t="n">
        <v>0</v>
      </c>
      <c r="O120" s="182" t="n">
        <v>0</v>
      </c>
      <c r="P120" s="193" t="n">
        <v>0</v>
      </c>
      <c r="Q120" s="194" t="n">
        <v>0</v>
      </c>
      <c r="R120" s="193" t="n">
        <v>0</v>
      </c>
      <c r="S120" s="194" t="n">
        <v>0</v>
      </c>
      <c r="T120" s="195" t="s">
        <v>56</v>
      </c>
      <c r="U120" s="169"/>
      <c r="V120" s="193" t="n">
        <v>0</v>
      </c>
      <c r="W120" s="194" t="n">
        <v>0</v>
      </c>
      <c r="X120" s="193" t="n">
        <v>0</v>
      </c>
      <c r="Y120" s="194" t="n">
        <v>0</v>
      </c>
      <c r="Z120" s="195" t="s">
        <v>56</v>
      </c>
      <c r="AA120" s="193" t="n">
        <v>0</v>
      </c>
      <c r="AB120" s="194" t="n">
        <v>0</v>
      </c>
      <c r="AC120" s="193" t="n">
        <v>0</v>
      </c>
      <c r="AD120" s="194" t="n">
        <v>0</v>
      </c>
      <c r="AE120" s="195" t="s">
        <v>56</v>
      </c>
      <c r="AF120" s="193" t="n">
        <v>0</v>
      </c>
      <c r="AG120" s="194" t="n">
        <v>0</v>
      </c>
      <c r="AH120" s="193" t="n">
        <v>0</v>
      </c>
      <c r="AI120" s="194" t="n">
        <v>0</v>
      </c>
      <c r="AJ120" s="195" t="s">
        <v>56</v>
      </c>
      <c r="AK120" s="189"/>
      <c r="AL120" s="193" t="n">
        <v>0</v>
      </c>
      <c r="AM120" s="194" t="n">
        <v>0</v>
      </c>
      <c r="AN120" s="193" t="n">
        <v>0</v>
      </c>
      <c r="AO120" s="194" t="n">
        <v>0</v>
      </c>
      <c r="AP120" s="195" t="s">
        <v>56</v>
      </c>
      <c r="AQ120" s="193" t="n">
        <v>0</v>
      </c>
      <c r="AR120" s="194" t="n">
        <v>0</v>
      </c>
      <c r="AS120" s="193" t="n">
        <v>0</v>
      </c>
      <c r="AT120" s="194" t="n">
        <v>0</v>
      </c>
      <c r="AU120" s="195" t="s">
        <v>56</v>
      </c>
      <c r="AV120" s="193" t="n">
        <v>0</v>
      </c>
      <c r="AW120" s="194" t="n">
        <v>0</v>
      </c>
      <c r="AX120" s="193" t="n">
        <v>0</v>
      </c>
      <c r="AY120" s="194" t="n">
        <v>0</v>
      </c>
      <c r="AZ120" s="195" t="s">
        <v>56</v>
      </c>
    </row>
    <row r="121" customFormat="false" ht="14.25" hidden="false" customHeight="true" outlineLevel="0" collapsed="false">
      <c r="C121" s="190" t="s">
        <v>63</v>
      </c>
      <c r="D121" s="199" t="s">
        <v>71</v>
      </c>
      <c r="E121" s="199"/>
      <c r="F121" s="179"/>
      <c r="G121" s="200" t="s">
        <v>72</v>
      </c>
      <c r="H121" s="192" t="n">
        <v>0.0002</v>
      </c>
      <c r="I121" s="182" t="n">
        <v>0.0004</v>
      </c>
      <c r="J121" s="192" t="n">
        <v>0</v>
      </c>
      <c r="K121" s="182" t="n">
        <v>0</v>
      </c>
      <c r="L121" s="192" t="n">
        <v>0.0005</v>
      </c>
      <c r="M121" s="182" t="n">
        <v>0.0014</v>
      </c>
      <c r="N121" s="192" t="n">
        <v>0</v>
      </c>
      <c r="O121" s="182" t="n">
        <v>0</v>
      </c>
      <c r="P121" s="193" t="n">
        <v>0.000182860095889268</v>
      </c>
      <c r="Q121" s="194" t="n">
        <v>0.000375714178085808</v>
      </c>
      <c r="R121" s="193" t="n">
        <v>0.000432162</v>
      </c>
      <c r="S121" s="194" t="n">
        <v>0.00033607</v>
      </c>
      <c r="T121" s="195" t="n">
        <v>0.894483145970728</v>
      </c>
      <c r="U121" s="169"/>
      <c r="V121" s="193" t="n">
        <v>0.000179167533046641</v>
      </c>
      <c r="W121" s="194" t="n">
        <v>0.000379406740928435</v>
      </c>
      <c r="X121" s="193" t="n">
        <v>0.000354804422377758</v>
      </c>
      <c r="Y121" s="194" t="n">
        <v>0.000338368251113251</v>
      </c>
      <c r="Z121" s="195" t="n">
        <v>0.891835106264164</v>
      </c>
      <c r="AA121" s="193" t="n">
        <v>0.000175446265081895</v>
      </c>
      <c r="AB121" s="194" t="n">
        <v>0.000383128008893181</v>
      </c>
      <c r="AC121" s="193" t="n">
        <v>0.000350536445878988</v>
      </c>
      <c r="AD121" s="194" t="n">
        <v>0.000341051667967649</v>
      </c>
      <c r="AE121" s="195" t="n">
        <v>0.890176807884429</v>
      </c>
      <c r="AF121" s="193" t="n">
        <v>0.00017182642941991</v>
      </c>
      <c r="AG121" s="194" t="n">
        <v>0.000386747844555166</v>
      </c>
      <c r="AH121" s="193" t="n">
        <v>0.000349567880471801</v>
      </c>
      <c r="AI121" s="194" t="n">
        <v>0.000343674808268791</v>
      </c>
      <c r="AJ121" s="195" t="n">
        <v>0.888627598336282</v>
      </c>
      <c r="AK121" s="189"/>
      <c r="AL121" s="193" t="n">
        <v>0.000172106429592055</v>
      </c>
      <c r="AM121" s="194" t="n">
        <v>0.000386467844383021</v>
      </c>
      <c r="AN121" s="193" t="n">
        <v>0.000367764706398425</v>
      </c>
      <c r="AO121" s="194" t="n">
        <v>0.000343767044188893</v>
      </c>
      <c r="AP121" s="195" t="n">
        <v>0.889510082624603</v>
      </c>
      <c r="AQ121" s="193" t="n">
        <v>0.000159585226318411</v>
      </c>
      <c r="AR121" s="194" t="n">
        <v>0.000398989047656665</v>
      </c>
      <c r="AS121" s="193" t="n">
        <v>0.00036881531678828</v>
      </c>
      <c r="AT121" s="194" t="n">
        <v>0.000353959339406266</v>
      </c>
      <c r="AU121" s="195" t="n">
        <v>0.887140490409783</v>
      </c>
      <c r="AV121" s="193" t="n">
        <v>0.000151994977995165</v>
      </c>
      <c r="AW121" s="194" t="n">
        <v>0.000406579295979912</v>
      </c>
      <c r="AX121" s="193" t="n">
        <v>0.000370884276239977</v>
      </c>
      <c r="AY121" s="194" t="n">
        <v>0.000360824443514748</v>
      </c>
      <c r="AZ121" s="195" t="n">
        <v>0.887463889780988</v>
      </c>
    </row>
    <row r="122" customFormat="false" ht="14.25" hidden="false" customHeight="true" outlineLevel="0" collapsed="false">
      <c r="C122" s="190" t="s">
        <v>63</v>
      </c>
      <c r="D122" s="199" t="s">
        <v>71</v>
      </c>
      <c r="E122" s="201" t="s">
        <v>61</v>
      </c>
      <c r="F122" s="179"/>
      <c r="G122" s="202" t="s">
        <v>73</v>
      </c>
      <c r="H122" s="192" t="n">
        <v>0.0002</v>
      </c>
      <c r="I122" s="182" t="n">
        <v>0.0004</v>
      </c>
      <c r="J122" s="192" t="n">
        <v>0</v>
      </c>
      <c r="K122" s="182" t="n">
        <v>0</v>
      </c>
      <c r="L122" s="192" t="n">
        <v>0.0005</v>
      </c>
      <c r="M122" s="182" t="n">
        <v>0.0014</v>
      </c>
      <c r="N122" s="192" t="n">
        <v>0</v>
      </c>
      <c r="O122" s="182" t="n">
        <v>0</v>
      </c>
      <c r="P122" s="193" t="n">
        <v>0.000182860095889268</v>
      </c>
      <c r="Q122" s="194" t="n">
        <v>0.000375714178085808</v>
      </c>
      <c r="R122" s="193" t="n">
        <v>0.000432162</v>
      </c>
      <c r="S122" s="194" t="n">
        <v>0.00033607</v>
      </c>
      <c r="T122" s="195" t="n">
        <v>0.894483145970728</v>
      </c>
      <c r="U122" s="169"/>
      <c r="V122" s="193" t="n">
        <v>0.000179167533046641</v>
      </c>
      <c r="W122" s="194" t="n">
        <v>0.000379406740928435</v>
      </c>
      <c r="X122" s="193" t="n">
        <v>0.000354804422377758</v>
      </c>
      <c r="Y122" s="194" t="n">
        <v>0.000338368251113251</v>
      </c>
      <c r="Z122" s="195" t="n">
        <v>0.891835106264164</v>
      </c>
      <c r="AA122" s="193" t="n">
        <v>0.000175446265081895</v>
      </c>
      <c r="AB122" s="194" t="n">
        <v>0.000383128008893181</v>
      </c>
      <c r="AC122" s="193" t="n">
        <v>0.000350536445878988</v>
      </c>
      <c r="AD122" s="194" t="n">
        <v>0.000341051667967649</v>
      </c>
      <c r="AE122" s="195" t="n">
        <v>0.890176807884429</v>
      </c>
      <c r="AF122" s="193" t="n">
        <v>0.00017182642941991</v>
      </c>
      <c r="AG122" s="194" t="n">
        <v>0.000386747844555166</v>
      </c>
      <c r="AH122" s="193" t="n">
        <v>0.000349567880471801</v>
      </c>
      <c r="AI122" s="194" t="n">
        <v>0.000343674808268791</v>
      </c>
      <c r="AJ122" s="195" t="n">
        <v>0.888627598336282</v>
      </c>
      <c r="AK122" s="189"/>
      <c r="AL122" s="193" t="n">
        <v>0.000172106429592055</v>
      </c>
      <c r="AM122" s="194" t="n">
        <v>0.000386467844383021</v>
      </c>
      <c r="AN122" s="193" t="n">
        <v>0.000367764706398425</v>
      </c>
      <c r="AO122" s="194" t="n">
        <v>0.000343767044188893</v>
      </c>
      <c r="AP122" s="195" t="n">
        <v>0.889510082624603</v>
      </c>
      <c r="AQ122" s="193" t="n">
        <v>0.000159585226318411</v>
      </c>
      <c r="AR122" s="194" t="n">
        <v>0.000398989047656665</v>
      </c>
      <c r="AS122" s="193" t="n">
        <v>0.00036881531678828</v>
      </c>
      <c r="AT122" s="194" t="n">
        <v>0.000353959339406266</v>
      </c>
      <c r="AU122" s="195" t="n">
        <v>0.887140490409783</v>
      </c>
      <c r="AV122" s="193" t="n">
        <v>0.000151994977995165</v>
      </c>
      <c r="AW122" s="194" t="n">
        <v>0.000406579295979912</v>
      </c>
      <c r="AX122" s="193" t="n">
        <v>0.000370884276239977</v>
      </c>
      <c r="AY122" s="194" t="n">
        <v>0.000360824443514748</v>
      </c>
      <c r="AZ122" s="195" t="n">
        <v>0.887463889780988</v>
      </c>
    </row>
    <row r="123" customFormat="false" ht="14.25" hidden="false" customHeight="true" outlineLevel="0" collapsed="false">
      <c r="C123" s="190" t="s">
        <v>63</v>
      </c>
      <c r="D123" s="199" t="s">
        <v>71</v>
      </c>
      <c r="E123" s="201" t="s">
        <v>67</v>
      </c>
      <c r="F123" s="179"/>
      <c r="G123" s="202" t="s">
        <v>74</v>
      </c>
      <c r="H123" s="192" t="n">
        <v>0</v>
      </c>
      <c r="I123" s="182" t="n">
        <v>0</v>
      </c>
      <c r="J123" s="192" t="n">
        <v>0</v>
      </c>
      <c r="K123" s="182" t="n">
        <v>0</v>
      </c>
      <c r="L123" s="192" t="n">
        <v>0</v>
      </c>
      <c r="M123" s="182" t="n">
        <v>0</v>
      </c>
      <c r="N123" s="192" t="n">
        <v>0</v>
      </c>
      <c r="O123" s="182" t="n">
        <v>0</v>
      </c>
      <c r="P123" s="193" t="n">
        <v>0</v>
      </c>
      <c r="Q123" s="194" t="n">
        <v>0</v>
      </c>
      <c r="R123" s="193" t="n">
        <v>0</v>
      </c>
      <c r="S123" s="194" t="n">
        <v>0</v>
      </c>
      <c r="T123" s="195" t="s">
        <v>56</v>
      </c>
      <c r="U123" s="169"/>
      <c r="V123" s="193" t="n">
        <v>0</v>
      </c>
      <c r="W123" s="194" t="n">
        <v>0</v>
      </c>
      <c r="X123" s="193" t="n">
        <v>0</v>
      </c>
      <c r="Y123" s="194" t="n">
        <v>0</v>
      </c>
      <c r="Z123" s="195" t="s">
        <v>56</v>
      </c>
      <c r="AA123" s="193" t="n">
        <v>0</v>
      </c>
      <c r="AB123" s="194" t="n">
        <v>0</v>
      </c>
      <c r="AC123" s="193" t="n">
        <v>0</v>
      </c>
      <c r="AD123" s="194" t="n">
        <v>0</v>
      </c>
      <c r="AE123" s="195" t="s">
        <v>56</v>
      </c>
      <c r="AF123" s="193" t="n">
        <v>0</v>
      </c>
      <c r="AG123" s="194" t="n">
        <v>0</v>
      </c>
      <c r="AH123" s="193" t="n">
        <v>0</v>
      </c>
      <c r="AI123" s="194" t="n">
        <v>0</v>
      </c>
      <c r="AJ123" s="195" t="s">
        <v>56</v>
      </c>
      <c r="AK123" s="189"/>
      <c r="AL123" s="193" t="n">
        <v>0</v>
      </c>
      <c r="AM123" s="194" t="n">
        <v>0</v>
      </c>
      <c r="AN123" s="193" t="n">
        <v>0</v>
      </c>
      <c r="AO123" s="194" t="n">
        <v>0</v>
      </c>
      <c r="AP123" s="195" t="s">
        <v>56</v>
      </c>
      <c r="AQ123" s="193" t="n">
        <v>0</v>
      </c>
      <c r="AR123" s="194" t="n">
        <v>0</v>
      </c>
      <c r="AS123" s="193" t="n">
        <v>0</v>
      </c>
      <c r="AT123" s="194" t="n">
        <v>0</v>
      </c>
      <c r="AU123" s="195" t="s">
        <v>56</v>
      </c>
      <c r="AV123" s="193" t="n">
        <v>0</v>
      </c>
      <c r="AW123" s="194" t="n">
        <v>0</v>
      </c>
      <c r="AX123" s="193" t="n">
        <v>0</v>
      </c>
      <c r="AY123" s="194" t="n">
        <v>0</v>
      </c>
      <c r="AZ123" s="195" t="s">
        <v>56</v>
      </c>
    </row>
    <row r="124" customFormat="false" ht="14.25" hidden="false" customHeight="true" outlineLevel="0" collapsed="false">
      <c r="C124" s="190" t="s">
        <v>75</v>
      </c>
      <c r="D124" s="190"/>
      <c r="E124" s="190"/>
      <c r="F124" s="179"/>
      <c r="G124" s="191" t="s">
        <v>75</v>
      </c>
      <c r="H124" s="203"/>
      <c r="I124" s="204"/>
      <c r="J124" s="203"/>
      <c r="K124" s="204"/>
      <c r="L124" s="203"/>
      <c r="M124" s="204"/>
      <c r="N124" s="203"/>
      <c r="O124" s="204"/>
      <c r="P124" s="193" t="n">
        <v>0</v>
      </c>
      <c r="Q124" s="194" t="n">
        <v>0</v>
      </c>
      <c r="R124" s="193" t="n">
        <v>0</v>
      </c>
      <c r="S124" s="194" t="n">
        <v>0</v>
      </c>
      <c r="T124" s="195" t="s">
        <v>56</v>
      </c>
      <c r="U124" s="169"/>
      <c r="V124" s="193" t="n">
        <v>0</v>
      </c>
      <c r="W124" s="194" t="n">
        <v>0</v>
      </c>
      <c r="X124" s="193" t="n">
        <v>0</v>
      </c>
      <c r="Y124" s="194" t="n">
        <v>0</v>
      </c>
      <c r="Z124" s="195" t="s">
        <v>56</v>
      </c>
      <c r="AA124" s="193" t="n">
        <v>0</v>
      </c>
      <c r="AB124" s="194" t="n">
        <v>0</v>
      </c>
      <c r="AC124" s="193" t="n">
        <v>0</v>
      </c>
      <c r="AD124" s="194" t="n">
        <v>0</v>
      </c>
      <c r="AE124" s="195" t="s">
        <v>56</v>
      </c>
      <c r="AF124" s="193" t="n">
        <v>0</v>
      </c>
      <c r="AG124" s="194" t="n">
        <v>0</v>
      </c>
      <c r="AH124" s="193" t="n">
        <v>0</v>
      </c>
      <c r="AI124" s="194" t="n">
        <v>0</v>
      </c>
      <c r="AJ124" s="195" t="s">
        <v>56</v>
      </c>
      <c r="AK124" s="189"/>
      <c r="AL124" s="193" t="n">
        <v>0</v>
      </c>
      <c r="AM124" s="194" t="n">
        <v>0</v>
      </c>
      <c r="AN124" s="193" t="n">
        <v>0</v>
      </c>
      <c r="AO124" s="194" t="n">
        <v>0</v>
      </c>
      <c r="AP124" s="195" t="s">
        <v>56</v>
      </c>
      <c r="AQ124" s="193" t="n">
        <v>0</v>
      </c>
      <c r="AR124" s="194" t="n">
        <v>0</v>
      </c>
      <c r="AS124" s="193" t="n">
        <v>0</v>
      </c>
      <c r="AT124" s="194" t="n">
        <v>0</v>
      </c>
      <c r="AU124" s="195" t="s">
        <v>56</v>
      </c>
      <c r="AV124" s="193" t="n">
        <v>0</v>
      </c>
      <c r="AW124" s="194" t="n">
        <v>0</v>
      </c>
      <c r="AX124" s="193" t="n">
        <v>0</v>
      </c>
      <c r="AY124" s="194" t="n">
        <v>0</v>
      </c>
      <c r="AZ124" s="195" t="s">
        <v>56</v>
      </c>
    </row>
    <row r="125" customFormat="false" ht="14.25" hidden="false" customHeight="true" outlineLevel="0" collapsed="false">
      <c r="C125" s="190" t="s">
        <v>76</v>
      </c>
      <c r="D125" s="190"/>
      <c r="E125" s="190"/>
      <c r="F125" s="179"/>
      <c r="G125" s="191" t="s">
        <v>76</v>
      </c>
      <c r="H125" s="203"/>
      <c r="I125" s="204"/>
      <c r="J125" s="203"/>
      <c r="K125" s="204"/>
      <c r="L125" s="203"/>
      <c r="M125" s="204"/>
      <c r="N125" s="203"/>
      <c r="O125" s="204"/>
      <c r="P125" s="205"/>
      <c r="Q125" s="206"/>
      <c r="R125" s="205"/>
      <c r="S125" s="206"/>
      <c r="T125" s="207"/>
      <c r="U125" s="169"/>
      <c r="V125" s="205"/>
      <c r="W125" s="206"/>
      <c r="X125" s="205"/>
      <c r="Y125" s="206"/>
      <c r="Z125" s="207"/>
      <c r="AA125" s="205"/>
      <c r="AB125" s="206"/>
      <c r="AC125" s="205"/>
      <c r="AD125" s="206"/>
      <c r="AE125" s="207"/>
      <c r="AF125" s="205"/>
      <c r="AG125" s="206"/>
      <c r="AH125" s="205"/>
      <c r="AI125" s="206"/>
      <c r="AJ125" s="207"/>
      <c r="AK125" s="209"/>
      <c r="AL125" s="205"/>
      <c r="AM125" s="206"/>
      <c r="AN125" s="205"/>
      <c r="AO125" s="206"/>
      <c r="AP125" s="207"/>
      <c r="AQ125" s="205"/>
      <c r="AR125" s="206"/>
      <c r="AS125" s="205"/>
      <c r="AT125" s="206"/>
      <c r="AU125" s="207"/>
      <c r="AV125" s="205"/>
      <c r="AW125" s="206"/>
      <c r="AX125" s="205"/>
      <c r="AY125" s="206"/>
      <c r="AZ125" s="207"/>
    </row>
    <row r="126" customFormat="false" ht="14.25" hidden="false" customHeight="true" outlineLevel="0" collapsed="false">
      <c r="C126" s="190" t="s">
        <v>77</v>
      </c>
      <c r="D126" s="190"/>
      <c r="E126" s="190"/>
      <c r="F126" s="179"/>
      <c r="G126" s="191" t="s">
        <v>77</v>
      </c>
      <c r="H126" s="203"/>
      <c r="I126" s="204"/>
      <c r="J126" s="203"/>
      <c r="K126" s="204"/>
      <c r="L126" s="203"/>
      <c r="M126" s="204"/>
      <c r="N126" s="203"/>
      <c r="O126" s="204"/>
      <c r="P126" s="193" t="n">
        <v>0</v>
      </c>
      <c r="Q126" s="194" t="n">
        <v>0</v>
      </c>
      <c r="R126" s="193" t="n">
        <v>0</v>
      </c>
      <c r="S126" s="194" t="n">
        <v>0</v>
      </c>
      <c r="T126" s="195" t="s">
        <v>56</v>
      </c>
      <c r="U126" s="169"/>
      <c r="V126" s="193" t="n">
        <v>0</v>
      </c>
      <c r="W126" s="194" t="n">
        <v>0</v>
      </c>
      <c r="X126" s="193" t="n">
        <v>0</v>
      </c>
      <c r="Y126" s="194" t="n">
        <v>0</v>
      </c>
      <c r="Z126" s="195" t="s">
        <v>56</v>
      </c>
      <c r="AA126" s="193" t="n">
        <v>0</v>
      </c>
      <c r="AB126" s="194" t="n">
        <v>0</v>
      </c>
      <c r="AC126" s="193" t="n">
        <v>0</v>
      </c>
      <c r="AD126" s="194" t="n">
        <v>0</v>
      </c>
      <c r="AE126" s="195" t="s">
        <v>56</v>
      </c>
      <c r="AF126" s="193" t="n">
        <v>0</v>
      </c>
      <c r="AG126" s="194" t="n">
        <v>0</v>
      </c>
      <c r="AH126" s="193" t="n">
        <v>0</v>
      </c>
      <c r="AI126" s="194" t="n">
        <v>0</v>
      </c>
      <c r="AJ126" s="195" t="s">
        <v>56</v>
      </c>
      <c r="AK126" s="189"/>
      <c r="AL126" s="193" t="n">
        <v>0</v>
      </c>
      <c r="AM126" s="194" t="n">
        <v>0</v>
      </c>
      <c r="AN126" s="193" t="n">
        <v>0</v>
      </c>
      <c r="AO126" s="194" t="n">
        <v>0</v>
      </c>
      <c r="AP126" s="195" t="s">
        <v>56</v>
      </c>
      <c r="AQ126" s="193" t="n">
        <v>0</v>
      </c>
      <c r="AR126" s="194" t="n">
        <v>0</v>
      </c>
      <c r="AS126" s="193" t="n">
        <v>0</v>
      </c>
      <c r="AT126" s="194" t="n">
        <v>0</v>
      </c>
      <c r="AU126" s="195" t="s">
        <v>56</v>
      </c>
      <c r="AV126" s="193" t="n">
        <v>0</v>
      </c>
      <c r="AW126" s="194" t="n">
        <v>0</v>
      </c>
      <c r="AX126" s="193" t="n">
        <v>0</v>
      </c>
      <c r="AY126" s="194" t="n">
        <v>0</v>
      </c>
      <c r="AZ126" s="195" t="s">
        <v>56</v>
      </c>
    </row>
    <row r="127" s="210" customFormat="true" ht="15" hidden="false" customHeight="true" outlineLevel="0" collapsed="false">
      <c r="C127" s="211" t="s">
        <v>78</v>
      </c>
      <c r="D127" s="211"/>
      <c r="E127" s="211"/>
      <c r="F127" s="179"/>
      <c r="G127" s="211" t="s">
        <v>78</v>
      </c>
      <c r="H127" s="212" t="n">
        <v>11285.1941</v>
      </c>
      <c r="I127" s="213" t="n">
        <v>3.1918</v>
      </c>
      <c r="J127" s="212" t="n">
        <v>1</v>
      </c>
      <c r="K127" s="213" t="n">
        <v>0</v>
      </c>
      <c r="L127" s="212" t="n">
        <v>5634.7197</v>
      </c>
      <c r="M127" s="213" t="n">
        <v>0.31</v>
      </c>
      <c r="N127" s="212" t="n">
        <v>1.3487</v>
      </c>
      <c r="O127" s="213" t="n">
        <v>0</v>
      </c>
      <c r="P127" s="214" t="n">
        <v>8257.73746794837</v>
      </c>
      <c r="Q127" s="215" t="n">
        <v>3.19175883417809</v>
      </c>
      <c r="R127" s="214" t="n">
        <v>13.1888758996519</v>
      </c>
      <c r="S127" s="215" t="n">
        <v>1.58855127</v>
      </c>
      <c r="T127" s="216" t="n">
        <v>0.497704041104055</v>
      </c>
      <c r="U127" s="217"/>
      <c r="V127" s="214" t="n">
        <v>8204.15629453839</v>
      </c>
      <c r="W127" s="215" t="n">
        <v>56.7729322441583</v>
      </c>
      <c r="X127" s="214" t="n">
        <v>28.2668334145316</v>
      </c>
      <c r="Y127" s="215" t="n">
        <v>16.0505385590754</v>
      </c>
      <c r="Z127" s="216" t="n">
        <v>0.282714630451854</v>
      </c>
      <c r="AA127" s="214" t="n">
        <v>8159.17416660966</v>
      </c>
      <c r="AB127" s="215" t="n">
        <v>101.75506017288</v>
      </c>
      <c r="AC127" s="214" t="n">
        <v>43.3391862636459</v>
      </c>
      <c r="AD127" s="215" t="n">
        <v>28.3383680921478</v>
      </c>
      <c r="AE127" s="216" t="n">
        <v>0.278495910119864</v>
      </c>
      <c r="AF127" s="214" t="n">
        <v>8104.85995848523</v>
      </c>
      <c r="AG127" s="215" t="n">
        <v>156.069268297319</v>
      </c>
      <c r="AH127" s="214" t="n">
        <v>58.4408099754219</v>
      </c>
      <c r="AI127" s="215" t="n">
        <v>42.953586794648</v>
      </c>
      <c r="AJ127" s="216" t="n">
        <v>0.27522129925553</v>
      </c>
      <c r="AK127" s="219"/>
      <c r="AL127" s="214" t="n">
        <v>8198.63302017509</v>
      </c>
      <c r="AM127" s="215" t="n">
        <v>62.2962066074588</v>
      </c>
      <c r="AN127" s="214" t="n">
        <v>78.596942513645</v>
      </c>
      <c r="AO127" s="215" t="n">
        <v>17.6433101514479</v>
      </c>
      <c r="AP127" s="216" t="n">
        <v>0.283216444664473</v>
      </c>
      <c r="AQ127" s="214" t="n">
        <v>8115.91984423766</v>
      </c>
      <c r="AR127" s="215" t="n">
        <v>145.009382544887</v>
      </c>
      <c r="AS127" s="214" t="n">
        <v>124.390828780779</v>
      </c>
      <c r="AT127" s="215" t="n">
        <v>47.4386853984787</v>
      </c>
      <c r="AU127" s="216" t="n">
        <v>0.327142179119302</v>
      </c>
      <c r="AV127" s="214" t="n">
        <v>7950.40281325846</v>
      </c>
      <c r="AW127" s="215" t="n">
        <v>310.526413524084</v>
      </c>
      <c r="AX127" s="214" t="n">
        <v>178.856942711307</v>
      </c>
      <c r="AY127" s="215" t="n">
        <v>101.783922985822</v>
      </c>
      <c r="AZ127" s="216" t="n">
        <v>0.327778631874509</v>
      </c>
    </row>
    <row r="128" customFormat="false" ht="15" hidden="false" customHeight="false" outlineLevel="0" collapsed="false">
      <c r="C128" s="220"/>
      <c r="D128" s="220"/>
      <c r="E128" s="220"/>
      <c r="F128" s="114" t="s">
        <v>79</v>
      </c>
      <c r="G128" s="220"/>
      <c r="H128" s="221"/>
      <c r="I128" s="221"/>
      <c r="J128" s="222"/>
      <c r="K128" s="222"/>
      <c r="L128" s="222"/>
      <c r="M128" s="222"/>
      <c r="N128" s="222"/>
      <c r="O128" s="222"/>
      <c r="P128" s="222"/>
      <c r="Q128" s="222"/>
      <c r="R128" s="222"/>
      <c r="S128" s="222"/>
      <c r="T128" s="223"/>
      <c r="U128" s="222"/>
      <c r="V128" s="224"/>
      <c r="W128" s="225"/>
      <c r="X128" s="225"/>
      <c r="Y128" s="225"/>
      <c r="Z128" s="224"/>
      <c r="AA128" s="224"/>
      <c r="AB128" s="225"/>
      <c r="AC128" s="225"/>
      <c r="AD128" s="225"/>
      <c r="AE128" s="224"/>
      <c r="AF128" s="224"/>
      <c r="AG128" s="225"/>
      <c r="AH128" s="225"/>
      <c r="AI128" s="225"/>
      <c r="AJ128" s="224"/>
      <c r="AK128" s="226"/>
      <c r="AL128" s="224"/>
      <c r="AM128" s="225"/>
      <c r="AN128" s="225"/>
      <c r="AO128" s="225"/>
      <c r="AP128" s="224"/>
      <c r="AQ128" s="224"/>
      <c r="AR128" s="225"/>
      <c r="AS128" s="225"/>
      <c r="AT128" s="225"/>
      <c r="AU128" s="224"/>
      <c r="AV128" s="224"/>
      <c r="AW128" s="225"/>
      <c r="AX128" s="225"/>
      <c r="AY128" s="225"/>
      <c r="AZ128" s="224"/>
    </row>
    <row r="129" customFormat="false" ht="15.75" hidden="false" customHeight="false" outlineLevel="0" collapsed="false">
      <c r="C129" s="222"/>
      <c r="D129" s="222"/>
      <c r="E129" s="222"/>
      <c r="F129" s="227"/>
      <c r="G129" s="222"/>
      <c r="H129" s="222"/>
      <c r="I129" s="222"/>
      <c r="J129" s="222"/>
      <c r="K129" s="222"/>
      <c r="L129" s="222"/>
      <c r="M129" s="222"/>
      <c r="N129" s="222"/>
      <c r="O129" s="222"/>
      <c r="P129" s="222"/>
      <c r="Q129" s="222"/>
      <c r="R129" s="222"/>
      <c r="S129" s="222"/>
      <c r="T129" s="223"/>
      <c r="U129" s="222"/>
      <c r="V129" s="224"/>
      <c r="W129" s="225"/>
      <c r="X129" s="225"/>
      <c r="Y129" s="225"/>
      <c r="Z129" s="224"/>
      <c r="AA129" s="224"/>
      <c r="AB129" s="225"/>
      <c r="AC129" s="225"/>
      <c r="AD129" s="225"/>
      <c r="AE129" s="224"/>
      <c r="AF129" s="224"/>
      <c r="AG129" s="225"/>
      <c r="AH129" s="225"/>
      <c r="AI129" s="225"/>
      <c r="AJ129" s="224"/>
      <c r="AK129" s="225"/>
      <c r="AL129" s="224"/>
      <c r="AM129" s="225"/>
      <c r="AN129" s="225"/>
      <c r="AO129" s="225"/>
      <c r="AP129" s="224"/>
      <c r="AQ129" s="224"/>
      <c r="AR129" s="225"/>
      <c r="AS129" s="225"/>
      <c r="AT129" s="225"/>
      <c r="AU129" s="224"/>
      <c r="AV129" s="224"/>
      <c r="AW129" s="225"/>
      <c r="AX129" s="225"/>
      <c r="AY129" s="225"/>
      <c r="AZ129" s="224"/>
    </row>
    <row r="130" customFormat="false" ht="15.75" hidden="false" customHeight="false" outlineLevel="0" collapsed="false">
      <c r="C130" s="222"/>
      <c r="D130" s="222"/>
      <c r="E130" s="222"/>
      <c r="F130" s="227"/>
      <c r="G130" s="222"/>
      <c r="H130" s="167" t="s">
        <v>37</v>
      </c>
      <c r="I130" s="167"/>
      <c r="J130" s="167"/>
      <c r="K130" s="167"/>
      <c r="L130" s="167"/>
      <c r="M130" s="167"/>
      <c r="N130" s="167"/>
      <c r="O130" s="167"/>
      <c r="P130" s="167"/>
      <c r="Q130" s="167"/>
      <c r="R130" s="167"/>
      <c r="S130" s="167"/>
      <c r="T130" s="167"/>
      <c r="U130" s="119"/>
      <c r="V130" s="168" t="s">
        <v>11</v>
      </c>
      <c r="W130" s="168"/>
      <c r="X130" s="168"/>
      <c r="Y130" s="168"/>
      <c r="Z130" s="168"/>
      <c r="AA130" s="168"/>
      <c r="AB130" s="168"/>
      <c r="AC130" s="168"/>
      <c r="AD130" s="168"/>
      <c r="AE130" s="168"/>
      <c r="AF130" s="168"/>
      <c r="AG130" s="168"/>
      <c r="AH130" s="168"/>
      <c r="AI130" s="168"/>
      <c r="AJ130" s="168"/>
      <c r="AK130" s="169"/>
      <c r="AL130" s="168" t="s">
        <v>12</v>
      </c>
      <c r="AM130" s="168"/>
      <c r="AN130" s="168"/>
      <c r="AO130" s="168"/>
      <c r="AP130" s="168"/>
      <c r="AQ130" s="168"/>
      <c r="AR130" s="168"/>
      <c r="AS130" s="168"/>
      <c r="AT130" s="168"/>
      <c r="AU130" s="168"/>
      <c r="AV130" s="168"/>
      <c r="AW130" s="168"/>
      <c r="AX130" s="168"/>
      <c r="AY130" s="168"/>
      <c r="AZ130" s="168"/>
    </row>
    <row r="131" customFormat="false" ht="15.75" hidden="false" customHeight="false" outlineLevel="0" collapsed="false">
      <c r="C131" s="170"/>
      <c r="D131" s="170"/>
      <c r="E131" s="170"/>
      <c r="F131" s="133"/>
      <c r="G131" s="170"/>
      <c r="H131" s="167" t="n">
        <v>43100</v>
      </c>
      <c r="I131" s="167"/>
      <c r="J131" s="167"/>
      <c r="K131" s="167"/>
      <c r="L131" s="167"/>
      <c r="M131" s="167"/>
      <c r="N131" s="167"/>
      <c r="O131" s="167"/>
      <c r="P131" s="167"/>
      <c r="Q131" s="167"/>
      <c r="R131" s="167"/>
      <c r="S131" s="167"/>
      <c r="T131" s="167"/>
      <c r="U131" s="169"/>
      <c r="V131" s="167" t="n">
        <v>43465</v>
      </c>
      <c r="W131" s="167"/>
      <c r="X131" s="167"/>
      <c r="Y131" s="167"/>
      <c r="Z131" s="167"/>
      <c r="AA131" s="167" t="n">
        <v>43830</v>
      </c>
      <c r="AB131" s="167"/>
      <c r="AC131" s="167"/>
      <c r="AD131" s="167"/>
      <c r="AE131" s="167"/>
      <c r="AF131" s="167" t="n">
        <v>44196</v>
      </c>
      <c r="AG131" s="167"/>
      <c r="AH131" s="167"/>
      <c r="AI131" s="167"/>
      <c r="AJ131" s="167"/>
      <c r="AK131" s="169"/>
      <c r="AL131" s="167" t="n">
        <v>43465</v>
      </c>
      <c r="AM131" s="167"/>
      <c r="AN131" s="167"/>
      <c r="AO131" s="167"/>
      <c r="AP131" s="167"/>
      <c r="AQ131" s="167" t="n">
        <v>43830</v>
      </c>
      <c r="AR131" s="167"/>
      <c r="AS131" s="167"/>
      <c r="AT131" s="167"/>
      <c r="AU131" s="167"/>
      <c r="AV131" s="167" t="n">
        <v>44196</v>
      </c>
      <c r="AW131" s="167"/>
      <c r="AX131" s="167"/>
      <c r="AY131" s="167"/>
      <c r="AZ131" s="167"/>
    </row>
    <row r="132" customFormat="false" ht="15.75" hidden="false" customHeight="true" outlineLevel="0" collapsed="false">
      <c r="C132" s="170"/>
      <c r="D132" s="170"/>
      <c r="E132" s="170"/>
      <c r="F132" s="133"/>
      <c r="G132" s="170"/>
      <c r="H132" s="171" t="s">
        <v>40</v>
      </c>
      <c r="I132" s="171"/>
      <c r="J132" s="171"/>
      <c r="K132" s="171"/>
      <c r="L132" s="171" t="s">
        <v>41</v>
      </c>
      <c r="M132" s="171"/>
      <c r="N132" s="171"/>
      <c r="O132" s="171"/>
      <c r="P132" s="166" t="s">
        <v>46</v>
      </c>
      <c r="Q132" s="159" t="s">
        <v>47</v>
      </c>
      <c r="R132" s="166" t="s">
        <v>44</v>
      </c>
      <c r="S132" s="159" t="s">
        <v>52</v>
      </c>
      <c r="T132" s="162" t="s">
        <v>53</v>
      </c>
      <c r="U132" s="169"/>
      <c r="V132" s="158" t="s">
        <v>46</v>
      </c>
      <c r="W132" s="161" t="s">
        <v>47</v>
      </c>
      <c r="X132" s="158" t="s">
        <v>48</v>
      </c>
      <c r="Y132" s="159" t="s">
        <v>52</v>
      </c>
      <c r="Z132" s="148" t="s">
        <v>49</v>
      </c>
      <c r="AA132" s="158" t="s">
        <v>46</v>
      </c>
      <c r="AB132" s="161" t="s">
        <v>47</v>
      </c>
      <c r="AC132" s="158" t="s">
        <v>48</v>
      </c>
      <c r="AD132" s="159" t="s">
        <v>52</v>
      </c>
      <c r="AE132" s="148" t="s">
        <v>49</v>
      </c>
      <c r="AF132" s="158" t="s">
        <v>46</v>
      </c>
      <c r="AG132" s="161" t="s">
        <v>47</v>
      </c>
      <c r="AH132" s="158" t="s">
        <v>48</v>
      </c>
      <c r="AI132" s="159" t="s">
        <v>52</v>
      </c>
      <c r="AJ132" s="148" t="s">
        <v>49</v>
      </c>
      <c r="AK132" s="169"/>
      <c r="AL132" s="158" t="s">
        <v>46</v>
      </c>
      <c r="AM132" s="161" t="s">
        <v>47</v>
      </c>
      <c r="AN132" s="158" t="s">
        <v>48</v>
      </c>
      <c r="AO132" s="159" t="s">
        <v>52</v>
      </c>
      <c r="AP132" s="148" t="s">
        <v>49</v>
      </c>
      <c r="AQ132" s="158" t="s">
        <v>46</v>
      </c>
      <c r="AR132" s="161" t="s">
        <v>47</v>
      </c>
      <c r="AS132" s="158" t="s">
        <v>48</v>
      </c>
      <c r="AT132" s="159" t="s">
        <v>52</v>
      </c>
      <c r="AU132" s="148" t="s">
        <v>49</v>
      </c>
      <c r="AV132" s="158" t="s">
        <v>46</v>
      </c>
      <c r="AW132" s="161" t="s">
        <v>47</v>
      </c>
      <c r="AX132" s="158" t="s">
        <v>48</v>
      </c>
      <c r="AY132" s="159" t="s">
        <v>52</v>
      </c>
      <c r="AZ132" s="148" t="s">
        <v>49</v>
      </c>
    </row>
    <row r="133" customFormat="false" ht="23.25" hidden="false" customHeight="true" outlineLevel="0" collapsed="false">
      <c r="C133" s="170"/>
      <c r="D133" s="170"/>
      <c r="E133" s="170"/>
      <c r="F133" s="172"/>
      <c r="G133" s="170"/>
      <c r="H133" s="173" t="s">
        <v>38</v>
      </c>
      <c r="I133" s="173"/>
      <c r="J133" s="173" t="s">
        <v>39</v>
      </c>
      <c r="K133" s="173"/>
      <c r="L133" s="173" t="s">
        <v>38</v>
      </c>
      <c r="M133" s="173"/>
      <c r="N133" s="173" t="s">
        <v>39</v>
      </c>
      <c r="O133" s="173"/>
      <c r="P133" s="166"/>
      <c r="Q133" s="159"/>
      <c r="R133" s="166"/>
      <c r="S133" s="159"/>
      <c r="T133" s="162"/>
      <c r="U133" s="169"/>
      <c r="V133" s="158"/>
      <c r="W133" s="161"/>
      <c r="X133" s="158"/>
      <c r="Y133" s="159"/>
      <c r="Z133" s="148"/>
      <c r="AA133" s="158"/>
      <c r="AB133" s="161"/>
      <c r="AC133" s="158"/>
      <c r="AD133" s="159"/>
      <c r="AE133" s="148"/>
      <c r="AF133" s="158"/>
      <c r="AG133" s="161"/>
      <c r="AH133" s="158"/>
      <c r="AI133" s="159"/>
      <c r="AJ133" s="148"/>
      <c r="AK133" s="169"/>
      <c r="AL133" s="158"/>
      <c r="AM133" s="161"/>
      <c r="AN133" s="158"/>
      <c r="AO133" s="159"/>
      <c r="AP133" s="148"/>
      <c r="AQ133" s="158"/>
      <c r="AR133" s="161"/>
      <c r="AS133" s="158"/>
      <c r="AT133" s="159"/>
      <c r="AU133" s="148"/>
      <c r="AV133" s="158"/>
      <c r="AW133" s="161"/>
      <c r="AX133" s="158"/>
      <c r="AY133" s="159"/>
      <c r="AZ133" s="148"/>
    </row>
    <row r="134" customFormat="false" ht="44.25" hidden="false" customHeight="true" outlineLevel="0" collapsed="false">
      <c r="C134" s="174"/>
      <c r="D134" s="174"/>
      <c r="E134" s="174"/>
      <c r="F134" s="172"/>
      <c r="G134" s="174" t="s">
        <v>54</v>
      </c>
      <c r="H134" s="163" t="s">
        <v>50</v>
      </c>
      <c r="I134" s="164" t="s">
        <v>51</v>
      </c>
      <c r="J134" s="165" t="s">
        <v>50</v>
      </c>
      <c r="K134" s="164" t="s">
        <v>51</v>
      </c>
      <c r="L134" s="165" t="s">
        <v>50</v>
      </c>
      <c r="M134" s="164" t="s">
        <v>51</v>
      </c>
      <c r="N134" s="165" t="s">
        <v>50</v>
      </c>
      <c r="O134" s="164" t="s">
        <v>51</v>
      </c>
      <c r="P134" s="166"/>
      <c r="Q134" s="159"/>
      <c r="R134" s="166"/>
      <c r="S134" s="159"/>
      <c r="T134" s="162"/>
      <c r="U134" s="169"/>
      <c r="V134" s="158"/>
      <c r="W134" s="161"/>
      <c r="X134" s="158"/>
      <c r="Y134" s="159"/>
      <c r="Z134" s="148"/>
      <c r="AA134" s="158"/>
      <c r="AB134" s="161"/>
      <c r="AC134" s="158"/>
      <c r="AD134" s="159"/>
      <c r="AE134" s="148"/>
      <c r="AF134" s="158"/>
      <c r="AG134" s="161"/>
      <c r="AH134" s="158"/>
      <c r="AI134" s="159"/>
      <c r="AJ134" s="148"/>
      <c r="AK134" s="177"/>
      <c r="AL134" s="158"/>
      <c r="AM134" s="161"/>
      <c r="AN134" s="158"/>
      <c r="AO134" s="159"/>
      <c r="AP134" s="148"/>
      <c r="AQ134" s="158"/>
      <c r="AR134" s="161"/>
      <c r="AS134" s="158"/>
      <c r="AT134" s="159"/>
      <c r="AU134" s="148"/>
      <c r="AV134" s="158"/>
      <c r="AW134" s="161"/>
      <c r="AX134" s="158"/>
      <c r="AY134" s="159"/>
      <c r="AZ134" s="148"/>
    </row>
    <row r="135" customFormat="false" ht="14.25" hidden="false" customHeight="true" outlineLevel="0" collapsed="false">
      <c r="C135" s="178" t="s">
        <v>55</v>
      </c>
      <c r="D135" s="178"/>
      <c r="E135" s="178"/>
      <c r="F135" s="179" t="s">
        <v>84</v>
      </c>
      <c r="G135" s="180" t="s">
        <v>55</v>
      </c>
      <c r="H135" s="228" t="n">
        <v>0</v>
      </c>
      <c r="I135" s="184" t="n">
        <v>0</v>
      </c>
      <c r="J135" s="183" t="n">
        <v>0</v>
      </c>
      <c r="K135" s="184" t="n">
        <v>0</v>
      </c>
      <c r="L135" s="183" t="n">
        <v>0</v>
      </c>
      <c r="M135" s="184" t="n">
        <v>0</v>
      </c>
      <c r="N135" s="183" t="n">
        <v>0</v>
      </c>
      <c r="O135" s="184" t="n">
        <v>0</v>
      </c>
      <c r="P135" s="185" t="n">
        <v>0</v>
      </c>
      <c r="Q135" s="186" t="n">
        <v>0</v>
      </c>
      <c r="R135" s="185" t="n">
        <v>0</v>
      </c>
      <c r="S135" s="186" t="n">
        <v>0</v>
      </c>
      <c r="T135" s="187" t="s">
        <v>56</v>
      </c>
      <c r="U135" s="169"/>
      <c r="V135" s="185" t="n">
        <v>0</v>
      </c>
      <c r="W135" s="186" t="n">
        <v>0</v>
      </c>
      <c r="X135" s="185" t="n">
        <v>0</v>
      </c>
      <c r="Y135" s="186" t="n">
        <v>0</v>
      </c>
      <c r="Z135" s="187" t="s">
        <v>56</v>
      </c>
      <c r="AA135" s="185" t="n">
        <v>0</v>
      </c>
      <c r="AB135" s="186" t="n">
        <v>0</v>
      </c>
      <c r="AC135" s="185" t="n">
        <v>0</v>
      </c>
      <c r="AD135" s="186" t="n">
        <v>0</v>
      </c>
      <c r="AE135" s="187" t="s">
        <v>56</v>
      </c>
      <c r="AF135" s="185" t="n">
        <v>0</v>
      </c>
      <c r="AG135" s="186" t="n">
        <v>0</v>
      </c>
      <c r="AH135" s="185" t="n">
        <v>0</v>
      </c>
      <c r="AI135" s="186" t="n">
        <v>0</v>
      </c>
      <c r="AJ135" s="187" t="s">
        <v>56</v>
      </c>
      <c r="AK135" s="189"/>
      <c r="AL135" s="185" t="n">
        <v>0</v>
      </c>
      <c r="AM135" s="186" t="n">
        <v>0</v>
      </c>
      <c r="AN135" s="185" t="n">
        <v>0</v>
      </c>
      <c r="AO135" s="186" t="n">
        <v>0</v>
      </c>
      <c r="AP135" s="187" t="s">
        <v>56</v>
      </c>
      <c r="AQ135" s="185" t="n">
        <v>0</v>
      </c>
      <c r="AR135" s="186" t="n">
        <v>0</v>
      </c>
      <c r="AS135" s="185" t="n">
        <v>0</v>
      </c>
      <c r="AT135" s="186" t="n">
        <v>0</v>
      </c>
      <c r="AU135" s="187" t="s">
        <v>56</v>
      </c>
      <c r="AV135" s="185" t="n">
        <v>0</v>
      </c>
      <c r="AW135" s="186" t="n">
        <v>0</v>
      </c>
      <c r="AX135" s="185" t="n">
        <v>0</v>
      </c>
      <c r="AY135" s="186" t="n">
        <v>0</v>
      </c>
      <c r="AZ135" s="187" t="s">
        <v>56</v>
      </c>
    </row>
    <row r="136" customFormat="false" ht="14.25" hidden="false" customHeight="true" outlineLevel="0" collapsed="false">
      <c r="C136" s="190" t="s">
        <v>57</v>
      </c>
      <c r="D136" s="190"/>
      <c r="E136" s="190"/>
      <c r="F136" s="179"/>
      <c r="G136" s="191" t="s">
        <v>57</v>
      </c>
      <c r="H136" s="192" t="n">
        <v>5.6368</v>
      </c>
      <c r="I136" s="182" t="n">
        <v>0</v>
      </c>
      <c r="J136" s="192" t="n">
        <v>0</v>
      </c>
      <c r="K136" s="182" t="n">
        <v>0</v>
      </c>
      <c r="L136" s="192" t="n">
        <v>2.9472</v>
      </c>
      <c r="M136" s="182" t="n">
        <v>0</v>
      </c>
      <c r="N136" s="192" t="n">
        <v>0</v>
      </c>
      <c r="O136" s="182" t="n">
        <v>0</v>
      </c>
      <c r="P136" s="193" t="n">
        <v>5.636775494</v>
      </c>
      <c r="Q136" s="194" t="n">
        <v>0</v>
      </c>
      <c r="R136" s="193" t="n">
        <v>0.00018495</v>
      </c>
      <c r="S136" s="194" t="n">
        <v>0</v>
      </c>
      <c r="T136" s="195" t="s">
        <v>56</v>
      </c>
      <c r="U136" s="169"/>
      <c r="V136" s="193" t="n">
        <v>5.62231426415012</v>
      </c>
      <c r="W136" s="194" t="n">
        <v>0.014461229849884</v>
      </c>
      <c r="X136" s="193" t="n">
        <v>0.00488494961308963</v>
      </c>
      <c r="Y136" s="194" t="n">
        <v>0.00468373719077603</v>
      </c>
      <c r="Z136" s="195" t="n">
        <v>0.323882355746777</v>
      </c>
      <c r="AA136" s="193" t="n">
        <v>5.60253236555972</v>
      </c>
      <c r="AB136" s="194" t="n">
        <v>0.0342431284402823</v>
      </c>
      <c r="AC136" s="193" t="n">
        <v>0.0113403124912816</v>
      </c>
      <c r="AD136" s="194" t="n">
        <v>0.0111041058963825</v>
      </c>
      <c r="AE136" s="195" t="n">
        <v>0.324272530056571</v>
      </c>
      <c r="AF136" s="193" t="n">
        <v>5.58342726909228</v>
      </c>
      <c r="AG136" s="194" t="n">
        <v>0.0533482249077168</v>
      </c>
      <c r="AH136" s="193" t="n">
        <v>0.0175633960884979</v>
      </c>
      <c r="AI136" s="194" t="n">
        <v>0.0172970859736735</v>
      </c>
      <c r="AJ136" s="195" t="n">
        <v>0.324229831519127</v>
      </c>
      <c r="AK136" s="189"/>
      <c r="AL136" s="193" t="n">
        <v>5.62088349252079</v>
      </c>
      <c r="AM136" s="194" t="n">
        <v>0.0158920014792068</v>
      </c>
      <c r="AN136" s="193" t="n">
        <v>0.00583797642061971</v>
      </c>
      <c r="AO136" s="194" t="n">
        <v>0.00514683844914029</v>
      </c>
      <c r="AP136" s="195" t="n">
        <v>0.323863451427088</v>
      </c>
      <c r="AQ136" s="193" t="n">
        <v>5.58052423618295</v>
      </c>
      <c r="AR136" s="194" t="n">
        <v>0.0562512578170558</v>
      </c>
      <c r="AS136" s="193" t="n">
        <v>0.019297672052632</v>
      </c>
      <c r="AT136" s="194" t="n">
        <v>0.0182843367881079</v>
      </c>
      <c r="AU136" s="195" t="n">
        <v>0.325047607781029</v>
      </c>
      <c r="AV136" s="193" t="n">
        <v>5.51892293637026</v>
      </c>
      <c r="AW136" s="194" t="n">
        <v>0.117852557629741</v>
      </c>
      <c r="AX136" s="193" t="n">
        <v>0.039625857665753</v>
      </c>
      <c r="AY136" s="194" t="n">
        <v>0.0383509728329092</v>
      </c>
      <c r="AZ136" s="195" t="n">
        <v>0.32541485398558</v>
      </c>
    </row>
    <row r="137" customFormat="false" ht="14.25" hidden="false" customHeight="true" outlineLevel="0" collapsed="false">
      <c r="C137" s="190" t="s">
        <v>58</v>
      </c>
      <c r="D137" s="190"/>
      <c r="E137" s="190"/>
      <c r="F137" s="179"/>
      <c r="G137" s="191" t="s">
        <v>58</v>
      </c>
      <c r="H137" s="192" t="n">
        <v>3337.34884956346</v>
      </c>
      <c r="I137" s="182" t="n">
        <v>46.5070922344123</v>
      </c>
      <c r="J137" s="192" t="n">
        <v>647.569892960692</v>
      </c>
      <c r="K137" s="182" t="n">
        <v>4.9992</v>
      </c>
      <c r="L137" s="192" t="n">
        <v>2275.35977372729</v>
      </c>
      <c r="M137" s="182" t="n">
        <v>16.0694</v>
      </c>
      <c r="N137" s="192" t="n">
        <v>494.4599</v>
      </c>
      <c r="O137" s="182" t="n">
        <v>0</v>
      </c>
      <c r="P137" s="193" t="n">
        <v>3968.811856581</v>
      </c>
      <c r="Q137" s="194" t="n">
        <v>73.8025709222888</v>
      </c>
      <c r="R137" s="193" t="n">
        <v>103.734951173126</v>
      </c>
      <c r="S137" s="194" t="n">
        <v>59.68610596</v>
      </c>
      <c r="T137" s="195" t="n">
        <v>0.808726650225331</v>
      </c>
      <c r="U137" s="169"/>
      <c r="V137" s="193" t="n">
        <v>3900.70608256546</v>
      </c>
      <c r="W137" s="194" t="n">
        <v>141.908344937829</v>
      </c>
      <c r="X137" s="193" t="n">
        <v>124.019702614105</v>
      </c>
      <c r="Y137" s="194" t="n">
        <v>80.7059145886414</v>
      </c>
      <c r="Z137" s="195" t="n">
        <v>0.568718595259493</v>
      </c>
      <c r="AA137" s="193" t="n">
        <v>3833.78244905699</v>
      </c>
      <c r="AB137" s="194" t="n">
        <v>208.831978446302</v>
      </c>
      <c r="AC137" s="193" t="n">
        <v>172.343341901176</v>
      </c>
      <c r="AD137" s="194" t="n">
        <v>120.710615168074</v>
      </c>
      <c r="AE137" s="195" t="n">
        <v>0.578027446113158</v>
      </c>
      <c r="AF137" s="193" t="n">
        <v>3768.41697169864</v>
      </c>
      <c r="AG137" s="194" t="n">
        <v>274.197455804653</v>
      </c>
      <c r="AH137" s="193" t="n">
        <v>209.943967312706</v>
      </c>
      <c r="AI137" s="194" t="n">
        <v>159.560548150794</v>
      </c>
      <c r="AJ137" s="195" t="n">
        <v>0.58191841234468</v>
      </c>
      <c r="AK137" s="189"/>
      <c r="AL137" s="193" t="n">
        <v>3825.03368143527</v>
      </c>
      <c r="AM137" s="194" t="n">
        <v>217.580746068021</v>
      </c>
      <c r="AN137" s="193" t="n">
        <v>199.531352030315</v>
      </c>
      <c r="AO137" s="194" t="n">
        <v>115.243474912342</v>
      </c>
      <c r="AP137" s="195" t="n">
        <v>0.529658423343736</v>
      </c>
      <c r="AQ137" s="193" t="n">
        <v>3647.57416663445</v>
      </c>
      <c r="AR137" s="194" t="n">
        <v>395.040260868838</v>
      </c>
      <c r="AS137" s="193" t="n">
        <v>303.588818545615</v>
      </c>
      <c r="AT137" s="194" t="n">
        <v>229.010602637364</v>
      </c>
      <c r="AU137" s="195" t="n">
        <v>0.579714589428647</v>
      </c>
      <c r="AV137" s="193" t="n">
        <v>3526.75244748375</v>
      </c>
      <c r="AW137" s="194" t="n">
        <v>515.86198001954</v>
      </c>
      <c r="AX137" s="193" t="n">
        <v>396.837879905764</v>
      </c>
      <c r="AY137" s="194" t="n">
        <v>330.815215422301</v>
      </c>
      <c r="AZ137" s="195" t="n">
        <v>0.641286290200667</v>
      </c>
    </row>
    <row r="138" customFormat="false" ht="14.25" hidden="false" customHeight="true" outlineLevel="0" collapsed="false">
      <c r="C138" s="190" t="s">
        <v>58</v>
      </c>
      <c r="D138" s="197" t="s">
        <v>59</v>
      </c>
      <c r="E138" s="197"/>
      <c r="F138" s="179"/>
      <c r="G138" s="198" t="s">
        <v>60</v>
      </c>
      <c r="H138" s="192" t="n">
        <v>0</v>
      </c>
      <c r="I138" s="182" t="n">
        <v>0</v>
      </c>
      <c r="J138" s="192" t="n">
        <v>0</v>
      </c>
      <c r="K138" s="182" t="n">
        <v>0</v>
      </c>
      <c r="L138" s="192" t="n">
        <v>0</v>
      </c>
      <c r="M138" s="182" t="n">
        <v>0</v>
      </c>
      <c r="N138" s="192" t="n">
        <v>0</v>
      </c>
      <c r="O138" s="182" t="n">
        <v>0</v>
      </c>
      <c r="P138" s="193" t="n">
        <v>727.13910636</v>
      </c>
      <c r="Q138" s="194" t="n">
        <v>24.8477075575</v>
      </c>
      <c r="R138" s="193" t="n">
        <v>53.3223609722453</v>
      </c>
      <c r="S138" s="194" t="n">
        <v>17.48080038</v>
      </c>
      <c r="T138" s="195" t="n">
        <v>0.703517631940401</v>
      </c>
      <c r="U138" s="169"/>
      <c r="V138" s="193" t="n">
        <v>711.419205708995</v>
      </c>
      <c r="W138" s="194" t="n">
        <v>40.5676082085046</v>
      </c>
      <c r="X138" s="193" t="n">
        <v>53.7388053331492</v>
      </c>
      <c r="Y138" s="194" t="n">
        <v>26.6182707687925</v>
      </c>
      <c r="Z138" s="195" t="n">
        <v>0.656145923910108</v>
      </c>
      <c r="AA138" s="193" t="n">
        <v>695.852332969157</v>
      </c>
      <c r="AB138" s="194" t="n">
        <v>56.134480948343</v>
      </c>
      <c r="AC138" s="193" t="n">
        <v>71.213342888753</v>
      </c>
      <c r="AD138" s="194" t="n">
        <v>35.5873865581117</v>
      </c>
      <c r="AE138" s="195" t="n">
        <v>0.633966609415353</v>
      </c>
      <c r="AF138" s="193" t="n">
        <v>680.542011966671</v>
      </c>
      <c r="AG138" s="194" t="n">
        <v>71.4448019508289</v>
      </c>
      <c r="AH138" s="193" t="n">
        <v>79.1049383410505</v>
      </c>
      <c r="AI138" s="194" t="n">
        <v>44.3489485649131</v>
      </c>
      <c r="AJ138" s="195" t="n">
        <v>0.620744229866237</v>
      </c>
      <c r="AK138" s="189"/>
      <c r="AL138" s="193" t="n">
        <v>692.865680288231</v>
      </c>
      <c r="AM138" s="194" t="n">
        <v>59.1211336292687</v>
      </c>
      <c r="AN138" s="193" t="n">
        <v>84.5761597322948</v>
      </c>
      <c r="AO138" s="194" t="n">
        <v>42.3051439849023</v>
      </c>
      <c r="AP138" s="195" t="n">
        <v>0.715567198866407</v>
      </c>
      <c r="AQ138" s="193" t="n">
        <v>649.988918008688</v>
      </c>
      <c r="AR138" s="194" t="n">
        <v>101.997895908812</v>
      </c>
      <c r="AS138" s="193" t="n">
        <v>115.971774800224</v>
      </c>
      <c r="AT138" s="194" t="n">
        <v>73.3072309935913</v>
      </c>
      <c r="AU138" s="195" t="n">
        <v>0.718713168937618</v>
      </c>
      <c r="AV138" s="193" t="n">
        <v>620.547568583052</v>
      </c>
      <c r="AW138" s="194" t="n">
        <v>131.439245334448</v>
      </c>
      <c r="AX138" s="193" t="n">
        <v>133.068823504202</v>
      </c>
      <c r="AY138" s="194" t="n">
        <v>94.4947403612871</v>
      </c>
      <c r="AZ138" s="195" t="n">
        <v>0.718923333140302</v>
      </c>
    </row>
    <row r="139" customFormat="false" ht="14.25" hidden="false" customHeight="true" outlineLevel="0" collapsed="false">
      <c r="C139" s="190" t="s">
        <v>58</v>
      </c>
      <c r="D139" s="197" t="s">
        <v>61</v>
      </c>
      <c r="E139" s="197"/>
      <c r="F139" s="179"/>
      <c r="G139" s="198" t="s">
        <v>62</v>
      </c>
      <c r="H139" s="192" t="n">
        <v>1400.5288590671</v>
      </c>
      <c r="I139" s="182" t="n">
        <v>43.1106922344123</v>
      </c>
      <c r="J139" s="192" t="n">
        <v>217.3529</v>
      </c>
      <c r="K139" s="182" t="n">
        <v>0.0018</v>
      </c>
      <c r="L139" s="192" t="n">
        <v>938.698084034907</v>
      </c>
      <c r="M139" s="182" t="n">
        <v>1.6243</v>
      </c>
      <c r="N139" s="192" t="n">
        <v>169.9865</v>
      </c>
      <c r="O139" s="182" t="n">
        <v>0</v>
      </c>
      <c r="P139" s="193" t="n">
        <v>1617.09225145983</v>
      </c>
      <c r="Q139" s="194" t="n">
        <v>43.2145649422888</v>
      </c>
      <c r="R139" s="193" t="n">
        <v>46.2132984990425</v>
      </c>
      <c r="S139" s="194" t="n">
        <v>40.56439791</v>
      </c>
      <c r="T139" s="195" t="n">
        <v>0.938674216995405</v>
      </c>
      <c r="U139" s="169"/>
      <c r="V139" s="193" t="n">
        <v>1569.85098351938</v>
      </c>
      <c r="W139" s="194" t="n">
        <v>90.4558328827464</v>
      </c>
      <c r="X139" s="193" t="n">
        <v>61.9991747585798</v>
      </c>
      <c r="Y139" s="194" t="n">
        <v>49.4127913797321</v>
      </c>
      <c r="Z139" s="195" t="n">
        <v>0.546264290593439</v>
      </c>
      <c r="AA139" s="193" t="n">
        <v>1523.67253429434</v>
      </c>
      <c r="AB139" s="194" t="n">
        <v>136.634282107778</v>
      </c>
      <c r="AC139" s="193" t="n">
        <v>90.613415005747</v>
      </c>
      <c r="AD139" s="194" t="n">
        <v>78.2831659364374</v>
      </c>
      <c r="AE139" s="195" t="n">
        <v>0.572939417024838</v>
      </c>
      <c r="AF139" s="193" t="n">
        <v>1478.77799418242</v>
      </c>
      <c r="AG139" s="194" t="n">
        <v>181.528822219704</v>
      </c>
      <c r="AH139" s="193" t="n">
        <v>118.208963294517</v>
      </c>
      <c r="AI139" s="194" t="n">
        <v>106.221012290786</v>
      </c>
      <c r="AJ139" s="195" t="n">
        <v>0.585146815761449</v>
      </c>
      <c r="AK139" s="189"/>
      <c r="AL139" s="193" t="n">
        <v>1519.48840295991</v>
      </c>
      <c r="AM139" s="194" t="n">
        <v>140.81841344221</v>
      </c>
      <c r="AN139" s="193" t="n">
        <v>98.7848269443236</v>
      </c>
      <c r="AO139" s="194" t="n">
        <v>65.1153587726637</v>
      </c>
      <c r="AP139" s="195" t="n">
        <v>0.462406564461018</v>
      </c>
      <c r="AQ139" s="193" t="n">
        <v>1401.23535002885</v>
      </c>
      <c r="AR139" s="194" t="n">
        <v>259.071466373272</v>
      </c>
      <c r="AS139" s="193" t="n">
        <v>165.324590343622</v>
      </c>
      <c r="AT139" s="194" t="n">
        <v>140.157532871546</v>
      </c>
      <c r="AU139" s="195" t="n">
        <v>0.540999496523503</v>
      </c>
      <c r="AV139" s="193" t="n">
        <v>1320.76548175521</v>
      </c>
      <c r="AW139" s="194" t="n">
        <v>339.541334646908</v>
      </c>
      <c r="AX139" s="193" t="n">
        <v>235.84430519862</v>
      </c>
      <c r="AY139" s="194" t="n">
        <v>214.462821469703</v>
      </c>
      <c r="AZ139" s="195" t="n">
        <v>0.631625076495399</v>
      </c>
    </row>
    <row r="140" customFormat="false" ht="14.25" hidden="false" customHeight="true" outlineLevel="0" collapsed="false">
      <c r="C140" s="190" t="s">
        <v>63</v>
      </c>
      <c r="D140" s="190"/>
      <c r="E140" s="190"/>
      <c r="F140" s="179"/>
      <c r="G140" s="191" t="s">
        <v>63</v>
      </c>
      <c r="H140" s="192" t="n">
        <v>6078.8075</v>
      </c>
      <c r="I140" s="182" t="n">
        <v>52.5088637541299</v>
      </c>
      <c r="J140" s="192" t="n">
        <v>0</v>
      </c>
      <c r="K140" s="182" t="n">
        <v>0</v>
      </c>
      <c r="L140" s="192" t="n">
        <v>814.948668789341</v>
      </c>
      <c r="M140" s="182" t="n">
        <v>30.4162092283931</v>
      </c>
      <c r="N140" s="192" t="n">
        <v>0</v>
      </c>
      <c r="O140" s="182" t="n">
        <v>0</v>
      </c>
      <c r="P140" s="193" t="n">
        <v>6079.40303637539</v>
      </c>
      <c r="Q140" s="194" t="n">
        <v>52.3224492381825</v>
      </c>
      <c r="R140" s="193" t="n">
        <v>39.20365634</v>
      </c>
      <c r="S140" s="194" t="n">
        <v>25.49703127</v>
      </c>
      <c r="T140" s="195" t="n">
        <v>0.487305767242131</v>
      </c>
      <c r="U140" s="169"/>
      <c r="V140" s="193" t="n">
        <v>6023.67053652173</v>
      </c>
      <c r="W140" s="194" t="n">
        <v>108.05494909184</v>
      </c>
      <c r="X140" s="193" t="n">
        <v>77.2201207272267</v>
      </c>
      <c r="Y140" s="194" t="n">
        <v>44.5265687384069</v>
      </c>
      <c r="Z140" s="195" t="n">
        <v>0.412073385926655</v>
      </c>
      <c r="AA140" s="193" t="n">
        <v>5973.40726513995</v>
      </c>
      <c r="AB140" s="194" t="n">
        <v>158.318220473623</v>
      </c>
      <c r="AC140" s="193" t="n">
        <v>98.773934059023</v>
      </c>
      <c r="AD140" s="194" t="n">
        <v>66.0833954386404</v>
      </c>
      <c r="AE140" s="195" t="n">
        <v>0.417408654802625</v>
      </c>
      <c r="AF140" s="193" t="n">
        <v>5925.41311059595</v>
      </c>
      <c r="AG140" s="194" t="n">
        <v>206.312375017621</v>
      </c>
      <c r="AH140" s="193" t="n">
        <v>118.98062145732</v>
      </c>
      <c r="AI140" s="194" t="n">
        <v>86.5935812385644</v>
      </c>
      <c r="AJ140" s="195" t="n">
        <v>0.419720732850701</v>
      </c>
      <c r="AK140" s="189"/>
      <c r="AL140" s="193" t="n">
        <v>5970.74754148278</v>
      </c>
      <c r="AM140" s="194" t="n">
        <v>160.97794413079</v>
      </c>
      <c r="AN140" s="193" t="n">
        <v>158.724655863442</v>
      </c>
      <c r="AO140" s="194" t="n">
        <v>78.9280941238746</v>
      </c>
      <c r="AP140" s="195" t="n">
        <v>0.490303777638927</v>
      </c>
      <c r="AQ140" s="193" t="n">
        <v>5842.41051043913</v>
      </c>
      <c r="AR140" s="194" t="n">
        <v>289.314975174437</v>
      </c>
      <c r="AS140" s="193" t="n">
        <v>221.334542001196</v>
      </c>
      <c r="AT140" s="194" t="n">
        <v>149.886251847686</v>
      </c>
      <c r="AU140" s="195" t="n">
        <v>0.518072912600928</v>
      </c>
      <c r="AV140" s="193" t="n">
        <v>5739.99872456821</v>
      </c>
      <c r="AW140" s="194" t="n">
        <v>391.726761045364</v>
      </c>
      <c r="AX140" s="193" t="n">
        <v>274.985823599182</v>
      </c>
      <c r="AY140" s="194" t="n">
        <v>211.216817598835</v>
      </c>
      <c r="AZ140" s="195" t="n">
        <v>0.53919425120505</v>
      </c>
    </row>
    <row r="141" customFormat="false" ht="14.25" hidden="false" customHeight="true" outlineLevel="0" collapsed="false">
      <c r="C141" s="190" t="s">
        <v>63</v>
      </c>
      <c r="D141" s="199" t="s">
        <v>64</v>
      </c>
      <c r="E141" s="199"/>
      <c r="F141" s="179"/>
      <c r="G141" s="200" t="s">
        <v>65</v>
      </c>
      <c r="H141" s="192" t="n">
        <v>5863.0243</v>
      </c>
      <c r="I141" s="182" t="n">
        <v>43.1147739453157</v>
      </c>
      <c r="J141" s="192" t="n">
        <v>0</v>
      </c>
      <c r="K141" s="182" t="n">
        <v>0</v>
      </c>
      <c r="L141" s="192" t="n">
        <v>709.267468789341</v>
      </c>
      <c r="M141" s="182" t="n">
        <v>26.7355</v>
      </c>
      <c r="N141" s="192" t="n">
        <v>0</v>
      </c>
      <c r="O141" s="182" t="n">
        <v>0</v>
      </c>
      <c r="P141" s="193" t="n">
        <v>5876.7286451325</v>
      </c>
      <c r="Q141" s="194" t="n">
        <v>43.11480013</v>
      </c>
      <c r="R141" s="193" t="n">
        <v>29.66016193</v>
      </c>
      <c r="S141" s="194" t="n">
        <v>18.49579996</v>
      </c>
      <c r="T141" s="195" t="n">
        <v>0.428989579082621</v>
      </c>
      <c r="U141" s="169"/>
      <c r="V141" s="193" t="n">
        <v>5830.65671889915</v>
      </c>
      <c r="W141" s="194" t="n">
        <v>89.1867263633502</v>
      </c>
      <c r="X141" s="193" t="n">
        <v>63.6858314139737</v>
      </c>
      <c r="Y141" s="194" t="n">
        <v>34.9845807295941</v>
      </c>
      <c r="Z141" s="195" t="n">
        <v>0.39226219142819</v>
      </c>
      <c r="AA141" s="193" t="n">
        <v>5789.39421568784</v>
      </c>
      <c r="AB141" s="194" t="n">
        <v>130.449229574663</v>
      </c>
      <c r="AC141" s="193" t="n">
        <v>78.695656171278</v>
      </c>
      <c r="AD141" s="194" t="n">
        <v>49.7395644347047</v>
      </c>
      <c r="AE141" s="195" t="n">
        <v>0.38129442846756</v>
      </c>
      <c r="AF141" s="193" t="n">
        <v>5749.69036028485</v>
      </c>
      <c r="AG141" s="194" t="n">
        <v>170.153084977653</v>
      </c>
      <c r="AH141" s="193" t="n">
        <v>92.7619409947391</v>
      </c>
      <c r="AI141" s="194" t="n">
        <v>63.9373956505166</v>
      </c>
      <c r="AJ141" s="195" t="n">
        <v>0.375763951966629</v>
      </c>
      <c r="AK141" s="189"/>
      <c r="AL141" s="193" t="n">
        <v>5791.80931793406</v>
      </c>
      <c r="AM141" s="194" t="n">
        <v>128.034127328438</v>
      </c>
      <c r="AN141" s="193" t="n">
        <v>134.867711980007</v>
      </c>
      <c r="AO141" s="194" t="n">
        <v>64.1752414152236</v>
      </c>
      <c r="AP141" s="195" t="n">
        <v>0.501235434288537</v>
      </c>
      <c r="AQ141" s="193" t="n">
        <v>5689.49707892204</v>
      </c>
      <c r="AR141" s="194" t="n">
        <v>230.346366340463</v>
      </c>
      <c r="AS141" s="193" t="n">
        <v>179.943430732932</v>
      </c>
      <c r="AT141" s="194" t="n">
        <v>114.74336070572</v>
      </c>
      <c r="AU141" s="195" t="n">
        <v>0.498134016736014</v>
      </c>
      <c r="AV141" s="193" t="n">
        <v>5602.98741801336</v>
      </c>
      <c r="AW141" s="194" t="n">
        <v>316.856027249141</v>
      </c>
      <c r="AX141" s="193" t="n">
        <v>216.329474804168</v>
      </c>
      <c r="AY141" s="194" t="n">
        <v>157.501170417567</v>
      </c>
      <c r="AZ141" s="195" t="n">
        <v>0.497074875882747</v>
      </c>
    </row>
    <row r="142" customFormat="false" ht="14.25" hidden="false" customHeight="true" outlineLevel="0" collapsed="false">
      <c r="C142" s="190" t="s">
        <v>63</v>
      </c>
      <c r="D142" s="199" t="s">
        <v>64</v>
      </c>
      <c r="E142" s="201" t="s">
        <v>61</v>
      </c>
      <c r="F142" s="179"/>
      <c r="G142" s="202" t="s">
        <v>66</v>
      </c>
      <c r="H142" s="192" t="n">
        <v>60.6686</v>
      </c>
      <c r="I142" s="182" t="n">
        <v>1.38857394531567</v>
      </c>
      <c r="J142" s="192" t="n">
        <v>0</v>
      </c>
      <c r="K142" s="182" t="n">
        <v>0</v>
      </c>
      <c r="L142" s="192" t="n">
        <v>43.0617687893409</v>
      </c>
      <c r="M142" s="182" t="n">
        <v>0.8348</v>
      </c>
      <c r="N142" s="192" t="n">
        <v>0</v>
      </c>
      <c r="O142" s="182" t="n">
        <v>0</v>
      </c>
      <c r="P142" s="193" t="n">
        <v>74.3729220525</v>
      </c>
      <c r="Q142" s="194" t="n">
        <v>1.38856471</v>
      </c>
      <c r="R142" s="193" t="n">
        <v>2.83140134</v>
      </c>
      <c r="S142" s="194" t="n">
        <v>1.19023755</v>
      </c>
      <c r="T142" s="195" t="n">
        <v>0.857171107279545</v>
      </c>
      <c r="U142" s="169"/>
      <c r="V142" s="193" t="n">
        <v>73.0596710758419</v>
      </c>
      <c r="W142" s="194" t="n">
        <v>2.70181568665813</v>
      </c>
      <c r="X142" s="193" t="n">
        <v>3.44032372267043</v>
      </c>
      <c r="Y142" s="194" t="n">
        <v>1.61886482432694</v>
      </c>
      <c r="Z142" s="195" t="n">
        <v>0.599176632336942</v>
      </c>
      <c r="AA142" s="193" t="n">
        <v>71.8829745393446</v>
      </c>
      <c r="AB142" s="194" t="n">
        <v>3.87851222315539</v>
      </c>
      <c r="AC142" s="193" t="n">
        <v>3.794353740765</v>
      </c>
      <c r="AD142" s="194" t="n">
        <v>2.00292258488711</v>
      </c>
      <c r="AE142" s="195" t="n">
        <v>0.516415179235305</v>
      </c>
      <c r="AF142" s="193" t="n">
        <v>70.7573991565434</v>
      </c>
      <c r="AG142" s="194" t="n">
        <v>5.00408760595658</v>
      </c>
      <c r="AH142" s="193" t="n">
        <v>4.1215674110231</v>
      </c>
      <c r="AI142" s="194" t="n">
        <v>2.37029509551512</v>
      </c>
      <c r="AJ142" s="195" t="n">
        <v>0.473671782383197</v>
      </c>
      <c r="AK142" s="189"/>
      <c r="AL142" s="193" t="n">
        <v>72.1023135665136</v>
      </c>
      <c r="AM142" s="194" t="n">
        <v>3.65917319598636</v>
      </c>
      <c r="AN142" s="193" t="n">
        <v>4.89060045930205</v>
      </c>
      <c r="AO142" s="194" t="n">
        <v>2.23761632124292</v>
      </c>
      <c r="AP142" s="195" t="n">
        <v>0.611508721067725</v>
      </c>
      <c r="AQ142" s="193" t="n">
        <v>69.4695328205634</v>
      </c>
      <c r="AR142" s="194" t="n">
        <v>6.29195394193661</v>
      </c>
      <c r="AS142" s="193" t="n">
        <v>5.90194271784989</v>
      </c>
      <c r="AT142" s="194" t="n">
        <v>3.45205671449614</v>
      </c>
      <c r="AU142" s="195" t="n">
        <v>0.548646214888475</v>
      </c>
      <c r="AV142" s="193" t="n">
        <v>67.2495604119215</v>
      </c>
      <c r="AW142" s="194" t="n">
        <v>8.5119263505785</v>
      </c>
      <c r="AX142" s="193" t="n">
        <v>6.68728252905815</v>
      </c>
      <c r="AY142" s="194" t="n">
        <v>4.47607824348574</v>
      </c>
      <c r="AZ142" s="195" t="n">
        <v>0.525859606760053</v>
      </c>
    </row>
    <row r="143" customFormat="false" ht="14.25" hidden="false" customHeight="true" outlineLevel="0" collapsed="false">
      <c r="C143" s="190" t="s">
        <v>63</v>
      </c>
      <c r="D143" s="199" t="s">
        <v>64</v>
      </c>
      <c r="E143" s="201" t="s">
        <v>67</v>
      </c>
      <c r="F143" s="179"/>
      <c r="G143" s="202" t="s">
        <v>68</v>
      </c>
      <c r="H143" s="192" t="n">
        <v>5802.3557</v>
      </c>
      <c r="I143" s="182" t="n">
        <v>41.7262</v>
      </c>
      <c r="J143" s="192" t="n">
        <v>0</v>
      </c>
      <c r="K143" s="182" t="n">
        <v>0</v>
      </c>
      <c r="L143" s="192" t="n">
        <v>666.2057</v>
      </c>
      <c r="M143" s="182" t="n">
        <v>25.9007</v>
      </c>
      <c r="N143" s="192" t="n">
        <v>0</v>
      </c>
      <c r="O143" s="182" t="n">
        <v>0</v>
      </c>
      <c r="P143" s="193" t="n">
        <v>5802.35572308</v>
      </c>
      <c r="Q143" s="194" t="n">
        <v>41.72623542</v>
      </c>
      <c r="R143" s="193" t="n">
        <v>26.82876059</v>
      </c>
      <c r="S143" s="194" t="n">
        <v>17.30556241</v>
      </c>
      <c r="T143" s="195" t="n">
        <v>0.414740563959556</v>
      </c>
      <c r="U143" s="169"/>
      <c r="V143" s="193" t="n">
        <v>5757.59704782331</v>
      </c>
      <c r="W143" s="194" t="n">
        <v>86.484910676692</v>
      </c>
      <c r="X143" s="193" t="n">
        <v>60.2455076913033</v>
      </c>
      <c r="Y143" s="194" t="n">
        <v>33.3657159052671</v>
      </c>
      <c r="Z143" s="195" t="n">
        <v>0.385798119512417</v>
      </c>
      <c r="AA143" s="193" t="n">
        <v>5717.51124114849</v>
      </c>
      <c r="AB143" s="194" t="n">
        <v>126.570717351508</v>
      </c>
      <c r="AC143" s="193" t="n">
        <v>74.9013024305129</v>
      </c>
      <c r="AD143" s="194" t="n">
        <v>47.7366418498176</v>
      </c>
      <c r="AE143" s="195" t="n">
        <v>0.377153917183269</v>
      </c>
      <c r="AF143" s="193" t="n">
        <v>5678.9329611283</v>
      </c>
      <c r="AG143" s="194" t="n">
        <v>165.148997371697</v>
      </c>
      <c r="AH143" s="193" t="n">
        <v>88.640373583716</v>
      </c>
      <c r="AI143" s="194" t="n">
        <v>61.5671005550015</v>
      </c>
      <c r="AJ143" s="195" t="n">
        <v>0.37279730143583</v>
      </c>
      <c r="AK143" s="189"/>
      <c r="AL143" s="193" t="n">
        <v>5719.70700436755</v>
      </c>
      <c r="AM143" s="194" t="n">
        <v>124.374954132452</v>
      </c>
      <c r="AN143" s="193" t="n">
        <v>129.977111520705</v>
      </c>
      <c r="AO143" s="194" t="n">
        <v>61.9376250939807</v>
      </c>
      <c r="AP143" s="195" t="n">
        <v>0.49799113918081</v>
      </c>
      <c r="AQ143" s="193" t="n">
        <v>5620.02754610148</v>
      </c>
      <c r="AR143" s="194" t="n">
        <v>224.054412398527</v>
      </c>
      <c r="AS143" s="193" t="n">
        <v>174.041488015082</v>
      </c>
      <c r="AT143" s="194" t="n">
        <v>111.291303991224</v>
      </c>
      <c r="AU143" s="195" t="n">
        <v>0.496715520126735</v>
      </c>
      <c r="AV143" s="193" t="n">
        <v>5535.73785760144</v>
      </c>
      <c r="AW143" s="194" t="n">
        <v>308.344100898562</v>
      </c>
      <c r="AX143" s="193" t="n">
        <v>209.64219227511</v>
      </c>
      <c r="AY143" s="194" t="n">
        <v>153.025092174081</v>
      </c>
      <c r="AZ143" s="195" t="n">
        <v>0.496280265223634</v>
      </c>
    </row>
    <row r="144" customFormat="false" ht="14.25" hidden="false" customHeight="true" outlineLevel="0" collapsed="false">
      <c r="C144" s="190" t="s">
        <v>63</v>
      </c>
      <c r="D144" s="199" t="s">
        <v>69</v>
      </c>
      <c r="E144" s="199"/>
      <c r="F144" s="179"/>
      <c r="G144" s="200" t="s">
        <v>70</v>
      </c>
      <c r="H144" s="192" t="n">
        <v>0</v>
      </c>
      <c r="I144" s="182" t="n">
        <v>0</v>
      </c>
      <c r="J144" s="192" t="n">
        <v>0</v>
      </c>
      <c r="K144" s="182" t="n">
        <v>0</v>
      </c>
      <c r="L144" s="192" t="n">
        <v>0</v>
      </c>
      <c r="M144" s="182" t="n">
        <v>0</v>
      </c>
      <c r="N144" s="192" t="n">
        <v>0</v>
      </c>
      <c r="O144" s="182" t="n">
        <v>0</v>
      </c>
      <c r="P144" s="193" t="n">
        <v>0</v>
      </c>
      <c r="Q144" s="194" t="n">
        <v>0</v>
      </c>
      <c r="R144" s="193" t="n">
        <v>0</v>
      </c>
      <c r="S144" s="194" t="n">
        <v>0</v>
      </c>
      <c r="T144" s="195" t="s">
        <v>56</v>
      </c>
      <c r="U144" s="169"/>
      <c r="V144" s="193" t="n">
        <v>0</v>
      </c>
      <c r="W144" s="194" t="n">
        <v>0</v>
      </c>
      <c r="X144" s="193" t="n">
        <v>0</v>
      </c>
      <c r="Y144" s="194" t="n">
        <v>0</v>
      </c>
      <c r="Z144" s="195" t="s">
        <v>56</v>
      </c>
      <c r="AA144" s="193" t="n">
        <v>0</v>
      </c>
      <c r="AB144" s="194" t="n">
        <v>0</v>
      </c>
      <c r="AC144" s="193" t="n">
        <v>0</v>
      </c>
      <c r="AD144" s="194" t="n">
        <v>0</v>
      </c>
      <c r="AE144" s="195" t="s">
        <v>56</v>
      </c>
      <c r="AF144" s="193" t="n">
        <v>0</v>
      </c>
      <c r="AG144" s="194" t="n">
        <v>0</v>
      </c>
      <c r="AH144" s="193" t="n">
        <v>0</v>
      </c>
      <c r="AI144" s="194" t="n">
        <v>0</v>
      </c>
      <c r="AJ144" s="195" t="s">
        <v>56</v>
      </c>
      <c r="AK144" s="189"/>
      <c r="AL144" s="193" t="n">
        <v>0</v>
      </c>
      <c r="AM144" s="194" t="n">
        <v>0</v>
      </c>
      <c r="AN144" s="193" t="n">
        <v>0</v>
      </c>
      <c r="AO144" s="194" t="n">
        <v>0</v>
      </c>
      <c r="AP144" s="195" t="s">
        <v>56</v>
      </c>
      <c r="AQ144" s="193" t="n">
        <v>0</v>
      </c>
      <c r="AR144" s="194" t="n">
        <v>0</v>
      </c>
      <c r="AS144" s="193" t="n">
        <v>0</v>
      </c>
      <c r="AT144" s="194" t="n">
        <v>0</v>
      </c>
      <c r="AU144" s="195" t="s">
        <v>56</v>
      </c>
      <c r="AV144" s="193" t="n">
        <v>0</v>
      </c>
      <c r="AW144" s="194" t="n">
        <v>0</v>
      </c>
      <c r="AX144" s="193" t="n">
        <v>0</v>
      </c>
      <c r="AY144" s="194" t="n">
        <v>0</v>
      </c>
      <c r="AZ144" s="195" t="s">
        <v>56</v>
      </c>
    </row>
    <row r="145" customFormat="false" ht="14.25" hidden="false" customHeight="true" outlineLevel="0" collapsed="false">
      <c r="C145" s="190" t="s">
        <v>63</v>
      </c>
      <c r="D145" s="199" t="s">
        <v>71</v>
      </c>
      <c r="E145" s="199"/>
      <c r="F145" s="179"/>
      <c r="G145" s="200" t="s">
        <v>72</v>
      </c>
      <c r="H145" s="192" t="n">
        <v>215.7832</v>
      </c>
      <c r="I145" s="182" t="n">
        <v>9.39408980881423</v>
      </c>
      <c r="J145" s="192" t="n">
        <v>0</v>
      </c>
      <c r="K145" s="182" t="n">
        <v>0</v>
      </c>
      <c r="L145" s="192" t="n">
        <v>105.6812</v>
      </c>
      <c r="M145" s="182" t="n">
        <v>3.68070922839312</v>
      </c>
      <c r="N145" s="192" t="n">
        <v>0</v>
      </c>
      <c r="O145" s="182" t="n">
        <v>0</v>
      </c>
      <c r="P145" s="193" t="n">
        <v>202.674391242886</v>
      </c>
      <c r="Q145" s="194" t="n">
        <v>9.20764910818253</v>
      </c>
      <c r="R145" s="193" t="n">
        <v>9.54349440999997</v>
      </c>
      <c r="S145" s="194" t="n">
        <v>7.00123130999997</v>
      </c>
      <c r="T145" s="195" t="n">
        <v>0.760371211776328</v>
      </c>
      <c r="U145" s="169"/>
      <c r="V145" s="193" t="n">
        <v>193.013817622578</v>
      </c>
      <c r="W145" s="194" t="n">
        <v>18.86822272849</v>
      </c>
      <c r="X145" s="193" t="n">
        <v>13.534289313253</v>
      </c>
      <c r="Y145" s="194" t="n">
        <v>9.54198800881287</v>
      </c>
      <c r="Z145" s="195" t="n">
        <v>0.505717371801267</v>
      </c>
      <c r="AA145" s="193" t="n">
        <v>184.013049452109</v>
      </c>
      <c r="AB145" s="194" t="n">
        <v>27.8689908989596</v>
      </c>
      <c r="AC145" s="193" t="n">
        <v>20.0782778877451</v>
      </c>
      <c r="AD145" s="194" t="n">
        <v>16.3438310039357</v>
      </c>
      <c r="AE145" s="195" t="n">
        <v>0.58645219926301</v>
      </c>
      <c r="AF145" s="193" t="n">
        <v>175.7227503111</v>
      </c>
      <c r="AG145" s="194" t="n">
        <v>36.1592900399678</v>
      </c>
      <c r="AH145" s="193" t="n">
        <v>26.2186804625806</v>
      </c>
      <c r="AI145" s="194" t="n">
        <v>22.6561855880478</v>
      </c>
      <c r="AJ145" s="195" t="n">
        <v>0.626566106884437</v>
      </c>
      <c r="AK145" s="189"/>
      <c r="AL145" s="193" t="n">
        <v>178.938223548716</v>
      </c>
      <c r="AM145" s="194" t="n">
        <v>32.943816802352</v>
      </c>
      <c r="AN145" s="193" t="n">
        <v>23.8569438834348</v>
      </c>
      <c r="AO145" s="194" t="n">
        <v>14.7528527086509</v>
      </c>
      <c r="AP145" s="195" t="n">
        <v>0.447818563257603</v>
      </c>
      <c r="AQ145" s="193" t="n">
        <v>152.913431517095</v>
      </c>
      <c r="AR145" s="194" t="n">
        <v>58.9686088339738</v>
      </c>
      <c r="AS145" s="193" t="n">
        <v>41.3911112682636</v>
      </c>
      <c r="AT145" s="194" t="n">
        <v>35.1428911419654</v>
      </c>
      <c r="AU145" s="195" t="n">
        <v>0.595959305075523</v>
      </c>
      <c r="AV145" s="193" t="n">
        <v>137.011306554845</v>
      </c>
      <c r="AW145" s="194" t="n">
        <v>74.8707337962235</v>
      </c>
      <c r="AX145" s="193" t="n">
        <v>58.6563487950135</v>
      </c>
      <c r="AY145" s="194" t="n">
        <v>53.7156471812678</v>
      </c>
      <c r="AZ145" s="195" t="n">
        <v>0.717445181283602</v>
      </c>
    </row>
    <row r="146" customFormat="false" ht="14.25" hidden="false" customHeight="true" outlineLevel="0" collapsed="false">
      <c r="C146" s="190" t="s">
        <v>63</v>
      </c>
      <c r="D146" s="199" t="s">
        <v>71</v>
      </c>
      <c r="E146" s="201" t="s">
        <v>61</v>
      </c>
      <c r="F146" s="179"/>
      <c r="G146" s="202" t="s">
        <v>73</v>
      </c>
      <c r="H146" s="192" t="n">
        <v>215.7832</v>
      </c>
      <c r="I146" s="182" t="n">
        <v>9.39408980881423</v>
      </c>
      <c r="J146" s="192" t="n">
        <v>0</v>
      </c>
      <c r="K146" s="182" t="n">
        <v>0</v>
      </c>
      <c r="L146" s="192" t="n">
        <v>105.6812</v>
      </c>
      <c r="M146" s="182" t="n">
        <v>3.68070922839312</v>
      </c>
      <c r="N146" s="192" t="n">
        <v>0</v>
      </c>
      <c r="O146" s="182" t="n">
        <v>0</v>
      </c>
      <c r="P146" s="193" t="n">
        <v>202.674391242886</v>
      </c>
      <c r="Q146" s="194" t="n">
        <v>9.20764910818253</v>
      </c>
      <c r="R146" s="193" t="n">
        <v>9.54349440999997</v>
      </c>
      <c r="S146" s="194" t="n">
        <v>7.00123130999997</v>
      </c>
      <c r="T146" s="195" t="n">
        <v>0.760371211776328</v>
      </c>
      <c r="U146" s="169"/>
      <c r="V146" s="193" t="n">
        <v>193.013817622578</v>
      </c>
      <c r="W146" s="194" t="n">
        <v>18.86822272849</v>
      </c>
      <c r="X146" s="193" t="n">
        <v>13.534289313253</v>
      </c>
      <c r="Y146" s="194" t="n">
        <v>9.54198800881287</v>
      </c>
      <c r="Z146" s="195" t="n">
        <v>0.505717371801267</v>
      </c>
      <c r="AA146" s="193" t="n">
        <v>184.013049452109</v>
      </c>
      <c r="AB146" s="194" t="n">
        <v>27.8689908989596</v>
      </c>
      <c r="AC146" s="193" t="n">
        <v>20.0782778877451</v>
      </c>
      <c r="AD146" s="194" t="n">
        <v>16.3438310039357</v>
      </c>
      <c r="AE146" s="195" t="n">
        <v>0.58645219926301</v>
      </c>
      <c r="AF146" s="193" t="n">
        <v>175.7227503111</v>
      </c>
      <c r="AG146" s="194" t="n">
        <v>36.1592900399678</v>
      </c>
      <c r="AH146" s="193" t="n">
        <v>26.2186804625806</v>
      </c>
      <c r="AI146" s="194" t="n">
        <v>22.6561855880478</v>
      </c>
      <c r="AJ146" s="195" t="n">
        <v>0.626566106884437</v>
      </c>
      <c r="AK146" s="189"/>
      <c r="AL146" s="193" t="n">
        <v>178.938223548716</v>
      </c>
      <c r="AM146" s="194" t="n">
        <v>32.943816802352</v>
      </c>
      <c r="AN146" s="193" t="n">
        <v>23.8569438834348</v>
      </c>
      <c r="AO146" s="194" t="n">
        <v>14.7528527086509</v>
      </c>
      <c r="AP146" s="195" t="n">
        <v>0.447818563257603</v>
      </c>
      <c r="AQ146" s="193" t="n">
        <v>152.913431517095</v>
      </c>
      <c r="AR146" s="194" t="n">
        <v>58.9686088339738</v>
      </c>
      <c r="AS146" s="193" t="n">
        <v>41.3911112682636</v>
      </c>
      <c r="AT146" s="194" t="n">
        <v>35.1428911419654</v>
      </c>
      <c r="AU146" s="195" t="n">
        <v>0.595959305075523</v>
      </c>
      <c r="AV146" s="193" t="n">
        <v>137.011306554845</v>
      </c>
      <c r="AW146" s="194" t="n">
        <v>74.8707337962235</v>
      </c>
      <c r="AX146" s="193" t="n">
        <v>58.6563487950135</v>
      </c>
      <c r="AY146" s="194" t="n">
        <v>53.7156471812678</v>
      </c>
      <c r="AZ146" s="195" t="n">
        <v>0.717445181283602</v>
      </c>
    </row>
    <row r="147" customFormat="false" ht="14.25" hidden="false" customHeight="true" outlineLevel="0" collapsed="false">
      <c r="C147" s="190" t="s">
        <v>63</v>
      </c>
      <c r="D147" s="199" t="s">
        <v>71</v>
      </c>
      <c r="E147" s="201" t="s">
        <v>67</v>
      </c>
      <c r="F147" s="179"/>
      <c r="G147" s="202" t="s">
        <v>74</v>
      </c>
      <c r="H147" s="192" t="n">
        <v>0</v>
      </c>
      <c r="I147" s="182" t="n">
        <v>0</v>
      </c>
      <c r="J147" s="192" t="n">
        <v>0</v>
      </c>
      <c r="K147" s="182" t="n">
        <v>0</v>
      </c>
      <c r="L147" s="192" t="n">
        <v>0</v>
      </c>
      <c r="M147" s="182" t="n">
        <v>0</v>
      </c>
      <c r="N147" s="192" t="n">
        <v>0</v>
      </c>
      <c r="O147" s="182" t="n">
        <v>0</v>
      </c>
      <c r="P147" s="193" t="n">
        <v>0</v>
      </c>
      <c r="Q147" s="194" t="n">
        <v>0</v>
      </c>
      <c r="R147" s="193" t="n">
        <v>0</v>
      </c>
      <c r="S147" s="194" t="n">
        <v>0</v>
      </c>
      <c r="T147" s="195" t="s">
        <v>56</v>
      </c>
      <c r="U147" s="169"/>
      <c r="V147" s="193" t="n">
        <v>0</v>
      </c>
      <c r="W147" s="194" t="n">
        <v>0</v>
      </c>
      <c r="X147" s="193" t="n">
        <v>0</v>
      </c>
      <c r="Y147" s="194" t="n">
        <v>0</v>
      </c>
      <c r="Z147" s="195" t="s">
        <v>56</v>
      </c>
      <c r="AA147" s="193" t="n">
        <v>0</v>
      </c>
      <c r="AB147" s="194" t="n">
        <v>0</v>
      </c>
      <c r="AC147" s="193" t="n">
        <v>0</v>
      </c>
      <c r="AD147" s="194" t="n">
        <v>0</v>
      </c>
      <c r="AE147" s="195" t="s">
        <v>56</v>
      </c>
      <c r="AF147" s="193" t="n">
        <v>0</v>
      </c>
      <c r="AG147" s="194" t="n">
        <v>0</v>
      </c>
      <c r="AH147" s="193" t="n">
        <v>0</v>
      </c>
      <c r="AI147" s="194" t="n">
        <v>0</v>
      </c>
      <c r="AJ147" s="195" t="s">
        <v>56</v>
      </c>
      <c r="AK147" s="189"/>
      <c r="AL147" s="193" t="n">
        <v>0</v>
      </c>
      <c r="AM147" s="194" t="n">
        <v>0</v>
      </c>
      <c r="AN147" s="193" t="n">
        <v>0</v>
      </c>
      <c r="AO147" s="194" t="n">
        <v>0</v>
      </c>
      <c r="AP147" s="195" t="s">
        <v>56</v>
      </c>
      <c r="AQ147" s="193" t="n">
        <v>0</v>
      </c>
      <c r="AR147" s="194" t="n">
        <v>0</v>
      </c>
      <c r="AS147" s="193" t="n">
        <v>0</v>
      </c>
      <c r="AT147" s="194" t="n">
        <v>0</v>
      </c>
      <c r="AU147" s="195" t="s">
        <v>56</v>
      </c>
      <c r="AV147" s="193" t="n">
        <v>0</v>
      </c>
      <c r="AW147" s="194" t="n">
        <v>0</v>
      </c>
      <c r="AX147" s="193" t="n">
        <v>0</v>
      </c>
      <c r="AY147" s="194" t="n">
        <v>0</v>
      </c>
      <c r="AZ147" s="195" t="s">
        <v>56</v>
      </c>
    </row>
    <row r="148" customFormat="false" ht="14.25" hidden="false" customHeight="true" outlineLevel="0" collapsed="false">
      <c r="C148" s="190" t="s">
        <v>75</v>
      </c>
      <c r="D148" s="190"/>
      <c r="E148" s="190"/>
      <c r="F148" s="179"/>
      <c r="G148" s="191" t="s">
        <v>75</v>
      </c>
      <c r="H148" s="203"/>
      <c r="I148" s="204"/>
      <c r="J148" s="203"/>
      <c r="K148" s="204"/>
      <c r="L148" s="203"/>
      <c r="M148" s="204"/>
      <c r="N148" s="203"/>
      <c r="O148" s="204"/>
      <c r="P148" s="193" t="n">
        <v>0</v>
      </c>
      <c r="Q148" s="194" t="n">
        <v>0</v>
      </c>
      <c r="R148" s="193" t="n">
        <v>0</v>
      </c>
      <c r="S148" s="194" t="n">
        <v>0</v>
      </c>
      <c r="T148" s="195" t="s">
        <v>56</v>
      </c>
      <c r="U148" s="169"/>
      <c r="V148" s="193" t="n">
        <v>0</v>
      </c>
      <c r="W148" s="194" t="n">
        <v>0</v>
      </c>
      <c r="X148" s="193" t="n">
        <v>0</v>
      </c>
      <c r="Y148" s="194" t="n">
        <v>0</v>
      </c>
      <c r="Z148" s="195" t="s">
        <v>56</v>
      </c>
      <c r="AA148" s="193" t="n">
        <v>0</v>
      </c>
      <c r="AB148" s="194" t="n">
        <v>0</v>
      </c>
      <c r="AC148" s="193" t="n">
        <v>0</v>
      </c>
      <c r="AD148" s="194" t="n">
        <v>0</v>
      </c>
      <c r="AE148" s="195" t="s">
        <v>56</v>
      </c>
      <c r="AF148" s="193" t="n">
        <v>0</v>
      </c>
      <c r="AG148" s="194" t="n">
        <v>0</v>
      </c>
      <c r="AH148" s="193" t="n">
        <v>0</v>
      </c>
      <c r="AI148" s="194" t="n">
        <v>0</v>
      </c>
      <c r="AJ148" s="195" t="s">
        <v>56</v>
      </c>
      <c r="AK148" s="189"/>
      <c r="AL148" s="193" t="n">
        <v>0</v>
      </c>
      <c r="AM148" s="194" t="n">
        <v>0</v>
      </c>
      <c r="AN148" s="193" t="n">
        <v>0</v>
      </c>
      <c r="AO148" s="194" t="n">
        <v>0</v>
      </c>
      <c r="AP148" s="195" t="s">
        <v>56</v>
      </c>
      <c r="AQ148" s="193" t="n">
        <v>0</v>
      </c>
      <c r="AR148" s="194" t="n">
        <v>0</v>
      </c>
      <c r="AS148" s="193" t="n">
        <v>0</v>
      </c>
      <c r="AT148" s="194" t="n">
        <v>0</v>
      </c>
      <c r="AU148" s="195" t="s">
        <v>56</v>
      </c>
      <c r="AV148" s="193" t="n">
        <v>0</v>
      </c>
      <c r="AW148" s="194" t="n">
        <v>0</v>
      </c>
      <c r="AX148" s="193" t="n">
        <v>0</v>
      </c>
      <c r="AY148" s="194" t="n">
        <v>0</v>
      </c>
      <c r="AZ148" s="195" t="s">
        <v>56</v>
      </c>
    </row>
    <row r="149" customFormat="false" ht="14.25" hidden="false" customHeight="true" outlineLevel="0" collapsed="false">
      <c r="C149" s="190" t="s">
        <v>76</v>
      </c>
      <c r="D149" s="190"/>
      <c r="E149" s="190"/>
      <c r="F149" s="179"/>
      <c r="G149" s="191" t="s">
        <v>76</v>
      </c>
      <c r="H149" s="203"/>
      <c r="I149" s="204"/>
      <c r="J149" s="203"/>
      <c r="K149" s="204"/>
      <c r="L149" s="203"/>
      <c r="M149" s="204"/>
      <c r="N149" s="203"/>
      <c r="O149" s="204"/>
      <c r="P149" s="205"/>
      <c r="Q149" s="206"/>
      <c r="R149" s="205"/>
      <c r="S149" s="206"/>
      <c r="T149" s="207"/>
      <c r="U149" s="169"/>
      <c r="V149" s="205"/>
      <c r="W149" s="206"/>
      <c r="X149" s="205"/>
      <c r="Y149" s="206"/>
      <c r="Z149" s="207"/>
      <c r="AA149" s="205"/>
      <c r="AB149" s="206"/>
      <c r="AC149" s="205"/>
      <c r="AD149" s="206"/>
      <c r="AE149" s="207"/>
      <c r="AF149" s="205"/>
      <c r="AG149" s="206"/>
      <c r="AH149" s="205"/>
      <c r="AI149" s="206"/>
      <c r="AJ149" s="207"/>
      <c r="AK149" s="209"/>
      <c r="AL149" s="205"/>
      <c r="AM149" s="206"/>
      <c r="AN149" s="205"/>
      <c r="AO149" s="206"/>
      <c r="AP149" s="207"/>
      <c r="AQ149" s="205"/>
      <c r="AR149" s="206"/>
      <c r="AS149" s="205"/>
      <c r="AT149" s="206"/>
      <c r="AU149" s="207"/>
      <c r="AV149" s="205"/>
      <c r="AW149" s="206"/>
      <c r="AX149" s="205"/>
      <c r="AY149" s="206"/>
      <c r="AZ149" s="207"/>
    </row>
    <row r="150" customFormat="false" ht="14.25" hidden="false" customHeight="true" outlineLevel="0" collapsed="false">
      <c r="C150" s="190" t="s">
        <v>77</v>
      </c>
      <c r="D150" s="190"/>
      <c r="E150" s="190"/>
      <c r="F150" s="179"/>
      <c r="G150" s="191" t="s">
        <v>77</v>
      </c>
      <c r="H150" s="203"/>
      <c r="I150" s="204"/>
      <c r="J150" s="203"/>
      <c r="K150" s="204"/>
      <c r="L150" s="203"/>
      <c r="M150" s="204"/>
      <c r="N150" s="203"/>
      <c r="O150" s="204"/>
      <c r="P150" s="193" t="n">
        <v>0</v>
      </c>
      <c r="Q150" s="194" t="n">
        <v>0</v>
      </c>
      <c r="R150" s="193" t="n">
        <v>0</v>
      </c>
      <c r="S150" s="194" t="n">
        <v>0</v>
      </c>
      <c r="T150" s="195" t="s">
        <v>56</v>
      </c>
      <c r="U150" s="169"/>
      <c r="V150" s="193" t="n">
        <v>0</v>
      </c>
      <c r="W150" s="194" t="n">
        <v>0</v>
      </c>
      <c r="X150" s="193" t="n">
        <v>0</v>
      </c>
      <c r="Y150" s="194" t="n">
        <v>0</v>
      </c>
      <c r="Z150" s="195" t="s">
        <v>56</v>
      </c>
      <c r="AA150" s="193" t="n">
        <v>0</v>
      </c>
      <c r="AB150" s="194" t="n">
        <v>0</v>
      </c>
      <c r="AC150" s="193" t="n">
        <v>0</v>
      </c>
      <c r="AD150" s="194" t="n">
        <v>0</v>
      </c>
      <c r="AE150" s="195" t="s">
        <v>56</v>
      </c>
      <c r="AF150" s="193" t="n">
        <v>0</v>
      </c>
      <c r="AG150" s="194" t="n">
        <v>0</v>
      </c>
      <c r="AH150" s="193" t="n">
        <v>0</v>
      </c>
      <c r="AI150" s="194" t="n">
        <v>0</v>
      </c>
      <c r="AJ150" s="195" t="s">
        <v>56</v>
      </c>
      <c r="AK150" s="189"/>
      <c r="AL150" s="193" t="n">
        <v>0</v>
      </c>
      <c r="AM150" s="194" t="n">
        <v>0</v>
      </c>
      <c r="AN150" s="193" t="n">
        <v>0</v>
      </c>
      <c r="AO150" s="194" t="n">
        <v>0</v>
      </c>
      <c r="AP150" s="195" t="s">
        <v>56</v>
      </c>
      <c r="AQ150" s="193" t="n">
        <v>0</v>
      </c>
      <c r="AR150" s="194" t="n">
        <v>0</v>
      </c>
      <c r="AS150" s="193" t="n">
        <v>0</v>
      </c>
      <c r="AT150" s="194" t="n">
        <v>0</v>
      </c>
      <c r="AU150" s="195" t="s">
        <v>56</v>
      </c>
      <c r="AV150" s="193" t="n">
        <v>0</v>
      </c>
      <c r="AW150" s="194" t="n">
        <v>0</v>
      </c>
      <c r="AX150" s="193" t="n">
        <v>0</v>
      </c>
      <c r="AY150" s="194" t="n">
        <v>0</v>
      </c>
      <c r="AZ150" s="195" t="s">
        <v>56</v>
      </c>
    </row>
    <row r="151" s="210" customFormat="true" ht="15" hidden="false" customHeight="true" outlineLevel="0" collapsed="false">
      <c r="C151" s="211" t="s">
        <v>78</v>
      </c>
      <c r="D151" s="211"/>
      <c r="E151" s="211"/>
      <c r="F151" s="179"/>
      <c r="G151" s="211" t="s">
        <v>78</v>
      </c>
      <c r="H151" s="212" t="n">
        <v>9421.79314956346</v>
      </c>
      <c r="I151" s="213" t="n">
        <v>99.0159559885422</v>
      </c>
      <c r="J151" s="212" t="n">
        <v>647.569892960692</v>
      </c>
      <c r="K151" s="213" t="n">
        <v>4.9992</v>
      </c>
      <c r="L151" s="212" t="n">
        <v>3093.25564251663</v>
      </c>
      <c r="M151" s="213" t="n">
        <v>46.4856092283931</v>
      </c>
      <c r="N151" s="212" t="n">
        <v>494.4599</v>
      </c>
      <c r="O151" s="213" t="n">
        <v>0</v>
      </c>
      <c r="P151" s="214" t="n">
        <v>10053.8516684504</v>
      </c>
      <c r="Q151" s="215" t="n">
        <v>126.125020160471</v>
      </c>
      <c r="R151" s="214" t="n">
        <v>142.938792463126</v>
      </c>
      <c r="S151" s="215" t="n">
        <v>85.18313723</v>
      </c>
      <c r="T151" s="216" t="n">
        <v>0.675386510318253</v>
      </c>
      <c r="U151" s="217"/>
      <c r="V151" s="214" t="n">
        <v>9929.99893335135</v>
      </c>
      <c r="W151" s="215" t="n">
        <v>249.977755259519</v>
      </c>
      <c r="X151" s="214" t="n">
        <v>201.244708290945</v>
      </c>
      <c r="Y151" s="215" t="n">
        <v>125.237167064239</v>
      </c>
      <c r="Z151" s="216" t="n">
        <v>0.500993246115928</v>
      </c>
      <c r="AA151" s="214" t="n">
        <v>9812.7922465625</v>
      </c>
      <c r="AB151" s="215" t="n">
        <v>367.184442048365</v>
      </c>
      <c r="AC151" s="214" t="n">
        <v>271.12861627269</v>
      </c>
      <c r="AD151" s="215" t="n">
        <v>186.805114712611</v>
      </c>
      <c r="AE151" s="216" t="n">
        <v>0.508750081213967</v>
      </c>
      <c r="AF151" s="214" t="n">
        <v>9699.41350956368</v>
      </c>
      <c r="AG151" s="215" t="n">
        <v>480.563179047181</v>
      </c>
      <c r="AH151" s="214" t="n">
        <v>328.942152166114</v>
      </c>
      <c r="AI151" s="215" t="n">
        <v>246.171426475332</v>
      </c>
      <c r="AJ151" s="216" t="n">
        <v>0.512256113677747</v>
      </c>
      <c r="AK151" s="219"/>
      <c r="AL151" s="214" t="n">
        <v>9801.40210641057</v>
      </c>
      <c r="AM151" s="215" t="n">
        <v>378.574582200291</v>
      </c>
      <c r="AN151" s="214" t="n">
        <v>358.261845870178</v>
      </c>
      <c r="AO151" s="215" t="n">
        <v>194.176715874666</v>
      </c>
      <c r="AP151" s="216" t="n">
        <v>0.512915354079249</v>
      </c>
      <c r="AQ151" s="214" t="n">
        <v>9495.56520130977</v>
      </c>
      <c r="AR151" s="215" t="n">
        <v>684.411487301092</v>
      </c>
      <c r="AS151" s="214" t="n">
        <v>524.942658218864</v>
      </c>
      <c r="AT151" s="215" t="n">
        <v>378.915138821838</v>
      </c>
      <c r="AU151" s="216" t="n">
        <v>0.553636439265582</v>
      </c>
      <c r="AV151" s="214" t="n">
        <v>9272.27009498833</v>
      </c>
      <c r="AW151" s="215" t="n">
        <v>907.706593622535</v>
      </c>
      <c r="AX151" s="214" t="n">
        <v>671.863329362612</v>
      </c>
      <c r="AY151" s="215" t="n">
        <v>542.070383993969</v>
      </c>
      <c r="AZ151" s="216" t="n">
        <v>0.597186786790475</v>
      </c>
    </row>
    <row r="152" customFormat="false" ht="15" hidden="false" customHeight="false" outlineLevel="0" collapsed="false">
      <c r="C152" s="220"/>
      <c r="D152" s="220"/>
      <c r="E152" s="220"/>
      <c r="F152" s="114" t="s">
        <v>79</v>
      </c>
      <c r="G152" s="220"/>
      <c r="H152" s="221"/>
      <c r="I152" s="221"/>
      <c r="J152" s="222"/>
      <c r="K152" s="222"/>
      <c r="L152" s="222"/>
      <c r="M152" s="222"/>
      <c r="N152" s="222"/>
      <c r="O152" s="222"/>
      <c r="P152" s="222"/>
      <c r="Q152" s="222"/>
      <c r="R152" s="222"/>
      <c r="S152" s="222"/>
      <c r="T152" s="223"/>
      <c r="U152" s="222"/>
      <c r="V152" s="224"/>
      <c r="W152" s="225"/>
      <c r="X152" s="225"/>
      <c r="Y152" s="225"/>
      <c r="Z152" s="224"/>
      <c r="AA152" s="224"/>
      <c r="AB152" s="225"/>
      <c r="AC152" s="225"/>
      <c r="AD152" s="225"/>
      <c r="AE152" s="224"/>
      <c r="AF152" s="224"/>
      <c r="AG152" s="225"/>
      <c r="AH152" s="225"/>
      <c r="AI152" s="225"/>
      <c r="AJ152" s="224"/>
      <c r="AK152" s="226"/>
      <c r="AL152" s="224"/>
      <c r="AM152" s="225"/>
      <c r="AN152" s="225"/>
      <c r="AO152" s="225"/>
      <c r="AP152" s="224"/>
      <c r="AQ152" s="224"/>
      <c r="AR152" s="225"/>
      <c r="AS152" s="225"/>
      <c r="AT152" s="225"/>
      <c r="AU152" s="224"/>
      <c r="AV152" s="224"/>
      <c r="AW152" s="225"/>
      <c r="AX152" s="225"/>
      <c r="AY152" s="225"/>
      <c r="AZ152" s="224"/>
    </row>
    <row r="153" customFormat="false" ht="15.75" hidden="false" customHeight="false" outlineLevel="0" collapsed="false">
      <c r="C153" s="222"/>
      <c r="D153" s="222"/>
      <c r="E153" s="222"/>
      <c r="F153" s="227"/>
      <c r="G153" s="222"/>
      <c r="H153" s="222"/>
      <c r="I153" s="222"/>
      <c r="J153" s="222"/>
      <c r="K153" s="222"/>
      <c r="L153" s="222"/>
      <c r="M153" s="222"/>
      <c r="N153" s="222"/>
      <c r="O153" s="222"/>
      <c r="P153" s="222"/>
      <c r="Q153" s="222"/>
      <c r="R153" s="222"/>
      <c r="S153" s="222"/>
      <c r="T153" s="223"/>
      <c r="U153" s="222"/>
      <c r="V153" s="224"/>
      <c r="W153" s="225"/>
      <c r="X153" s="225"/>
      <c r="Y153" s="225"/>
      <c r="Z153" s="224"/>
      <c r="AA153" s="224"/>
      <c r="AB153" s="225"/>
      <c r="AC153" s="225"/>
      <c r="AD153" s="225"/>
      <c r="AE153" s="224"/>
      <c r="AF153" s="224"/>
      <c r="AG153" s="225"/>
      <c r="AH153" s="225"/>
      <c r="AI153" s="225"/>
      <c r="AJ153" s="224"/>
      <c r="AK153" s="225"/>
      <c r="AL153" s="224"/>
      <c r="AM153" s="225"/>
      <c r="AN153" s="225"/>
      <c r="AO153" s="225"/>
      <c r="AP153" s="224"/>
      <c r="AQ153" s="224"/>
      <c r="AR153" s="225"/>
      <c r="AS153" s="225"/>
      <c r="AT153" s="225"/>
      <c r="AU153" s="224"/>
      <c r="AV153" s="224"/>
      <c r="AW153" s="225"/>
      <c r="AX153" s="225"/>
      <c r="AY153" s="225"/>
      <c r="AZ153" s="224"/>
    </row>
    <row r="154" customFormat="false" ht="15.75" hidden="false" customHeight="false" outlineLevel="0" collapsed="false">
      <c r="C154" s="222"/>
      <c r="D154" s="222"/>
      <c r="E154" s="222"/>
      <c r="F154" s="227"/>
      <c r="G154" s="222"/>
      <c r="H154" s="167" t="s">
        <v>37</v>
      </c>
      <c r="I154" s="167"/>
      <c r="J154" s="167"/>
      <c r="K154" s="167"/>
      <c r="L154" s="167"/>
      <c r="M154" s="167"/>
      <c r="N154" s="167"/>
      <c r="O154" s="167"/>
      <c r="P154" s="167"/>
      <c r="Q154" s="167"/>
      <c r="R154" s="167"/>
      <c r="S154" s="167"/>
      <c r="T154" s="167"/>
      <c r="U154" s="119"/>
      <c r="V154" s="168" t="s">
        <v>11</v>
      </c>
      <c r="W154" s="168"/>
      <c r="X154" s="168"/>
      <c r="Y154" s="168"/>
      <c r="Z154" s="168"/>
      <c r="AA154" s="168"/>
      <c r="AB154" s="168"/>
      <c r="AC154" s="168"/>
      <c r="AD154" s="168"/>
      <c r="AE154" s="168"/>
      <c r="AF154" s="168"/>
      <c r="AG154" s="168"/>
      <c r="AH154" s="168"/>
      <c r="AI154" s="168"/>
      <c r="AJ154" s="168"/>
      <c r="AK154" s="169"/>
      <c r="AL154" s="168" t="s">
        <v>12</v>
      </c>
      <c r="AM154" s="168"/>
      <c r="AN154" s="168"/>
      <c r="AO154" s="168"/>
      <c r="AP154" s="168"/>
      <c r="AQ154" s="168"/>
      <c r="AR154" s="168"/>
      <c r="AS154" s="168"/>
      <c r="AT154" s="168"/>
      <c r="AU154" s="168"/>
      <c r="AV154" s="168"/>
      <c r="AW154" s="168"/>
      <c r="AX154" s="168"/>
      <c r="AY154" s="168"/>
      <c r="AZ154" s="168"/>
    </row>
    <row r="155" customFormat="false" ht="15.75" hidden="false" customHeight="false" outlineLevel="0" collapsed="false">
      <c r="C155" s="170"/>
      <c r="D155" s="170"/>
      <c r="E155" s="170"/>
      <c r="F155" s="133"/>
      <c r="G155" s="170"/>
      <c r="H155" s="167" t="n">
        <v>43100</v>
      </c>
      <c r="I155" s="167"/>
      <c r="J155" s="167"/>
      <c r="K155" s="167"/>
      <c r="L155" s="167"/>
      <c r="M155" s="167"/>
      <c r="N155" s="167"/>
      <c r="O155" s="167"/>
      <c r="P155" s="167"/>
      <c r="Q155" s="167"/>
      <c r="R155" s="167"/>
      <c r="S155" s="167"/>
      <c r="T155" s="167"/>
      <c r="U155" s="169"/>
      <c r="V155" s="167" t="n">
        <v>43465</v>
      </c>
      <c r="W155" s="167"/>
      <c r="X155" s="167"/>
      <c r="Y155" s="167"/>
      <c r="Z155" s="167"/>
      <c r="AA155" s="167" t="n">
        <v>43830</v>
      </c>
      <c r="AB155" s="167"/>
      <c r="AC155" s="167"/>
      <c r="AD155" s="167"/>
      <c r="AE155" s="167"/>
      <c r="AF155" s="167" t="n">
        <v>44196</v>
      </c>
      <c r="AG155" s="167"/>
      <c r="AH155" s="167"/>
      <c r="AI155" s="167"/>
      <c r="AJ155" s="167"/>
      <c r="AK155" s="169"/>
      <c r="AL155" s="167" t="n">
        <v>43465</v>
      </c>
      <c r="AM155" s="167"/>
      <c r="AN155" s="167"/>
      <c r="AO155" s="167"/>
      <c r="AP155" s="167"/>
      <c r="AQ155" s="167" t="n">
        <v>43830</v>
      </c>
      <c r="AR155" s="167"/>
      <c r="AS155" s="167"/>
      <c r="AT155" s="167"/>
      <c r="AU155" s="167"/>
      <c r="AV155" s="167" t="n">
        <v>44196</v>
      </c>
      <c r="AW155" s="167"/>
      <c r="AX155" s="167"/>
      <c r="AY155" s="167"/>
      <c r="AZ155" s="167"/>
    </row>
    <row r="156" customFormat="false" ht="15.75" hidden="false" customHeight="true" outlineLevel="0" collapsed="false">
      <c r="C156" s="170"/>
      <c r="D156" s="170"/>
      <c r="E156" s="170"/>
      <c r="F156" s="133"/>
      <c r="G156" s="170"/>
      <c r="H156" s="171" t="s">
        <v>40</v>
      </c>
      <c r="I156" s="171"/>
      <c r="J156" s="171"/>
      <c r="K156" s="171"/>
      <c r="L156" s="171" t="s">
        <v>41</v>
      </c>
      <c r="M156" s="171"/>
      <c r="N156" s="171"/>
      <c r="O156" s="171"/>
      <c r="P156" s="166" t="s">
        <v>46</v>
      </c>
      <c r="Q156" s="159" t="s">
        <v>47</v>
      </c>
      <c r="R156" s="166" t="s">
        <v>44</v>
      </c>
      <c r="S156" s="159" t="s">
        <v>52</v>
      </c>
      <c r="T156" s="162" t="s">
        <v>53</v>
      </c>
      <c r="U156" s="169"/>
      <c r="V156" s="158" t="s">
        <v>46</v>
      </c>
      <c r="W156" s="161" t="s">
        <v>47</v>
      </c>
      <c r="X156" s="158" t="s">
        <v>48</v>
      </c>
      <c r="Y156" s="159" t="s">
        <v>52</v>
      </c>
      <c r="Z156" s="148" t="s">
        <v>49</v>
      </c>
      <c r="AA156" s="158" t="s">
        <v>46</v>
      </c>
      <c r="AB156" s="161" t="s">
        <v>47</v>
      </c>
      <c r="AC156" s="158" t="s">
        <v>48</v>
      </c>
      <c r="AD156" s="159" t="s">
        <v>52</v>
      </c>
      <c r="AE156" s="148" t="s">
        <v>49</v>
      </c>
      <c r="AF156" s="158" t="s">
        <v>46</v>
      </c>
      <c r="AG156" s="161" t="s">
        <v>47</v>
      </c>
      <c r="AH156" s="158" t="s">
        <v>48</v>
      </c>
      <c r="AI156" s="159" t="s">
        <v>52</v>
      </c>
      <c r="AJ156" s="148" t="s">
        <v>49</v>
      </c>
      <c r="AK156" s="169"/>
      <c r="AL156" s="158" t="s">
        <v>46</v>
      </c>
      <c r="AM156" s="161" t="s">
        <v>47</v>
      </c>
      <c r="AN156" s="158" t="s">
        <v>48</v>
      </c>
      <c r="AO156" s="159" t="s">
        <v>52</v>
      </c>
      <c r="AP156" s="148" t="s">
        <v>49</v>
      </c>
      <c r="AQ156" s="158" t="s">
        <v>46</v>
      </c>
      <c r="AR156" s="161" t="s">
        <v>47</v>
      </c>
      <c r="AS156" s="158" t="s">
        <v>48</v>
      </c>
      <c r="AT156" s="159" t="s">
        <v>52</v>
      </c>
      <c r="AU156" s="148" t="s">
        <v>49</v>
      </c>
      <c r="AV156" s="158" t="s">
        <v>46</v>
      </c>
      <c r="AW156" s="161" t="s">
        <v>47</v>
      </c>
      <c r="AX156" s="158" t="s">
        <v>48</v>
      </c>
      <c r="AY156" s="159" t="s">
        <v>52</v>
      </c>
      <c r="AZ156" s="148" t="s">
        <v>49</v>
      </c>
    </row>
    <row r="157" customFormat="false" ht="23.25" hidden="false" customHeight="true" outlineLevel="0" collapsed="false">
      <c r="C157" s="170"/>
      <c r="D157" s="170"/>
      <c r="E157" s="170"/>
      <c r="F157" s="172"/>
      <c r="G157" s="170"/>
      <c r="H157" s="173" t="s">
        <v>38</v>
      </c>
      <c r="I157" s="173"/>
      <c r="J157" s="173" t="s">
        <v>39</v>
      </c>
      <c r="K157" s="173"/>
      <c r="L157" s="173" t="s">
        <v>38</v>
      </c>
      <c r="M157" s="173"/>
      <c r="N157" s="173" t="s">
        <v>39</v>
      </c>
      <c r="O157" s="173"/>
      <c r="P157" s="166"/>
      <c r="Q157" s="159"/>
      <c r="R157" s="166"/>
      <c r="S157" s="159"/>
      <c r="T157" s="162"/>
      <c r="U157" s="169"/>
      <c r="V157" s="158"/>
      <c r="W157" s="161"/>
      <c r="X157" s="158"/>
      <c r="Y157" s="159"/>
      <c r="Z157" s="148"/>
      <c r="AA157" s="158"/>
      <c r="AB157" s="161"/>
      <c r="AC157" s="158"/>
      <c r="AD157" s="159"/>
      <c r="AE157" s="148"/>
      <c r="AF157" s="158"/>
      <c r="AG157" s="161"/>
      <c r="AH157" s="158"/>
      <c r="AI157" s="159"/>
      <c r="AJ157" s="148"/>
      <c r="AK157" s="169"/>
      <c r="AL157" s="158"/>
      <c r="AM157" s="161"/>
      <c r="AN157" s="158"/>
      <c r="AO157" s="159"/>
      <c r="AP157" s="148"/>
      <c r="AQ157" s="158"/>
      <c r="AR157" s="161"/>
      <c r="AS157" s="158"/>
      <c r="AT157" s="159"/>
      <c r="AU157" s="148"/>
      <c r="AV157" s="158"/>
      <c r="AW157" s="161"/>
      <c r="AX157" s="158"/>
      <c r="AY157" s="159"/>
      <c r="AZ157" s="148"/>
    </row>
    <row r="158" customFormat="false" ht="44.25" hidden="false" customHeight="true" outlineLevel="0" collapsed="false">
      <c r="C158" s="174"/>
      <c r="D158" s="174"/>
      <c r="E158" s="174"/>
      <c r="F158" s="172"/>
      <c r="G158" s="174" t="s">
        <v>54</v>
      </c>
      <c r="H158" s="163" t="s">
        <v>50</v>
      </c>
      <c r="I158" s="164" t="s">
        <v>51</v>
      </c>
      <c r="J158" s="165" t="s">
        <v>50</v>
      </c>
      <c r="K158" s="164" t="s">
        <v>51</v>
      </c>
      <c r="L158" s="165" t="s">
        <v>50</v>
      </c>
      <c r="M158" s="164" t="s">
        <v>51</v>
      </c>
      <c r="N158" s="165" t="s">
        <v>50</v>
      </c>
      <c r="O158" s="164" t="s">
        <v>51</v>
      </c>
      <c r="P158" s="166"/>
      <c r="Q158" s="159"/>
      <c r="R158" s="166"/>
      <c r="S158" s="159"/>
      <c r="T158" s="162"/>
      <c r="U158" s="169"/>
      <c r="V158" s="158"/>
      <c r="W158" s="161"/>
      <c r="X158" s="158"/>
      <c r="Y158" s="159"/>
      <c r="Z158" s="148"/>
      <c r="AA158" s="158"/>
      <c r="AB158" s="161"/>
      <c r="AC158" s="158"/>
      <c r="AD158" s="159"/>
      <c r="AE158" s="148"/>
      <c r="AF158" s="158"/>
      <c r="AG158" s="161"/>
      <c r="AH158" s="158"/>
      <c r="AI158" s="159"/>
      <c r="AJ158" s="148"/>
      <c r="AK158" s="177"/>
      <c r="AL158" s="158"/>
      <c r="AM158" s="161"/>
      <c r="AN158" s="158"/>
      <c r="AO158" s="159"/>
      <c r="AP158" s="148"/>
      <c r="AQ158" s="158"/>
      <c r="AR158" s="161"/>
      <c r="AS158" s="158"/>
      <c r="AT158" s="159"/>
      <c r="AU158" s="148"/>
      <c r="AV158" s="158"/>
      <c r="AW158" s="161"/>
      <c r="AX158" s="158"/>
      <c r="AY158" s="159"/>
      <c r="AZ158" s="148"/>
    </row>
    <row r="159" customFormat="false" ht="15" hidden="false" customHeight="true" outlineLevel="0" collapsed="false">
      <c r="C159" s="178" t="s">
        <v>55</v>
      </c>
      <c r="D159" s="178"/>
      <c r="E159" s="178"/>
      <c r="F159" s="179" t="s">
        <v>85</v>
      </c>
      <c r="G159" s="180" t="s">
        <v>55</v>
      </c>
      <c r="H159" s="228" t="n">
        <v>0</v>
      </c>
      <c r="I159" s="184" t="n">
        <v>0</v>
      </c>
      <c r="J159" s="183" t="n">
        <v>0</v>
      </c>
      <c r="K159" s="184" t="n">
        <v>0</v>
      </c>
      <c r="L159" s="183" t="n">
        <v>0</v>
      </c>
      <c r="M159" s="184" t="n">
        <v>0</v>
      </c>
      <c r="N159" s="183" t="n">
        <v>0</v>
      </c>
      <c r="O159" s="184" t="n">
        <v>0</v>
      </c>
      <c r="P159" s="185" t="n">
        <v>0</v>
      </c>
      <c r="Q159" s="186" t="n">
        <v>0</v>
      </c>
      <c r="R159" s="185" t="n">
        <v>0</v>
      </c>
      <c r="S159" s="186" t="n">
        <v>0</v>
      </c>
      <c r="T159" s="187" t="s">
        <v>56</v>
      </c>
      <c r="U159" s="169"/>
      <c r="V159" s="185" t="n">
        <v>0</v>
      </c>
      <c r="W159" s="186" t="n">
        <v>0</v>
      </c>
      <c r="X159" s="185" t="n">
        <v>0</v>
      </c>
      <c r="Y159" s="186" t="n">
        <v>0</v>
      </c>
      <c r="Z159" s="187" t="s">
        <v>56</v>
      </c>
      <c r="AA159" s="185" t="n">
        <v>0</v>
      </c>
      <c r="AB159" s="186" t="n">
        <v>0</v>
      </c>
      <c r="AC159" s="185" t="n">
        <v>0</v>
      </c>
      <c r="AD159" s="186" t="n">
        <v>0</v>
      </c>
      <c r="AE159" s="187" t="s">
        <v>56</v>
      </c>
      <c r="AF159" s="185" t="n">
        <v>0</v>
      </c>
      <c r="AG159" s="186" t="n">
        <v>0</v>
      </c>
      <c r="AH159" s="185" t="n">
        <v>0</v>
      </c>
      <c r="AI159" s="186" t="n">
        <v>0</v>
      </c>
      <c r="AJ159" s="187" t="s">
        <v>56</v>
      </c>
      <c r="AK159" s="189"/>
      <c r="AL159" s="185" t="n">
        <v>0</v>
      </c>
      <c r="AM159" s="186" t="n">
        <v>0</v>
      </c>
      <c r="AN159" s="185" t="n">
        <v>0</v>
      </c>
      <c r="AO159" s="186" t="n">
        <v>0</v>
      </c>
      <c r="AP159" s="187" t="s">
        <v>56</v>
      </c>
      <c r="AQ159" s="185" t="n">
        <v>0</v>
      </c>
      <c r="AR159" s="186" t="n">
        <v>0</v>
      </c>
      <c r="AS159" s="185" t="n">
        <v>0</v>
      </c>
      <c r="AT159" s="186" t="n">
        <v>0</v>
      </c>
      <c r="AU159" s="187" t="s">
        <v>56</v>
      </c>
      <c r="AV159" s="185" t="n">
        <v>0</v>
      </c>
      <c r="AW159" s="186" t="n">
        <v>0</v>
      </c>
      <c r="AX159" s="185" t="n">
        <v>0</v>
      </c>
      <c r="AY159" s="186" t="n">
        <v>0</v>
      </c>
      <c r="AZ159" s="187" t="s">
        <v>56</v>
      </c>
    </row>
    <row r="160" customFormat="false" ht="15" hidden="false" customHeight="true" outlineLevel="0" collapsed="false">
      <c r="C160" s="190" t="s">
        <v>57</v>
      </c>
      <c r="D160" s="190"/>
      <c r="E160" s="190"/>
      <c r="F160" s="179"/>
      <c r="G160" s="191" t="s">
        <v>57</v>
      </c>
      <c r="H160" s="192" t="n">
        <v>4301.0538</v>
      </c>
      <c r="I160" s="182" t="n">
        <v>0</v>
      </c>
      <c r="J160" s="192" t="n">
        <v>0</v>
      </c>
      <c r="K160" s="182" t="n">
        <v>0</v>
      </c>
      <c r="L160" s="192" t="n">
        <v>867.4546</v>
      </c>
      <c r="M160" s="182" t="n">
        <v>0</v>
      </c>
      <c r="N160" s="192" t="n">
        <v>0</v>
      </c>
      <c r="O160" s="182" t="n">
        <v>0</v>
      </c>
      <c r="P160" s="193" t="n">
        <v>3344.195802358</v>
      </c>
      <c r="Q160" s="194" t="n">
        <v>0</v>
      </c>
      <c r="R160" s="193" t="n">
        <v>0.61093524</v>
      </c>
      <c r="S160" s="194" t="n">
        <v>0</v>
      </c>
      <c r="T160" s="195" t="s">
        <v>56</v>
      </c>
      <c r="U160" s="169"/>
      <c r="V160" s="193" t="n">
        <v>3342.28067211424</v>
      </c>
      <c r="W160" s="194" t="n">
        <v>1.91513024376295</v>
      </c>
      <c r="X160" s="193" t="n">
        <v>1.28415371026838</v>
      </c>
      <c r="Y160" s="194" t="n">
        <v>0.608114094297245</v>
      </c>
      <c r="Z160" s="195" t="n">
        <v>0.317531455773154</v>
      </c>
      <c r="AA160" s="193" t="n">
        <v>3340.31400095372</v>
      </c>
      <c r="AB160" s="194" t="n">
        <v>3.88180140427442</v>
      </c>
      <c r="AC160" s="193" t="n">
        <v>1.94702157055066</v>
      </c>
      <c r="AD160" s="194" t="n">
        <v>1.23906099685905</v>
      </c>
      <c r="AE160" s="195" t="n">
        <v>0.319197420943448</v>
      </c>
      <c r="AF160" s="193" t="n">
        <v>3338.29305304051</v>
      </c>
      <c r="AG160" s="194" t="n">
        <v>5.90274931748386</v>
      </c>
      <c r="AH160" s="193" t="n">
        <v>2.6992911307012</v>
      </c>
      <c r="AI160" s="194" t="n">
        <v>1.89367295243094</v>
      </c>
      <c r="AJ160" s="195" t="n">
        <v>0.320812023445059</v>
      </c>
      <c r="AK160" s="189"/>
      <c r="AL160" s="193" t="n">
        <v>3342.07448014675</v>
      </c>
      <c r="AM160" s="194" t="n">
        <v>2.12132221124911</v>
      </c>
      <c r="AN160" s="193" t="n">
        <v>2.15841447646052</v>
      </c>
      <c r="AO160" s="194" t="n">
        <v>0.674687844297849</v>
      </c>
      <c r="AP160" s="195" t="n">
        <v>0.318050619901146</v>
      </c>
      <c r="AQ160" s="193" t="n">
        <v>3337.55522354489</v>
      </c>
      <c r="AR160" s="194" t="n">
        <v>6.64057881311071</v>
      </c>
      <c r="AS160" s="193" t="n">
        <v>4.67559052615916</v>
      </c>
      <c r="AT160" s="194" t="n">
        <v>2.16796700262198</v>
      </c>
      <c r="AU160" s="195" t="n">
        <v>0.326472595783623</v>
      </c>
      <c r="AV160" s="193" t="n">
        <v>3329.79477286875</v>
      </c>
      <c r="AW160" s="194" t="n">
        <v>14.4010294892471</v>
      </c>
      <c r="AX160" s="193" t="n">
        <v>7.93957301841372</v>
      </c>
      <c r="AY160" s="194" t="n">
        <v>4.74325375086721</v>
      </c>
      <c r="AZ160" s="195" t="n">
        <v>0.329369074232427</v>
      </c>
    </row>
    <row r="161" customFormat="false" ht="15" hidden="false" customHeight="true" outlineLevel="0" collapsed="false">
      <c r="C161" s="190" t="s">
        <v>58</v>
      </c>
      <c r="D161" s="190"/>
      <c r="E161" s="190"/>
      <c r="F161" s="179"/>
      <c r="G161" s="191" t="s">
        <v>58</v>
      </c>
      <c r="H161" s="192" t="n">
        <v>2724.6675</v>
      </c>
      <c r="I161" s="182" t="n">
        <v>21.0455</v>
      </c>
      <c r="J161" s="192" t="n">
        <v>0</v>
      </c>
      <c r="K161" s="182" t="n">
        <v>0</v>
      </c>
      <c r="L161" s="192" t="n">
        <v>1514.9652</v>
      </c>
      <c r="M161" s="182" t="n">
        <v>5.0099</v>
      </c>
      <c r="N161" s="192" t="n">
        <v>0</v>
      </c>
      <c r="O161" s="182" t="n">
        <v>0</v>
      </c>
      <c r="P161" s="193" t="n">
        <v>2408.33746531111</v>
      </c>
      <c r="Q161" s="194" t="n">
        <v>21.04548622</v>
      </c>
      <c r="R161" s="193" t="n">
        <v>18.4733478077481</v>
      </c>
      <c r="S161" s="194" t="n">
        <v>15.48062772</v>
      </c>
      <c r="T161" s="195" t="n">
        <v>0.735579475720946</v>
      </c>
      <c r="U161" s="169"/>
      <c r="V161" s="193" t="n">
        <v>2394.03211196897</v>
      </c>
      <c r="W161" s="194" t="n">
        <v>35.3508395621411</v>
      </c>
      <c r="X161" s="193" t="n">
        <v>23.3331160001364</v>
      </c>
      <c r="Y161" s="194" t="n">
        <v>19.291632395295</v>
      </c>
      <c r="Z161" s="195" t="n">
        <v>0.545719214430068</v>
      </c>
      <c r="AA161" s="193" t="n">
        <v>2380.15586999503</v>
      </c>
      <c r="AB161" s="194" t="n">
        <v>49.2270815360821</v>
      </c>
      <c r="AC161" s="193" t="n">
        <v>27.541147540139</v>
      </c>
      <c r="AD161" s="194" t="n">
        <v>22.8195584924586</v>
      </c>
      <c r="AE161" s="195" t="n">
        <v>0.463557005217391</v>
      </c>
      <c r="AF161" s="193" t="n">
        <v>2366.31753642676</v>
      </c>
      <c r="AG161" s="194" t="n">
        <v>63.0654151043497</v>
      </c>
      <c r="AH161" s="193" t="n">
        <v>31.5970202962235</v>
      </c>
      <c r="AI161" s="194" t="n">
        <v>26.3168730877341</v>
      </c>
      <c r="AJ161" s="195" t="n">
        <v>0.417294852403485</v>
      </c>
      <c r="AK161" s="189"/>
      <c r="AL161" s="193" t="n">
        <v>2390.77551913731</v>
      </c>
      <c r="AM161" s="194" t="n">
        <v>38.6074323938004</v>
      </c>
      <c r="AN161" s="193" t="n">
        <v>31.2256898142738</v>
      </c>
      <c r="AO161" s="194" t="n">
        <v>20.4625883936631</v>
      </c>
      <c r="AP161" s="195" t="n">
        <v>0.530016816061278</v>
      </c>
      <c r="AQ161" s="193" t="n">
        <v>2366.36217608796</v>
      </c>
      <c r="AR161" s="194" t="n">
        <v>63.0207754431485</v>
      </c>
      <c r="AS161" s="193" t="n">
        <v>43.1755951482438</v>
      </c>
      <c r="AT161" s="194" t="n">
        <v>28.7950490580033</v>
      </c>
      <c r="AU161" s="195" t="n">
        <v>0.45691359485063</v>
      </c>
      <c r="AV161" s="193" t="n">
        <v>2339.11966769298</v>
      </c>
      <c r="AW161" s="194" t="n">
        <v>90.2632838381378</v>
      </c>
      <c r="AX161" s="193" t="n">
        <v>54.8260779869885</v>
      </c>
      <c r="AY161" s="194" t="n">
        <v>38.6040687648778</v>
      </c>
      <c r="AZ161" s="195" t="n">
        <v>0.427682963918125</v>
      </c>
    </row>
    <row r="162" customFormat="false" ht="15" hidden="false" customHeight="true" outlineLevel="0" collapsed="false">
      <c r="C162" s="190" t="s">
        <v>58</v>
      </c>
      <c r="D162" s="197" t="s">
        <v>59</v>
      </c>
      <c r="E162" s="197"/>
      <c r="F162" s="179"/>
      <c r="G162" s="198" t="s">
        <v>60</v>
      </c>
      <c r="H162" s="192" t="n">
        <v>322.6112</v>
      </c>
      <c r="I162" s="182" t="n">
        <v>0</v>
      </c>
      <c r="J162" s="192" t="n">
        <v>0</v>
      </c>
      <c r="K162" s="182" t="n">
        <v>0</v>
      </c>
      <c r="L162" s="192" t="n">
        <v>395.7666</v>
      </c>
      <c r="M162" s="182" t="n">
        <v>0</v>
      </c>
      <c r="N162" s="192" t="n">
        <v>0</v>
      </c>
      <c r="O162" s="182" t="n">
        <v>0</v>
      </c>
      <c r="P162" s="193" t="n">
        <v>129.797052268171</v>
      </c>
      <c r="Q162" s="194" t="n">
        <v>0</v>
      </c>
      <c r="R162" s="193" t="n">
        <v>0.45884088</v>
      </c>
      <c r="S162" s="194" t="n">
        <v>0</v>
      </c>
      <c r="T162" s="195" t="s">
        <v>56</v>
      </c>
      <c r="U162" s="169"/>
      <c r="V162" s="193" t="n">
        <v>127.564379626528</v>
      </c>
      <c r="W162" s="194" t="n">
        <v>2.23267264164348</v>
      </c>
      <c r="X162" s="193" t="n">
        <v>1.68262018228242</v>
      </c>
      <c r="Y162" s="194" t="n">
        <v>0.511614287327635</v>
      </c>
      <c r="Z162" s="195" t="n">
        <v>0.229148813751323</v>
      </c>
      <c r="AA162" s="193" t="n">
        <v>124.995487500767</v>
      </c>
      <c r="AB162" s="194" t="n">
        <v>4.80156476740428</v>
      </c>
      <c r="AC162" s="193" t="n">
        <v>2.69847314682568</v>
      </c>
      <c r="AD162" s="194" t="n">
        <v>1.10007513798154</v>
      </c>
      <c r="AE162" s="195" t="n">
        <v>0.22910763288032</v>
      </c>
      <c r="AF162" s="193" t="n">
        <v>122.121819530568</v>
      </c>
      <c r="AG162" s="194" t="n">
        <v>7.6752327376025</v>
      </c>
      <c r="AH162" s="193" t="n">
        <v>3.74317150907623</v>
      </c>
      <c r="AI162" s="194" t="n">
        <v>1.75771627381047</v>
      </c>
      <c r="AJ162" s="195" t="n">
        <v>0.22901146244062</v>
      </c>
      <c r="AK162" s="189"/>
      <c r="AL162" s="193" t="n">
        <v>126.988175602835</v>
      </c>
      <c r="AM162" s="194" t="n">
        <v>2.80887666533582</v>
      </c>
      <c r="AN162" s="193" t="n">
        <v>3.99568109225413</v>
      </c>
      <c r="AO162" s="194" t="n">
        <v>0.630392180261392</v>
      </c>
      <c r="AP162" s="195" t="n">
        <v>0.224428572475618</v>
      </c>
      <c r="AQ162" s="193" t="n">
        <v>122.710341731582</v>
      </c>
      <c r="AR162" s="194" t="n">
        <v>7.0867105365886</v>
      </c>
      <c r="AS162" s="193" t="n">
        <v>6.63548631503584</v>
      </c>
      <c r="AT162" s="194" t="n">
        <v>1.7927866099423</v>
      </c>
      <c r="AU162" s="195" t="n">
        <v>0.252978670525086</v>
      </c>
      <c r="AV162" s="193" t="n">
        <v>117.823780848519</v>
      </c>
      <c r="AW162" s="194" t="n">
        <v>11.9732714196517</v>
      </c>
      <c r="AX162" s="193" t="n">
        <v>8.93529669794018</v>
      </c>
      <c r="AY162" s="194" t="n">
        <v>3.1941231602209</v>
      </c>
      <c r="AZ162" s="195" t="n">
        <v>0.266771131152878</v>
      </c>
    </row>
    <row r="163" customFormat="false" ht="15" hidden="false" customHeight="true" outlineLevel="0" collapsed="false">
      <c r="C163" s="190" t="s">
        <v>58</v>
      </c>
      <c r="D163" s="197" t="s">
        <v>61</v>
      </c>
      <c r="E163" s="197"/>
      <c r="F163" s="179"/>
      <c r="G163" s="198" t="s">
        <v>62</v>
      </c>
      <c r="H163" s="192" t="n">
        <v>2.9177</v>
      </c>
      <c r="I163" s="182" t="n">
        <v>0</v>
      </c>
      <c r="J163" s="192" t="n">
        <v>0</v>
      </c>
      <c r="K163" s="182" t="n">
        <v>0</v>
      </c>
      <c r="L163" s="192" t="n">
        <v>2.5937</v>
      </c>
      <c r="M163" s="182" t="n">
        <v>0</v>
      </c>
      <c r="N163" s="192" t="n">
        <v>0</v>
      </c>
      <c r="O163" s="182" t="n">
        <v>0</v>
      </c>
      <c r="P163" s="193" t="n">
        <v>2.917751383272</v>
      </c>
      <c r="Q163" s="194" t="n">
        <v>0</v>
      </c>
      <c r="R163" s="193" t="n">
        <v>0.02993862</v>
      </c>
      <c r="S163" s="194" t="n">
        <v>0</v>
      </c>
      <c r="T163" s="195" t="s">
        <v>56</v>
      </c>
      <c r="U163" s="169"/>
      <c r="V163" s="193" t="n">
        <v>2.84416036551219</v>
      </c>
      <c r="W163" s="194" t="n">
        <v>0.0735910177598124</v>
      </c>
      <c r="X163" s="193" t="n">
        <v>0.0471260817172141</v>
      </c>
      <c r="Y163" s="194" t="n">
        <v>0.0259886162147184</v>
      </c>
      <c r="Z163" s="195" t="n">
        <v>0.353149297371324</v>
      </c>
      <c r="AA163" s="193" t="n">
        <v>2.77619360849719</v>
      </c>
      <c r="AB163" s="194" t="n">
        <v>0.141557774774811</v>
      </c>
      <c r="AC163" s="193" t="n">
        <v>0.0703445612991277</v>
      </c>
      <c r="AD163" s="194" t="n">
        <v>0.0496818880688536</v>
      </c>
      <c r="AE163" s="195" t="n">
        <v>0.350965449604497</v>
      </c>
      <c r="AF163" s="193" t="n">
        <v>2.71610562916104</v>
      </c>
      <c r="AG163" s="194" t="n">
        <v>0.201645754110958</v>
      </c>
      <c r="AH163" s="193" t="n">
        <v>0.0900528934104131</v>
      </c>
      <c r="AI163" s="194" t="n">
        <v>0.070472311024012</v>
      </c>
      <c r="AJ163" s="195" t="n">
        <v>0.349485717339894</v>
      </c>
      <c r="AK163" s="189"/>
      <c r="AL163" s="193" t="n">
        <v>2.82823762761183</v>
      </c>
      <c r="AM163" s="194" t="n">
        <v>0.0895137556601743</v>
      </c>
      <c r="AN163" s="193" t="n">
        <v>0.0698672000199269</v>
      </c>
      <c r="AO163" s="194" t="n">
        <v>0.0311501601113624</v>
      </c>
      <c r="AP163" s="195" t="n">
        <v>0.347992997072086</v>
      </c>
      <c r="AQ163" s="193" t="n">
        <v>2.71932872764457</v>
      </c>
      <c r="AR163" s="194" t="n">
        <v>0.198422655627428</v>
      </c>
      <c r="AS163" s="193" t="n">
        <v>0.113073575683239</v>
      </c>
      <c r="AT163" s="194" t="n">
        <v>0.0731192282810569</v>
      </c>
      <c r="AU163" s="195" t="n">
        <v>0.368502417477723</v>
      </c>
      <c r="AV163" s="193" t="n">
        <v>2.61600202905598</v>
      </c>
      <c r="AW163" s="194" t="n">
        <v>0.301749354216017</v>
      </c>
      <c r="AX163" s="193" t="n">
        <v>0.1522885640444</v>
      </c>
      <c r="AY163" s="194" t="n">
        <v>0.114468609345675</v>
      </c>
      <c r="AZ163" s="195" t="n">
        <v>0.379349972904097</v>
      </c>
    </row>
    <row r="164" customFormat="false" ht="15" hidden="false" customHeight="true" outlineLevel="0" collapsed="false">
      <c r="C164" s="190" t="s">
        <v>63</v>
      </c>
      <c r="D164" s="190"/>
      <c r="E164" s="190"/>
      <c r="F164" s="179"/>
      <c r="G164" s="191" t="s">
        <v>63</v>
      </c>
      <c r="H164" s="192" t="n">
        <v>13.1678</v>
      </c>
      <c r="I164" s="182" t="n">
        <v>0.6895</v>
      </c>
      <c r="J164" s="192" t="n">
        <v>0</v>
      </c>
      <c r="K164" s="182" t="n">
        <v>0</v>
      </c>
      <c r="L164" s="192" t="n">
        <v>1.9317</v>
      </c>
      <c r="M164" s="182" t="n">
        <v>0</v>
      </c>
      <c r="N164" s="192" t="n">
        <v>0</v>
      </c>
      <c r="O164" s="182" t="n">
        <v>0</v>
      </c>
      <c r="P164" s="193" t="n">
        <v>13.1678081</v>
      </c>
      <c r="Q164" s="194" t="n">
        <v>0.68949496</v>
      </c>
      <c r="R164" s="193" t="n">
        <v>0.29686953</v>
      </c>
      <c r="S164" s="194" t="n">
        <v>0.27002545</v>
      </c>
      <c r="T164" s="195" t="n">
        <v>0.391627880789731</v>
      </c>
      <c r="U164" s="169"/>
      <c r="V164" s="193" t="n">
        <v>13.0249320118002</v>
      </c>
      <c r="W164" s="194" t="n">
        <v>0.832371048199806</v>
      </c>
      <c r="X164" s="193" t="n">
        <v>0.296939963982035</v>
      </c>
      <c r="Y164" s="194" t="n">
        <v>0.276161611635625</v>
      </c>
      <c r="Z164" s="195" t="n">
        <v>0.331777050911234</v>
      </c>
      <c r="AA164" s="193" t="n">
        <v>12.8689659359471</v>
      </c>
      <c r="AB164" s="194" t="n">
        <v>0.988337124052873</v>
      </c>
      <c r="AC164" s="193" t="n">
        <v>0.304875477441541</v>
      </c>
      <c r="AD164" s="194" t="n">
        <v>0.283448380994928</v>
      </c>
      <c r="AE164" s="195" t="n">
        <v>0.286793214680221</v>
      </c>
      <c r="AF164" s="193" t="n">
        <v>12.7149926475781</v>
      </c>
      <c r="AG164" s="194" t="n">
        <v>1.14231041242187</v>
      </c>
      <c r="AH164" s="193" t="n">
        <v>0.311631115321125</v>
      </c>
      <c r="AI164" s="194" t="n">
        <v>0.290980082855081</v>
      </c>
      <c r="AJ164" s="195" t="n">
        <v>0.254729432289914</v>
      </c>
      <c r="AK164" s="189"/>
      <c r="AL164" s="193" t="n">
        <v>13.0032592055699</v>
      </c>
      <c r="AM164" s="194" t="n">
        <v>0.854043854430128</v>
      </c>
      <c r="AN164" s="193" t="n">
        <v>0.429433340958923</v>
      </c>
      <c r="AO164" s="194" t="n">
        <v>0.334729656786339</v>
      </c>
      <c r="AP164" s="195" t="n">
        <v>0.391934975060142</v>
      </c>
      <c r="AQ164" s="193" t="n">
        <v>12.7733016415192</v>
      </c>
      <c r="AR164" s="194" t="n">
        <v>1.08400141848083</v>
      </c>
      <c r="AS164" s="193" t="n">
        <v>0.463825059046135</v>
      </c>
      <c r="AT164" s="194" t="n">
        <v>0.369780820969792</v>
      </c>
      <c r="AU164" s="195" t="n">
        <v>0.341125772222715</v>
      </c>
      <c r="AV164" s="193" t="n">
        <v>12.5068409777611</v>
      </c>
      <c r="AW164" s="194" t="n">
        <v>1.35046208223892</v>
      </c>
      <c r="AX164" s="193" t="n">
        <v>0.507039361777278</v>
      </c>
      <c r="AY164" s="194" t="n">
        <v>0.412814816405103</v>
      </c>
      <c r="AZ164" s="195" t="n">
        <v>0.305684122371433</v>
      </c>
    </row>
    <row r="165" customFormat="false" ht="15" hidden="false" customHeight="true" outlineLevel="0" collapsed="false">
      <c r="C165" s="190" t="s">
        <v>63</v>
      </c>
      <c r="D165" s="199" t="s">
        <v>64</v>
      </c>
      <c r="E165" s="199"/>
      <c r="F165" s="179"/>
      <c r="G165" s="200" t="s">
        <v>65</v>
      </c>
      <c r="H165" s="192" t="n">
        <v>13.1678</v>
      </c>
      <c r="I165" s="182" t="n">
        <v>0.6895</v>
      </c>
      <c r="J165" s="192" t="n">
        <v>0</v>
      </c>
      <c r="K165" s="182" t="n">
        <v>0</v>
      </c>
      <c r="L165" s="192" t="n">
        <v>1.9317</v>
      </c>
      <c r="M165" s="182" t="n">
        <v>0</v>
      </c>
      <c r="N165" s="192" t="n">
        <v>0</v>
      </c>
      <c r="O165" s="182" t="n">
        <v>0</v>
      </c>
      <c r="P165" s="193" t="n">
        <v>13.1678081</v>
      </c>
      <c r="Q165" s="194" t="n">
        <v>0.68949496</v>
      </c>
      <c r="R165" s="193" t="n">
        <v>0.29686953</v>
      </c>
      <c r="S165" s="194" t="n">
        <v>0.27002545</v>
      </c>
      <c r="T165" s="195" t="n">
        <v>0.391627880789731</v>
      </c>
      <c r="U165" s="169"/>
      <c r="V165" s="193" t="n">
        <v>13.0249320118002</v>
      </c>
      <c r="W165" s="194" t="n">
        <v>0.832371048199806</v>
      </c>
      <c r="X165" s="193" t="n">
        <v>0.296939963982035</v>
      </c>
      <c r="Y165" s="194" t="n">
        <v>0.276161611635625</v>
      </c>
      <c r="Z165" s="195" t="n">
        <v>0.331777050911234</v>
      </c>
      <c r="AA165" s="193" t="n">
        <v>12.8689659359471</v>
      </c>
      <c r="AB165" s="194" t="n">
        <v>0.988337124052873</v>
      </c>
      <c r="AC165" s="193" t="n">
        <v>0.304875477441541</v>
      </c>
      <c r="AD165" s="194" t="n">
        <v>0.283448380994928</v>
      </c>
      <c r="AE165" s="195" t="n">
        <v>0.286793214680221</v>
      </c>
      <c r="AF165" s="193" t="n">
        <v>12.7149926475781</v>
      </c>
      <c r="AG165" s="194" t="n">
        <v>1.14231041242187</v>
      </c>
      <c r="AH165" s="193" t="n">
        <v>0.311631115321125</v>
      </c>
      <c r="AI165" s="194" t="n">
        <v>0.290980082855081</v>
      </c>
      <c r="AJ165" s="195" t="n">
        <v>0.254729432289914</v>
      </c>
      <c r="AK165" s="189"/>
      <c r="AL165" s="193" t="n">
        <v>13.0032592055699</v>
      </c>
      <c r="AM165" s="194" t="n">
        <v>0.854043854430128</v>
      </c>
      <c r="AN165" s="193" t="n">
        <v>0.429433340958923</v>
      </c>
      <c r="AO165" s="194" t="n">
        <v>0.334729656786339</v>
      </c>
      <c r="AP165" s="195" t="n">
        <v>0.391934975060142</v>
      </c>
      <c r="AQ165" s="193" t="n">
        <v>12.7733016415192</v>
      </c>
      <c r="AR165" s="194" t="n">
        <v>1.08400141848083</v>
      </c>
      <c r="AS165" s="193" t="n">
        <v>0.463825059046135</v>
      </c>
      <c r="AT165" s="194" t="n">
        <v>0.369780820969792</v>
      </c>
      <c r="AU165" s="195" t="n">
        <v>0.341125772222715</v>
      </c>
      <c r="AV165" s="193" t="n">
        <v>12.5068409777611</v>
      </c>
      <c r="AW165" s="194" t="n">
        <v>1.35046208223892</v>
      </c>
      <c r="AX165" s="193" t="n">
        <v>0.507039361777278</v>
      </c>
      <c r="AY165" s="194" t="n">
        <v>0.412814816405103</v>
      </c>
      <c r="AZ165" s="195" t="n">
        <v>0.305684122371433</v>
      </c>
    </row>
    <row r="166" customFormat="false" ht="15" hidden="false" customHeight="true" outlineLevel="0" collapsed="false">
      <c r="C166" s="190" t="s">
        <v>63</v>
      </c>
      <c r="D166" s="199" t="s">
        <v>64</v>
      </c>
      <c r="E166" s="201" t="s">
        <v>61</v>
      </c>
      <c r="F166" s="179"/>
      <c r="G166" s="202" t="s">
        <v>66</v>
      </c>
      <c r="H166" s="192" t="n">
        <v>0</v>
      </c>
      <c r="I166" s="182" t="n">
        <v>0</v>
      </c>
      <c r="J166" s="192" t="n">
        <v>0</v>
      </c>
      <c r="K166" s="182" t="n">
        <v>0</v>
      </c>
      <c r="L166" s="192" t="n">
        <v>0</v>
      </c>
      <c r="M166" s="182" t="n">
        <v>0</v>
      </c>
      <c r="N166" s="192" t="n">
        <v>0</v>
      </c>
      <c r="O166" s="182" t="n">
        <v>0</v>
      </c>
      <c r="P166" s="193" t="n">
        <v>0</v>
      </c>
      <c r="Q166" s="194" t="n">
        <v>0</v>
      </c>
      <c r="R166" s="193" t="n">
        <v>0</v>
      </c>
      <c r="S166" s="194" t="n">
        <v>0</v>
      </c>
      <c r="T166" s="195" t="s">
        <v>56</v>
      </c>
      <c r="U166" s="169"/>
      <c r="V166" s="193" t="n">
        <v>0</v>
      </c>
      <c r="W166" s="194" t="n">
        <v>0</v>
      </c>
      <c r="X166" s="193" t="n">
        <v>0</v>
      </c>
      <c r="Y166" s="194" t="n">
        <v>0</v>
      </c>
      <c r="Z166" s="195" t="s">
        <v>56</v>
      </c>
      <c r="AA166" s="193" t="n">
        <v>0</v>
      </c>
      <c r="AB166" s="194" t="n">
        <v>0</v>
      </c>
      <c r="AC166" s="193" t="n">
        <v>0</v>
      </c>
      <c r="AD166" s="194" t="n">
        <v>0</v>
      </c>
      <c r="AE166" s="195" t="s">
        <v>56</v>
      </c>
      <c r="AF166" s="193" t="n">
        <v>0</v>
      </c>
      <c r="AG166" s="194" t="n">
        <v>0</v>
      </c>
      <c r="AH166" s="193" t="n">
        <v>0</v>
      </c>
      <c r="AI166" s="194" t="n">
        <v>0</v>
      </c>
      <c r="AJ166" s="195" t="s">
        <v>56</v>
      </c>
      <c r="AK166" s="189"/>
      <c r="AL166" s="193" t="n">
        <v>0</v>
      </c>
      <c r="AM166" s="194" t="n">
        <v>0</v>
      </c>
      <c r="AN166" s="193" t="n">
        <v>0</v>
      </c>
      <c r="AO166" s="194" t="n">
        <v>0</v>
      </c>
      <c r="AP166" s="195" t="s">
        <v>56</v>
      </c>
      <c r="AQ166" s="193" t="n">
        <v>0</v>
      </c>
      <c r="AR166" s="194" t="n">
        <v>0</v>
      </c>
      <c r="AS166" s="193" t="n">
        <v>0</v>
      </c>
      <c r="AT166" s="194" t="n">
        <v>0</v>
      </c>
      <c r="AU166" s="195" t="s">
        <v>56</v>
      </c>
      <c r="AV166" s="193" t="n">
        <v>0</v>
      </c>
      <c r="AW166" s="194" t="n">
        <v>0</v>
      </c>
      <c r="AX166" s="193" t="n">
        <v>0</v>
      </c>
      <c r="AY166" s="194" t="n">
        <v>0</v>
      </c>
      <c r="AZ166" s="195" t="s">
        <v>56</v>
      </c>
    </row>
    <row r="167" customFormat="false" ht="15" hidden="false" customHeight="true" outlineLevel="0" collapsed="false">
      <c r="C167" s="190" t="s">
        <v>63</v>
      </c>
      <c r="D167" s="199" t="s">
        <v>64</v>
      </c>
      <c r="E167" s="201" t="s">
        <v>67</v>
      </c>
      <c r="F167" s="179"/>
      <c r="G167" s="202" t="s">
        <v>68</v>
      </c>
      <c r="H167" s="192" t="n">
        <v>13.1678</v>
      </c>
      <c r="I167" s="182" t="n">
        <v>0.6895</v>
      </c>
      <c r="J167" s="192" t="n">
        <v>0</v>
      </c>
      <c r="K167" s="182" t="n">
        <v>0</v>
      </c>
      <c r="L167" s="192" t="n">
        <v>1.9317</v>
      </c>
      <c r="M167" s="182" t="n">
        <v>0</v>
      </c>
      <c r="N167" s="192" t="n">
        <v>0</v>
      </c>
      <c r="O167" s="182" t="n">
        <v>0</v>
      </c>
      <c r="P167" s="193" t="n">
        <v>13.1678081</v>
      </c>
      <c r="Q167" s="194" t="n">
        <v>0.68949496</v>
      </c>
      <c r="R167" s="193" t="n">
        <v>0.29686953</v>
      </c>
      <c r="S167" s="194" t="n">
        <v>0.27002545</v>
      </c>
      <c r="T167" s="195" t="n">
        <v>0.391627880789731</v>
      </c>
      <c r="U167" s="169"/>
      <c r="V167" s="193" t="n">
        <v>13.0249320118002</v>
      </c>
      <c r="W167" s="194" t="n">
        <v>0.832371048199806</v>
      </c>
      <c r="X167" s="193" t="n">
        <v>0.296939963982035</v>
      </c>
      <c r="Y167" s="194" t="n">
        <v>0.276161611635625</v>
      </c>
      <c r="Z167" s="195" t="n">
        <v>0.331777050911234</v>
      </c>
      <c r="AA167" s="193" t="n">
        <v>12.8689659359471</v>
      </c>
      <c r="AB167" s="194" t="n">
        <v>0.988337124052873</v>
      </c>
      <c r="AC167" s="193" t="n">
        <v>0.304875477441541</v>
      </c>
      <c r="AD167" s="194" t="n">
        <v>0.283448380994928</v>
      </c>
      <c r="AE167" s="195" t="n">
        <v>0.286793214680221</v>
      </c>
      <c r="AF167" s="193" t="n">
        <v>12.7149926475781</v>
      </c>
      <c r="AG167" s="194" t="n">
        <v>1.14231041242187</v>
      </c>
      <c r="AH167" s="193" t="n">
        <v>0.311631115321125</v>
      </c>
      <c r="AI167" s="194" t="n">
        <v>0.290980082855081</v>
      </c>
      <c r="AJ167" s="195" t="n">
        <v>0.254729432289914</v>
      </c>
      <c r="AK167" s="189"/>
      <c r="AL167" s="193" t="n">
        <v>13.0032592055699</v>
      </c>
      <c r="AM167" s="194" t="n">
        <v>0.854043854430128</v>
      </c>
      <c r="AN167" s="193" t="n">
        <v>0.429433340958923</v>
      </c>
      <c r="AO167" s="194" t="n">
        <v>0.334729656786339</v>
      </c>
      <c r="AP167" s="195" t="n">
        <v>0.391934975060142</v>
      </c>
      <c r="AQ167" s="193" t="n">
        <v>12.7733016415192</v>
      </c>
      <c r="AR167" s="194" t="n">
        <v>1.08400141848083</v>
      </c>
      <c r="AS167" s="193" t="n">
        <v>0.463825059046135</v>
      </c>
      <c r="AT167" s="194" t="n">
        <v>0.369780820969792</v>
      </c>
      <c r="AU167" s="195" t="n">
        <v>0.341125772222715</v>
      </c>
      <c r="AV167" s="193" t="n">
        <v>12.5068409777611</v>
      </c>
      <c r="AW167" s="194" t="n">
        <v>1.35046208223892</v>
      </c>
      <c r="AX167" s="193" t="n">
        <v>0.507039361777278</v>
      </c>
      <c r="AY167" s="194" t="n">
        <v>0.412814816405103</v>
      </c>
      <c r="AZ167" s="195" t="n">
        <v>0.305684122371433</v>
      </c>
    </row>
    <row r="168" customFormat="false" ht="15" hidden="false" customHeight="true" outlineLevel="0" collapsed="false">
      <c r="C168" s="190" t="s">
        <v>63</v>
      </c>
      <c r="D168" s="199" t="s">
        <v>69</v>
      </c>
      <c r="E168" s="199"/>
      <c r="F168" s="179"/>
      <c r="G168" s="200" t="s">
        <v>70</v>
      </c>
      <c r="H168" s="192" t="n">
        <v>0</v>
      </c>
      <c r="I168" s="182" t="n">
        <v>0</v>
      </c>
      <c r="J168" s="192" t="n">
        <v>0</v>
      </c>
      <c r="K168" s="182" t="n">
        <v>0</v>
      </c>
      <c r="L168" s="192" t="n">
        <v>0</v>
      </c>
      <c r="M168" s="182" t="n">
        <v>0</v>
      </c>
      <c r="N168" s="192" t="n">
        <v>0</v>
      </c>
      <c r="O168" s="182" t="n">
        <v>0</v>
      </c>
      <c r="P168" s="193" t="n">
        <v>0</v>
      </c>
      <c r="Q168" s="194" t="n">
        <v>0</v>
      </c>
      <c r="R168" s="193" t="n">
        <v>0</v>
      </c>
      <c r="S168" s="194" t="n">
        <v>0</v>
      </c>
      <c r="T168" s="195" t="s">
        <v>56</v>
      </c>
      <c r="U168" s="169"/>
      <c r="V168" s="193" t="n">
        <v>0</v>
      </c>
      <c r="W168" s="194" t="n">
        <v>0</v>
      </c>
      <c r="X168" s="193" t="n">
        <v>0</v>
      </c>
      <c r="Y168" s="194" t="n">
        <v>0</v>
      </c>
      <c r="Z168" s="195" t="s">
        <v>56</v>
      </c>
      <c r="AA168" s="193" t="n">
        <v>0</v>
      </c>
      <c r="AB168" s="194" t="n">
        <v>0</v>
      </c>
      <c r="AC168" s="193" t="n">
        <v>0</v>
      </c>
      <c r="AD168" s="194" t="n">
        <v>0</v>
      </c>
      <c r="AE168" s="195" t="s">
        <v>56</v>
      </c>
      <c r="AF168" s="193" t="n">
        <v>0</v>
      </c>
      <c r="AG168" s="194" t="n">
        <v>0</v>
      </c>
      <c r="AH168" s="193" t="n">
        <v>0</v>
      </c>
      <c r="AI168" s="194" t="n">
        <v>0</v>
      </c>
      <c r="AJ168" s="195" t="s">
        <v>56</v>
      </c>
      <c r="AK168" s="189"/>
      <c r="AL168" s="193" t="n">
        <v>0</v>
      </c>
      <c r="AM168" s="194" t="n">
        <v>0</v>
      </c>
      <c r="AN168" s="193" t="n">
        <v>0</v>
      </c>
      <c r="AO168" s="194" t="n">
        <v>0</v>
      </c>
      <c r="AP168" s="195" t="s">
        <v>56</v>
      </c>
      <c r="AQ168" s="193" t="n">
        <v>0</v>
      </c>
      <c r="AR168" s="194" t="n">
        <v>0</v>
      </c>
      <c r="AS168" s="193" t="n">
        <v>0</v>
      </c>
      <c r="AT168" s="194" t="n">
        <v>0</v>
      </c>
      <c r="AU168" s="195" t="s">
        <v>56</v>
      </c>
      <c r="AV168" s="193" t="n">
        <v>0</v>
      </c>
      <c r="AW168" s="194" t="n">
        <v>0</v>
      </c>
      <c r="AX168" s="193" t="n">
        <v>0</v>
      </c>
      <c r="AY168" s="194" t="n">
        <v>0</v>
      </c>
      <c r="AZ168" s="195" t="s">
        <v>56</v>
      </c>
    </row>
    <row r="169" customFormat="false" ht="15" hidden="false" customHeight="true" outlineLevel="0" collapsed="false">
      <c r="C169" s="190" t="s">
        <v>63</v>
      </c>
      <c r="D169" s="199" t="s">
        <v>71</v>
      </c>
      <c r="E169" s="199"/>
      <c r="F169" s="179"/>
      <c r="G169" s="200" t="s">
        <v>72</v>
      </c>
      <c r="H169" s="192" t="n">
        <v>0</v>
      </c>
      <c r="I169" s="182" t="n">
        <v>0</v>
      </c>
      <c r="J169" s="192" t="n">
        <v>0</v>
      </c>
      <c r="K169" s="182" t="n">
        <v>0</v>
      </c>
      <c r="L169" s="192" t="n">
        <v>0</v>
      </c>
      <c r="M169" s="182" t="n">
        <v>0</v>
      </c>
      <c r="N169" s="192" t="n">
        <v>0</v>
      </c>
      <c r="O169" s="182" t="n">
        <v>0</v>
      </c>
      <c r="P169" s="193" t="n">
        <v>0</v>
      </c>
      <c r="Q169" s="194" t="n">
        <v>0</v>
      </c>
      <c r="R169" s="193" t="n">
        <v>0</v>
      </c>
      <c r="S169" s="194" t="n">
        <v>0</v>
      </c>
      <c r="T169" s="195" t="s">
        <v>56</v>
      </c>
      <c r="U169" s="169"/>
      <c r="V169" s="193" t="n">
        <v>0</v>
      </c>
      <c r="W169" s="194" t="n">
        <v>0</v>
      </c>
      <c r="X169" s="193" t="n">
        <v>0</v>
      </c>
      <c r="Y169" s="194" t="n">
        <v>0</v>
      </c>
      <c r="Z169" s="195" t="s">
        <v>56</v>
      </c>
      <c r="AA169" s="193" t="n">
        <v>0</v>
      </c>
      <c r="AB169" s="194" t="n">
        <v>0</v>
      </c>
      <c r="AC169" s="193" t="n">
        <v>0</v>
      </c>
      <c r="AD169" s="194" t="n">
        <v>0</v>
      </c>
      <c r="AE169" s="195" t="s">
        <v>56</v>
      </c>
      <c r="AF169" s="193" t="n">
        <v>0</v>
      </c>
      <c r="AG169" s="194" t="n">
        <v>0</v>
      </c>
      <c r="AH169" s="193" t="n">
        <v>0</v>
      </c>
      <c r="AI169" s="194" t="n">
        <v>0</v>
      </c>
      <c r="AJ169" s="195" t="s">
        <v>56</v>
      </c>
      <c r="AK169" s="189"/>
      <c r="AL169" s="193" t="n">
        <v>0</v>
      </c>
      <c r="AM169" s="194" t="n">
        <v>0</v>
      </c>
      <c r="AN169" s="193" t="n">
        <v>0</v>
      </c>
      <c r="AO169" s="194" t="n">
        <v>0</v>
      </c>
      <c r="AP169" s="195" t="s">
        <v>56</v>
      </c>
      <c r="AQ169" s="193" t="n">
        <v>0</v>
      </c>
      <c r="AR169" s="194" t="n">
        <v>0</v>
      </c>
      <c r="AS169" s="193" t="n">
        <v>0</v>
      </c>
      <c r="AT169" s="194" t="n">
        <v>0</v>
      </c>
      <c r="AU169" s="195" t="s">
        <v>56</v>
      </c>
      <c r="AV169" s="193" t="n">
        <v>0</v>
      </c>
      <c r="AW169" s="194" t="n">
        <v>0</v>
      </c>
      <c r="AX169" s="193" t="n">
        <v>0</v>
      </c>
      <c r="AY169" s="194" t="n">
        <v>0</v>
      </c>
      <c r="AZ169" s="195" t="s">
        <v>56</v>
      </c>
    </row>
    <row r="170" customFormat="false" ht="15" hidden="false" customHeight="true" outlineLevel="0" collapsed="false">
      <c r="C170" s="190" t="s">
        <v>63</v>
      </c>
      <c r="D170" s="199" t="s">
        <v>71</v>
      </c>
      <c r="E170" s="201" t="s">
        <v>61</v>
      </c>
      <c r="F170" s="179"/>
      <c r="G170" s="202" t="s">
        <v>73</v>
      </c>
      <c r="H170" s="192" t="n">
        <v>0</v>
      </c>
      <c r="I170" s="182" t="n">
        <v>0</v>
      </c>
      <c r="J170" s="192" t="n">
        <v>0</v>
      </c>
      <c r="K170" s="182" t="n">
        <v>0</v>
      </c>
      <c r="L170" s="192" t="n">
        <v>0</v>
      </c>
      <c r="M170" s="182" t="n">
        <v>0</v>
      </c>
      <c r="N170" s="192" t="n">
        <v>0</v>
      </c>
      <c r="O170" s="182" t="n">
        <v>0</v>
      </c>
      <c r="P170" s="193" t="n">
        <v>0</v>
      </c>
      <c r="Q170" s="194" t="n">
        <v>0</v>
      </c>
      <c r="R170" s="193" t="n">
        <v>0</v>
      </c>
      <c r="S170" s="194" t="n">
        <v>0</v>
      </c>
      <c r="T170" s="195" t="s">
        <v>56</v>
      </c>
      <c r="U170" s="169"/>
      <c r="V170" s="193" t="n">
        <v>0</v>
      </c>
      <c r="W170" s="194" t="n">
        <v>0</v>
      </c>
      <c r="X170" s="193" t="n">
        <v>0</v>
      </c>
      <c r="Y170" s="194" t="n">
        <v>0</v>
      </c>
      <c r="Z170" s="195" t="s">
        <v>56</v>
      </c>
      <c r="AA170" s="193" t="n">
        <v>0</v>
      </c>
      <c r="AB170" s="194" t="n">
        <v>0</v>
      </c>
      <c r="AC170" s="193" t="n">
        <v>0</v>
      </c>
      <c r="AD170" s="194" t="n">
        <v>0</v>
      </c>
      <c r="AE170" s="195" t="s">
        <v>56</v>
      </c>
      <c r="AF170" s="193" t="n">
        <v>0</v>
      </c>
      <c r="AG170" s="194" t="n">
        <v>0</v>
      </c>
      <c r="AH170" s="193" t="n">
        <v>0</v>
      </c>
      <c r="AI170" s="194" t="n">
        <v>0</v>
      </c>
      <c r="AJ170" s="195" t="s">
        <v>56</v>
      </c>
      <c r="AK170" s="189"/>
      <c r="AL170" s="193" t="n">
        <v>0</v>
      </c>
      <c r="AM170" s="194" t="n">
        <v>0</v>
      </c>
      <c r="AN170" s="193" t="n">
        <v>0</v>
      </c>
      <c r="AO170" s="194" t="n">
        <v>0</v>
      </c>
      <c r="AP170" s="195" t="s">
        <v>56</v>
      </c>
      <c r="AQ170" s="193" t="n">
        <v>0</v>
      </c>
      <c r="AR170" s="194" t="n">
        <v>0</v>
      </c>
      <c r="AS170" s="193" t="n">
        <v>0</v>
      </c>
      <c r="AT170" s="194" t="n">
        <v>0</v>
      </c>
      <c r="AU170" s="195" t="s">
        <v>56</v>
      </c>
      <c r="AV170" s="193" t="n">
        <v>0</v>
      </c>
      <c r="AW170" s="194" t="n">
        <v>0</v>
      </c>
      <c r="AX170" s="193" t="n">
        <v>0</v>
      </c>
      <c r="AY170" s="194" t="n">
        <v>0</v>
      </c>
      <c r="AZ170" s="195" t="s">
        <v>56</v>
      </c>
    </row>
    <row r="171" customFormat="false" ht="15" hidden="false" customHeight="true" outlineLevel="0" collapsed="false">
      <c r="C171" s="190" t="s">
        <v>63</v>
      </c>
      <c r="D171" s="199" t="s">
        <v>71</v>
      </c>
      <c r="E171" s="201" t="s">
        <v>67</v>
      </c>
      <c r="F171" s="179"/>
      <c r="G171" s="202" t="s">
        <v>74</v>
      </c>
      <c r="H171" s="192" t="n">
        <v>0</v>
      </c>
      <c r="I171" s="182" t="n">
        <v>0</v>
      </c>
      <c r="J171" s="192" t="n">
        <v>0</v>
      </c>
      <c r="K171" s="182" t="n">
        <v>0</v>
      </c>
      <c r="L171" s="192" t="n">
        <v>0</v>
      </c>
      <c r="M171" s="182" t="n">
        <v>0</v>
      </c>
      <c r="N171" s="192" t="n">
        <v>0</v>
      </c>
      <c r="O171" s="182" t="n">
        <v>0</v>
      </c>
      <c r="P171" s="193" t="n">
        <v>0</v>
      </c>
      <c r="Q171" s="194" t="n">
        <v>0</v>
      </c>
      <c r="R171" s="193" t="n">
        <v>0</v>
      </c>
      <c r="S171" s="194" t="n">
        <v>0</v>
      </c>
      <c r="T171" s="195" t="s">
        <v>56</v>
      </c>
      <c r="U171" s="169"/>
      <c r="V171" s="193" t="n">
        <v>0</v>
      </c>
      <c r="W171" s="194" t="n">
        <v>0</v>
      </c>
      <c r="X171" s="193" t="n">
        <v>0</v>
      </c>
      <c r="Y171" s="194" t="n">
        <v>0</v>
      </c>
      <c r="Z171" s="195" t="s">
        <v>56</v>
      </c>
      <c r="AA171" s="193" t="n">
        <v>0</v>
      </c>
      <c r="AB171" s="194" t="n">
        <v>0</v>
      </c>
      <c r="AC171" s="193" t="n">
        <v>0</v>
      </c>
      <c r="AD171" s="194" t="n">
        <v>0</v>
      </c>
      <c r="AE171" s="195" t="s">
        <v>56</v>
      </c>
      <c r="AF171" s="193" t="n">
        <v>0</v>
      </c>
      <c r="AG171" s="194" t="n">
        <v>0</v>
      </c>
      <c r="AH171" s="193" t="n">
        <v>0</v>
      </c>
      <c r="AI171" s="194" t="n">
        <v>0</v>
      </c>
      <c r="AJ171" s="195" t="s">
        <v>56</v>
      </c>
      <c r="AK171" s="189"/>
      <c r="AL171" s="193" t="n">
        <v>0</v>
      </c>
      <c r="AM171" s="194" t="n">
        <v>0</v>
      </c>
      <c r="AN171" s="193" t="n">
        <v>0</v>
      </c>
      <c r="AO171" s="194" t="n">
        <v>0</v>
      </c>
      <c r="AP171" s="195" t="s">
        <v>56</v>
      </c>
      <c r="AQ171" s="193" t="n">
        <v>0</v>
      </c>
      <c r="AR171" s="194" t="n">
        <v>0</v>
      </c>
      <c r="AS171" s="193" t="n">
        <v>0</v>
      </c>
      <c r="AT171" s="194" t="n">
        <v>0</v>
      </c>
      <c r="AU171" s="195" t="s">
        <v>56</v>
      </c>
      <c r="AV171" s="193" t="n">
        <v>0</v>
      </c>
      <c r="AW171" s="194" t="n">
        <v>0</v>
      </c>
      <c r="AX171" s="193" t="n">
        <v>0</v>
      </c>
      <c r="AY171" s="194" t="n">
        <v>0</v>
      </c>
      <c r="AZ171" s="195" t="s">
        <v>56</v>
      </c>
    </row>
    <row r="172" customFormat="false" ht="15" hidden="false" customHeight="true" outlineLevel="0" collapsed="false">
      <c r="C172" s="190" t="s">
        <v>75</v>
      </c>
      <c r="D172" s="190"/>
      <c r="E172" s="190"/>
      <c r="F172" s="179"/>
      <c r="G172" s="191" t="s">
        <v>75</v>
      </c>
      <c r="H172" s="203"/>
      <c r="I172" s="204"/>
      <c r="J172" s="203"/>
      <c r="K172" s="204"/>
      <c r="L172" s="203"/>
      <c r="M172" s="204"/>
      <c r="N172" s="203"/>
      <c r="O172" s="204"/>
      <c r="P172" s="193" t="n">
        <v>0</v>
      </c>
      <c r="Q172" s="194" t="n">
        <v>0</v>
      </c>
      <c r="R172" s="193" t="n">
        <v>0</v>
      </c>
      <c r="S172" s="194" t="n">
        <v>0</v>
      </c>
      <c r="T172" s="195" t="s">
        <v>56</v>
      </c>
      <c r="U172" s="169"/>
      <c r="V172" s="193" t="n">
        <v>0</v>
      </c>
      <c r="W172" s="194" t="n">
        <v>0</v>
      </c>
      <c r="X172" s="193" t="n">
        <v>0</v>
      </c>
      <c r="Y172" s="194" t="n">
        <v>0</v>
      </c>
      <c r="Z172" s="195" t="s">
        <v>56</v>
      </c>
      <c r="AA172" s="193" t="n">
        <v>0</v>
      </c>
      <c r="AB172" s="194" t="n">
        <v>0</v>
      </c>
      <c r="AC172" s="193" t="n">
        <v>0</v>
      </c>
      <c r="AD172" s="194" t="n">
        <v>0</v>
      </c>
      <c r="AE172" s="195" t="s">
        <v>56</v>
      </c>
      <c r="AF172" s="193" t="n">
        <v>0</v>
      </c>
      <c r="AG172" s="194" t="n">
        <v>0</v>
      </c>
      <c r="AH172" s="193" t="n">
        <v>0</v>
      </c>
      <c r="AI172" s="194" t="n">
        <v>0</v>
      </c>
      <c r="AJ172" s="195" t="s">
        <v>56</v>
      </c>
      <c r="AK172" s="189"/>
      <c r="AL172" s="193" t="n">
        <v>0</v>
      </c>
      <c r="AM172" s="194" t="n">
        <v>0</v>
      </c>
      <c r="AN172" s="193" t="n">
        <v>0</v>
      </c>
      <c r="AO172" s="194" t="n">
        <v>0</v>
      </c>
      <c r="AP172" s="195" t="s">
        <v>56</v>
      </c>
      <c r="AQ172" s="193" t="n">
        <v>0</v>
      </c>
      <c r="AR172" s="194" t="n">
        <v>0</v>
      </c>
      <c r="AS172" s="193" t="n">
        <v>0</v>
      </c>
      <c r="AT172" s="194" t="n">
        <v>0</v>
      </c>
      <c r="AU172" s="195" t="s">
        <v>56</v>
      </c>
      <c r="AV172" s="193" t="n">
        <v>0</v>
      </c>
      <c r="AW172" s="194" t="n">
        <v>0</v>
      </c>
      <c r="AX172" s="193" t="n">
        <v>0</v>
      </c>
      <c r="AY172" s="194" t="n">
        <v>0</v>
      </c>
      <c r="AZ172" s="195" t="s">
        <v>56</v>
      </c>
    </row>
    <row r="173" customFormat="false" ht="15" hidden="false" customHeight="true" outlineLevel="0" collapsed="false">
      <c r="C173" s="190" t="s">
        <v>76</v>
      </c>
      <c r="D173" s="190"/>
      <c r="E173" s="190"/>
      <c r="F173" s="179"/>
      <c r="G173" s="191" t="s">
        <v>76</v>
      </c>
      <c r="H173" s="203"/>
      <c r="I173" s="204"/>
      <c r="J173" s="203"/>
      <c r="K173" s="204"/>
      <c r="L173" s="203"/>
      <c r="M173" s="204"/>
      <c r="N173" s="203"/>
      <c r="O173" s="204"/>
      <c r="P173" s="205"/>
      <c r="Q173" s="206"/>
      <c r="R173" s="205"/>
      <c r="S173" s="206"/>
      <c r="T173" s="207"/>
      <c r="U173" s="169"/>
      <c r="V173" s="205"/>
      <c r="W173" s="206"/>
      <c r="X173" s="205"/>
      <c r="Y173" s="206"/>
      <c r="Z173" s="207"/>
      <c r="AA173" s="205"/>
      <c r="AB173" s="206"/>
      <c r="AC173" s="205"/>
      <c r="AD173" s="206"/>
      <c r="AE173" s="207"/>
      <c r="AF173" s="205"/>
      <c r="AG173" s="206"/>
      <c r="AH173" s="205"/>
      <c r="AI173" s="206"/>
      <c r="AJ173" s="207"/>
      <c r="AK173" s="209"/>
      <c r="AL173" s="205"/>
      <c r="AM173" s="206"/>
      <c r="AN173" s="205"/>
      <c r="AO173" s="206"/>
      <c r="AP173" s="207"/>
      <c r="AQ173" s="205"/>
      <c r="AR173" s="206"/>
      <c r="AS173" s="205"/>
      <c r="AT173" s="206"/>
      <c r="AU173" s="207"/>
      <c r="AV173" s="205"/>
      <c r="AW173" s="206"/>
      <c r="AX173" s="205"/>
      <c r="AY173" s="206"/>
      <c r="AZ173" s="207"/>
    </row>
    <row r="174" customFormat="false" ht="15" hidden="false" customHeight="true" outlineLevel="0" collapsed="false">
      <c r="C174" s="190" t="s">
        <v>77</v>
      </c>
      <c r="D174" s="190"/>
      <c r="E174" s="190"/>
      <c r="F174" s="179"/>
      <c r="G174" s="191" t="s">
        <v>77</v>
      </c>
      <c r="H174" s="203"/>
      <c r="I174" s="204"/>
      <c r="J174" s="203"/>
      <c r="K174" s="204"/>
      <c r="L174" s="203"/>
      <c r="M174" s="204"/>
      <c r="N174" s="203"/>
      <c r="O174" s="204"/>
      <c r="P174" s="193" t="n">
        <v>0</v>
      </c>
      <c r="Q174" s="194" t="n">
        <v>0</v>
      </c>
      <c r="R174" s="193" t="n">
        <v>0</v>
      </c>
      <c r="S174" s="194" t="n">
        <v>0</v>
      </c>
      <c r="T174" s="195" t="s">
        <v>56</v>
      </c>
      <c r="U174" s="169"/>
      <c r="V174" s="193" t="n">
        <v>0</v>
      </c>
      <c r="W174" s="194" t="n">
        <v>0</v>
      </c>
      <c r="X174" s="193" t="n">
        <v>0</v>
      </c>
      <c r="Y174" s="194" t="n">
        <v>0</v>
      </c>
      <c r="Z174" s="195" t="s">
        <v>56</v>
      </c>
      <c r="AA174" s="193" t="n">
        <v>0</v>
      </c>
      <c r="AB174" s="194" t="n">
        <v>0</v>
      </c>
      <c r="AC174" s="193" t="n">
        <v>0</v>
      </c>
      <c r="AD174" s="194" t="n">
        <v>0</v>
      </c>
      <c r="AE174" s="195" t="s">
        <v>56</v>
      </c>
      <c r="AF174" s="193" t="n">
        <v>0</v>
      </c>
      <c r="AG174" s="194" t="n">
        <v>0</v>
      </c>
      <c r="AH174" s="193" t="n">
        <v>0</v>
      </c>
      <c r="AI174" s="194" t="n">
        <v>0</v>
      </c>
      <c r="AJ174" s="195" t="s">
        <v>56</v>
      </c>
      <c r="AK174" s="189"/>
      <c r="AL174" s="193" t="n">
        <v>0</v>
      </c>
      <c r="AM174" s="194" t="n">
        <v>0</v>
      </c>
      <c r="AN174" s="193" t="n">
        <v>0</v>
      </c>
      <c r="AO174" s="194" t="n">
        <v>0</v>
      </c>
      <c r="AP174" s="195" t="s">
        <v>56</v>
      </c>
      <c r="AQ174" s="193" t="n">
        <v>0</v>
      </c>
      <c r="AR174" s="194" t="n">
        <v>0</v>
      </c>
      <c r="AS174" s="193" t="n">
        <v>0</v>
      </c>
      <c r="AT174" s="194" t="n">
        <v>0</v>
      </c>
      <c r="AU174" s="195" t="s">
        <v>56</v>
      </c>
      <c r="AV174" s="193" t="n">
        <v>0</v>
      </c>
      <c r="AW174" s="194" t="n">
        <v>0</v>
      </c>
      <c r="AX174" s="193" t="n">
        <v>0</v>
      </c>
      <c r="AY174" s="194" t="n">
        <v>0</v>
      </c>
      <c r="AZ174" s="195" t="s">
        <v>56</v>
      </c>
    </row>
    <row r="175" s="210" customFormat="true" ht="13.5" hidden="false" customHeight="true" outlineLevel="0" collapsed="false">
      <c r="C175" s="211" t="s">
        <v>78</v>
      </c>
      <c r="D175" s="211"/>
      <c r="E175" s="211"/>
      <c r="F175" s="179"/>
      <c r="G175" s="211" t="s">
        <v>78</v>
      </c>
      <c r="H175" s="212" t="n">
        <v>7038.8891</v>
      </c>
      <c r="I175" s="213" t="n">
        <v>21.735</v>
      </c>
      <c r="J175" s="212" t="n">
        <v>0</v>
      </c>
      <c r="K175" s="213" t="n">
        <v>0</v>
      </c>
      <c r="L175" s="212" t="n">
        <v>2384.3515</v>
      </c>
      <c r="M175" s="213" t="n">
        <v>5.0099</v>
      </c>
      <c r="N175" s="212" t="n">
        <v>0</v>
      </c>
      <c r="O175" s="213" t="n">
        <v>0</v>
      </c>
      <c r="P175" s="214" t="n">
        <v>5765.70107576911</v>
      </c>
      <c r="Q175" s="215" t="n">
        <v>21.73498118</v>
      </c>
      <c r="R175" s="214" t="n">
        <v>19.3811525777481</v>
      </c>
      <c r="S175" s="215" t="n">
        <v>15.75065317</v>
      </c>
      <c r="T175" s="216" t="n">
        <v>0.724668360168325</v>
      </c>
      <c r="U175" s="217"/>
      <c r="V175" s="214" t="n">
        <v>5749.33771609501</v>
      </c>
      <c r="W175" s="215" t="n">
        <v>38.0983408541038</v>
      </c>
      <c r="X175" s="214" t="n">
        <v>24.9142096743869</v>
      </c>
      <c r="Y175" s="215" t="n">
        <v>20.1759081012279</v>
      </c>
      <c r="Z175" s="216" t="n">
        <v>0.529574455184039</v>
      </c>
      <c r="AA175" s="214" t="n">
        <v>5733.3388368847</v>
      </c>
      <c r="AB175" s="215" t="n">
        <v>54.0972200644094</v>
      </c>
      <c r="AC175" s="214" t="n">
        <v>29.7930445881312</v>
      </c>
      <c r="AD175" s="215" t="n">
        <v>24.3420678703125</v>
      </c>
      <c r="AE175" s="216" t="n">
        <v>0.449968923381465</v>
      </c>
      <c r="AF175" s="214" t="n">
        <v>5717.32558211486</v>
      </c>
      <c r="AG175" s="215" t="n">
        <v>70.1104748342554</v>
      </c>
      <c r="AH175" s="214" t="n">
        <v>34.6079425422458</v>
      </c>
      <c r="AI175" s="215" t="n">
        <v>28.5015261230202</v>
      </c>
      <c r="AJ175" s="216" t="n">
        <v>0.406523079331571</v>
      </c>
      <c r="AK175" s="219"/>
      <c r="AL175" s="214" t="n">
        <v>5745.85325848963</v>
      </c>
      <c r="AM175" s="215" t="n">
        <v>41.5827984594796</v>
      </c>
      <c r="AN175" s="214" t="n">
        <v>33.8135376316933</v>
      </c>
      <c r="AO175" s="215" t="n">
        <v>21.4720058947473</v>
      </c>
      <c r="AP175" s="216" t="n">
        <v>0.516367505079551</v>
      </c>
      <c r="AQ175" s="214" t="n">
        <v>5716.69070127437</v>
      </c>
      <c r="AR175" s="215" t="n">
        <v>70.74535567474</v>
      </c>
      <c r="AS175" s="214" t="n">
        <v>48.3150107334491</v>
      </c>
      <c r="AT175" s="215" t="n">
        <v>31.332796881595</v>
      </c>
      <c r="AU175" s="216" t="n">
        <v>0.442895460525369</v>
      </c>
      <c r="AV175" s="214" t="n">
        <v>5681.42128153949</v>
      </c>
      <c r="AW175" s="215" t="n">
        <v>106.014775409624</v>
      </c>
      <c r="AX175" s="214" t="n">
        <v>63.2726903671795</v>
      </c>
      <c r="AY175" s="215" t="n">
        <v>43.7601373321501</v>
      </c>
      <c r="AZ175" s="216" t="n">
        <v>0.412773947433912</v>
      </c>
    </row>
    <row r="176" customFormat="false" ht="15" hidden="false" customHeight="false" outlineLevel="0" collapsed="false">
      <c r="C176" s="220"/>
      <c r="D176" s="220"/>
      <c r="E176" s="220"/>
      <c r="F176" s="114" t="s">
        <v>79</v>
      </c>
      <c r="G176" s="220"/>
      <c r="H176" s="221"/>
      <c r="I176" s="221"/>
      <c r="J176" s="222"/>
      <c r="K176" s="222"/>
      <c r="L176" s="222"/>
      <c r="M176" s="222"/>
      <c r="N176" s="222"/>
      <c r="O176" s="222"/>
      <c r="P176" s="222"/>
      <c r="Q176" s="222"/>
      <c r="R176" s="222"/>
      <c r="S176" s="222"/>
      <c r="T176" s="223"/>
      <c r="U176" s="222"/>
      <c r="V176" s="224"/>
      <c r="W176" s="225"/>
      <c r="X176" s="225"/>
      <c r="Y176" s="225"/>
      <c r="Z176" s="224"/>
      <c r="AA176" s="224"/>
      <c r="AB176" s="225"/>
      <c r="AC176" s="225"/>
      <c r="AD176" s="225"/>
      <c r="AE176" s="224"/>
      <c r="AF176" s="224"/>
      <c r="AG176" s="225"/>
      <c r="AH176" s="225"/>
      <c r="AI176" s="225"/>
      <c r="AJ176" s="224"/>
      <c r="AK176" s="226"/>
      <c r="AL176" s="224"/>
      <c r="AM176" s="225"/>
      <c r="AN176" s="225"/>
      <c r="AO176" s="225"/>
      <c r="AP176" s="224"/>
      <c r="AQ176" s="224"/>
      <c r="AR176" s="225"/>
      <c r="AS176" s="225"/>
      <c r="AT176" s="225"/>
      <c r="AU176" s="224"/>
      <c r="AV176" s="224"/>
      <c r="AW176" s="225"/>
      <c r="AX176" s="225"/>
      <c r="AY176" s="225"/>
      <c r="AZ176" s="224"/>
    </row>
    <row r="177" customFormat="false" ht="15.75" hidden="false" customHeight="false" outlineLevel="0" collapsed="false">
      <c r="C177" s="222"/>
      <c r="D177" s="222"/>
      <c r="E177" s="222"/>
      <c r="F177" s="227"/>
      <c r="G177" s="222"/>
      <c r="H177" s="222"/>
      <c r="I177" s="222"/>
      <c r="J177" s="222"/>
      <c r="K177" s="222"/>
      <c r="L177" s="222"/>
      <c r="M177" s="222"/>
      <c r="N177" s="222"/>
      <c r="O177" s="222"/>
      <c r="P177" s="222"/>
      <c r="Q177" s="222"/>
      <c r="R177" s="222"/>
      <c r="S177" s="222"/>
      <c r="T177" s="223"/>
      <c r="U177" s="222"/>
      <c r="V177" s="224"/>
      <c r="W177" s="225"/>
      <c r="X177" s="225"/>
      <c r="Y177" s="225"/>
      <c r="Z177" s="224"/>
      <c r="AA177" s="224"/>
      <c r="AB177" s="225"/>
      <c r="AC177" s="225"/>
      <c r="AD177" s="225"/>
      <c r="AE177" s="224"/>
      <c r="AF177" s="224"/>
      <c r="AG177" s="225"/>
      <c r="AH177" s="225"/>
      <c r="AI177" s="225"/>
      <c r="AJ177" s="224"/>
      <c r="AK177" s="225"/>
      <c r="AL177" s="224"/>
      <c r="AM177" s="225"/>
      <c r="AN177" s="225"/>
      <c r="AO177" s="225"/>
      <c r="AP177" s="224"/>
      <c r="AQ177" s="224"/>
      <c r="AR177" s="225"/>
      <c r="AS177" s="225"/>
      <c r="AT177" s="225"/>
      <c r="AU177" s="224"/>
      <c r="AV177" s="224"/>
      <c r="AW177" s="225"/>
      <c r="AX177" s="225"/>
      <c r="AY177" s="225"/>
      <c r="AZ177" s="224"/>
    </row>
    <row r="178" customFormat="false" ht="15.75" hidden="false" customHeight="false" outlineLevel="0" collapsed="false">
      <c r="C178" s="222"/>
      <c r="D178" s="222"/>
      <c r="E178" s="222"/>
      <c r="F178" s="227"/>
      <c r="G178" s="222"/>
      <c r="H178" s="167" t="s">
        <v>37</v>
      </c>
      <c r="I178" s="167"/>
      <c r="J178" s="167"/>
      <c r="K178" s="167"/>
      <c r="L178" s="167"/>
      <c r="M178" s="167"/>
      <c r="N178" s="167"/>
      <c r="O178" s="167"/>
      <c r="P178" s="167"/>
      <c r="Q178" s="167"/>
      <c r="R178" s="167"/>
      <c r="S178" s="167"/>
      <c r="T178" s="167"/>
      <c r="U178" s="119"/>
      <c r="V178" s="168" t="s">
        <v>11</v>
      </c>
      <c r="W178" s="168"/>
      <c r="X178" s="168"/>
      <c r="Y178" s="168"/>
      <c r="Z178" s="168"/>
      <c r="AA178" s="168"/>
      <c r="AB178" s="168"/>
      <c r="AC178" s="168"/>
      <c r="AD178" s="168"/>
      <c r="AE178" s="168"/>
      <c r="AF178" s="168"/>
      <c r="AG178" s="168"/>
      <c r="AH178" s="168"/>
      <c r="AI178" s="168"/>
      <c r="AJ178" s="168"/>
      <c r="AK178" s="169"/>
      <c r="AL178" s="168" t="s">
        <v>12</v>
      </c>
      <c r="AM178" s="168"/>
      <c r="AN178" s="168"/>
      <c r="AO178" s="168"/>
      <c r="AP178" s="168"/>
      <c r="AQ178" s="168"/>
      <c r="AR178" s="168"/>
      <c r="AS178" s="168"/>
      <c r="AT178" s="168"/>
      <c r="AU178" s="168"/>
      <c r="AV178" s="168"/>
      <c r="AW178" s="168"/>
      <c r="AX178" s="168"/>
      <c r="AY178" s="168"/>
      <c r="AZ178" s="168"/>
    </row>
    <row r="179" customFormat="false" ht="15.75" hidden="false" customHeight="false" outlineLevel="0" collapsed="false">
      <c r="C179" s="170"/>
      <c r="D179" s="170"/>
      <c r="E179" s="170"/>
      <c r="F179" s="133"/>
      <c r="G179" s="170"/>
      <c r="H179" s="167" t="n">
        <v>43100</v>
      </c>
      <c r="I179" s="167"/>
      <c r="J179" s="167"/>
      <c r="K179" s="167"/>
      <c r="L179" s="167"/>
      <c r="M179" s="167"/>
      <c r="N179" s="167"/>
      <c r="O179" s="167"/>
      <c r="P179" s="167"/>
      <c r="Q179" s="167"/>
      <c r="R179" s="167"/>
      <c r="S179" s="167"/>
      <c r="T179" s="167"/>
      <c r="U179" s="169"/>
      <c r="V179" s="167" t="n">
        <v>43465</v>
      </c>
      <c r="W179" s="167"/>
      <c r="X179" s="167"/>
      <c r="Y179" s="167"/>
      <c r="Z179" s="167"/>
      <c r="AA179" s="167" t="n">
        <v>43830</v>
      </c>
      <c r="AB179" s="167"/>
      <c r="AC179" s="167"/>
      <c r="AD179" s="167"/>
      <c r="AE179" s="167"/>
      <c r="AF179" s="167" t="n">
        <v>44196</v>
      </c>
      <c r="AG179" s="167"/>
      <c r="AH179" s="167"/>
      <c r="AI179" s="167"/>
      <c r="AJ179" s="167"/>
      <c r="AK179" s="169"/>
      <c r="AL179" s="167" t="n">
        <v>43465</v>
      </c>
      <c r="AM179" s="167"/>
      <c r="AN179" s="167"/>
      <c r="AO179" s="167"/>
      <c r="AP179" s="167"/>
      <c r="AQ179" s="167" t="n">
        <v>43830</v>
      </c>
      <c r="AR179" s="167"/>
      <c r="AS179" s="167"/>
      <c r="AT179" s="167"/>
      <c r="AU179" s="167"/>
      <c r="AV179" s="167" t="n">
        <v>44196</v>
      </c>
      <c r="AW179" s="167"/>
      <c r="AX179" s="167"/>
      <c r="AY179" s="167"/>
      <c r="AZ179" s="167"/>
    </row>
    <row r="180" customFormat="false" ht="15.75" hidden="false" customHeight="true" outlineLevel="0" collapsed="false">
      <c r="C180" s="170"/>
      <c r="D180" s="170"/>
      <c r="E180" s="170"/>
      <c r="F180" s="133"/>
      <c r="G180" s="170"/>
      <c r="H180" s="171" t="s">
        <v>40</v>
      </c>
      <c r="I180" s="171"/>
      <c r="J180" s="171"/>
      <c r="K180" s="171"/>
      <c r="L180" s="171" t="s">
        <v>41</v>
      </c>
      <c r="M180" s="171"/>
      <c r="N180" s="171"/>
      <c r="O180" s="171"/>
      <c r="P180" s="166" t="s">
        <v>46</v>
      </c>
      <c r="Q180" s="159" t="s">
        <v>47</v>
      </c>
      <c r="R180" s="166" t="s">
        <v>44</v>
      </c>
      <c r="S180" s="159" t="s">
        <v>52</v>
      </c>
      <c r="T180" s="162" t="s">
        <v>53</v>
      </c>
      <c r="U180" s="169"/>
      <c r="V180" s="158" t="s">
        <v>46</v>
      </c>
      <c r="W180" s="161" t="s">
        <v>47</v>
      </c>
      <c r="X180" s="158" t="s">
        <v>48</v>
      </c>
      <c r="Y180" s="159" t="s">
        <v>52</v>
      </c>
      <c r="Z180" s="148" t="s">
        <v>49</v>
      </c>
      <c r="AA180" s="158" t="s">
        <v>46</v>
      </c>
      <c r="AB180" s="161" t="s">
        <v>47</v>
      </c>
      <c r="AC180" s="158" t="s">
        <v>48</v>
      </c>
      <c r="AD180" s="159" t="s">
        <v>52</v>
      </c>
      <c r="AE180" s="148" t="s">
        <v>49</v>
      </c>
      <c r="AF180" s="158" t="s">
        <v>46</v>
      </c>
      <c r="AG180" s="161" t="s">
        <v>47</v>
      </c>
      <c r="AH180" s="158" t="s">
        <v>48</v>
      </c>
      <c r="AI180" s="159" t="s">
        <v>52</v>
      </c>
      <c r="AJ180" s="148" t="s">
        <v>49</v>
      </c>
      <c r="AK180" s="169"/>
      <c r="AL180" s="158" t="s">
        <v>46</v>
      </c>
      <c r="AM180" s="161" t="s">
        <v>47</v>
      </c>
      <c r="AN180" s="158" t="s">
        <v>48</v>
      </c>
      <c r="AO180" s="159" t="s">
        <v>52</v>
      </c>
      <c r="AP180" s="148" t="s">
        <v>49</v>
      </c>
      <c r="AQ180" s="158" t="s">
        <v>46</v>
      </c>
      <c r="AR180" s="161" t="s">
        <v>47</v>
      </c>
      <c r="AS180" s="158" t="s">
        <v>48</v>
      </c>
      <c r="AT180" s="159" t="s">
        <v>52</v>
      </c>
      <c r="AU180" s="148" t="s">
        <v>49</v>
      </c>
      <c r="AV180" s="158" t="s">
        <v>46</v>
      </c>
      <c r="AW180" s="161" t="s">
        <v>47</v>
      </c>
      <c r="AX180" s="158" t="s">
        <v>48</v>
      </c>
      <c r="AY180" s="159" t="s">
        <v>52</v>
      </c>
      <c r="AZ180" s="148" t="s">
        <v>49</v>
      </c>
    </row>
    <row r="181" customFormat="false" ht="23.25" hidden="false" customHeight="true" outlineLevel="0" collapsed="false">
      <c r="C181" s="170"/>
      <c r="D181" s="170"/>
      <c r="E181" s="170"/>
      <c r="F181" s="172"/>
      <c r="G181" s="170"/>
      <c r="H181" s="173" t="s">
        <v>38</v>
      </c>
      <c r="I181" s="173"/>
      <c r="J181" s="173" t="s">
        <v>39</v>
      </c>
      <c r="K181" s="173"/>
      <c r="L181" s="173" t="s">
        <v>38</v>
      </c>
      <c r="M181" s="173"/>
      <c r="N181" s="173" t="s">
        <v>39</v>
      </c>
      <c r="O181" s="173"/>
      <c r="P181" s="166"/>
      <c r="Q181" s="159"/>
      <c r="R181" s="166"/>
      <c r="S181" s="159"/>
      <c r="T181" s="162"/>
      <c r="U181" s="169"/>
      <c r="V181" s="158"/>
      <c r="W181" s="161"/>
      <c r="X181" s="158"/>
      <c r="Y181" s="159"/>
      <c r="Z181" s="148"/>
      <c r="AA181" s="158"/>
      <c r="AB181" s="161"/>
      <c r="AC181" s="158"/>
      <c r="AD181" s="159"/>
      <c r="AE181" s="148"/>
      <c r="AF181" s="158"/>
      <c r="AG181" s="161"/>
      <c r="AH181" s="158"/>
      <c r="AI181" s="159"/>
      <c r="AJ181" s="148"/>
      <c r="AK181" s="169"/>
      <c r="AL181" s="158"/>
      <c r="AM181" s="161"/>
      <c r="AN181" s="158"/>
      <c r="AO181" s="159"/>
      <c r="AP181" s="148"/>
      <c r="AQ181" s="158"/>
      <c r="AR181" s="161"/>
      <c r="AS181" s="158"/>
      <c r="AT181" s="159"/>
      <c r="AU181" s="148"/>
      <c r="AV181" s="158"/>
      <c r="AW181" s="161"/>
      <c r="AX181" s="158"/>
      <c r="AY181" s="159"/>
      <c r="AZ181" s="148"/>
    </row>
    <row r="182" customFormat="false" ht="44.25" hidden="false" customHeight="true" outlineLevel="0" collapsed="false">
      <c r="C182" s="174"/>
      <c r="D182" s="174"/>
      <c r="E182" s="174"/>
      <c r="F182" s="172"/>
      <c r="G182" s="174" t="s">
        <v>54</v>
      </c>
      <c r="H182" s="163" t="s">
        <v>50</v>
      </c>
      <c r="I182" s="164" t="s">
        <v>51</v>
      </c>
      <c r="J182" s="165" t="s">
        <v>50</v>
      </c>
      <c r="K182" s="164" t="s">
        <v>51</v>
      </c>
      <c r="L182" s="165" t="s">
        <v>50</v>
      </c>
      <c r="M182" s="164" t="s">
        <v>51</v>
      </c>
      <c r="N182" s="165" t="s">
        <v>50</v>
      </c>
      <c r="O182" s="164" t="s">
        <v>51</v>
      </c>
      <c r="P182" s="166"/>
      <c r="Q182" s="159"/>
      <c r="R182" s="166"/>
      <c r="S182" s="159"/>
      <c r="T182" s="162"/>
      <c r="U182" s="169"/>
      <c r="V182" s="158"/>
      <c r="W182" s="161"/>
      <c r="X182" s="158"/>
      <c r="Y182" s="159"/>
      <c r="Z182" s="148"/>
      <c r="AA182" s="158"/>
      <c r="AB182" s="161"/>
      <c r="AC182" s="158"/>
      <c r="AD182" s="159"/>
      <c r="AE182" s="148"/>
      <c r="AF182" s="158"/>
      <c r="AG182" s="161"/>
      <c r="AH182" s="158"/>
      <c r="AI182" s="159"/>
      <c r="AJ182" s="148"/>
      <c r="AK182" s="177"/>
      <c r="AL182" s="158"/>
      <c r="AM182" s="161"/>
      <c r="AN182" s="158"/>
      <c r="AO182" s="159"/>
      <c r="AP182" s="148"/>
      <c r="AQ182" s="158"/>
      <c r="AR182" s="161"/>
      <c r="AS182" s="158"/>
      <c r="AT182" s="159"/>
      <c r="AU182" s="148"/>
      <c r="AV182" s="158"/>
      <c r="AW182" s="161"/>
      <c r="AX182" s="158"/>
      <c r="AY182" s="159"/>
      <c r="AZ182" s="148"/>
    </row>
    <row r="183" customFormat="false" ht="15" hidden="false" customHeight="true" outlineLevel="0" collapsed="false">
      <c r="C183" s="178" t="s">
        <v>55</v>
      </c>
      <c r="D183" s="178"/>
      <c r="E183" s="178"/>
      <c r="F183" s="179" t="s">
        <v>86</v>
      </c>
      <c r="G183" s="180" t="s">
        <v>55</v>
      </c>
      <c r="H183" s="228" t="n">
        <v>0</v>
      </c>
      <c r="I183" s="184" t="n">
        <v>0</v>
      </c>
      <c r="J183" s="233" t="n">
        <v>0</v>
      </c>
      <c r="K183" s="234" t="n">
        <v>0</v>
      </c>
      <c r="L183" s="183" t="n">
        <v>0</v>
      </c>
      <c r="M183" s="184" t="n">
        <v>0</v>
      </c>
      <c r="N183" s="183" t="n">
        <v>0</v>
      </c>
      <c r="O183" s="184" t="n">
        <v>0</v>
      </c>
      <c r="P183" s="185" t="n">
        <v>0</v>
      </c>
      <c r="Q183" s="186" t="n">
        <v>0</v>
      </c>
      <c r="R183" s="185" t="n">
        <v>0</v>
      </c>
      <c r="S183" s="186" t="n">
        <v>0</v>
      </c>
      <c r="T183" s="187" t="s">
        <v>56</v>
      </c>
      <c r="U183" s="169"/>
      <c r="V183" s="185" t="n">
        <v>0</v>
      </c>
      <c r="W183" s="186" t="n">
        <v>0</v>
      </c>
      <c r="X183" s="185" t="n">
        <v>0</v>
      </c>
      <c r="Y183" s="186" t="n">
        <v>0</v>
      </c>
      <c r="Z183" s="187" t="s">
        <v>56</v>
      </c>
      <c r="AA183" s="185" t="n">
        <v>0</v>
      </c>
      <c r="AB183" s="186" t="n">
        <v>0</v>
      </c>
      <c r="AC183" s="185" t="n">
        <v>0</v>
      </c>
      <c r="AD183" s="186" t="n">
        <v>0</v>
      </c>
      <c r="AE183" s="187" t="s">
        <v>56</v>
      </c>
      <c r="AF183" s="185" t="n">
        <v>0</v>
      </c>
      <c r="AG183" s="186" t="n">
        <v>0</v>
      </c>
      <c r="AH183" s="185" t="n">
        <v>0</v>
      </c>
      <c r="AI183" s="186" t="n">
        <v>0</v>
      </c>
      <c r="AJ183" s="187" t="s">
        <v>56</v>
      </c>
      <c r="AK183" s="189"/>
      <c r="AL183" s="185" t="n">
        <v>0</v>
      </c>
      <c r="AM183" s="186" t="n">
        <v>0</v>
      </c>
      <c r="AN183" s="185" t="n">
        <v>0</v>
      </c>
      <c r="AO183" s="186" t="n">
        <v>0</v>
      </c>
      <c r="AP183" s="187" t="s">
        <v>56</v>
      </c>
      <c r="AQ183" s="185" t="n">
        <v>0</v>
      </c>
      <c r="AR183" s="186" t="n">
        <v>0</v>
      </c>
      <c r="AS183" s="185" t="n">
        <v>0</v>
      </c>
      <c r="AT183" s="186" t="n">
        <v>0</v>
      </c>
      <c r="AU183" s="187" t="s">
        <v>56</v>
      </c>
      <c r="AV183" s="185" t="n">
        <v>0</v>
      </c>
      <c r="AW183" s="186" t="n">
        <v>0</v>
      </c>
      <c r="AX183" s="185" t="n">
        <v>0</v>
      </c>
      <c r="AY183" s="186" t="n">
        <v>0</v>
      </c>
      <c r="AZ183" s="187" t="s">
        <v>56</v>
      </c>
    </row>
    <row r="184" customFormat="false" ht="15" hidden="false" customHeight="true" outlineLevel="0" collapsed="false">
      <c r="C184" s="190" t="s">
        <v>57</v>
      </c>
      <c r="D184" s="190"/>
      <c r="E184" s="190"/>
      <c r="F184" s="179"/>
      <c r="G184" s="191" t="s">
        <v>57</v>
      </c>
      <c r="H184" s="192" t="n">
        <v>894.9789</v>
      </c>
      <c r="I184" s="182" t="n">
        <v>0</v>
      </c>
      <c r="J184" s="183" t="n">
        <v>0</v>
      </c>
      <c r="K184" s="184" t="n">
        <v>0</v>
      </c>
      <c r="L184" s="192" t="n">
        <v>287.822</v>
      </c>
      <c r="M184" s="182" t="n">
        <v>0</v>
      </c>
      <c r="N184" s="192" t="n">
        <v>0</v>
      </c>
      <c r="O184" s="182" t="n">
        <v>0</v>
      </c>
      <c r="P184" s="193" t="n">
        <v>367.761063144</v>
      </c>
      <c r="Q184" s="194" t="n">
        <v>0</v>
      </c>
      <c r="R184" s="193" t="n">
        <v>0.12105147</v>
      </c>
      <c r="S184" s="194" t="n">
        <v>0</v>
      </c>
      <c r="T184" s="195" t="s">
        <v>56</v>
      </c>
      <c r="U184" s="169"/>
      <c r="V184" s="193" t="n">
        <v>367.293483090859</v>
      </c>
      <c r="W184" s="194" t="n">
        <v>0.467580053140892</v>
      </c>
      <c r="X184" s="193" t="n">
        <v>0.300193158412099</v>
      </c>
      <c r="Y184" s="194" t="n">
        <v>0.153191630862737</v>
      </c>
      <c r="Z184" s="195" t="n">
        <v>0.3276265311869</v>
      </c>
      <c r="AA184" s="193" t="n">
        <v>366.816630059236</v>
      </c>
      <c r="AB184" s="194" t="n">
        <v>0.944433084763853</v>
      </c>
      <c r="AC184" s="193" t="n">
        <v>0.463740879588048</v>
      </c>
      <c r="AD184" s="194" t="n">
        <v>0.309384775489936</v>
      </c>
      <c r="AE184" s="195" t="n">
        <v>0.327587820123111</v>
      </c>
      <c r="AF184" s="193" t="n">
        <v>366.320646845624</v>
      </c>
      <c r="AG184" s="194" t="n">
        <v>1.44041629837567</v>
      </c>
      <c r="AH184" s="193" t="n">
        <v>0.650071587273377</v>
      </c>
      <c r="AI184" s="194" t="n">
        <v>0.471806253352952</v>
      </c>
      <c r="AJ184" s="195" t="n">
        <v>0.327548538491962</v>
      </c>
      <c r="AK184" s="189"/>
      <c r="AL184" s="193" t="n">
        <v>367.244713723972</v>
      </c>
      <c r="AM184" s="194" t="n">
        <v>0.516349420028151</v>
      </c>
      <c r="AN184" s="193" t="n">
        <v>0.497463989704894</v>
      </c>
      <c r="AO184" s="194" t="n">
        <v>0.169165048193451</v>
      </c>
      <c r="AP184" s="195" t="n">
        <v>0.32761738782282</v>
      </c>
      <c r="AQ184" s="193" t="n">
        <v>366.175141834741</v>
      </c>
      <c r="AR184" s="194" t="n">
        <v>1.58592130925912</v>
      </c>
      <c r="AS184" s="193" t="n">
        <v>1.08088127406924</v>
      </c>
      <c r="AT184" s="194" t="n">
        <v>0.522696734250784</v>
      </c>
      <c r="AU184" s="195" t="n">
        <v>0.329585541980622</v>
      </c>
      <c r="AV184" s="193" t="n">
        <v>364.369810087504</v>
      </c>
      <c r="AW184" s="194" t="n">
        <v>3.39125305649615</v>
      </c>
      <c r="AX184" s="193" t="n">
        <v>1.81769085099762</v>
      </c>
      <c r="AY184" s="194" t="n">
        <v>1.12069366050911</v>
      </c>
      <c r="AZ184" s="195" t="n">
        <v>0.330465949263902</v>
      </c>
    </row>
    <row r="185" customFormat="false" ht="15" hidden="false" customHeight="true" outlineLevel="0" collapsed="false">
      <c r="C185" s="190" t="s">
        <v>58</v>
      </c>
      <c r="D185" s="190"/>
      <c r="E185" s="190"/>
      <c r="F185" s="179"/>
      <c r="G185" s="191" t="s">
        <v>58</v>
      </c>
      <c r="H185" s="192" t="n">
        <v>3166.4347</v>
      </c>
      <c r="I185" s="182" t="n">
        <v>105.3574</v>
      </c>
      <c r="J185" s="192" t="n">
        <v>0</v>
      </c>
      <c r="K185" s="182" t="n">
        <v>0</v>
      </c>
      <c r="L185" s="192" t="n">
        <v>1386.1644</v>
      </c>
      <c r="M185" s="182" t="n">
        <v>25.2203</v>
      </c>
      <c r="N185" s="192" t="n">
        <v>0</v>
      </c>
      <c r="O185" s="182" t="n">
        <v>0</v>
      </c>
      <c r="P185" s="193" t="n">
        <v>3131.08834259967</v>
      </c>
      <c r="Q185" s="194" t="n">
        <v>105.357366015</v>
      </c>
      <c r="R185" s="193" t="n">
        <v>77.7099547251147</v>
      </c>
      <c r="S185" s="194" t="n">
        <v>70.61945068</v>
      </c>
      <c r="T185" s="195" t="n">
        <v>0.670284891802873</v>
      </c>
      <c r="U185" s="169"/>
      <c r="V185" s="193" t="n">
        <v>3108.44936353292</v>
      </c>
      <c r="W185" s="194" t="n">
        <v>127.996345081752</v>
      </c>
      <c r="X185" s="193" t="n">
        <v>82.3740067566046</v>
      </c>
      <c r="Y185" s="194" t="n">
        <v>77.2392054958926</v>
      </c>
      <c r="Z185" s="195" t="n">
        <v>0.603448523835267</v>
      </c>
      <c r="AA185" s="193" t="n">
        <v>3088.92253960071</v>
      </c>
      <c r="AB185" s="194" t="n">
        <v>147.523169013966</v>
      </c>
      <c r="AC185" s="193" t="n">
        <v>87.3838349776242</v>
      </c>
      <c r="AD185" s="194" t="n">
        <v>82.397176221984</v>
      </c>
      <c r="AE185" s="195" t="n">
        <v>0.558537189600254</v>
      </c>
      <c r="AF185" s="193" t="n">
        <v>3070.65348680209</v>
      </c>
      <c r="AG185" s="194" t="n">
        <v>165.79222181258</v>
      </c>
      <c r="AH185" s="193" t="n">
        <v>92.1522833002539</v>
      </c>
      <c r="AI185" s="194" t="n">
        <v>87.2428183812672</v>
      </c>
      <c r="AJ185" s="195" t="n">
        <v>0.52621780097676</v>
      </c>
      <c r="AK185" s="189"/>
      <c r="AL185" s="193" t="n">
        <v>3103.82573786937</v>
      </c>
      <c r="AM185" s="194" t="n">
        <v>132.619970745305</v>
      </c>
      <c r="AN185" s="193" t="n">
        <v>92.0292486778299</v>
      </c>
      <c r="AO185" s="194" t="n">
        <v>81.1230262556202</v>
      </c>
      <c r="AP185" s="195" t="n">
        <v>0.611695401527544</v>
      </c>
      <c r="AQ185" s="193" t="n">
        <v>3069.97222199101</v>
      </c>
      <c r="AR185" s="194" t="n">
        <v>166.473486623661</v>
      </c>
      <c r="AS185" s="193" t="n">
        <v>105.423537785961</v>
      </c>
      <c r="AT185" s="194" t="n">
        <v>93.7604453522291</v>
      </c>
      <c r="AU185" s="195" t="n">
        <v>0.563215484061969</v>
      </c>
      <c r="AV185" s="193" t="n">
        <v>3033.64050515801</v>
      </c>
      <c r="AW185" s="194" t="n">
        <v>202.805203456666</v>
      </c>
      <c r="AX185" s="193" t="n">
        <v>119.867118480592</v>
      </c>
      <c r="AY185" s="194" t="n">
        <v>107.954859487091</v>
      </c>
      <c r="AZ185" s="195" t="n">
        <v>0.532308134343101</v>
      </c>
    </row>
    <row r="186" customFormat="false" ht="15" hidden="false" customHeight="true" outlineLevel="0" collapsed="false">
      <c r="C186" s="190" t="s">
        <v>58</v>
      </c>
      <c r="D186" s="197" t="s">
        <v>59</v>
      </c>
      <c r="E186" s="197"/>
      <c r="F186" s="179"/>
      <c r="G186" s="198" t="s">
        <v>60</v>
      </c>
      <c r="H186" s="192" t="n">
        <v>27.9381</v>
      </c>
      <c r="I186" s="182" t="n">
        <v>44.6737</v>
      </c>
      <c r="J186" s="192" t="n">
        <v>0</v>
      </c>
      <c r="K186" s="182" t="n">
        <v>0</v>
      </c>
      <c r="L186" s="192" t="n">
        <v>16.2865</v>
      </c>
      <c r="M186" s="182" t="n">
        <v>10.7217</v>
      </c>
      <c r="N186" s="192" t="n">
        <v>0</v>
      </c>
      <c r="O186" s="182" t="n">
        <v>0</v>
      </c>
      <c r="P186" s="193" t="n">
        <v>27.93814645245</v>
      </c>
      <c r="Q186" s="194" t="n">
        <v>44.67370756</v>
      </c>
      <c r="R186" s="193" t="n">
        <v>28.28143396</v>
      </c>
      <c r="S186" s="194" t="n">
        <v>28.0992588</v>
      </c>
      <c r="T186" s="195" t="n">
        <v>0.628988734867386</v>
      </c>
      <c r="U186" s="169"/>
      <c r="V186" s="193" t="n">
        <v>27.1583960976271</v>
      </c>
      <c r="W186" s="194" t="n">
        <v>45.4534579148229</v>
      </c>
      <c r="X186" s="193" t="n">
        <v>29.1034795742327</v>
      </c>
      <c r="Y186" s="194" t="n">
        <v>28.8204684201369</v>
      </c>
      <c r="Z186" s="195" t="n">
        <v>0.634065475813628</v>
      </c>
      <c r="AA186" s="193" t="n">
        <v>26.3536799095879</v>
      </c>
      <c r="AB186" s="194" t="n">
        <v>46.2581741028621</v>
      </c>
      <c r="AC186" s="193" t="n">
        <v>29.4053248752287</v>
      </c>
      <c r="AD186" s="194" t="n">
        <v>29.0357567126241</v>
      </c>
      <c r="AE186" s="195" t="n">
        <v>0.627689209004633</v>
      </c>
      <c r="AF186" s="193" t="n">
        <v>25.5207186240395</v>
      </c>
      <c r="AG186" s="194" t="n">
        <v>47.0911353884105</v>
      </c>
      <c r="AH186" s="193" t="n">
        <v>29.6902178126557</v>
      </c>
      <c r="AI186" s="194" t="n">
        <v>29.2577823243684</v>
      </c>
      <c r="AJ186" s="195" t="n">
        <v>0.621301272161914</v>
      </c>
      <c r="AK186" s="189"/>
      <c r="AL186" s="193" t="n">
        <v>26.9926407219484</v>
      </c>
      <c r="AM186" s="194" t="n">
        <v>45.6192132905016</v>
      </c>
      <c r="AN186" s="193" t="n">
        <v>31.3104623014823</v>
      </c>
      <c r="AO186" s="194" t="n">
        <v>30.5979998512451</v>
      </c>
      <c r="AP186" s="195" t="n">
        <v>0.670726162163255</v>
      </c>
      <c r="AQ186" s="193" t="n">
        <v>25.6211148632774</v>
      </c>
      <c r="AR186" s="194" t="n">
        <v>46.9907391491726</v>
      </c>
      <c r="AS186" s="193" t="n">
        <v>31.7008553462457</v>
      </c>
      <c r="AT186" s="194" t="n">
        <v>31.087542044293</v>
      </c>
      <c r="AU186" s="195" t="n">
        <v>0.66156741960592</v>
      </c>
      <c r="AV186" s="193" t="n">
        <v>24.1722893374233</v>
      </c>
      <c r="AW186" s="194" t="n">
        <v>48.4395646750267</v>
      </c>
      <c r="AX186" s="193" t="n">
        <v>32.3517085148688</v>
      </c>
      <c r="AY186" s="194" t="n">
        <v>31.6544458668083</v>
      </c>
      <c r="AZ186" s="195" t="n">
        <v>0.653483285392281</v>
      </c>
    </row>
    <row r="187" customFormat="false" ht="15" hidden="false" customHeight="true" outlineLevel="0" collapsed="false">
      <c r="C187" s="190" t="s">
        <v>58</v>
      </c>
      <c r="D187" s="197" t="s">
        <v>61</v>
      </c>
      <c r="E187" s="197"/>
      <c r="F187" s="179"/>
      <c r="G187" s="198" t="s">
        <v>62</v>
      </c>
      <c r="H187" s="192" t="n">
        <v>14.6594</v>
      </c>
      <c r="I187" s="182" t="n">
        <v>4.9337</v>
      </c>
      <c r="J187" s="192" t="n">
        <v>0</v>
      </c>
      <c r="K187" s="182" t="n">
        <v>0</v>
      </c>
      <c r="L187" s="192" t="n">
        <v>13.3833</v>
      </c>
      <c r="M187" s="182" t="n">
        <v>1.1841</v>
      </c>
      <c r="N187" s="192" t="n">
        <v>0</v>
      </c>
      <c r="O187" s="182" t="n">
        <v>0</v>
      </c>
      <c r="P187" s="193" t="n">
        <v>14.640959828787</v>
      </c>
      <c r="Q187" s="194" t="n">
        <v>4.93366401</v>
      </c>
      <c r="R187" s="193" t="n">
        <v>1.45684955</v>
      </c>
      <c r="S187" s="194" t="n">
        <v>1.39303784</v>
      </c>
      <c r="T187" s="195" t="n">
        <v>0.282353609239799</v>
      </c>
      <c r="U187" s="169"/>
      <c r="V187" s="193" t="n">
        <v>14.4360104285162</v>
      </c>
      <c r="W187" s="194" t="n">
        <v>5.13861341027084</v>
      </c>
      <c r="X187" s="193" t="n">
        <v>1.5145913718209</v>
      </c>
      <c r="Y187" s="194" t="n">
        <v>1.45924803175066</v>
      </c>
      <c r="Z187" s="195" t="n">
        <v>0.283977002207246</v>
      </c>
      <c r="AA187" s="193" t="n">
        <v>14.2122970581759</v>
      </c>
      <c r="AB187" s="194" t="n">
        <v>5.36232678061109</v>
      </c>
      <c r="AC187" s="193" t="n">
        <v>1.58330260533615</v>
      </c>
      <c r="AD187" s="194" t="n">
        <v>1.52860864879892</v>
      </c>
      <c r="AE187" s="195" t="n">
        <v>0.285064434030019</v>
      </c>
      <c r="AF187" s="193" t="n">
        <v>14.0004098405885</v>
      </c>
      <c r="AG187" s="194" t="n">
        <v>5.57421399819852</v>
      </c>
      <c r="AH187" s="193" t="n">
        <v>1.64671450579234</v>
      </c>
      <c r="AI187" s="194" t="n">
        <v>1.59420473912324</v>
      </c>
      <c r="AJ187" s="195" t="n">
        <v>0.285996328744905</v>
      </c>
      <c r="AK187" s="189"/>
      <c r="AL187" s="193" t="n">
        <v>14.383751285943</v>
      </c>
      <c r="AM187" s="194" t="n">
        <v>5.19087255284397</v>
      </c>
      <c r="AN187" s="193" t="n">
        <v>1.68677089256277</v>
      </c>
      <c r="AO187" s="194" t="n">
        <v>1.56682639407272</v>
      </c>
      <c r="AP187" s="195" t="n">
        <v>0.301842585831603</v>
      </c>
      <c r="AQ187" s="193" t="n">
        <v>14.0030977157565</v>
      </c>
      <c r="AR187" s="194" t="n">
        <v>5.57152612303046</v>
      </c>
      <c r="AS187" s="193" t="n">
        <v>1.8277520299414</v>
      </c>
      <c r="AT187" s="194" t="n">
        <v>1.69509312996579</v>
      </c>
      <c r="AU187" s="195" t="n">
        <v>0.30424215781004</v>
      </c>
      <c r="AV187" s="193" t="n">
        <v>13.6136838259537</v>
      </c>
      <c r="AW187" s="194" t="n">
        <v>5.96094001283334</v>
      </c>
      <c r="AX187" s="193" t="n">
        <v>1.96236747874498</v>
      </c>
      <c r="AY187" s="194" t="n">
        <v>1.83210466466818</v>
      </c>
      <c r="AZ187" s="195" t="n">
        <v>0.307351635937257</v>
      </c>
    </row>
    <row r="188" customFormat="false" ht="15" hidden="false" customHeight="true" outlineLevel="0" collapsed="false">
      <c r="C188" s="190" t="s">
        <v>63</v>
      </c>
      <c r="D188" s="190"/>
      <c r="E188" s="190"/>
      <c r="F188" s="179"/>
      <c r="G188" s="191" t="s">
        <v>63</v>
      </c>
      <c r="H188" s="192" t="n">
        <v>16.2835</v>
      </c>
      <c r="I188" s="182" t="n">
        <v>1.131</v>
      </c>
      <c r="J188" s="192" t="n">
        <v>0</v>
      </c>
      <c r="K188" s="182" t="n">
        <v>0</v>
      </c>
      <c r="L188" s="192" t="n">
        <v>2.5589</v>
      </c>
      <c r="M188" s="182" t="n">
        <v>0</v>
      </c>
      <c r="N188" s="192" t="n">
        <v>0</v>
      </c>
      <c r="O188" s="182" t="n">
        <v>0</v>
      </c>
      <c r="P188" s="193" t="n">
        <v>16.2835478</v>
      </c>
      <c r="Q188" s="194" t="n">
        <v>1.13095431</v>
      </c>
      <c r="R188" s="193" t="n">
        <v>0.55630138</v>
      </c>
      <c r="S188" s="194" t="n">
        <v>0.4978477</v>
      </c>
      <c r="T188" s="195" t="n">
        <v>0.440201425997484</v>
      </c>
      <c r="U188" s="169"/>
      <c r="V188" s="193" t="n">
        <v>16.0155314986623</v>
      </c>
      <c r="W188" s="194" t="n">
        <v>1.39897061133772</v>
      </c>
      <c r="X188" s="193" t="n">
        <v>0.558111876335345</v>
      </c>
      <c r="Y188" s="194" t="n">
        <v>0.513077694651565</v>
      </c>
      <c r="Z188" s="195" t="n">
        <v>0.366753733418997</v>
      </c>
      <c r="AA188" s="193" t="n">
        <v>15.7616037300921</v>
      </c>
      <c r="AB188" s="194" t="n">
        <v>1.65289837990785</v>
      </c>
      <c r="AC188" s="193" t="n">
        <v>0.568220421665186</v>
      </c>
      <c r="AD188" s="194" t="n">
        <v>0.527442788590613</v>
      </c>
      <c r="AE188" s="195" t="n">
        <v>0.319101763908812</v>
      </c>
      <c r="AF188" s="193" t="n">
        <v>15.5308636807873</v>
      </c>
      <c r="AG188" s="194" t="n">
        <v>1.88363842921271</v>
      </c>
      <c r="AH188" s="193" t="n">
        <v>0.577099970034173</v>
      </c>
      <c r="AI188" s="194" t="n">
        <v>0.54046290382388</v>
      </c>
      <c r="AJ188" s="195" t="n">
        <v>0.286924972140101</v>
      </c>
      <c r="AK188" s="189"/>
      <c r="AL188" s="193" t="n">
        <v>15.9654272218806</v>
      </c>
      <c r="AM188" s="194" t="n">
        <v>1.44907488811936</v>
      </c>
      <c r="AN188" s="193" t="n">
        <v>0.756007675859867</v>
      </c>
      <c r="AO188" s="194" t="n">
        <v>0.60292043921903</v>
      </c>
      <c r="AP188" s="195" t="n">
        <v>0.416072657225819</v>
      </c>
      <c r="AQ188" s="193" t="n">
        <v>15.5810984339467</v>
      </c>
      <c r="AR188" s="194" t="n">
        <v>1.83340367605328</v>
      </c>
      <c r="AS188" s="193" t="n">
        <v>0.819473323998701</v>
      </c>
      <c r="AT188" s="194" t="n">
        <v>0.671084439341866</v>
      </c>
      <c r="AU188" s="195" t="n">
        <v>0.366032013629694</v>
      </c>
      <c r="AV188" s="193" t="n">
        <v>15.1716731630224</v>
      </c>
      <c r="AW188" s="194" t="n">
        <v>2.24282894697755</v>
      </c>
      <c r="AX188" s="193" t="n">
        <v>0.886978019767326</v>
      </c>
      <c r="AY188" s="194" t="n">
        <v>0.748674879853863</v>
      </c>
      <c r="AZ188" s="195" t="n">
        <v>0.333808283000262</v>
      </c>
    </row>
    <row r="189" customFormat="false" ht="15" hidden="false" customHeight="true" outlineLevel="0" collapsed="false">
      <c r="C189" s="190" t="s">
        <v>63</v>
      </c>
      <c r="D189" s="199" t="s">
        <v>64</v>
      </c>
      <c r="E189" s="199"/>
      <c r="F189" s="179"/>
      <c r="G189" s="200" t="s">
        <v>65</v>
      </c>
      <c r="H189" s="192" t="n">
        <v>16.2835</v>
      </c>
      <c r="I189" s="182" t="n">
        <v>1.131</v>
      </c>
      <c r="J189" s="192" t="n">
        <v>0</v>
      </c>
      <c r="K189" s="182" t="n">
        <v>0</v>
      </c>
      <c r="L189" s="192" t="n">
        <v>2.5589</v>
      </c>
      <c r="M189" s="182" t="n">
        <v>0</v>
      </c>
      <c r="N189" s="192" t="n">
        <v>0</v>
      </c>
      <c r="O189" s="182" t="n">
        <v>0</v>
      </c>
      <c r="P189" s="193" t="n">
        <v>16.28353733</v>
      </c>
      <c r="Q189" s="194" t="n">
        <v>1.13095431</v>
      </c>
      <c r="R189" s="193" t="n">
        <v>0.55630138</v>
      </c>
      <c r="S189" s="194" t="n">
        <v>0.4978477</v>
      </c>
      <c r="T189" s="195" t="n">
        <v>0.440201425997484</v>
      </c>
      <c r="U189" s="169"/>
      <c r="V189" s="193" t="n">
        <v>16.0155210286727</v>
      </c>
      <c r="W189" s="194" t="n">
        <v>1.39897061132725</v>
      </c>
      <c r="X189" s="193" t="n">
        <v>0.558111876324876</v>
      </c>
      <c r="Y189" s="194" t="n">
        <v>0.513077694651565</v>
      </c>
      <c r="Z189" s="195" t="n">
        <v>0.366753733421742</v>
      </c>
      <c r="AA189" s="193" t="n">
        <v>15.7615932601131</v>
      </c>
      <c r="AB189" s="194" t="n">
        <v>1.65289837988691</v>
      </c>
      <c r="AC189" s="193" t="n">
        <v>0.568220421654716</v>
      </c>
      <c r="AD189" s="194" t="n">
        <v>0.527442788590613</v>
      </c>
      <c r="AE189" s="195" t="n">
        <v>0.319101763912855</v>
      </c>
      <c r="AF189" s="193" t="n">
        <v>15.5308532108187</v>
      </c>
      <c r="AG189" s="194" t="n">
        <v>1.8836384291813</v>
      </c>
      <c r="AH189" s="193" t="n">
        <v>0.577099970023703</v>
      </c>
      <c r="AI189" s="194" t="n">
        <v>0.54046290382388</v>
      </c>
      <c r="AJ189" s="195" t="n">
        <v>0.286924972144885</v>
      </c>
      <c r="AK189" s="189"/>
      <c r="AL189" s="193" t="n">
        <v>15.9654167518911</v>
      </c>
      <c r="AM189" s="194" t="n">
        <v>1.44907488810889</v>
      </c>
      <c r="AN189" s="193" t="n">
        <v>0.756007675849397</v>
      </c>
      <c r="AO189" s="194" t="n">
        <v>0.60292043921903</v>
      </c>
      <c r="AP189" s="195" t="n">
        <v>0.416072657228826</v>
      </c>
      <c r="AQ189" s="193" t="n">
        <v>15.5810879639677</v>
      </c>
      <c r="AR189" s="194" t="n">
        <v>1.83340367603234</v>
      </c>
      <c r="AS189" s="193" t="n">
        <v>0.819473323988231</v>
      </c>
      <c r="AT189" s="194" t="n">
        <v>0.671084439341866</v>
      </c>
      <c r="AU189" s="195" t="n">
        <v>0.366032013633875</v>
      </c>
      <c r="AV189" s="193" t="n">
        <v>15.1716626930539</v>
      </c>
      <c r="AW189" s="194" t="n">
        <v>2.24282894694614</v>
      </c>
      <c r="AX189" s="193" t="n">
        <v>0.886978019756856</v>
      </c>
      <c r="AY189" s="194" t="n">
        <v>0.748674879853863</v>
      </c>
      <c r="AZ189" s="195" t="n">
        <v>0.333808283004937</v>
      </c>
    </row>
    <row r="190" customFormat="false" ht="15" hidden="false" customHeight="true" outlineLevel="0" collapsed="false">
      <c r="C190" s="190" t="s">
        <v>63</v>
      </c>
      <c r="D190" s="199" t="s">
        <v>64</v>
      </c>
      <c r="E190" s="201" t="s">
        <v>61</v>
      </c>
      <c r="F190" s="179"/>
      <c r="G190" s="202" t="s">
        <v>66</v>
      </c>
      <c r="H190" s="192" t="n">
        <v>0</v>
      </c>
      <c r="I190" s="182" t="n">
        <v>0</v>
      </c>
      <c r="J190" s="192" t="n">
        <v>0</v>
      </c>
      <c r="K190" s="182" t="n">
        <v>0</v>
      </c>
      <c r="L190" s="192" t="n">
        <v>0</v>
      </c>
      <c r="M190" s="182" t="n">
        <v>0</v>
      </c>
      <c r="N190" s="192" t="n">
        <v>0</v>
      </c>
      <c r="O190" s="182" t="n">
        <v>0</v>
      </c>
      <c r="P190" s="193" t="n">
        <v>0</v>
      </c>
      <c r="Q190" s="194" t="n">
        <v>0</v>
      </c>
      <c r="R190" s="193" t="n">
        <v>0</v>
      </c>
      <c r="S190" s="194" t="n">
        <v>0</v>
      </c>
      <c r="T190" s="195" t="s">
        <v>56</v>
      </c>
      <c r="U190" s="169"/>
      <c r="V190" s="193" t="n">
        <v>0</v>
      </c>
      <c r="W190" s="194" t="n">
        <v>0</v>
      </c>
      <c r="X190" s="193" t="n">
        <v>0</v>
      </c>
      <c r="Y190" s="194" t="n">
        <v>0</v>
      </c>
      <c r="Z190" s="195" t="s">
        <v>56</v>
      </c>
      <c r="AA190" s="193" t="n">
        <v>0</v>
      </c>
      <c r="AB190" s="194" t="n">
        <v>0</v>
      </c>
      <c r="AC190" s="193" t="n">
        <v>0</v>
      </c>
      <c r="AD190" s="194" t="n">
        <v>0</v>
      </c>
      <c r="AE190" s="195" t="s">
        <v>56</v>
      </c>
      <c r="AF190" s="193" t="n">
        <v>0</v>
      </c>
      <c r="AG190" s="194" t="n">
        <v>0</v>
      </c>
      <c r="AH190" s="193" t="n">
        <v>0</v>
      </c>
      <c r="AI190" s="194" t="n">
        <v>0</v>
      </c>
      <c r="AJ190" s="195" t="s">
        <v>56</v>
      </c>
      <c r="AK190" s="189"/>
      <c r="AL190" s="193" t="n">
        <v>0</v>
      </c>
      <c r="AM190" s="194" t="n">
        <v>0</v>
      </c>
      <c r="AN190" s="193" t="n">
        <v>0</v>
      </c>
      <c r="AO190" s="194" t="n">
        <v>0</v>
      </c>
      <c r="AP190" s="195" t="s">
        <v>56</v>
      </c>
      <c r="AQ190" s="193" t="n">
        <v>0</v>
      </c>
      <c r="AR190" s="194" t="n">
        <v>0</v>
      </c>
      <c r="AS190" s="193" t="n">
        <v>0</v>
      </c>
      <c r="AT190" s="194" t="n">
        <v>0</v>
      </c>
      <c r="AU190" s="195" t="s">
        <v>56</v>
      </c>
      <c r="AV190" s="193" t="n">
        <v>0</v>
      </c>
      <c r="AW190" s="194" t="n">
        <v>0</v>
      </c>
      <c r="AX190" s="193" t="n">
        <v>0</v>
      </c>
      <c r="AY190" s="194" t="n">
        <v>0</v>
      </c>
      <c r="AZ190" s="195" t="s">
        <v>56</v>
      </c>
    </row>
    <row r="191" customFormat="false" ht="15" hidden="false" customHeight="true" outlineLevel="0" collapsed="false">
      <c r="C191" s="190" t="s">
        <v>63</v>
      </c>
      <c r="D191" s="199" t="s">
        <v>64</v>
      </c>
      <c r="E191" s="201" t="s">
        <v>67</v>
      </c>
      <c r="F191" s="179"/>
      <c r="G191" s="202" t="s">
        <v>68</v>
      </c>
      <c r="H191" s="192" t="n">
        <v>16.2835</v>
      </c>
      <c r="I191" s="182" t="n">
        <v>1.131</v>
      </c>
      <c r="J191" s="192" t="n">
        <v>0</v>
      </c>
      <c r="K191" s="182" t="n">
        <v>0</v>
      </c>
      <c r="L191" s="192" t="n">
        <v>2.5589</v>
      </c>
      <c r="M191" s="182" t="n">
        <v>0</v>
      </c>
      <c r="N191" s="192" t="n">
        <v>0</v>
      </c>
      <c r="O191" s="182" t="n">
        <v>0</v>
      </c>
      <c r="P191" s="193" t="n">
        <v>16.28353733</v>
      </c>
      <c r="Q191" s="194" t="n">
        <v>1.13095431</v>
      </c>
      <c r="R191" s="193" t="n">
        <v>0.55630138</v>
      </c>
      <c r="S191" s="194" t="n">
        <v>0.4978477</v>
      </c>
      <c r="T191" s="195" t="n">
        <v>0.440201425997484</v>
      </c>
      <c r="U191" s="169"/>
      <c r="V191" s="193" t="n">
        <v>16.0155210286727</v>
      </c>
      <c r="W191" s="194" t="n">
        <v>1.39897061132725</v>
      </c>
      <c r="X191" s="193" t="n">
        <v>0.558111876324876</v>
      </c>
      <c r="Y191" s="194" t="n">
        <v>0.513077694651565</v>
      </c>
      <c r="Z191" s="195" t="n">
        <v>0.366753733421742</v>
      </c>
      <c r="AA191" s="193" t="n">
        <v>15.7615932601131</v>
      </c>
      <c r="AB191" s="194" t="n">
        <v>1.65289837988691</v>
      </c>
      <c r="AC191" s="193" t="n">
        <v>0.568220421654716</v>
      </c>
      <c r="AD191" s="194" t="n">
        <v>0.527442788590613</v>
      </c>
      <c r="AE191" s="195" t="n">
        <v>0.319101763912855</v>
      </c>
      <c r="AF191" s="193" t="n">
        <v>15.5308532108187</v>
      </c>
      <c r="AG191" s="194" t="n">
        <v>1.8836384291813</v>
      </c>
      <c r="AH191" s="193" t="n">
        <v>0.577099970023703</v>
      </c>
      <c r="AI191" s="194" t="n">
        <v>0.54046290382388</v>
      </c>
      <c r="AJ191" s="195" t="n">
        <v>0.286924972144885</v>
      </c>
      <c r="AK191" s="189"/>
      <c r="AL191" s="193" t="n">
        <v>15.9654167518911</v>
      </c>
      <c r="AM191" s="194" t="n">
        <v>1.44907488810889</v>
      </c>
      <c r="AN191" s="193" t="n">
        <v>0.756007675849397</v>
      </c>
      <c r="AO191" s="194" t="n">
        <v>0.60292043921903</v>
      </c>
      <c r="AP191" s="195" t="n">
        <v>0.416072657228826</v>
      </c>
      <c r="AQ191" s="193" t="n">
        <v>15.5810879639677</v>
      </c>
      <c r="AR191" s="194" t="n">
        <v>1.83340367603234</v>
      </c>
      <c r="AS191" s="193" t="n">
        <v>0.819473323988231</v>
      </c>
      <c r="AT191" s="194" t="n">
        <v>0.671084439341866</v>
      </c>
      <c r="AU191" s="195" t="n">
        <v>0.366032013633875</v>
      </c>
      <c r="AV191" s="193" t="n">
        <v>15.1716626930539</v>
      </c>
      <c r="AW191" s="194" t="n">
        <v>2.24282894694614</v>
      </c>
      <c r="AX191" s="193" t="n">
        <v>0.886978019756856</v>
      </c>
      <c r="AY191" s="194" t="n">
        <v>0.748674879853863</v>
      </c>
      <c r="AZ191" s="195" t="n">
        <v>0.333808283004937</v>
      </c>
    </row>
    <row r="192" customFormat="false" ht="15" hidden="false" customHeight="true" outlineLevel="0" collapsed="false">
      <c r="C192" s="190" t="s">
        <v>63</v>
      </c>
      <c r="D192" s="199" t="s">
        <v>69</v>
      </c>
      <c r="E192" s="199"/>
      <c r="F192" s="179"/>
      <c r="G192" s="200" t="s">
        <v>70</v>
      </c>
      <c r="H192" s="192" t="n">
        <v>0</v>
      </c>
      <c r="I192" s="182" t="n">
        <v>0</v>
      </c>
      <c r="J192" s="192" t="n">
        <v>0</v>
      </c>
      <c r="K192" s="182" t="n">
        <v>0</v>
      </c>
      <c r="L192" s="192" t="n">
        <v>0</v>
      </c>
      <c r="M192" s="182" t="n">
        <v>0</v>
      </c>
      <c r="N192" s="192" t="n">
        <v>0</v>
      </c>
      <c r="O192" s="182" t="n">
        <v>0</v>
      </c>
      <c r="P192" s="193" t="n">
        <v>0</v>
      </c>
      <c r="Q192" s="194" t="n">
        <v>0</v>
      </c>
      <c r="R192" s="193" t="n">
        <v>0</v>
      </c>
      <c r="S192" s="194" t="n">
        <v>0</v>
      </c>
      <c r="T192" s="195" t="s">
        <v>56</v>
      </c>
      <c r="U192" s="169"/>
      <c r="V192" s="193" t="n">
        <v>0</v>
      </c>
      <c r="W192" s="194" t="n">
        <v>0</v>
      </c>
      <c r="X192" s="193" t="n">
        <v>0</v>
      </c>
      <c r="Y192" s="194" t="n">
        <v>0</v>
      </c>
      <c r="Z192" s="195" t="s">
        <v>56</v>
      </c>
      <c r="AA192" s="193" t="n">
        <v>0</v>
      </c>
      <c r="AB192" s="194" t="n">
        <v>0</v>
      </c>
      <c r="AC192" s="193" t="n">
        <v>0</v>
      </c>
      <c r="AD192" s="194" t="n">
        <v>0</v>
      </c>
      <c r="AE192" s="195" t="s">
        <v>56</v>
      </c>
      <c r="AF192" s="193" t="n">
        <v>0</v>
      </c>
      <c r="AG192" s="194" t="n">
        <v>0</v>
      </c>
      <c r="AH192" s="193" t="n">
        <v>0</v>
      </c>
      <c r="AI192" s="194" t="n">
        <v>0</v>
      </c>
      <c r="AJ192" s="195" t="s">
        <v>56</v>
      </c>
      <c r="AK192" s="189"/>
      <c r="AL192" s="193" t="n">
        <v>0</v>
      </c>
      <c r="AM192" s="194" t="n">
        <v>0</v>
      </c>
      <c r="AN192" s="193" t="n">
        <v>0</v>
      </c>
      <c r="AO192" s="194" t="n">
        <v>0</v>
      </c>
      <c r="AP192" s="195" t="s">
        <v>56</v>
      </c>
      <c r="AQ192" s="193" t="n">
        <v>0</v>
      </c>
      <c r="AR192" s="194" t="n">
        <v>0</v>
      </c>
      <c r="AS192" s="193" t="n">
        <v>0</v>
      </c>
      <c r="AT192" s="194" t="n">
        <v>0</v>
      </c>
      <c r="AU192" s="195" t="s">
        <v>56</v>
      </c>
      <c r="AV192" s="193" t="n">
        <v>0</v>
      </c>
      <c r="AW192" s="194" t="n">
        <v>0</v>
      </c>
      <c r="AX192" s="193" t="n">
        <v>0</v>
      </c>
      <c r="AY192" s="194" t="n">
        <v>0</v>
      </c>
      <c r="AZ192" s="195" t="s">
        <v>56</v>
      </c>
    </row>
    <row r="193" customFormat="false" ht="15" hidden="false" customHeight="true" outlineLevel="0" collapsed="false">
      <c r="C193" s="190" t="s">
        <v>63</v>
      </c>
      <c r="D193" s="199" t="s">
        <v>71</v>
      </c>
      <c r="E193" s="199"/>
      <c r="F193" s="179"/>
      <c r="G193" s="200" t="s">
        <v>72</v>
      </c>
      <c r="H193" s="192" t="n">
        <v>0</v>
      </c>
      <c r="I193" s="182" t="n">
        <v>0</v>
      </c>
      <c r="J193" s="192" t="n">
        <v>0</v>
      </c>
      <c r="K193" s="182" t="n">
        <v>0</v>
      </c>
      <c r="L193" s="192" t="n">
        <v>0</v>
      </c>
      <c r="M193" s="182" t="n">
        <v>0</v>
      </c>
      <c r="N193" s="192" t="n">
        <v>0</v>
      </c>
      <c r="O193" s="182" t="n">
        <v>0</v>
      </c>
      <c r="P193" s="193" t="n">
        <v>1.047E-005</v>
      </c>
      <c r="Q193" s="194" t="n">
        <v>0</v>
      </c>
      <c r="R193" s="193" t="n">
        <v>0</v>
      </c>
      <c r="S193" s="194" t="n">
        <v>0</v>
      </c>
      <c r="T193" s="195" t="s">
        <v>56</v>
      </c>
      <c r="U193" s="169"/>
      <c r="V193" s="193" t="n">
        <v>1.046998953E-005</v>
      </c>
      <c r="W193" s="194" t="n">
        <v>1.047E-011</v>
      </c>
      <c r="X193" s="193" t="n">
        <v>1.047E-011</v>
      </c>
      <c r="Y193" s="194" t="n">
        <v>1.047E-017</v>
      </c>
      <c r="Z193" s="195" t="n">
        <v>1E-006</v>
      </c>
      <c r="AA193" s="193" t="n">
        <v>1.04699790600105E-005</v>
      </c>
      <c r="AB193" s="194" t="n">
        <v>2.093998953E-011</v>
      </c>
      <c r="AC193" s="193" t="n">
        <v>1.047E-011</v>
      </c>
      <c r="AD193" s="194" t="n">
        <v>2.093998953E-017</v>
      </c>
      <c r="AE193" s="195" t="n">
        <v>1E-006</v>
      </c>
      <c r="AF193" s="193" t="n">
        <v>1.04699685900314E-005</v>
      </c>
      <c r="AG193" s="194" t="n">
        <v>3.14099685900105E-011</v>
      </c>
      <c r="AH193" s="193" t="n">
        <v>1.047E-011</v>
      </c>
      <c r="AI193" s="194" t="n">
        <v>3.14099685900105E-017</v>
      </c>
      <c r="AJ193" s="195" t="n">
        <v>1E-006</v>
      </c>
      <c r="AK193" s="189"/>
      <c r="AL193" s="193" t="n">
        <v>1.046998953E-005</v>
      </c>
      <c r="AM193" s="194" t="n">
        <v>1.047E-011</v>
      </c>
      <c r="AN193" s="193" t="n">
        <v>1.047E-011</v>
      </c>
      <c r="AO193" s="194" t="n">
        <v>1.047E-017</v>
      </c>
      <c r="AP193" s="195" t="n">
        <v>1E-006</v>
      </c>
      <c r="AQ193" s="193" t="n">
        <v>1.04699790600105E-005</v>
      </c>
      <c r="AR193" s="194" t="n">
        <v>2.093998953E-011</v>
      </c>
      <c r="AS193" s="193" t="n">
        <v>1.047E-011</v>
      </c>
      <c r="AT193" s="194" t="n">
        <v>2.093998953E-017</v>
      </c>
      <c r="AU193" s="195" t="n">
        <v>1E-006</v>
      </c>
      <c r="AV193" s="193" t="n">
        <v>1.04699685900314E-005</v>
      </c>
      <c r="AW193" s="194" t="n">
        <v>3.14099685900105E-011</v>
      </c>
      <c r="AX193" s="193" t="n">
        <v>1.047E-011</v>
      </c>
      <c r="AY193" s="194" t="n">
        <v>3.14099685900105E-017</v>
      </c>
      <c r="AZ193" s="195" t="n">
        <v>1E-006</v>
      </c>
    </row>
    <row r="194" customFormat="false" ht="15" hidden="false" customHeight="true" outlineLevel="0" collapsed="false">
      <c r="C194" s="190" t="s">
        <v>63</v>
      </c>
      <c r="D194" s="199" t="s">
        <v>71</v>
      </c>
      <c r="E194" s="201" t="s">
        <v>61</v>
      </c>
      <c r="F194" s="179"/>
      <c r="G194" s="202" t="s">
        <v>73</v>
      </c>
      <c r="H194" s="192" t="n">
        <v>0</v>
      </c>
      <c r="I194" s="182" t="n">
        <v>0</v>
      </c>
      <c r="J194" s="192" t="n">
        <v>0</v>
      </c>
      <c r="K194" s="182" t="n">
        <v>0</v>
      </c>
      <c r="L194" s="192" t="n">
        <v>0</v>
      </c>
      <c r="M194" s="182" t="n">
        <v>0</v>
      </c>
      <c r="N194" s="192" t="n">
        <v>0</v>
      </c>
      <c r="O194" s="182" t="n">
        <v>0</v>
      </c>
      <c r="P194" s="193" t="n">
        <v>1.047E-005</v>
      </c>
      <c r="Q194" s="194" t="n">
        <v>0</v>
      </c>
      <c r="R194" s="193" t="n">
        <v>0</v>
      </c>
      <c r="S194" s="194" t="n">
        <v>0</v>
      </c>
      <c r="T194" s="195" t="s">
        <v>56</v>
      </c>
      <c r="U194" s="169"/>
      <c r="V194" s="193" t="n">
        <v>1.046998953E-005</v>
      </c>
      <c r="W194" s="194" t="n">
        <v>1.047E-011</v>
      </c>
      <c r="X194" s="193" t="n">
        <v>1.047E-011</v>
      </c>
      <c r="Y194" s="194" t="n">
        <v>1.047E-017</v>
      </c>
      <c r="Z194" s="195" t="n">
        <v>1E-006</v>
      </c>
      <c r="AA194" s="193" t="n">
        <v>1.04699790600105E-005</v>
      </c>
      <c r="AB194" s="194" t="n">
        <v>2.093998953E-011</v>
      </c>
      <c r="AC194" s="193" t="n">
        <v>1.047E-011</v>
      </c>
      <c r="AD194" s="194" t="n">
        <v>2.093998953E-017</v>
      </c>
      <c r="AE194" s="195" t="n">
        <v>1E-006</v>
      </c>
      <c r="AF194" s="193" t="n">
        <v>1.04699685900314E-005</v>
      </c>
      <c r="AG194" s="194" t="n">
        <v>3.14099685900105E-011</v>
      </c>
      <c r="AH194" s="193" t="n">
        <v>1.047E-011</v>
      </c>
      <c r="AI194" s="194" t="n">
        <v>3.14099685900105E-017</v>
      </c>
      <c r="AJ194" s="195" t="n">
        <v>1E-006</v>
      </c>
      <c r="AK194" s="189"/>
      <c r="AL194" s="193" t="n">
        <v>1.046998953E-005</v>
      </c>
      <c r="AM194" s="194" t="n">
        <v>1.047E-011</v>
      </c>
      <c r="AN194" s="193" t="n">
        <v>1.047E-011</v>
      </c>
      <c r="AO194" s="194" t="n">
        <v>1.047E-017</v>
      </c>
      <c r="AP194" s="195" t="n">
        <v>1E-006</v>
      </c>
      <c r="AQ194" s="193" t="n">
        <v>1.04699790600105E-005</v>
      </c>
      <c r="AR194" s="194" t="n">
        <v>2.093998953E-011</v>
      </c>
      <c r="AS194" s="193" t="n">
        <v>1.047E-011</v>
      </c>
      <c r="AT194" s="194" t="n">
        <v>2.093998953E-017</v>
      </c>
      <c r="AU194" s="195" t="n">
        <v>1E-006</v>
      </c>
      <c r="AV194" s="193" t="n">
        <v>1.04699685900314E-005</v>
      </c>
      <c r="AW194" s="194" t="n">
        <v>3.14099685900105E-011</v>
      </c>
      <c r="AX194" s="193" t="n">
        <v>1.047E-011</v>
      </c>
      <c r="AY194" s="194" t="n">
        <v>3.14099685900105E-017</v>
      </c>
      <c r="AZ194" s="195" t="n">
        <v>1E-006</v>
      </c>
    </row>
    <row r="195" customFormat="false" ht="15" hidden="false" customHeight="true" outlineLevel="0" collapsed="false">
      <c r="C195" s="190" t="s">
        <v>63</v>
      </c>
      <c r="D195" s="199" t="s">
        <v>71</v>
      </c>
      <c r="E195" s="201" t="s">
        <v>67</v>
      </c>
      <c r="F195" s="179"/>
      <c r="G195" s="202" t="s">
        <v>74</v>
      </c>
      <c r="H195" s="192" t="n">
        <v>0</v>
      </c>
      <c r="I195" s="182" t="n">
        <v>0</v>
      </c>
      <c r="J195" s="192" t="n">
        <v>0</v>
      </c>
      <c r="K195" s="182" t="n">
        <v>0</v>
      </c>
      <c r="L195" s="192" t="n">
        <v>0</v>
      </c>
      <c r="M195" s="182" t="n">
        <v>0</v>
      </c>
      <c r="N195" s="192" t="n">
        <v>0</v>
      </c>
      <c r="O195" s="182" t="n">
        <v>0</v>
      </c>
      <c r="P195" s="193" t="n">
        <v>0</v>
      </c>
      <c r="Q195" s="194" t="n">
        <v>0</v>
      </c>
      <c r="R195" s="193" t="n">
        <v>0</v>
      </c>
      <c r="S195" s="194" t="n">
        <v>0</v>
      </c>
      <c r="T195" s="195" t="s">
        <v>56</v>
      </c>
      <c r="U195" s="169"/>
      <c r="V195" s="193" t="n">
        <v>0</v>
      </c>
      <c r="W195" s="194" t="n">
        <v>0</v>
      </c>
      <c r="X195" s="193" t="n">
        <v>0</v>
      </c>
      <c r="Y195" s="194" t="n">
        <v>0</v>
      </c>
      <c r="Z195" s="195" t="s">
        <v>56</v>
      </c>
      <c r="AA195" s="193" t="n">
        <v>0</v>
      </c>
      <c r="AB195" s="194" t="n">
        <v>0</v>
      </c>
      <c r="AC195" s="193" t="n">
        <v>0</v>
      </c>
      <c r="AD195" s="194" t="n">
        <v>0</v>
      </c>
      <c r="AE195" s="195" t="s">
        <v>56</v>
      </c>
      <c r="AF195" s="193" t="n">
        <v>0</v>
      </c>
      <c r="AG195" s="194" t="n">
        <v>0</v>
      </c>
      <c r="AH195" s="193" t="n">
        <v>0</v>
      </c>
      <c r="AI195" s="194" t="n">
        <v>0</v>
      </c>
      <c r="AJ195" s="195" t="s">
        <v>56</v>
      </c>
      <c r="AK195" s="189"/>
      <c r="AL195" s="193" t="n">
        <v>0</v>
      </c>
      <c r="AM195" s="194" t="n">
        <v>0</v>
      </c>
      <c r="AN195" s="193" t="n">
        <v>0</v>
      </c>
      <c r="AO195" s="194" t="n">
        <v>0</v>
      </c>
      <c r="AP195" s="195" t="s">
        <v>56</v>
      </c>
      <c r="AQ195" s="193" t="n">
        <v>0</v>
      </c>
      <c r="AR195" s="194" t="n">
        <v>0</v>
      </c>
      <c r="AS195" s="193" t="n">
        <v>0</v>
      </c>
      <c r="AT195" s="194" t="n">
        <v>0</v>
      </c>
      <c r="AU195" s="195" t="s">
        <v>56</v>
      </c>
      <c r="AV195" s="193" t="n">
        <v>0</v>
      </c>
      <c r="AW195" s="194" t="n">
        <v>0</v>
      </c>
      <c r="AX195" s="193" t="n">
        <v>0</v>
      </c>
      <c r="AY195" s="194" t="n">
        <v>0</v>
      </c>
      <c r="AZ195" s="195" t="s">
        <v>56</v>
      </c>
    </row>
    <row r="196" customFormat="false" ht="15" hidden="false" customHeight="true" outlineLevel="0" collapsed="false">
      <c r="C196" s="190" t="s">
        <v>75</v>
      </c>
      <c r="D196" s="190"/>
      <c r="E196" s="190"/>
      <c r="F196" s="179"/>
      <c r="G196" s="191" t="s">
        <v>75</v>
      </c>
      <c r="H196" s="203"/>
      <c r="I196" s="204"/>
      <c r="J196" s="203"/>
      <c r="K196" s="204"/>
      <c r="L196" s="203"/>
      <c r="M196" s="204"/>
      <c r="N196" s="203"/>
      <c r="O196" s="204"/>
      <c r="P196" s="193" t="n">
        <v>0</v>
      </c>
      <c r="Q196" s="194" t="n">
        <v>0</v>
      </c>
      <c r="R196" s="193" t="n">
        <v>0</v>
      </c>
      <c r="S196" s="194" t="n">
        <v>0</v>
      </c>
      <c r="T196" s="195" t="s">
        <v>56</v>
      </c>
      <c r="U196" s="169"/>
      <c r="V196" s="193" t="n">
        <v>0</v>
      </c>
      <c r="W196" s="194" t="n">
        <v>0</v>
      </c>
      <c r="X196" s="193" t="n">
        <v>0</v>
      </c>
      <c r="Y196" s="194" t="n">
        <v>0</v>
      </c>
      <c r="Z196" s="195" t="s">
        <v>56</v>
      </c>
      <c r="AA196" s="193" t="n">
        <v>0</v>
      </c>
      <c r="AB196" s="194" t="n">
        <v>0</v>
      </c>
      <c r="AC196" s="193" t="n">
        <v>0</v>
      </c>
      <c r="AD196" s="194" t="n">
        <v>0</v>
      </c>
      <c r="AE196" s="195" t="s">
        <v>56</v>
      </c>
      <c r="AF196" s="193" t="n">
        <v>0</v>
      </c>
      <c r="AG196" s="194" t="n">
        <v>0</v>
      </c>
      <c r="AH196" s="193" t="n">
        <v>0</v>
      </c>
      <c r="AI196" s="194" t="n">
        <v>0</v>
      </c>
      <c r="AJ196" s="195" t="s">
        <v>56</v>
      </c>
      <c r="AK196" s="189"/>
      <c r="AL196" s="193" t="n">
        <v>0</v>
      </c>
      <c r="AM196" s="194" t="n">
        <v>0</v>
      </c>
      <c r="AN196" s="193" t="n">
        <v>0</v>
      </c>
      <c r="AO196" s="194" t="n">
        <v>0</v>
      </c>
      <c r="AP196" s="195" t="s">
        <v>56</v>
      </c>
      <c r="AQ196" s="193" t="n">
        <v>0</v>
      </c>
      <c r="AR196" s="194" t="n">
        <v>0</v>
      </c>
      <c r="AS196" s="193" t="n">
        <v>0</v>
      </c>
      <c r="AT196" s="194" t="n">
        <v>0</v>
      </c>
      <c r="AU196" s="195" t="s">
        <v>56</v>
      </c>
      <c r="AV196" s="193" t="n">
        <v>0</v>
      </c>
      <c r="AW196" s="194" t="n">
        <v>0</v>
      </c>
      <c r="AX196" s="193" t="n">
        <v>0</v>
      </c>
      <c r="AY196" s="194" t="n">
        <v>0</v>
      </c>
      <c r="AZ196" s="195" t="s">
        <v>56</v>
      </c>
    </row>
    <row r="197" customFormat="false" ht="15" hidden="false" customHeight="true" outlineLevel="0" collapsed="false">
      <c r="C197" s="190" t="s">
        <v>76</v>
      </c>
      <c r="D197" s="190"/>
      <c r="E197" s="190"/>
      <c r="F197" s="179"/>
      <c r="G197" s="191" t="s">
        <v>76</v>
      </c>
      <c r="H197" s="203"/>
      <c r="I197" s="204"/>
      <c r="J197" s="203"/>
      <c r="K197" s="204"/>
      <c r="L197" s="203"/>
      <c r="M197" s="204"/>
      <c r="N197" s="203"/>
      <c r="O197" s="204"/>
      <c r="P197" s="205"/>
      <c r="Q197" s="206"/>
      <c r="R197" s="205"/>
      <c r="S197" s="206"/>
      <c r="T197" s="207"/>
      <c r="U197" s="169"/>
      <c r="V197" s="205"/>
      <c r="W197" s="206"/>
      <c r="X197" s="205"/>
      <c r="Y197" s="206"/>
      <c r="Z197" s="207"/>
      <c r="AA197" s="205"/>
      <c r="AB197" s="206"/>
      <c r="AC197" s="205"/>
      <c r="AD197" s="206"/>
      <c r="AE197" s="207"/>
      <c r="AF197" s="205"/>
      <c r="AG197" s="206"/>
      <c r="AH197" s="205"/>
      <c r="AI197" s="206"/>
      <c r="AJ197" s="207"/>
      <c r="AK197" s="209"/>
      <c r="AL197" s="205"/>
      <c r="AM197" s="206"/>
      <c r="AN197" s="205"/>
      <c r="AO197" s="206"/>
      <c r="AP197" s="207"/>
      <c r="AQ197" s="205"/>
      <c r="AR197" s="206"/>
      <c r="AS197" s="205"/>
      <c r="AT197" s="206"/>
      <c r="AU197" s="207"/>
      <c r="AV197" s="205"/>
      <c r="AW197" s="206"/>
      <c r="AX197" s="205"/>
      <c r="AY197" s="206"/>
      <c r="AZ197" s="207"/>
    </row>
    <row r="198" customFormat="false" ht="15" hidden="false" customHeight="true" outlineLevel="0" collapsed="false">
      <c r="C198" s="190" t="s">
        <v>77</v>
      </c>
      <c r="D198" s="190"/>
      <c r="E198" s="190"/>
      <c r="F198" s="179"/>
      <c r="G198" s="191" t="s">
        <v>77</v>
      </c>
      <c r="H198" s="203"/>
      <c r="I198" s="204"/>
      <c r="J198" s="203"/>
      <c r="K198" s="204"/>
      <c r="L198" s="203"/>
      <c r="M198" s="204"/>
      <c r="N198" s="203"/>
      <c r="O198" s="204"/>
      <c r="P198" s="193" t="n">
        <v>0</v>
      </c>
      <c r="Q198" s="194" t="n">
        <v>0</v>
      </c>
      <c r="R198" s="193" t="n">
        <v>0</v>
      </c>
      <c r="S198" s="194" t="n">
        <v>0</v>
      </c>
      <c r="T198" s="195" t="s">
        <v>56</v>
      </c>
      <c r="U198" s="169"/>
      <c r="V198" s="193" t="n">
        <v>0</v>
      </c>
      <c r="W198" s="194" t="n">
        <v>0</v>
      </c>
      <c r="X198" s="193" t="n">
        <v>0</v>
      </c>
      <c r="Y198" s="194" t="n">
        <v>0</v>
      </c>
      <c r="Z198" s="195" t="s">
        <v>56</v>
      </c>
      <c r="AA198" s="193" t="n">
        <v>0</v>
      </c>
      <c r="AB198" s="194" t="n">
        <v>0</v>
      </c>
      <c r="AC198" s="193" t="n">
        <v>0</v>
      </c>
      <c r="AD198" s="194" t="n">
        <v>0</v>
      </c>
      <c r="AE198" s="195" t="s">
        <v>56</v>
      </c>
      <c r="AF198" s="193" t="n">
        <v>0</v>
      </c>
      <c r="AG198" s="194" t="n">
        <v>0</v>
      </c>
      <c r="AH198" s="193" t="n">
        <v>0</v>
      </c>
      <c r="AI198" s="194" t="n">
        <v>0</v>
      </c>
      <c r="AJ198" s="195" t="s">
        <v>56</v>
      </c>
      <c r="AK198" s="189"/>
      <c r="AL198" s="193" t="n">
        <v>0</v>
      </c>
      <c r="AM198" s="194" t="n">
        <v>0</v>
      </c>
      <c r="AN198" s="193" t="n">
        <v>0</v>
      </c>
      <c r="AO198" s="194" t="n">
        <v>0</v>
      </c>
      <c r="AP198" s="195" t="s">
        <v>56</v>
      </c>
      <c r="AQ198" s="193" t="n">
        <v>0</v>
      </c>
      <c r="AR198" s="194" t="n">
        <v>0</v>
      </c>
      <c r="AS198" s="193" t="n">
        <v>0</v>
      </c>
      <c r="AT198" s="194" t="n">
        <v>0</v>
      </c>
      <c r="AU198" s="195" t="s">
        <v>56</v>
      </c>
      <c r="AV198" s="193" t="n">
        <v>0</v>
      </c>
      <c r="AW198" s="194" t="n">
        <v>0</v>
      </c>
      <c r="AX198" s="193" t="n">
        <v>0</v>
      </c>
      <c r="AY198" s="194" t="n">
        <v>0</v>
      </c>
      <c r="AZ198" s="195" t="s">
        <v>56</v>
      </c>
    </row>
    <row r="199" s="210" customFormat="true" ht="13.5" hidden="false" customHeight="true" outlineLevel="0" collapsed="false">
      <c r="C199" s="211" t="s">
        <v>78</v>
      </c>
      <c r="D199" s="211"/>
      <c r="E199" s="211"/>
      <c r="F199" s="179"/>
      <c r="G199" s="211" t="s">
        <v>78</v>
      </c>
      <c r="H199" s="212" t="n">
        <v>4077.6971</v>
      </c>
      <c r="I199" s="213" t="n">
        <v>106.4884</v>
      </c>
      <c r="J199" s="212" t="n">
        <v>0</v>
      </c>
      <c r="K199" s="213" t="n">
        <v>0</v>
      </c>
      <c r="L199" s="212" t="n">
        <v>1676.5453</v>
      </c>
      <c r="M199" s="213" t="n">
        <v>25.2203</v>
      </c>
      <c r="N199" s="212" t="n">
        <v>0</v>
      </c>
      <c r="O199" s="213" t="n">
        <v>0</v>
      </c>
      <c r="P199" s="214" t="n">
        <v>3515.13295354367</v>
      </c>
      <c r="Q199" s="215" t="n">
        <v>106.488320325</v>
      </c>
      <c r="R199" s="214" t="n">
        <v>78.3873075751147</v>
      </c>
      <c r="S199" s="215" t="n">
        <v>71.11729838</v>
      </c>
      <c r="T199" s="216" t="n">
        <v>0.667841300932831</v>
      </c>
      <c r="U199" s="217"/>
      <c r="V199" s="214" t="n">
        <v>3491.75837812244</v>
      </c>
      <c r="W199" s="215" t="n">
        <v>129.86289574623</v>
      </c>
      <c r="X199" s="214" t="n">
        <v>83.2323117913521</v>
      </c>
      <c r="Y199" s="215" t="n">
        <v>77.9054748214069</v>
      </c>
      <c r="Z199" s="216" t="n">
        <v>0.599905572517378</v>
      </c>
      <c r="AA199" s="214" t="n">
        <v>3471.50077339004</v>
      </c>
      <c r="AB199" s="215" t="n">
        <v>150.120500478638</v>
      </c>
      <c r="AC199" s="214" t="n">
        <v>88.4157962788774</v>
      </c>
      <c r="AD199" s="215" t="n">
        <v>83.2340037860645</v>
      </c>
      <c r="AE199" s="216" t="n">
        <v>0.554447950284503</v>
      </c>
      <c r="AF199" s="214" t="n">
        <v>3452.50499732851</v>
      </c>
      <c r="AG199" s="215" t="n">
        <v>169.116276540169</v>
      </c>
      <c r="AH199" s="214" t="n">
        <v>93.3794548575615</v>
      </c>
      <c r="AI199" s="215" t="n">
        <v>88.2550875384441</v>
      </c>
      <c r="AJ199" s="216" t="n">
        <v>0.521860398916018</v>
      </c>
      <c r="AK199" s="219"/>
      <c r="AL199" s="214" t="n">
        <v>3487.03587881522</v>
      </c>
      <c r="AM199" s="215" t="n">
        <v>134.585395053452</v>
      </c>
      <c r="AN199" s="214" t="n">
        <v>93.2827203433947</v>
      </c>
      <c r="AO199" s="215" t="n">
        <v>81.8951117430327</v>
      </c>
      <c r="AP199" s="216" t="n">
        <v>0.60849924845491</v>
      </c>
      <c r="AQ199" s="214" t="n">
        <v>3451.7284622597</v>
      </c>
      <c r="AR199" s="215" t="n">
        <v>169.892811608974</v>
      </c>
      <c r="AS199" s="214" t="n">
        <v>107.323892384029</v>
      </c>
      <c r="AT199" s="215" t="n">
        <v>94.9542265258218</v>
      </c>
      <c r="AU199" s="216" t="n">
        <v>0.558906675488831</v>
      </c>
      <c r="AV199" s="214" t="n">
        <v>3413.18198840853</v>
      </c>
      <c r="AW199" s="215" t="n">
        <v>208.43928546014</v>
      </c>
      <c r="AX199" s="214" t="n">
        <v>122.571787351357</v>
      </c>
      <c r="AY199" s="215" t="n">
        <v>109.824228027454</v>
      </c>
      <c r="AZ199" s="216" t="n">
        <v>0.526888334821393</v>
      </c>
    </row>
    <row r="200" customFormat="false" ht="15" hidden="false" customHeight="false" outlineLevel="0" collapsed="false">
      <c r="C200" s="220"/>
      <c r="D200" s="220"/>
      <c r="E200" s="220"/>
      <c r="F200" s="114" t="s">
        <v>79</v>
      </c>
      <c r="G200" s="220"/>
      <c r="H200" s="221"/>
      <c r="I200" s="221"/>
      <c r="J200" s="222"/>
      <c r="K200" s="222"/>
      <c r="L200" s="222"/>
      <c r="M200" s="222"/>
      <c r="N200" s="222"/>
      <c r="O200" s="222"/>
      <c r="P200" s="222"/>
      <c r="Q200" s="222"/>
      <c r="R200" s="222"/>
      <c r="S200" s="222"/>
      <c r="T200" s="223"/>
      <c r="U200" s="222"/>
      <c r="V200" s="224"/>
      <c r="W200" s="225"/>
      <c r="X200" s="225"/>
      <c r="Y200" s="225"/>
      <c r="Z200" s="224"/>
      <c r="AA200" s="224"/>
      <c r="AB200" s="225"/>
      <c r="AC200" s="225"/>
      <c r="AD200" s="225"/>
      <c r="AE200" s="224"/>
      <c r="AF200" s="224"/>
      <c r="AG200" s="225"/>
      <c r="AH200" s="225"/>
      <c r="AI200" s="225"/>
      <c r="AJ200" s="224"/>
      <c r="AK200" s="226"/>
      <c r="AL200" s="224"/>
      <c r="AM200" s="225"/>
      <c r="AN200" s="225"/>
      <c r="AO200" s="225"/>
      <c r="AP200" s="224"/>
      <c r="AQ200" s="224"/>
      <c r="AR200" s="225"/>
      <c r="AS200" s="225"/>
      <c r="AT200" s="225"/>
      <c r="AU200" s="224"/>
      <c r="AV200" s="224"/>
      <c r="AW200" s="225"/>
      <c r="AX200" s="225"/>
      <c r="AY200" s="225"/>
      <c r="AZ200" s="224"/>
    </row>
    <row r="201" customFormat="false" ht="15.75" hidden="false" customHeight="false" outlineLevel="0" collapsed="false">
      <c r="C201" s="222"/>
      <c r="D201" s="222"/>
      <c r="E201" s="222"/>
      <c r="F201" s="227"/>
      <c r="G201" s="222"/>
      <c r="H201" s="222"/>
      <c r="I201" s="222"/>
      <c r="J201" s="222"/>
      <c r="K201" s="222"/>
      <c r="L201" s="222"/>
      <c r="M201" s="222"/>
      <c r="N201" s="222"/>
      <c r="O201" s="222"/>
      <c r="P201" s="222"/>
      <c r="Q201" s="222"/>
      <c r="R201" s="222"/>
      <c r="S201" s="222"/>
      <c r="T201" s="223"/>
      <c r="U201" s="222"/>
      <c r="V201" s="224"/>
      <c r="W201" s="225"/>
      <c r="X201" s="225"/>
      <c r="Y201" s="225"/>
      <c r="Z201" s="224"/>
      <c r="AA201" s="224"/>
      <c r="AB201" s="225"/>
      <c r="AC201" s="225"/>
      <c r="AD201" s="225"/>
      <c r="AE201" s="224"/>
      <c r="AF201" s="224"/>
      <c r="AG201" s="225"/>
      <c r="AH201" s="225"/>
      <c r="AI201" s="225"/>
      <c r="AJ201" s="224"/>
      <c r="AK201" s="225"/>
      <c r="AL201" s="224"/>
      <c r="AM201" s="225"/>
      <c r="AN201" s="225"/>
      <c r="AO201" s="225"/>
      <c r="AP201" s="224"/>
      <c r="AQ201" s="224"/>
      <c r="AR201" s="225"/>
      <c r="AS201" s="225"/>
      <c r="AT201" s="225"/>
      <c r="AU201" s="224"/>
      <c r="AV201" s="224"/>
      <c r="AW201" s="225"/>
      <c r="AX201" s="225"/>
      <c r="AY201" s="225"/>
      <c r="AZ201" s="224"/>
    </row>
    <row r="202" customFormat="false" ht="15.75" hidden="false" customHeight="false" outlineLevel="0" collapsed="false">
      <c r="C202" s="222"/>
      <c r="D202" s="222"/>
      <c r="E202" s="222"/>
      <c r="F202" s="227"/>
      <c r="G202" s="222"/>
      <c r="H202" s="167" t="s">
        <v>37</v>
      </c>
      <c r="I202" s="167"/>
      <c r="J202" s="167"/>
      <c r="K202" s="167"/>
      <c r="L202" s="167"/>
      <c r="M202" s="167"/>
      <c r="N202" s="167"/>
      <c r="O202" s="167"/>
      <c r="P202" s="167"/>
      <c r="Q202" s="167"/>
      <c r="R202" s="167"/>
      <c r="S202" s="167"/>
      <c r="T202" s="167"/>
      <c r="U202" s="119"/>
      <c r="V202" s="168" t="s">
        <v>11</v>
      </c>
      <c r="W202" s="168"/>
      <c r="X202" s="168"/>
      <c r="Y202" s="168"/>
      <c r="Z202" s="168"/>
      <c r="AA202" s="168"/>
      <c r="AB202" s="168"/>
      <c r="AC202" s="168"/>
      <c r="AD202" s="168"/>
      <c r="AE202" s="168"/>
      <c r="AF202" s="168"/>
      <c r="AG202" s="168"/>
      <c r="AH202" s="168"/>
      <c r="AI202" s="168"/>
      <c r="AJ202" s="168"/>
      <c r="AK202" s="169"/>
      <c r="AL202" s="168" t="s">
        <v>12</v>
      </c>
      <c r="AM202" s="168"/>
      <c r="AN202" s="168"/>
      <c r="AO202" s="168"/>
      <c r="AP202" s="168"/>
      <c r="AQ202" s="168"/>
      <c r="AR202" s="168"/>
      <c r="AS202" s="168"/>
      <c r="AT202" s="168"/>
      <c r="AU202" s="168"/>
      <c r="AV202" s="168"/>
      <c r="AW202" s="168"/>
      <c r="AX202" s="168"/>
      <c r="AY202" s="168"/>
      <c r="AZ202" s="168"/>
    </row>
    <row r="203" customFormat="false" ht="15.75" hidden="false" customHeight="false" outlineLevel="0" collapsed="false">
      <c r="C203" s="170"/>
      <c r="D203" s="170"/>
      <c r="E203" s="170"/>
      <c r="F203" s="133"/>
      <c r="G203" s="170"/>
      <c r="H203" s="167" t="n">
        <v>43100</v>
      </c>
      <c r="I203" s="167"/>
      <c r="J203" s="167"/>
      <c r="K203" s="167"/>
      <c r="L203" s="167"/>
      <c r="M203" s="167"/>
      <c r="N203" s="167"/>
      <c r="O203" s="167"/>
      <c r="P203" s="167"/>
      <c r="Q203" s="167"/>
      <c r="R203" s="167"/>
      <c r="S203" s="167"/>
      <c r="T203" s="167"/>
      <c r="U203" s="169"/>
      <c r="V203" s="167" t="n">
        <v>43465</v>
      </c>
      <c r="W203" s="167"/>
      <c r="X203" s="167"/>
      <c r="Y203" s="167"/>
      <c r="Z203" s="167"/>
      <c r="AA203" s="167" t="n">
        <v>43830</v>
      </c>
      <c r="AB203" s="167"/>
      <c r="AC203" s="167"/>
      <c r="AD203" s="167"/>
      <c r="AE203" s="167"/>
      <c r="AF203" s="167" t="n">
        <v>44196</v>
      </c>
      <c r="AG203" s="167"/>
      <c r="AH203" s="167"/>
      <c r="AI203" s="167"/>
      <c r="AJ203" s="167"/>
      <c r="AK203" s="169"/>
      <c r="AL203" s="167" t="n">
        <v>43465</v>
      </c>
      <c r="AM203" s="167"/>
      <c r="AN203" s="167"/>
      <c r="AO203" s="167"/>
      <c r="AP203" s="167"/>
      <c r="AQ203" s="167" t="n">
        <v>43830</v>
      </c>
      <c r="AR203" s="167"/>
      <c r="AS203" s="167"/>
      <c r="AT203" s="167"/>
      <c r="AU203" s="167"/>
      <c r="AV203" s="167" t="n">
        <v>44196</v>
      </c>
      <c r="AW203" s="167"/>
      <c r="AX203" s="167"/>
      <c r="AY203" s="167"/>
      <c r="AZ203" s="167"/>
    </row>
    <row r="204" customFormat="false" ht="15.75" hidden="false" customHeight="true" outlineLevel="0" collapsed="false">
      <c r="C204" s="170"/>
      <c r="D204" s="170"/>
      <c r="E204" s="170"/>
      <c r="F204" s="133"/>
      <c r="G204" s="170"/>
      <c r="H204" s="171" t="s">
        <v>40</v>
      </c>
      <c r="I204" s="171"/>
      <c r="J204" s="171"/>
      <c r="K204" s="171"/>
      <c r="L204" s="171" t="s">
        <v>41</v>
      </c>
      <c r="M204" s="171"/>
      <c r="N204" s="171"/>
      <c r="O204" s="171"/>
      <c r="P204" s="166" t="s">
        <v>46</v>
      </c>
      <c r="Q204" s="159" t="s">
        <v>47</v>
      </c>
      <c r="R204" s="166" t="s">
        <v>44</v>
      </c>
      <c r="S204" s="159" t="s">
        <v>52</v>
      </c>
      <c r="T204" s="162" t="s">
        <v>53</v>
      </c>
      <c r="U204" s="169"/>
      <c r="V204" s="158" t="s">
        <v>46</v>
      </c>
      <c r="W204" s="161" t="s">
        <v>47</v>
      </c>
      <c r="X204" s="158" t="s">
        <v>48</v>
      </c>
      <c r="Y204" s="159" t="s">
        <v>52</v>
      </c>
      <c r="Z204" s="148" t="s">
        <v>49</v>
      </c>
      <c r="AA204" s="158" t="s">
        <v>46</v>
      </c>
      <c r="AB204" s="161" t="s">
        <v>47</v>
      </c>
      <c r="AC204" s="158" t="s">
        <v>48</v>
      </c>
      <c r="AD204" s="159" t="s">
        <v>52</v>
      </c>
      <c r="AE204" s="148" t="s">
        <v>49</v>
      </c>
      <c r="AF204" s="158" t="s">
        <v>46</v>
      </c>
      <c r="AG204" s="161" t="s">
        <v>47</v>
      </c>
      <c r="AH204" s="158" t="s">
        <v>48</v>
      </c>
      <c r="AI204" s="159" t="s">
        <v>52</v>
      </c>
      <c r="AJ204" s="148" t="s">
        <v>49</v>
      </c>
      <c r="AK204" s="169"/>
      <c r="AL204" s="158" t="s">
        <v>46</v>
      </c>
      <c r="AM204" s="161" t="s">
        <v>47</v>
      </c>
      <c r="AN204" s="158" t="s">
        <v>48</v>
      </c>
      <c r="AO204" s="159" t="s">
        <v>52</v>
      </c>
      <c r="AP204" s="148" t="s">
        <v>49</v>
      </c>
      <c r="AQ204" s="158" t="s">
        <v>46</v>
      </c>
      <c r="AR204" s="161" t="s">
        <v>47</v>
      </c>
      <c r="AS204" s="158" t="s">
        <v>48</v>
      </c>
      <c r="AT204" s="159" t="s">
        <v>52</v>
      </c>
      <c r="AU204" s="148" t="s">
        <v>49</v>
      </c>
      <c r="AV204" s="158" t="s">
        <v>46</v>
      </c>
      <c r="AW204" s="161" t="s">
        <v>47</v>
      </c>
      <c r="AX204" s="158" t="s">
        <v>48</v>
      </c>
      <c r="AY204" s="159" t="s">
        <v>52</v>
      </c>
      <c r="AZ204" s="148" t="s">
        <v>49</v>
      </c>
    </row>
    <row r="205" customFormat="false" ht="23.25" hidden="false" customHeight="true" outlineLevel="0" collapsed="false">
      <c r="C205" s="170"/>
      <c r="D205" s="170"/>
      <c r="E205" s="170"/>
      <c r="F205" s="172"/>
      <c r="G205" s="170"/>
      <c r="H205" s="173" t="s">
        <v>38</v>
      </c>
      <c r="I205" s="173"/>
      <c r="J205" s="173" t="s">
        <v>39</v>
      </c>
      <c r="K205" s="173"/>
      <c r="L205" s="173" t="s">
        <v>38</v>
      </c>
      <c r="M205" s="173"/>
      <c r="N205" s="173" t="s">
        <v>39</v>
      </c>
      <c r="O205" s="173"/>
      <c r="P205" s="166"/>
      <c r="Q205" s="159"/>
      <c r="R205" s="166"/>
      <c r="S205" s="159"/>
      <c r="T205" s="162"/>
      <c r="U205" s="169"/>
      <c r="V205" s="158"/>
      <c r="W205" s="161"/>
      <c r="X205" s="158"/>
      <c r="Y205" s="159"/>
      <c r="Z205" s="148"/>
      <c r="AA205" s="158"/>
      <c r="AB205" s="161"/>
      <c r="AC205" s="158"/>
      <c r="AD205" s="159"/>
      <c r="AE205" s="148"/>
      <c r="AF205" s="158"/>
      <c r="AG205" s="161"/>
      <c r="AH205" s="158"/>
      <c r="AI205" s="159"/>
      <c r="AJ205" s="148"/>
      <c r="AK205" s="169"/>
      <c r="AL205" s="158"/>
      <c r="AM205" s="161"/>
      <c r="AN205" s="158"/>
      <c r="AO205" s="159"/>
      <c r="AP205" s="148"/>
      <c r="AQ205" s="158"/>
      <c r="AR205" s="161"/>
      <c r="AS205" s="158"/>
      <c r="AT205" s="159"/>
      <c r="AU205" s="148"/>
      <c r="AV205" s="158"/>
      <c r="AW205" s="161"/>
      <c r="AX205" s="158"/>
      <c r="AY205" s="159"/>
      <c r="AZ205" s="148"/>
    </row>
    <row r="206" customFormat="false" ht="44.25" hidden="false" customHeight="true" outlineLevel="0" collapsed="false">
      <c r="C206" s="174"/>
      <c r="D206" s="174"/>
      <c r="E206" s="174"/>
      <c r="F206" s="172"/>
      <c r="G206" s="174" t="s">
        <v>54</v>
      </c>
      <c r="H206" s="163" t="s">
        <v>50</v>
      </c>
      <c r="I206" s="164" t="s">
        <v>51</v>
      </c>
      <c r="J206" s="165" t="s">
        <v>50</v>
      </c>
      <c r="K206" s="164" t="s">
        <v>51</v>
      </c>
      <c r="L206" s="165" t="s">
        <v>50</v>
      </c>
      <c r="M206" s="164" t="s">
        <v>51</v>
      </c>
      <c r="N206" s="165" t="s">
        <v>50</v>
      </c>
      <c r="O206" s="164" t="s">
        <v>51</v>
      </c>
      <c r="P206" s="166"/>
      <c r="Q206" s="159"/>
      <c r="R206" s="166"/>
      <c r="S206" s="159"/>
      <c r="T206" s="162"/>
      <c r="U206" s="169"/>
      <c r="V206" s="158"/>
      <c r="W206" s="161"/>
      <c r="X206" s="158"/>
      <c r="Y206" s="159"/>
      <c r="Z206" s="148"/>
      <c r="AA206" s="158"/>
      <c r="AB206" s="161"/>
      <c r="AC206" s="158"/>
      <c r="AD206" s="159"/>
      <c r="AE206" s="148"/>
      <c r="AF206" s="158"/>
      <c r="AG206" s="161"/>
      <c r="AH206" s="158"/>
      <c r="AI206" s="159"/>
      <c r="AJ206" s="148"/>
      <c r="AK206" s="177"/>
      <c r="AL206" s="158"/>
      <c r="AM206" s="161"/>
      <c r="AN206" s="158"/>
      <c r="AO206" s="159"/>
      <c r="AP206" s="148"/>
      <c r="AQ206" s="158"/>
      <c r="AR206" s="161"/>
      <c r="AS206" s="158"/>
      <c r="AT206" s="159"/>
      <c r="AU206" s="148"/>
      <c r="AV206" s="158"/>
      <c r="AW206" s="161"/>
      <c r="AX206" s="158"/>
      <c r="AY206" s="159"/>
      <c r="AZ206" s="148"/>
    </row>
    <row r="207" customFormat="false" ht="15" hidden="false" customHeight="true" outlineLevel="0" collapsed="false">
      <c r="C207" s="178" t="s">
        <v>55</v>
      </c>
      <c r="D207" s="178"/>
      <c r="E207" s="178"/>
      <c r="F207" s="179" t="s">
        <v>87</v>
      </c>
      <c r="G207" s="180" t="s">
        <v>55</v>
      </c>
      <c r="H207" s="228" t="n">
        <v>0</v>
      </c>
      <c r="I207" s="184" t="n">
        <v>0</v>
      </c>
      <c r="J207" s="183" t="n">
        <v>0</v>
      </c>
      <c r="K207" s="184" t="n">
        <v>0</v>
      </c>
      <c r="L207" s="183" t="n">
        <v>0</v>
      </c>
      <c r="M207" s="184" t="n">
        <v>0</v>
      </c>
      <c r="N207" s="183" t="n">
        <v>0</v>
      </c>
      <c r="O207" s="184" t="n">
        <v>0</v>
      </c>
      <c r="P207" s="185" t="n">
        <v>0</v>
      </c>
      <c r="Q207" s="186" t="n">
        <v>0</v>
      </c>
      <c r="R207" s="185" t="n">
        <v>0</v>
      </c>
      <c r="S207" s="186" t="n">
        <v>0</v>
      </c>
      <c r="T207" s="187" t="s">
        <v>56</v>
      </c>
      <c r="U207" s="169"/>
      <c r="V207" s="185" t="n">
        <v>0</v>
      </c>
      <c r="W207" s="186" t="n">
        <v>0</v>
      </c>
      <c r="X207" s="185" t="n">
        <v>0</v>
      </c>
      <c r="Y207" s="186" t="n">
        <v>0</v>
      </c>
      <c r="Z207" s="187" t="s">
        <v>56</v>
      </c>
      <c r="AA207" s="185" t="n">
        <v>0</v>
      </c>
      <c r="AB207" s="186" t="n">
        <v>0</v>
      </c>
      <c r="AC207" s="185" t="n">
        <v>0</v>
      </c>
      <c r="AD207" s="186" t="n">
        <v>0</v>
      </c>
      <c r="AE207" s="187" t="s">
        <v>56</v>
      </c>
      <c r="AF207" s="185" t="n">
        <v>0</v>
      </c>
      <c r="AG207" s="186" t="n">
        <v>0</v>
      </c>
      <c r="AH207" s="185" t="n">
        <v>0</v>
      </c>
      <c r="AI207" s="186" t="n">
        <v>0</v>
      </c>
      <c r="AJ207" s="187" t="s">
        <v>56</v>
      </c>
      <c r="AK207" s="189"/>
      <c r="AL207" s="185" t="n">
        <v>0</v>
      </c>
      <c r="AM207" s="186" t="n">
        <v>0</v>
      </c>
      <c r="AN207" s="185" t="n">
        <v>0</v>
      </c>
      <c r="AO207" s="186" t="n">
        <v>0</v>
      </c>
      <c r="AP207" s="187" t="s">
        <v>56</v>
      </c>
      <c r="AQ207" s="185" t="n">
        <v>0</v>
      </c>
      <c r="AR207" s="186" t="n">
        <v>0</v>
      </c>
      <c r="AS207" s="185" t="n">
        <v>0</v>
      </c>
      <c r="AT207" s="186" t="n">
        <v>0</v>
      </c>
      <c r="AU207" s="187" t="s">
        <v>56</v>
      </c>
      <c r="AV207" s="185" t="n">
        <v>0</v>
      </c>
      <c r="AW207" s="186" t="n">
        <v>0</v>
      </c>
      <c r="AX207" s="185" t="n">
        <v>0</v>
      </c>
      <c r="AY207" s="186" t="n">
        <v>0</v>
      </c>
      <c r="AZ207" s="187" t="s">
        <v>56</v>
      </c>
    </row>
    <row r="208" customFormat="false" ht="15" hidden="false" customHeight="true" outlineLevel="0" collapsed="false">
      <c r="C208" s="190" t="s">
        <v>57</v>
      </c>
      <c r="D208" s="190"/>
      <c r="E208" s="190"/>
      <c r="F208" s="179"/>
      <c r="G208" s="191" t="s">
        <v>57</v>
      </c>
      <c r="H208" s="192" t="n">
        <v>0.648</v>
      </c>
      <c r="I208" s="182" t="n">
        <v>0.001</v>
      </c>
      <c r="J208" s="192" t="n">
        <v>0</v>
      </c>
      <c r="K208" s="182" t="n">
        <v>0</v>
      </c>
      <c r="L208" s="192" t="n">
        <v>0.7145</v>
      </c>
      <c r="M208" s="182" t="n">
        <v>0.0003</v>
      </c>
      <c r="N208" s="192" t="n">
        <v>0</v>
      </c>
      <c r="O208" s="182" t="n">
        <v>0</v>
      </c>
      <c r="P208" s="193" t="n">
        <v>0.637969086</v>
      </c>
      <c r="Q208" s="194" t="n">
        <v>0.001</v>
      </c>
      <c r="R208" s="193" t="n">
        <v>0.00196908</v>
      </c>
      <c r="S208" s="194" t="n">
        <v>0.001</v>
      </c>
      <c r="T208" s="195" t="n">
        <v>1</v>
      </c>
      <c r="U208" s="169"/>
      <c r="V208" s="193" t="n">
        <v>0.630393040090484</v>
      </c>
      <c r="W208" s="194" t="n">
        <v>0.00857604590951595</v>
      </c>
      <c r="X208" s="193" t="n">
        <v>0.00325343507694659</v>
      </c>
      <c r="Y208" s="194" t="n">
        <v>0.00251431256087417</v>
      </c>
      <c r="Z208" s="195" t="n">
        <v>0.293178533254386</v>
      </c>
      <c r="AA208" s="193" t="n">
        <v>0.623671301656263</v>
      </c>
      <c r="AB208" s="194" t="n">
        <v>0.0152977843437375</v>
      </c>
      <c r="AC208" s="193" t="n">
        <v>0.00447566130481421</v>
      </c>
      <c r="AD208" s="194" t="n">
        <v>0.0038578118346673</v>
      </c>
      <c r="AE208" s="195" t="n">
        <v>0.252181083742796</v>
      </c>
      <c r="AF208" s="193" t="n">
        <v>0.618063563820926</v>
      </c>
      <c r="AG208" s="194" t="n">
        <v>0.0209055221790738</v>
      </c>
      <c r="AH208" s="193" t="n">
        <v>0.00554552643825668</v>
      </c>
      <c r="AI208" s="194" t="n">
        <v>0.00497863885221208</v>
      </c>
      <c r="AJ208" s="195" t="n">
        <v>0.23814946163821</v>
      </c>
      <c r="AK208" s="189"/>
      <c r="AL208" s="193" t="n">
        <v>0.629767874904759</v>
      </c>
      <c r="AM208" s="194" t="n">
        <v>0.00920121109524089</v>
      </c>
      <c r="AN208" s="193" t="n">
        <v>0.00404930653071542</v>
      </c>
      <c r="AO208" s="194" t="n">
        <v>0.00263926204929287</v>
      </c>
      <c r="AP208" s="195" t="n">
        <v>0.286838550053261</v>
      </c>
      <c r="AQ208" s="193" t="n">
        <v>0.616977657401797</v>
      </c>
      <c r="AR208" s="194" t="n">
        <v>0.0219914285982033</v>
      </c>
      <c r="AS208" s="193" t="n">
        <v>0.00763926212980977</v>
      </c>
      <c r="AT208" s="194" t="n">
        <v>0.00589215986818537</v>
      </c>
      <c r="AU208" s="195" t="n">
        <v>0.267929836475779</v>
      </c>
      <c r="AV208" s="193" t="n">
        <v>0.601183992373445</v>
      </c>
      <c r="AW208" s="194" t="n">
        <v>0.0377850936265545</v>
      </c>
      <c r="AX208" s="193" t="n">
        <v>0.0118205157497892</v>
      </c>
      <c r="AY208" s="194" t="n">
        <v>0.0101423345258057</v>
      </c>
      <c r="AZ208" s="195" t="n">
        <v>0.26842157984433</v>
      </c>
    </row>
    <row r="209" customFormat="false" ht="15" hidden="false" customHeight="true" outlineLevel="0" collapsed="false">
      <c r="C209" s="190" t="s">
        <v>58</v>
      </c>
      <c r="D209" s="190"/>
      <c r="E209" s="190"/>
      <c r="F209" s="179"/>
      <c r="G209" s="191" t="s">
        <v>58</v>
      </c>
      <c r="H209" s="192" t="n">
        <v>159.9187</v>
      </c>
      <c r="I209" s="182" t="n">
        <v>0.0434</v>
      </c>
      <c r="J209" s="192" t="n">
        <v>13.0648</v>
      </c>
      <c r="K209" s="182" t="n">
        <v>0</v>
      </c>
      <c r="L209" s="192" t="n">
        <v>171.0003</v>
      </c>
      <c r="M209" s="182" t="n">
        <v>0.0092</v>
      </c>
      <c r="N209" s="192" t="n">
        <v>14.0871</v>
      </c>
      <c r="O209" s="182" t="n">
        <v>0</v>
      </c>
      <c r="P209" s="193" t="n">
        <v>132.227699296916</v>
      </c>
      <c r="Q209" s="194" t="n">
        <v>0.04339243</v>
      </c>
      <c r="R209" s="193" t="n">
        <v>1.92085786509015</v>
      </c>
      <c r="S209" s="194" t="n">
        <v>0.01948553</v>
      </c>
      <c r="T209" s="195" t="n">
        <v>0.449053671343135</v>
      </c>
      <c r="U209" s="169"/>
      <c r="V209" s="193" t="n">
        <v>131.523061205313</v>
      </c>
      <c r="W209" s="194" t="n">
        <v>0.74803052160376</v>
      </c>
      <c r="X209" s="193" t="n">
        <v>1.35322510073083</v>
      </c>
      <c r="Y209" s="194" t="n">
        <v>0.205198503813845</v>
      </c>
      <c r="Z209" s="195" t="n">
        <v>0.274318357189362</v>
      </c>
      <c r="AA209" s="193" t="n">
        <v>130.631829852001</v>
      </c>
      <c r="AB209" s="194" t="n">
        <v>1.63926187491536</v>
      </c>
      <c r="AC209" s="193" t="n">
        <v>1.46082104444476</v>
      </c>
      <c r="AD209" s="194" t="n">
        <v>0.456923711157365</v>
      </c>
      <c r="AE209" s="195" t="n">
        <v>0.278737472120468</v>
      </c>
      <c r="AF209" s="193" t="n">
        <v>129.363986238515</v>
      </c>
      <c r="AG209" s="194" t="n">
        <v>2.90710548840153</v>
      </c>
      <c r="AH209" s="193" t="n">
        <v>1.73805295600353</v>
      </c>
      <c r="AI209" s="194" t="n">
        <v>0.790538934585907</v>
      </c>
      <c r="AJ209" s="195" t="n">
        <v>0.271933350110588</v>
      </c>
      <c r="AK209" s="189"/>
      <c r="AL209" s="193" t="n">
        <v>131.208408634735</v>
      </c>
      <c r="AM209" s="194" t="n">
        <v>1.06268309218187</v>
      </c>
      <c r="AN209" s="193" t="n">
        <v>4.22007734791917</v>
      </c>
      <c r="AO209" s="194" t="n">
        <v>0.326800446037926</v>
      </c>
      <c r="AP209" s="195" t="n">
        <v>0.307523897239156</v>
      </c>
      <c r="AQ209" s="193" t="n">
        <v>129.2162589822</v>
      </c>
      <c r="AR209" s="194" t="n">
        <v>3.05483274471694</v>
      </c>
      <c r="AS209" s="193" t="n">
        <v>4.64871517632927</v>
      </c>
      <c r="AT209" s="194" t="n">
        <v>0.944664893168294</v>
      </c>
      <c r="AU209" s="195" t="n">
        <v>0.30923620771121</v>
      </c>
      <c r="AV209" s="193" t="n">
        <v>125.296892701242</v>
      </c>
      <c r="AW209" s="194" t="n">
        <v>6.97419902567483</v>
      </c>
      <c r="AX209" s="193" t="n">
        <v>5.92834670950719</v>
      </c>
      <c r="AY209" s="194" t="n">
        <v>1.99805229864431</v>
      </c>
      <c r="AZ209" s="195" t="n">
        <v>0.286492010234964</v>
      </c>
    </row>
    <row r="210" customFormat="false" ht="15" hidden="false" customHeight="true" outlineLevel="0" collapsed="false">
      <c r="C210" s="190" t="s">
        <v>58</v>
      </c>
      <c r="D210" s="197" t="s">
        <v>59</v>
      </c>
      <c r="E210" s="197"/>
      <c r="F210" s="179"/>
      <c r="G210" s="198" t="s">
        <v>60</v>
      </c>
      <c r="H210" s="192" t="n">
        <v>0</v>
      </c>
      <c r="I210" s="182" t="n">
        <v>0</v>
      </c>
      <c r="J210" s="192" t="n">
        <v>0</v>
      </c>
      <c r="K210" s="182" t="n">
        <v>0</v>
      </c>
      <c r="L210" s="192" t="n">
        <v>0</v>
      </c>
      <c r="M210" s="182" t="n">
        <v>0</v>
      </c>
      <c r="N210" s="192" t="n">
        <v>0</v>
      </c>
      <c r="O210" s="182" t="n">
        <v>0</v>
      </c>
      <c r="P210" s="193" t="n">
        <v>0</v>
      </c>
      <c r="Q210" s="194" t="n">
        <v>0</v>
      </c>
      <c r="R210" s="193" t="n">
        <v>0</v>
      </c>
      <c r="S210" s="194" t="n">
        <v>0</v>
      </c>
      <c r="T210" s="195" t="s">
        <v>56</v>
      </c>
      <c r="U210" s="169"/>
      <c r="V210" s="193" t="n">
        <v>0</v>
      </c>
      <c r="W210" s="194" t="n">
        <v>0</v>
      </c>
      <c r="X210" s="193" t="n">
        <v>0</v>
      </c>
      <c r="Y210" s="194" t="n">
        <v>0</v>
      </c>
      <c r="Z210" s="195" t="s">
        <v>56</v>
      </c>
      <c r="AA210" s="193" t="n">
        <v>0</v>
      </c>
      <c r="AB210" s="194" t="n">
        <v>0</v>
      </c>
      <c r="AC210" s="193" t="n">
        <v>0</v>
      </c>
      <c r="AD210" s="194" t="n">
        <v>0</v>
      </c>
      <c r="AE210" s="195" t="s">
        <v>56</v>
      </c>
      <c r="AF210" s="193" t="n">
        <v>0</v>
      </c>
      <c r="AG210" s="194" t="n">
        <v>0</v>
      </c>
      <c r="AH210" s="193" t="n">
        <v>0</v>
      </c>
      <c r="AI210" s="194" t="n">
        <v>0</v>
      </c>
      <c r="AJ210" s="195" t="s">
        <v>56</v>
      </c>
      <c r="AK210" s="189"/>
      <c r="AL210" s="193" t="n">
        <v>0</v>
      </c>
      <c r="AM210" s="194" t="n">
        <v>0</v>
      </c>
      <c r="AN210" s="193" t="n">
        <v>0</v>
      </c>
      <c r="AO210" s="194" t="n">
        <v>0</v>
      </c>
      <c r="AP210" s="195" t="s">
        <v>56</v>
      </c>
      <c r="AQ210" s="193" t="n">
        <v>0</v>
      </c>
      <c r="AR210" s="194" t="n">
        <v>0</v>
      </c>
      <c r="AS210" s="193" t="n">
        <v>0</v>
      </c>
      <c r="AT210" s="194" t="n">
        <v>0</v>
      </c>
      <c r="AU210" s="195" t="s">
        <v>56</v>
      </c>
      <c r="AV210" s="193" t="n">
        <v>0</v>
      </c>
      <c r="AW210" s="194" t="n">
        <v>0</v>
      </c>
      <c r="AX210" s="193" t="n">
        <v>0</v>
      </c>
      <c r="AY210" s="194" t="n">
        <v>0</v>
      </c>
      <c r="AZ210" s="195" t="s">
        <v>56</v>
      </c>
    </row>
    <row r="211" customFormat="false" ht="15" hidden="false" customHeight="true" outlineLevel="0" collapsed="false">
      <c r="C211" s="190" t="s">
        <v>58</v>
      </c>
      <c r="D211" s="197" t="s">
        <v>61</v>
      </c>
      <c r="E211" s="197"/>
      <c r="F211" s="179"/>
      <c r="G211" s="198" t="s">
        <v>62</v>
      </c>
      <c r="H211" s="192" t="n">
        <v>0</v>
      </c>
      <c r="I211" s="182" t="n">
        <v>0</v>
      </c>
      <c r="J211" s="192" t="n">
        <v>0.1667</v>
      </c>
      <c r="K211" s="182" t="n">
        <v>0</v>
      </c>
      <c r="L211" s="192" t="n">
        <v>0</v>
      </c>
      <c r="M211" s="182" t="n">
        <v>0</v>
      </c>
      <c r="N211" s="192" t="n">
        <v>0.1839</v>
      </c>
      <c r="O211" s="182" t="n">
        <v>0</v>
      </c>
      <c r="P211" s="193" t="n">
        <v>0.16667186</v>
      </c>
      <c r="Q211" s="194" t="n">
        <v>0</v>
      </c>
      <c r="R211" s="193" t="n">
        <v>0.00526256509014706</v>
      </c>
      <c r="S211" s="194" t="n">
        <v>0</v>
      </c>
      <c r="T211" s="195" t="s">
        <v>56</v>
      </c>
      <c r="U211" s="169"/>
      <c r="V211" s="193" t="n">
        <v>0.162770620107819</v>
      </c>
      <c r="W211" s="194" t="n">
        <v>0.0039012398921806</v>
      </c>
      <c r="X211" s="193" t="n">
        <v>0.00628815757877808</v>
      </c>
      <c r="Y211" s="194" t="n">
        <v>0.00123315093846858</v>
      </c>
      <c r="Z211" s="195" t="n">
        <v>0.316092056</v>
      </c>
      <c r="AA211" s="193" t="n">
        <v>0.159136299676086</v>
      </c>
      <c r="AB211" s="194" t="n">
        <v>0.00753556032391427</v>
      </c>
      <c r="AC211" s="193" t="n">
        <v>0.00768640701856005</v>
      </c>
      <c r="AD211" s="194" t="n">
        <v>0.00272893109853245</v>
      </c>
      <c r="AE211" s="195" t="n">
        <v>0.362140435645128</v>
      </c>
      <c r="AF211" s="193" t="n">
        <v>0.155519209083826</v>
      </c>
      <c r="AG211" s="194" t="n">
        <v>0.0111526509161737</v>
      </c>
      <c r="AH211" s="193" t="n">
        <v>0.00905402462450137</v>
      </c>
      <c r="AI211" s="194" t="n">
        <v>0.00419552357978264</v>
      </c>
      <c r="AJ211" s="195" t="n">
        <v>0.376190702221139</v>
      </c>
      <c r="AK211" s="189"/>
      <c r="AL211" s="193" t="n">
        <v>0.159291301862307</v>
      </c>
      <c r="AM211" s="194" t="n">
        <v>0.00738055813769233</v>
      </c>
      <c r="AN211" s="193" t="n">
        <v>0.00912245839240023</v>
      </c>
      <c r="AO211" s="194" t="n">
        <v>0.00268287616264408</v>
      </c>
      <c r="AP211" s="195" t="n">
        <v>0.363505864</v>
      </c>
      <c r="AQ211" s="193" t="n">
        <v>0.150040136304603</v>
      </c>
      <c r="AR211" s="194" t="n">
        <v>0.0166317236953973</v>
      </c>
      <c r="AS211" s="193" t="n">
        <v>0.0122172005347864</v>
      </c>
      <c r="AT211" s="194" t="n">
        <v>0.00680067232152872</v>
      </c>
      <c r="AU211" s="195" t="n">
        <v>0.408897625169828</v>
      </c>
      <c r="AV211" s="193" t="n">
        <v>0.144062091354942</v>
      </c>
      <c r="AW211" s="194" t="n">
        <v>0.0226097686450578</v>
      </c>
      <c r="AX211" s="193" t="n">
        <v>0.0150870203092905</v>
      </c>
      <c r="AY211" s="194" t="n">
        <v>0.00992001081475928</v>
      </c>
      <c r="AZ211" s="195" t="n">
        <v>0.438748886399051</v>
      </c>
    </row>
    <row r="212" customFormat="false" ht="15" hidden="false" customHeight="true" outlineLevel="0" collapsed="false">
      <c r="C212" s="190" t="s">
        <v>63</v>
      </c>
      <c r="D212" s="190"/>
      <c r="E212" s="190"/>
      <c r="F212" s="179"/>
      <c r="G212" s="191" t="s">
        <v>63</v>
      </c>
      <c r="H212" s="192" t="n">
        <v>0.5455</v>
      </c>
      <c r="I212" s="182" t="n">
        <v>0</v>
      </c>
      <c r="J212" s="192" t="n">
        <v>0</v>
      </c>
      <c r="K212" s="182" t="n">
        <v>0</v>
      </c>
      <c r="L212" s="192" t="n">
        <v>0.0547</v>
      </c>
      <c r="M212" s="182" t="n">
        <v>0.0001</v>
      </c>
      <c r="N212" s="192" t="n">
        <v>0</v>
      </c>
      <c r="O212" s="182" t="n">
        <v>0</v>
      </c>
      <c r="P212" s="193" t="n">
        <v>0.54552278</v>
      </c>
      <c r="Q212" s="194" t="n">
        <v>3.206E-005</v>
      </c>
      <c r="R212" s="193" t="n">
        <v>0.0004068</v>
      </c>
      <c r="S212" s="194" t="n">
        <v>2.796E-005</v>
      </c>
      <c r="T212" s="195" t="n">
        <v>0.87211478477854</v>
      </c>
      <c r="U212" s="169"/>
      <c r="V212" s="193" t="n">
        <v>0.544060025049519</v>
      </c>
      <c r="W212" s="194" t="n">
        <v>0.00149481495048062</v>
      </c>
      <c r="X212" s="193" t="n">
        <v>0.000356926484342233</v>
      </c>
      <c r="Y212" s="194" t="n">
        <v>0.000101231792310274</v>
      </c>
      <c r="Z212" s="195" t="n">
        <v>0.067721956003802</v>
      </c>
      <c r="AA212" s="193" t="n">
        <v>0.541712722020559</v>
      </c>
      <c r="AB212" s="194" t="n">
        <v>0.00384211797944104</v>
      </c>
      <c r="AC212" s="193" t="n">
        <v>0.000504764453342857</v>
      </c>
      <c r="AD212" s="194" t="n">
        <v>0.00022052711906865</v>
      </c>
      <c r="AE212" s="195" t="n">
        <v>0.0573972793778532</v>
      </c>
      <c r="AF212" s="193" t="n">
        <v>0.538899801127874</v>
      </c>
      <c r="AG212" s="194" t="n">
        <v>0.00665503887212572</v>
      </c>
      <c r="AH212" s="193" t="n">
        <v>0.000668782380743738</v>
      </c>
      <c r="AI212" s="194" t="n">
        <v>0.000365474360810537</v>
      </c>
      <c r="AJ212" s="195" t="n">
        <v>0.0549169385533279</v>
      </c>
      <c r="AK212" s="189"/>
      <c r="AL212" s="193" t="n">
        <v>0.53976907995386</v>
      </c>
      <c r="AM212" s="194" t="n">
        <v>0.00578576004613996</v>
      </c>
      <c r="AN212" s="193" t="n">
        <v>0.00203382393355683</v>
      </c>
      <c r="AO212" s="194" t="n">
        <v>0.00106751326693352</v>
      </c>
      <c r="AP212" s="195" t="n">
        <v>0.184507006585197</v>
      </c>
      <c r="AQ212" s="193" t="n">
        <v>0.527609955908259</v>
      </c>
      <c r="AR212" s="194" t="n">
        <v>0.0179448840917411</v>
      </c>
      <c r="AS212" s="193" t="n">
        <v>0.00451455364525868</v>
      </c>
      <c r="AT212" s="194" t="n">
        <v>0.00330652098896886</v>
      </c>
      <c r="AU212" s="195" t="n">
        <v>0.184259813106882</v>
      </c>
      <c r="AV212" s="193" t="n">
        <v>0.510786453728755</v>
      </c>
      <c r="AW212" s="194" t="n">
        <v>0.0347683862712455</v>
      </c>
      <c r="AX212" s="193" t="n">
        <v>0.00788227055407711</v>
      </c>
      <c r="AY212" s="194" t="n">
        <v>0.00645223279120451</v>
      </c>
      <c r="AZ212" s="195" t="n">
        <v>0.185577574434069</v>
      </c>
    </row>
    <row r="213" customFormat="false" ht="15" hidden="false" customHeight="true" outlineLevel="0" collapsed="false">
      <c r="C213" s="190" t="s">
        <v>63</v>
      </c>
      <c r="D213" s="199" t="s">
        <v>64</v>
      </c>
      <c r="E213" s="199"/>
      <c r="F213" s="179"/>
      <c r="G213" s="200" t="s">
        <v>65</v>
      </c>
      <c r="H213" s="192" t="n">
        <v>0.5455</v>
      </c>
      <c r="I213" s="182" t="n">
        <v>0</v>
      </c>
      <c r="J213" s="192" t="n">
        <v>0</v>
      </c>
      <c r="K213" s="182" t="n">
        <v>0</v>
      </c>
      <c r="L213" s="192" t="n">
        <v>0.0547</v>
      </c>
      <c r="M213" s="182" t="n">
        <v>0</v>
      </c>
      <c r="N213" s="192" t="n">
        <v>0</v>
      </c>
      <c r="O213" s="182" t="n">
        <v>0</v>
      </c>
      <c r="P213" s="193" t="n">
        <v>0.54550094</v>
      </c>
      <c r="Q213" s="194" t="n">
        <v>0</v>
      </c>
      <c r="R213" s="193" t="n">
        <v>0.00037329</v>
      </c>
      <c r="S213" s="194" t="n">
        <v>0</v>
      </c>
      <c r="T213" s="195" t="s">
        <v>56</v>
      </c>
      <c r="U213" s="169"/>
      <c r="V213" s="193" t="n">
        <v>0.544038687918752</v>
      </c>
      <c r="W213" s="194" t="n">
        <v>0.0014622520812483</v>
      </c>
      <c r="X213" s="193" t="n">
        <v>0.000323429120203837</v>
      </c>
      <c r="Y213" s="194" t="n">
        <v>7.30296140995958E-005</v>
      </c>
      <c r="Z213" s="195" t="n">
        <v>0.0499432451053525</v>
      </c>
      <c r="AA213" s="193" t="n">
        <v>0.541691901760042</v>
      </c>
      <c r="AB213" s="194" t="n">
        <v>0.00380903823995841</v>
      </c>
      <c r="AC213" s="193" t="n">
        <v>0.000471003464860196</v>
      </c>
      <c r="AD213" s="194" t="n">
        <v>0.000191955191794629</v>
      </c>
      <c r="AE213" s="195" t="n">
        <v>0.0503946612509525</v>
      </c>
      <c r="AF213" s="193" t="n">
        <v>0.538879558875037</v>
      </c>
      <c r="AG213" s="194" t="n">
        <v>0.00662138112496368</v>
      </c>
      <c r="AH213" s="193" t="n">
        <v>0.000637103148184597</v>
      </c>
      <c r="AI213" s="194" t="n">
        <v>0.000336499876999564</v>
      </c>
      <c r="AJ213" s="195" t="n">
        <v>0.050820194555922</v>
      </c>
      <c r="AK213" s="189"/>
      <c r="AL213" s="193" t="n">
        <v>0.539748712992802</v>
      </c>
      <c r="AM213" s="194" t="n">
        <v>0.00575222700719804</v>
      </c>
      <c r="AN213" s="193" t="n">
        <v>0.00200024374060058</v>
      </c>
      <c r="AO213" s="194" t="n">
        <v>0.00103873745121175</v>
      </c>
      <c r="AP213" s="195" t="n">
        <v>0.180580051849819</v>
      </c>
      <c r="AQ213" s="193" t="n">
        <v>0.527591295168956</v>
      </c>
      <c r="AR213" s="194" t="n">
        <v>0.0179096448310442</v>
      </c>
      <c r="AS213" s="193" t="n">
        <v>0.00447979191166595</v>
      </c>
      <c r="AT213" s="194" t="n">
        <v>0.00327639318498449</v>
      </c>
      <c r="AU213" s="195" t="n">
        <v>0.182940154084198</v>
      </c>
      <c r="AV213" s="193" t="n">
        <v>0.510768883507139</v>
      </c>
      <c r="AW213" s="194" t="n">
        <v>0.0347320564928614</v>
      </c>
      <c r="AX213" s="193" t="n">
        <v>0.00784676632371713</v>
      </c>
      <c r="AY213" s="194" t="n">
        <v>0.00642102956259527</v>
      </c>
      <c r="AZ213" s="195" t="n">
        <v>0.184873290296387</v>
      </c>
    </row>
    <row r="214" customFormat="false" ht="15" hidden="false" customHeight="true" outlineLevel="0" collapsed="false">
      <c r="C214" s="190" t="s">
        <v>63</v>
      </c>
      <c r="D214" s="199" t="s">
        <v>64</v>
      </c>
      <c r="E214" s="201" t="s">
        <v>61</v>
      </c>
      <c r="F214" s="179"/>
      <c r="G214" s="202" t="s">
        <v>66</v>
      </c>
      <c r="H214" s="192" t="n">
        <v>0</v>
      </c>
      <c r="I214" s="182" t="n">
        <v>0</v>
      </c>
      <c r="J214" s="192" t="n">
        <v>0</v>
      </c>
      <c r="K214" s="182" t="n">
        <v>0</v>
      </c>
      <c r="L214" s="192" t="n">
        <v>0</v>
      </c>
      <c r="M214" s="182" t="n">
        <v>0</v>
      </c>
      <c r="N214" s="192" t="n">
        <v>0</v>
      </c>
      <c r="O214" s="182" t="n">
        <v>0</v>
      </c>
      <c r="P214" s="193" t="n">
        <v>0</v>
      </c>
      <c r="Q214" s="194" t="n">
        <v>0</v>
      </c>
      <c r="R214" s="193" t="n">
        <v>0</v>
      </c>
      <c r="S214" s="194" t="n">
        <v>0</v>
      </c>
      <c r="T214" s="195" t="s">
        <v>56</v>
      </c>
      <c r="U214" s="169"/>
      <c r="V214" s="193" t="n">
        <v>0</v>
      </c>
      <c r="W214" s="194" t="n">
        <v>0</v>
      </c>
      <c r="X214" s="193" t="n">
        <v>0</v>
      </c>
      <c r="Y214" s="194" t="n">
        <v>0</v>
      </c>
      <c r="Z214" s="195" t="s">
        <v>56</v>
      </c>
      <c r="AA214" s="193" t="n">
        <v>0</v>
      </c>
      <c r="AB214" s="194" t="n">
        <v>0</v>
      </c>
      <c r="AC214" s="193" t="n">
        <v>0</v>
      </c>
      <c r="AD214" s="194" t="n">
        <v>0</v>
      </c>
      <c r="AE214" s="195" t="s">
        <v>56</v>
      </c>
      <c r="AF214" s="193" t="n">
        <v>0</v>
      </c>
      <c r="AG214" s="194" t="n">
        <v>0</v>
      </c>
      <c r="AH214" s="193" t="n">
        <v>0</v>
      </c>
      <c r="AI214" s="194" t="n">
        <v>0</v>
      </c>
      <c r="AJ214" s="195" t="s">
        <v>56</v>
      </c>
      <c r="AK214" s="189"/>
      <c r="AL214" s="193" t="n">
        <v>0</v>
      </c>
      <c r="AM214" s="194" t="n">
        <v>0</v>
      </c>
      <c r="AN214" s="193" t="n">
        <v>0</v>
      </c>
      <c r="AO214" s="194" t="n">
        <v>0</v>
      </c>
      <c r="AP214" s="195" t="s">
        <v>56</v>
      </c>
      <c r="AQ214" s="193" t="n">
        <v>0</v>
      </c>
      <c r="AR214" s="194" t="n">
        <v>0</v>
      </c>
      <c r="AS214" s="193" t="n">
        <v>0</v>
      </c>
      <c r="AT214" s="194" t="n">
        <v>0</v>
      </c>
      <c r="AU214" s="195" t="s">
        <v>56</v>
      </c>
      <c r="AV214" s="193" t="n">
        <v>0</v>
      </c>
      <c r="AW214" s="194" t="n">
        <v>0</v>
      </c>
      <c r="AX214" s="193" t="n">
        <v>0</v>
      </c>
      <c r="AY214" s="194" t="n">
        <v>0</v>
      </c>
      <c r="AZ214" s="195" t="s">
        <v>56</v>
      </c>
    </row>
    <row r="215" customFormat="false" ht="15" hidden="false" customHeight="true" outlineLevel="0" collapsed="false">
      <c r="C215" s="190" t="s">
        <v>63</v>
      </c>
      <c r="D215" s="199" t="s">
        <v>64</v>
      </c>
      <c r="E215" s="201" t="s">
        <v>67</v>
      </c>
      <c r="F215" s="179"/>
      <c r="G215" s="202" t="s">
        <v>68</v>
      </c>
      <c r="H215" s="192" t="n">
        <v>0.5455</v>
      </c>
      <c r="I215" s="182" t="n">
        <v>0</v>
      </c>
      <c r="J215" s="192" t="n">
        <v>0</v>
      </c>
      <c r="K215" s="182" t="n">
        <v>0</v>
      </c>
      <c r="L215" s="192" t="n">
        <v>0.0547</v>
      </c>
      <c r="M215" s="182" t="n">
        <v>0</v>
      </c>
      <c r="N215" s="192" t="n">
        <v>0</v>
      </c>
      <c r="O215" s="182" t="n">
        <v>0</v>
      </c>
      <c r="P215" s="193" t="n">
        <v>0.54550094</v>
      </c>
      <c r="Q215" s="194" t="n">
        <v>0</v>
      </c>
      <c r="R215" s="193" t="n">
        <v>0.00037329</v>
      </c>
      <c r="S215" s="194" t="n">
        <v>0</v>
      </c>
      <c r="T215" s="195" t="s">
        <v>56</v>
      </c>
      <c r="U215" s="169"/>
      <c r="V215" s="193" t="n">
        <v>0.544038687918752</v>
      </c>
      <c r="W215" s="194" t="n">
        <v>0.0014622520812483</v>
      </c>
      <c r="X215" s="193" t="n">
        <v>0.000323429120203837</v>
      </c>
      <c r="Y215" s="194" t="n">
        <v>7.30296140995958E-005</v>
      </c>
      <c r="Z215" s="195" t="n">
        <v>0.0499432451053525</v>
      </c>
      <c r="AA215" s="193" t="n">
        <v>0.541691901760042</v>
      </c>
      <c r="AB215" s="194" t="n">
        <v>0.00380903823995841</v>
      </c>
      <c r="AC215" s="193" t="n">
        <v>0.000471003464860196</v>
      </c>
      <c r="AD215" s="194" t="n">
        <v>0.000191955191794629</v>
      </c>
      <c r="AE215" s="195" t="n">
        <v>0.0503946612509525</v>
      </c>
      <c r="AF215" s="193" t="n">
        <v>0.538879558875037</v>
      </c>
      <c r="AG215" s="194" t="n">
        <v>0.00662138112496368</v>
      </c>
      <c r="AH215" s="193" t="n">
        <v>0.000637103148184597</v>
      </c>
      <c r="AI215" s="194" t="n">
        <v>0.000336499876999564</v>
      </c>
      <c r="AJ215" s="195" t="n">
        <v>0.050820194555922</v>
      </c>
      <c r="AK215" s="189"/>
      <c r="AL215" s="193" t="n">
        <v>0.539748712992802</v>
      </c>
      <c r="AM215" s="194" t="n">
        <v>0.00575222700719804</v>
      </c>
      <c r="AN215" s="193" t="n">
        <v>0.00200024374060058</v>
      </c>
      <c r="AO215" s="194" t="n">
        <v>0.00103873745121175</v>
      </c>
      <c r="AP215" s="195" t="n">
        <v>0.180580051849819</v>
      </c>
      <c r="AQ215" s="193" t="n">
        <v>0.527591295168956</v>
      </c>
      <c r="AR215" s="194" t="n">
        <v>0.0179096448310442</v>
      </c>
      <c r="AS215" s="193" t="n">
        <v>0.00447979191166595</v>
      </c>
      <c r="AT215" s="194" t="n">
        <v>0.00327639318498449</v>
      </c>
      <c r="AU215" s="195" t="n">
        <v>0.182940154084198</v>
      </c>
      <c r="AV215" s="193" t="n">
        <v>0.510768883507139</v>
      </c>
      <c r="AW215" s="194" t="n">
        <v>0.0347320564928614</v>
      </c>
      <c r="AX215" s="193" t="n">
        <v>0.00784676632371713</v>
      </c>
      <c r="AY215" s="194" t="n">
        <v>0.00642102956259527</v>
      </c>
      <c r="AZ215" s="195" t="n">
        <v>0.184873290296387</v>
      </c>
    </row>
    <row r="216" customFormat="false" ht="15" hidden="false" customHeight="true" outlineLevel="0" collapsed="false">
      <c r="C216" s="190" t="s">
        <v>63</v>
      </c>
      <c r="D216" s="199" t="s">
        <v>69</v>
      </c>
      <c r="E216" s="199"/>
      <c r="F216" s="179"/>
      <c r="G216" s="200" t="s">
        <v>70</v>
      </c>
      <c r="H216" s="192" t="n">
        <v>0</v>
      </c>
      <c r="I216" s="182" t="n">
        <v>0</v>
      </c>
      <c r="J216" s="192" t="n">
        <v>0</v>
      </c>
      <c r="K216" s="182" t="n">
        <v>0</v>
      </c>
      <c r="L216" s="192" t="n">
        <v>0</v>
      </c>
      <c r="M216" s="182" t="n">
        <v>0</v>
      </c>
      <c r="N216" s="192" t="n">
        <v>0</v>
      </c>
      <c r="O216" s="182" t="n">
        <v>0</v>
      </c>
      <c r="P216" s="193" t="n">
        <v>0</v>
      </c>
      <c r="Q216" s="194" t="n">
        <v>0</v>
      </c>
      <c r="R216" s="193" t="n">
        <v>0</v>
      </c>
      <c r="S216" s="194" t="n">
        <v>0</v>
      </c>
      <c r="T216" s="195" t="s">
        <v>56</v>
      </c>
      <c r="U216" s="169"/>
      <c r="V216" s="193" t="n">
        <v>0</v>
      </c>
      <c r="W216" s="194" t="n">
        <v>0</v>
      </c>
      <c r="X216" s="193" t="n">
        <v>0</v>
      </c>
      <c r="Y216" s="194" t="n">
        <v>0</v>
      </c>
      <c r="Z216" s="195" t="s">
        <v>56</v>
      </c>
      <c r="AA216" s="193" t="n">
        <v>0</v>
      </c>
      <c r="AB216" s="194" t="n">
        <v>0</v>
      </c>
      <c r="AC216" s="193" t="n">
        <v>0</v>
      </c>
      <c r="AD216" s="194" t="n">
        <v>0</v>
      </c>
      <c r="AE216" s="195" t="s">
        <v>56</v>
      </c>
      <c r="AF216" s="193" t="n">
        <v>0</v>
      </c>
      <c r="AG216" s="194" t="n">
        <v>0</v>
      </c>
      <c r="AH216" s="193" t="n">
        <v>0</v>
      </c>
      <c r="AI216" s="194" t="n">
        <v>0</v>
      </c>
      <c r="AJ216" s="195" t="s">
        <v>56</v>
      </c>
      <c r="AK216" s="189"/>
      <c r="AL216" s="193" t="n">
        <v>0</v>
      </c>
      <c r="AM216" s="194" t="n">
        <v>0</v>
      </c>
      <c r="AN216" s="193" t="n">
        <v>0</v>
      </c>
      <c r="AO216" s="194" t="n">
        <v>0</v>
      </c>
      <c r="AP216" s="195" t="s">
        <v>56</v>
      </c>
      <c r="AQ216" s="193" t="n">
        <v>0</v>
      </c>
      <c r="AR216" s="194" t="n">
        <v>0</v>
      </c>
      <c r="AS216" s="193" t="n">
        <v>0</v>
      </c>
      <c r="AT216" s="194" t="n">
        <v>0</v>
      </c>
      <c r="AU216" s="195" t="s">
        <v>56</v>
      </c>
      <c r="AV216" s="193" t="n">
        <v>0</v>
      </c>
      <c r="AW216" s="194" t="n">
        <v>0</v>
      </c>
      <c r="AX216" s="193" t="n">
        <v>0</v>
      </c>
      <c r="AY216" s="194" t="n">
        <v>0</v>
      </c>
      <c r="AZ216" s="195" t="s">
        <v>56</v>
      </c>
    </row>
    <row r="217" customFormat="false" ht="15" hidden="false" customHeight="true" outlineLevel="0" collapsed="false">
      <c r="C217" s="190" t="s">
        <v>63</v>
      </c>
      <c r="D217" s="199" t="s">
        <v>71</v>
      </c>
      <c r="E217" s="199"/>
      <c r="F217" s="179"/>
      <c r="G217" s="200" t="s">
        <v>72</v>
      </c>
      <c r="H217" s="192" t="n">
        <v>0</v>
      </c>
      <c r="I217" s="182" t="n">
        <v>0</v>
      </c>
      <c r="J217" s="192" t="n">
        <v>0</v>
      </c>
      <c r="K217" s="182" t="n">
        <v>0</v>
      </c>
      <c r="L217" s="192" t="n">
        <v>0</v>
      </c>
      <c r="M217" s="182" t="n">
        <v>0.0001</v>
      </c>
      <c r="N217" s="192" t="n">
        <v>0</v>
      </c>
      <c r="O217" s="182" t="n">
        <v>0</v>
      </c>
      <c r="P217" s="193" t="n">
        <v>2.184E-005</v>
      </c>
      <c r="Q217" s="194" t="n">
        <v>3.206E-005</v>
      </c>
      <c r="R217" s="193" t="n">
        <v>3.351E-005</v>
      </c>
      <c r="S217" s="194" t="n">
        <v>2.796E-005</v>
      </c>
      <c r="T217" s="195" t="n">
        <v>0.87211478477854</v>
      </c>
      <c r="U217" s="169"/>
      <c r="V217" s="193" t="n">
        <v>2.133713076768E-005</v>
      </c>
      <c r="W217" s="194" t="n">
        <v>3.256286923232E-005</v>
      </c>
      <c r="X217" s="193" t="n">
        <v>3.34973641383957E-005</v>
      </c>
      <c r="Y217" s="194" t="n">
        <v>2.82021782106785E-005</v>
      </c>
      <c r="Z217" s="195" t="n">
        <v>0.866083943938412</v>
      </c>
      <c r="AA217" s="193" t="n">
        <v>2.08202605173692E-005</v>
      </c>
      <c r="AB217" s="194" t="n">
        <v>3.30797394826308E-005</v>
      </c>
      <c r="AC217" s="193" t="n">
        <v>3.37609884826611E-005</v>
      </c>
      <c r="AD217" s="194" t="n">
        <v>2.85719272740218E-005</v>
      </c>
      <c r="AE217" s="195" t="n">
        <v>0.863728908416105</v>
      </c>
      <c r="AF217" s="193" t="n">
        <v>2.0242252837961E-005</v>
      </c>
      <c r="AG217" s="194" t="n">
        <v>3.3657747162039E-005</v>
      </c>
      <c r="AH217" s="193" t="n">
        <v>3.16792325591406E-005</v>
      </c>
      <c r="AI217" s="194" t="n">
        <v>2.8974483810973E-005</v>
      </c>
      <c r="AJ217" s="195" t="n">
        <v>0.860856303646251</v>
      </c>
      <c r="AK217" s="189"/>
      <c r="AL217" s="193" t="n">
        <v>2.036696105808E-005</v>
      </c>
      <c r="AM217" s="194" t="n">
        <v>3.353303894192E-005</v>
      </c>
      <c r="AN217" s="193" t="n">
        <v>3.35801929562424E-005</v>
      </c>
      <c r="AO217" s="194" t="n">
        <v>2.87758157217644E-005</v>
      </c>
      <c r="AP217" s="195" t="n">
        <v>0.858133250958994</v>
      </c>
      <c r="AQ217" s="193" t="n">
        <v>1.86607393031343E-005</v>
      </c>
      <c r="AR217" s="194" t="n">
        <v>3.52392606968657E-005</v>
      </c>
      <c r="AS217" s="193" t="n">
        <v>3.47617335927329E-005</v>
      </c>
      <c r="AT217" s="194" t="n">
        <v>3.01278039843774E-005</v>
      </c>
      <c r="AU217" s="195" t="n">
        <v>0.854949944709173</v>
      </c>
      <c r="AV217" s="193" t="n">
        <v>1.75702216158698E-005</v>
      </c>
      <c r="AW217" s="194" t="n">
        <v>3.63297783841302E-005</v>
      </c>
      <c r="AX217" s="193" t="n">
        <v>3.55042303599804E-005</v>
      </c>
      <c r="AY217" s="194" t="n">
        <v>3.12032286092366E-005</v>
      </c>
      <c r="AZ217" s="195" t="n">
        <v>0.85888849305139</v>
      </c>
    </row>
    <row r="218" customFormat="false" ht="15" hidden="false" customHeight="true" outlineLevel="0" collapsed="false">
      <c r="C218" s="190" t="s">
        <v>63</v>
      </c>
      <c r="D218" s="199" t="s">
        <v>71</v>
      </c>
      <c r="E218" s="201" t="s">
        <v>61</v>
      </c>
      <c r="F218" s="179"/>
      <c r="G218" s="202" t="s">
        <v>73</v>
      </c>
      <c r="H218" s="192" t="n">
        <v>0</v>
      </c>
      <c r="I218" s="182" t="n">
        <v>0</v>
      </c>
      <c r="J218" s="192" t="n">
        <v>0</v>
      </c>
      <c r="K218" s="182" t="n">
        <v>0</v>
      </c>
      <c r="L218" s="192" t="n">
        <v>0</v>
      </c>
      <c r="M218" s="182" t="n">
        <v>0.0001</v>
      </c>
      <c r="N218" s="192" t="n">
        <v>0</v>
      </c>
      <c r="O218" s="182" t="n">
        <v>0</v>
      </c>
      <c r="P218" s="193" t="n">
        <v>2.184E-005</v>
      </c>
      <c r="Q218" s="194" t="n">
        <v>3.206E-005</v>
      </c>
      <c r="R218" s="193" t="n">
        <v>3.351E-005</v>
      </c>
      <c r="S218" s="194" t="n">
        <v>2.796E-005</v>
      </c>
      <c r="T218" s="195" t="n">
        <v>0.87211478477854</v>
      </c>
      <c r="U218" s="169"/>
      <c r="V218" s="193" t="n">
        <v>2.133713076768E-005</v>
      </c>
      <c r="W218" s="194" t="n">
        <v>3.256286923232E-005</v>
      </c>
      <c r="X218" s="193" t="n">
        <v>3.34973641383957E-005</v>
      </c>
      <c r="Y218" s="194" t="n">
        <v>2.82021782106785E-005</v>
      </c>
      <c r="Z218" s="195" t="n">
        <v>0.866083943938412</v>
      </c>
      <c r="AA218" s="193" t="n">
        <v>2.08202605173692E-005</v>
      </c>
      <c r="AB218" s="194" t="n">
        <v>3.30797394826308E-005</v>
      </c>
      <c r="AC218" s="193" t="n">
        <v>3.37609884826611E-005</v>
      </c>
      <c r="AD218" s="194" t="n">
        <v>2.85719272740218E-005</v>
      </c>
      <c r="AE218" s="195" t="n">
        <v>0.863728908416105</v>
      </c>
      <c r="AF218" s="193" t="n">
        <v>2.0242252837961E-005</v>
      </c>
      <c r="AG218" s="194" t="n">
        <v>3.3657747162039E-005</v>
      </c>
      <c r="AH218" s="193" t="n">
        <v>3.16792325591406E-005</v>
      </c>
      <c r="AI218" s="194" t="n">
        <v>2.8974483810973E-005</v>
      </c>
      <c r="AJ218" s="195" t="n">
        <v>0.860856303646251</v>
      </c>
      <c r="AK218" s="189"/>
      <c r="AL218" s="193" t="n">
        <v>2.036696105808E-005</v>
      </c>
      <c r="AM218" s="194" t="n">
        <v>3.353303894192E-005</v>
      </c>
      <c r="AN218" s="193" t="n">
        <v>3.35801929562424E-005</v>
      </c>
      <c r="AO218" s="194" t="n">
        <v>2.87758157217644E-005</v>
      </c>
      <c r="AP218" s="195" t="n">
        <v>0.858133250958994</v>
      </c>
      <c r="AQ218" s="193" t="n">
        <v>1.86607393031343E-005</v>
      </c>
      <c r="AR218" s="194" t="n">
        <v>3.52392606968657E-005</v>
      </c>
      <c r="AS218" s="193" t="n">
        <v>3.47617335927329E-005</v>
      </c>
      <c r="AT218" s="194" t="n">
        <v>3.01278039843774E-005</v>
      </c>
      <c r="AU218" s="195" t="n">
        <v>0.854949944709173</v>
      </c>
      <c r="AV218" s="193" t="n">
        <v>1.75702216158698E-005</v>
      </c>
      <c r="AW218" s="194" t="n">
        <v>3.63297783841302E-005</v>
      </c>
      <c r="AX218" s="193" t="n">
        <v>3.55042303599804E-005</v>
      </c>
      <c r="AY218" s="194" t="n">
        <v>3.12032286092366E-005</v>
      </c>
      <c r="AZ218" s="195" t="n">
        <v>0.85888849305139</v>
      </c>
    </row>
    <row r="219" customFormat="false" ht="15" hidden="false" customHeight="true" outlineLevel="0" collapsed="false">
      <c r="C219" s="190" t="s">
        <v>63</v>
      </c>
      <c r="D219" s="199" t="s">
        <v>71</v>
      </c>
      <c r="E219" s="201" t="s">
        <v>67</v>
      </c>
      <c r="F219" s="179"/>
      <c r="G219" s="202" t="s">
        <v>74</v>
      </c>
      <c r="H219" s="192" t="n">
        <v>0</v>
      </c>
      <c r="I219" s="182" t="n">
        <v>0</v>
      </c>
      <c r="J219" s="192" t="n">
        <v>0</v>
      </c>
      <c r="K219" s="182" t="n">
        <v>0</v>
      </c>
      <c r="L219" s="192" t="n">
        <v>0</v>
      </c>
      <c r="M219" s="182" t="n">
        <v>0</v>
      </c>
      <c r="N219" s="192" t="n">
        <v>0</v>
      </c>
      <c r="O219" s="182" t="n">
        <v>0</v>
      </c>
      <c r="P219" s="193" t="n">
        <v>0</v>
      </c>
      <c r="Q219" s="194" t="n">
        <v>0</v>
      </c>
      <c r="R219" s="193" t="n">
        <v>0</v>
      </c>
      <c r="S219" s="194" t="n">
        <v>0</v>
      </c>
      <c r="T219" s="195" t="s">
        <v>56</v>
      </c>
      <c r="U219" s="169"/>
      <c r="V219" s="193" t="n">
        <v>0</v>
      </c>
      <c r="W219" s="194" t="n">
        <v>0</v>
      </c>
      <c r="X219" s="193" t="n">
        <v>0</v>
      </c>
      <c r="Y219" s="194" t="n">
        <v>0</v>
      </c>
      <c r="Z219" s="195" t="s">
        <v>56</v>
      </c>
      <c r="AA219" s="193" t="n">
        <v>0</v>
      </c>
      <c r="AB219" s="194" t="n">
        <v>0</v>
      </c>
      <c r="AC219" s="193" t="n">
        <v>0</v>
      </c>
      <c r="AD219" s="194" t="n">
        <v>0</v>
      </c>
      <c r="AE219" s="195" t="s">
        <v>56</v>
      </c>
      <c r="AF219" s="193" t="n">
        <v>0</v>
      </c>
      <c r="AG219" s="194" t="n">
        <v>0</v>
      </c>
      <c r="AH219" s="193" t="n">
        <v>0</v>
      </c>
      <c r="AI219" s="194" t="n">
        <v>0</v>
      </c>
      <c r="AJ219" s="195" t="s">
        <v>56</v>
      </c>
      <c r="AK219" s="189"/>
      <c r="AL219" s="193" t="n">
        <v>0</v>
      </c>
      <c r="AM219" s="194" t="n">
        <v>0</v>
      </c>
      <c r="AN219" s="193" t="n">
        <v>0</v>
      </c>
      <c r="AO219" s="194" t="n">
        <v>0</v>
      </c>
      <c r="AP219" s="195" t="s">
        <v>56</v>
      </c>
      <c r="AQ219" s="193" t="n">
        <v>0</v>
      </c>
      <c r="AR219" s="194" t="n">
        <v>0</v>
      </c>
      <c r="AS219" s="193" t="n">
        <v>0</v>
      </c>
      <c r="AT219" s="194" t="n">
        <v>0</v>
      </c>
      <c r="AU219" s="195" t="s">
        <v>56</v>
      </c>
      <c r="AV219" s="193" t="n">
        <v>0</v>
      </c>
      <c r="AW219" s="194" t="n">
        <v>0</v>
      </c>
      <c r="AX219" s="193" t="n">
        <v>0</v>
      </c>
      <c r="AY219" s="194" t="n">
        <v>0</v>
      </c>
      <c r="AZ219" s="195" t="s">
        <v>56</v>
      </c>
    </row>
    <row r="220" customFormat="false" ht="15" hidden="false" customHeight="true" outlineLevel="0" collapsed="false">
      <c r="C220" s="190" t="s">
        <v>75</v>
      </c>
      <c r="D220" s="190"/>
      <c r="E220" s="190"/>
      <c r="F220" s="179"/>
      <c r="G220" s="191" t="s">
        <v>75</v>
      </c>
      <c r="H220" s="203"/>
      <c r="I220" s="204"/>
      <c r="J220" s="203"/>
      <c r="K220" s="204"/>
      <c r="L220" s="203"/>
      <c r="M220" s="204"/>
      <c r="N220" s="203"/>
      <c r="O220" s="204"/>
      <c r="P220" s="193" t="n">
        <v>0</v>
      </c>
      <c r="Q220" s="194" t="n">
        <v>0</v>
      </c>
      <c r="R220" s="193" t="n">
        <v>0</v>
      </c>
      <c r="S220" s="194" t="n">
        <v>0</v>
      </c>
      <c r="T220" s="195" t="s">
        <v>56</v>
      </c>
      <c r="U220" s="169"/>
      <c r="V220" s="193" t="n">
        <v>0</v>
      </c>
      <c r="W220" s="194" t="n">
        <v>0</v>
      </c>
      <c r="X220" s="193" t="n">
        <v>0</v>
      </c>
      <c r="Y220" s="194" t="n">
        <v>0</v>
      </c>
      <c r="Z220" s="195" t="s">
        <v>56</v>
      </c>
      <c r="AA220" s="193" t="n">
        <v>0</v>
      </c>
      <c r="AB220" s="194" t="n">
        <v>0</v>
      </c>
      <c r="AC220" s="193" t="n">
        <v>0</v>
      </c>
      <c r="AD220" s="194" t="n">
        <v>0</v>
      </c>
      <c r="AE220" s="195" t="s">
        <v>56</v>
      </c>
      <c r="AF220" s="193" t="n">
        <v>0</v>
      </c>
      <c r="AG220" s="194" t="n">
        <v>0</v>
      </c>
      <c r="AH220" s="193" t="n">
        <v>0</v>
      </c>
      <c r="AI220" s="194" t="n">
        <v>0</v>
      </c>
      <c r="AJ220" s="195" t="s">
        <v>56</v>
      </c>
      <c r="AK220" s="189"/>
      <c r="AL220" s="193" t="n">
        <v>0</v>
      </c>
      <c r="AM220" s="194" t="n">
        <v>0</v>
      </c>
      <c r="AN220" s="193" t="n">
        <v>0</v>
      </c>
      <c r="AO220" s="194" t="n">
        <v>0</v>
      </c>
      <c r="AP220" s="195" t="s">
        <v>56</v>
      </c>
      <c r="AQ220" s="193" t="n">
        <v>0</v>
      </c>
      <c r="AR220" s="194" t="n">
        <v>0</v>
      </c>
      <c r="AS220" s="193" t="n">
        <v>0</v>
      </c>
      <c r="AT220" s="194" t="n">
        <v>0</v>
      </c>
      <c r="AU220" s="195" t="s">
        <v>56</v>
      </c>
      <c r="AV220" s="193" t="n">
        <v>0</v>
      </c>
      <c r="AW220" s="194" t="n">
        <v>0</v>
      </c>
      <c r="AX220" s="193" t="n">
        <v>0</v>
      </c>
      <c r="AY220" s="194" t="n">
        <v>0</v>
      </c>
      <c r="AZ220" s="195" t="s">
        <v>56</v>
      </c>
    </row>
    <row r="221" customFormat="false" ht="15" hidden="false" customHeight="true" outlineLevel="0" collapsed="false">
      <c r="C221" s="190" t="s">
        <v>76</v>
      </c>
      <c r="D221" s="190"/>
      <c r="E221" s="190"/>
      <c r="F221" s="179"/>
      <c r="G221" s="191" t="s">
        <v>76</v>
      </c>
      <c r="H221" s="203"/>
      <c r="I221" s="204"/>
      <c r="J221" s="203"/>
      <c r="K221" s="204"/>
      <c r="L221" s="203"/>
      <c r="M221" s="204"/>
      <c r="N221" s="203"/>
      <c r="O221" s="204"/>
      <c r="P221" s="205"/>
      <c r="Q221" s="206"/>
      <c r="R221" s="205"/>
      <c r="S221" s="206"/>
      <c r="T221" s="207"/>
      <c r="U221" s="169"/>
      <c r="V221" s="205"/>
      <c r="W221" s="206"/>
      <c r="X221" s="205"/>
      <c r="Y221" s="206"/>
      <c r="Z221" s="207"/>
      <c r="AA221" s="205"/>
      <c r="AB221" s="206"/>
      <c r="AC221" s="205"/>
      <c r="AD221" s="206"/>
      <c r="AE221" s="207"/>
      <c r="AF221" s="205"/>
      <c r="AG221" s="206"/>
      <c r="AH221" s="205"/>
      <c r="AI221" s="206"/>
      <c r="AJ221" s="207"/>
      <c r="AK221" s="209"/>
      <c r="AL221" s="205"/>
      <c r="AM221" s="206"/>
      <c r="AN221" s="205"/>
      <c r="AO221" s="206"/>
      <c r="AP221" s="207"/>
      <c r="AQ221" s="205"/>
      <c r="AR221" s="206"/>
      <c r="AS221" s="205"/>
      <c r="AT221" s="206"/>
      <c r="AU221" s="207"/>
      <c r="AV221" s="205"/>
      <c r="AW221" s="206"/>
      <c r="AX221" s="205"/>
      <c r="AY221" s="206"/>
      <c r="AZ221" s="207"/>
    </row>
    <row r="222" customFormat="false" ht="15" hidden="false" customHeight="true" outlineLevel="0" collapsed="false">
      <c r="C222" s="190" t="s">
        <v>77</v>
      </c>
      <c r="D222" s="190"/>
      <c r="E222" s="190"/>
      <c r="F222" s="179"/>
      <c r="G222" s="191" t="s">
        <v>77</v>
      </c>
      <c r="H222" s="203"/>
      <c r="I222" s="204"/>
      <c r="J222" s="203"/>
      <c r="K222" s="204"/>
      <c r="L222" s="203"/>
      <c r="M222" s="204"/>
      <c r="N222" s="203"/>
      <c r="O222" s="204"/>
      <c r="P222" s="193" t="n">
        <v>0</v>
      </c>
      <c r="Q222" s="194" t="n">
        <v>0</v>
      </c>
      <c r="R222" s="193" t="n">
        <v>0</v>
      </c>
      <c r="S222" s="194" t="n">
        <v>0</v>
      </c>
      <c r="T222" s="195" t="s">
        <v>56</v>
      </c>
      <c r="U222" s="169"/>
      <c r="V222" s="193" t="n">
        <v>0</v>
      </c>
      <c r="W222" s="194" t="n">
        <v>0</v>
      </c>
      <c r="X222" s="193" t="n">
        <v>0</v>
      </c>
      <c r="Y222" s="194" t="n">
        <v>0</v>
      </c>
      <c r="Z222" s="195" t="s">
        <v>56</v>
      </c>
      <c r="AA222" s="193" t="n">
        <v>0</v>
      </c>
      <c r="AB222" s="194" t="n">
        <v>0</v>
      </c>
      <c r="AC222" s="193" t="n">
        <v>0</v>
      </c>
      <c r="AD222" s="194" t="n">
        <v>0</v>
      </c>
      <c r="AE222" s="195" t="s">
        <v>56</v>
      </c>
      <c r="AF222" s="193" t="n">
        <v>0</v>
      </c>
      <c r="AG222" s="194" t="n">
        <v>0</v>
      </c>
      <c r="AH222" s="193" t="n">
        <v>0</v>
      </c>
      <c r="AI222" s="194" t="n">
        <v>0</v>
      </c>
      <c r="AJ222" s="195" t="s">
        <v>56</v>
      </c>
      <c r="AK222" s="189"/>
      <c r="AL222" s="193" t="n">
        <v>0</v>
      </c>
      <c r="AM222" s="194" t="n">
        <v>0</v>
      </c>
      <c r="AN222" s="193" t="n">
        <v>0</v>
      </c>
      <c r="AO222" s="194" t="n">
        <v>0</v>
      </c>
      <c r="AP222" s="195" t="s">
        <v>56</v>
      </c>
      <c r="AQ222" s="193" t="n">
        <v>0</v>
      </c>
      <c r="AR222" s="194" t="n">
        <v>0</v>
      </c>
      <c r="AS222" s="193" t="n">
        <v>0</v>
      </c>
      <c r="AT222" s="194" t="n">
        <v>0</v>
      </c>
      <c r="AU222" s="195" t="s">
        <v>56</v>
      </c>
      <c r="AV222" s="193" t="n">
        <v>0</v>
      </c>
      <c r="AW222" s="194" t="n">
        <v>0</v>
      </c>
      <c r="AX222" s="193" t="n">
        <v>0</v>
      </c>
      <c r="AY222" s="194" t="n">
        <v>0</v>
      </c>
      <c r="AZ222" s="195" t="s">
        <v>56</v>
      </c>
    </row>
    <row r="223" s="210" customFormat="true" ht="13.5" hidden="false" customHeight="true" outlineLevel="0" collapsed="false">
      <c r="C223" s="211" t="s">
        <v>78</v>
      </c>
      <c r="D223" s="211"/>
      <c r="E223" s="211"/>
      <c r="F223" s="179"/>
      <c r="G223" s="211" t="s">
        <v>78</v>
      </c>
      <c r="H223" s="212" t="n">
        <v>161.1122</v>
      </c>
      <c r="I223" s="213" t="n">
        <v>0.0444</v>
      </c>
      <c r="J223" s="212" t="n">
        <v>13.0648</v>
      </c>
      <c r="K223" s="213" t="n">
        <v>0</v>
      </c>
      <c r="L223" s="212" t="n">
        <v>171.7695</v>
      </c>
      <c r="M223" s="213" t="n">
        <v>0.0096</v>
      </c>
      <c r="N223" s="212" t="n">
        <v>14.0871</v>
      </c>
      <c r="O223" s="213" t="n">
        <v>0</v>
      </c>
      <c r="P223" s="214" t="n">
        <v>133.411191162916</v>
      </c>
      <c r="Q223" s="215" t="n">
        <v>0.04442449</v>
      </c>
      <c r="R223" s="214" t="n">
        <v>1.92323374509015</v>
      </c>
      <c r="S223" s="215" t="n">
        <v>0.02051349</v>
      </c>
      <c r="T223" s="216" t="n">
        <v>0.461760844074968</v>
      </c>
      <c r="U223" s="217"/>
      <c r="V223" s="214" t="n">
        <v>132.697514270453</v>
      </c>
      <c r="W223" s="215" t="n">
        <v>0.758101382463757</v>
      </c>
      <c r="X223" s="214" t="n">
        <v>1.35683546229212</v>
      </c>
      <c r="Y223" s="215" t="n">
        <v>0.20781404816703</v>
      </c>
      <c r="Z223" s="216" t="n">
        <v>0.274124349294357</v>
      </c>
      <c r="AA223" s="214" t="n">
        <v>131.797213875678</v>
      </c>
      <c r="AB223" s="215" t="n">
        <v>1.65840177723853</v>
      </c>
      <c r="AC223" s="214" t="n">
        <v>1.46580147020292</v>
      </c>
      <c r="AD223" s="215" t="n">
        <v>0.461002050111101</v>
      </c>
      <c r="AE223" s="216" t="n">
        <v>0.277979713021492</v>
      </c>
      <c r="AF223" s="214" t="n">
        <v>130.520949603464</v>
      </c>
      <c r="AG223" s="215" t="n">
        <v>2.93466604945273</v>
      </c>
      <c r="AH223" s="214" t="n">
        <v>1.74426726482253</v>
      </c>
      <c r="AI223" s="215" t="n">
        <v>0.795883047798929</v>
      </c>
      <c r="AJ223" s="216" t="n">
        <v>0.271200550381993</v>
      </c>
      <c r="AK223" s="219"/>
      <c r="AL223" s="214" t="n">
        <v>132.377945589593</v>
      </c>
      <c r="AM223" s="215" t="n">
        <v>1.07767006332325</v>
      </c>
      <c r="AN223" s="214" t="n">
        <v>4.22616047838344</v>
      </c>
      <c r="AO223" s="215" t="n">
        <v>0.330507221354153</v>
      </c>
      <c r="AP223" s="216" t="n">
        <v>0.306686835426193</v>
      </c>
      <c r="AQ223" s="214" t="n">
        <v>130.36084659551</v>
      </c>
      <c r="AR223" s="215" t="n">
        <v>3.09476905740688</v>
      </c>
      <c r="AS223" s="214" t="n">
        <v>4.66086899210434</v>
      </c>
      <c r="AT223" s="215" t="n">
        <v>0.953863574025448</v>
      </c>
      <c r="AU223" s="216" t="n">
        <v>0.308218014440371</v>
      </c>
      <c r="AV223" s="214" t="n">
        <v>126.408863147344</v>
      </c>
      <c r="AW223" s="215" t="n">
        <v>7.04675250557263</v>
      </c>
      <c r="AX223" s="214" t="n">
        <v>5.94804949581106</v>
      </c>
      <c r="AY223" s="215" t="n">
        <v>2.01464686596132</v>
      </c>
      <c r="AZ223" s="216" t="n">
        <v>0.285897207879533</v>
      </c>
    </row>
    <row r="224" customFormat="false" ht="15" hidden="false" customHeight="false" outlineLevel="0" collapsed="false">
      <c r="C224" s="220"/>
      <c r="D224" s="220"/>
      <c r="E224" s="220"/>
      <c r="F224" s="114" t="s">
        <v>79</v>
      </c>
      <c r="G224" s="220"/>
      <c r="H224" s="221"/>
      <c r="I224" s="221"/>
      <c r="J224" s="222"/>
      <c r="K224" s="222"/>
      <c r="L224" s="222"/>
      <c r="M224" s="222"/>
      <c r="N224" s="222"/>
      <c r="O224" s="222"/>
      <c r="P224" s="222"/>
      <c r="Q224" s="222"/>
      <c r="R224" s="222"/>
      <c r="S224" s="222"/>
      <c r="T224" s="223"/>
      <c r="U224" s="222"/>
      <c r="V224" s="224"/>
      <c r="W224" s="225"/>
      <c r="X224" s="225"/>
      <c r="Y224" s="225"/>
      <c r="Z224" s="224"/>
      <c r="AA224" s="224"/>
      <c r="AB224" s="225"/>
      <c r="AC224" s="225"/>
      <c r="AD224" s="225"/>
      <c r="AE224" s="224"/>
      <c r="AF224" s="224"/>
      <c r="AG224" s="225"/>
      <c r="AH224" s="225"/>
      <c r="AI224" s="225"/>
      <c r="AJ224" s="224"/>
      <c r="AK224" s="226"/>
      <c r="AL224" s="224"/>
      <c r="AM224" s="225"/>
      <c r="AN224" s="225"/>
      <c r="AO224" s="225"/>
      <c r="AP224" s="224"/>
      <c r="AQ224" s="224"/>
      <c r="AR224" s="225"/>
      <c r="AS224" s="225"/>
      <c r="AT224" s="225"/>
      <c r="AU224" s="224"/>
      <c r="AV224" s="224"/>
      <c r="AW224" s="225"/>
      <c r="AX224" s="225"/>
      <c r="AY224" s="225"/>
      <c r="AZ224" s="224"/>
    </row>
    <row r="225" customFormat="false" ht="15.75" hidden="false" customHeight="false" outlineLevel="0" collapsed="false">
      <c r="C225" s="222"/>
      <c r="D225" s="222"/>
      <c r="E225" s="222"/>
      <c r="F225" s="227"/>
      <c r="G225" s="222"/>
      <c r="H225" s="222"/>
      <c r="I225" s="222"/>
      <c r="J225" s="222"/>
      <c r="K225" s="222"/>
      <c r="L225" s="222"/>
      <c r="M225" s="222"/>
      <c r="N225" s="222"/>
      <c r="O225" s="222"/>
      <c r="P225" s="222"/>
      <c r="Q225" s="222"/>
      <c r="R225" s="222"/>
      <c r="S225" s="222"/>
      <c r="T225" s="223"/>
      <c r="U225" s="222"/>
      <c r="V225" s="224"/>
      <c r="W225" s="225"/>
      <c r="X225" s="225"/>
      <c r="Y225" s="225"/>
      <c r="Z225" s="224"/>
      <c r="AA225" s="224"/>
      <c r="AB225" s="225"/>
      <c r="AC225" s="225"/>
      <c r="AD225" s="225"/>
      <c r="AE225" s="224"/>
      <c r="AF225" s="224"/>
      <c r="AG225" s="225"/>
      <c r="AH225" s="225"/>
      <c r="AI225" s="225"/>
      <c r="AJ225" s="224"/>
      <c r="AK225" s="225"/>
      <c r="AL225" s="224"/>
      <c r="AM225" s="225"/>
      <c r="AN225" s="225"/>
      <c r="AO225" s="225"/>
      <c r="AP225" s="224"/>
      <c r="AQ225" s="224"/>
      <c r="AR225" s="225"/>
      <c r="AS225" s="225"/>
      <c r="AT225" s="225"/>
      <c r="AU225" s="224"/>
      <c r="AV225" s="224"/>
      <c r="AW225" s="225"/>
      <c r="AX225" s="225"/>
      <c r="AY225" s="225"/>
      <c r="AZ225" s="224"/>
    </row>
    <row r="226" customFormat="false" ht="15.75" hidden="false" customHeight="false" outlineLevel="0" collapsed="false">
      <c r="C226" s="222"/>
      <c r="D226" s="222"/>
      <c r="E226" s="222"/>
      <c r="F226" s="227"/>
      <c r="G226" s="222"/>
      <c r="H226" s="167" t="s">
        <v>37</v>
      </c>
      <c r="I226" s="167"/>
      <c r="J226" s="167"/>
      <c r="K226" s="167"/>
      <c r="L226" s="167"/>
      <c r="M226" s="167"/>
      <c r="N226" s="167"/>
      <c r="O226" s="167"/>
      <c r="P226" s="167"/>
      <c r="Q226" s="167"/>
      <c r="R226" s="167"/>
      <c r="S226" s="167"/>
      <c r="T226" s="167"/>
      <c r="U226" s="119"/>
      <c r="V226" s="168" t="s">
        <v>11</v>
      </c>
      <c r="W226" s="168"/>
      <c r="X226" s="168"/>
      <c r="Y226" s="168"/>
      <c r="Z226" s="168"/>
      <c r="AA226" s="168"/>
      <c r="AB226" s="168"/>
      <c r="AC226" s="168"/>
      <c r="AD226" s="168"/>
      <c r="AE226" s="168"/>
      <c r="AF226" s="168"/>
      <c r="AG226" s="168"/>
      <c r="AH226" s="168"/>
      <c r="AI226" s="168"/>
      <c r="AJ226" s="168"/>
      <c r="AK226" s="169"/>
      <c r="AL226" s="168" t="s">
        <v>12</v>
      </c>
      <c r="AM226" s="168"/>
      <c r="AN226" s="168"/>
      <c r="AO226" s="168"/>
      <c r="AP226" s="168"/>
      <c r="AQ226" s="168"/>
      <c r="AR226" s="168"/>
      <c r="AS226" s="168"/>
      <c r="AT226" s="168"/>
      <c r="AU226" s="168"/>
      <c r="AV226" s="168"/>
      <c r="AW226" s="168"/>
      <c r="AX226" s="168"/>
      <c r="AY226" s="168"/>
      <c r="AZ226" s="168"/>
    </row>
    <row r="227" customFormat="false" ht="15.75" hidden="false" customHeight="false" outlineLevel="0" collapsed="false">
      <c r="C227" s="170"/>
      <c r="D227" s="170"/>
      <c r="E227" s="170"/>
      <c r="F227" s="133"/>
      <c r="G227" s="170"/>
      <c r="H227" s="167" t="n">
        <v>43100</v>
      </c>
      <c r="I227" s="167"/>
      <c r="J227" s="167"/>
      <c r="K227" s="167"/>
      <c r="L227" s="167"/>
      <c r="M227" s="167"/>
      <c r="N227" s="167"/>
      <c r="O227" s="167"/>
      <c r="P227" s="167"/>
      <c r="Q227" s="167"/>
      <c r="R227" s="167"/>
      <c r="S227" s="167"/>
      <c r="T227" s="167"/>
      <c r="U227" s="169"/>
      <c r="V227" s="167" t="n">
        <v>43465</v>
      </c>
      <c r="W227" s="167"/>
      <c r="X227" s="167"/>
      <c r="Y227" s="167"/>
      <c r="Z227" s="167"/>
      <c r="AA227" s="167" t="n">
        <v>43830</v>
      </c>
      <c r="AB227" s="167"/>
      <c r="AC227" s="167"/>
      <c r="AD227" s="167"/>
      <c r="AE227" s="167"/>
      <c r="AF227" s="167" t="n">
        <v>44196</v>
      </c>
      <c r="AG227" s="167"/>
      <c r="AH227" s="167"/>
      <c r="AI227" s="167"/>
      <c r="AJ227" s="167"/>
      <c r="AK227" s="169"/>
      <c r="AL227" s="167" t="n">
        <v>43465</v>
      </c>
      <c r="AM227" s="167"/>
      <c r="AN227" s="167"/>
      <c r="AO227" s="167"/>
      <c r="AP227" s="167"/>
      <c r="AQ227" s="167" t="n">
        <v>43830</v>
      </c>
      <c r="AR227" s="167"/>
      <c r="AS227" s="167"/>
      <c r="AT227" s="167"/>
      <c r="AU227" s="167"/>
      <c r="AV227" s="167" t="n">
        <v>44196</v>
      </c>
      <c r="AW227" s="167"/>
      <c r="AX227" s="167"/>
      <c r="AY227" s="167"/>
      <c r="AZ227" s="167"/>
    </row>
    <row r="228" customFormat="false" ht="15.75" hidden="false" customHeight="true" outlineLevel="0" collapsed="false">
      <c r="C228" s="170"/>
      <c r="D228" s="170"/>
      <c r="E228" s="170"/>
      <c r="F228" s="133"/>
      <c r="G228" s="170"/>
      <c r="H228" s="171" t="s">
        <v>40</v>
      </c>
      <c r="I228" s="171"/>
      <c r="J228" s="171"/>
      <c r="K228" s="171"/>
      <c r="L228" s="171" t="s">
        <v>41</v>
      </c>
      <c r="M228" s="171"/>
      <c r="N228" s="171"/>
      <c r="O228" s="171"/>
      <c r="P228" s="166" t="s">
        <v>46</v>
      </c>
      <c r="Q228" s="159" t="s">
        <v>47</v>
      </c>
      <c r="R228" s="166" t="s">
        <v>44</v>
      </c>
      <c r="S228" s="159" t="s">
        <v>52</v>
      </c>
      <c r="T228" s="162" t="s">
        <v>53</v>
      </c>
      <c r="U228" s="169"/>
      <c r="V228" s="158" t="s">
        <v>46</v>
      </c>
      <c r="W228" s="161" t="s">
        <v>47</v>
      </c>
      <c r="X228" s="158" t="s">
        <v>48</v>
      </c>
      <c r="Y228" s="159" t="s">
        <v>52</v>
      </c>
      <c r="Z228" s="148" t="s">
        <v>49</v>
      </c>
      <c r="AA228" s="158" t="s">
        <v>46</v>
      </c>
      <c r="AB228" s="161" t="s">
        <v>47</v>
      </c>
      <c r="AC228" s="158" t="s">
        <v>48</v>
      </c>
      <c r="AD228" s="159" t="s">
        <v>52</v>
      </c>
      <c r="AE228" s="148" t="s">
        <v>49</v>
      </c>
      <c r="AF228" s="158" t="s">
        <v>46</v>
      </c>
      <c r="AG228" s="161" t="s">
        <v>47</v>
      </c>
      <c r="AH228" s="158" t="s">
        <v>48</v>
      </c>
      <c r="AI228" s="159" t="s">
        <v>52</v>
      </c>
      <c r="AJ228" s="148" t="s">
        <v>49</v>
      </c>
      <c r="AK228" s="169"/>
      <c r="AL228" s="158" t="s">
        <v>46</v>
      </c>
      <c r="AM228" s="161" t="s">
        <v>47</v>
      </c>
      <c r="AN228" s="158" t="s">
        <v>48</v>
      </c>
      <c r="AO228" s="159" t="s">
        <v>52</v>
      </c>
      <c r="AP228" s="148" t="s">
        <v>49</v>
      </c>
      <c r="AQ228" s="158" t="s">
        <v>46</v>
      </c>
      <c r="AR228" s="161" t="s">
        <v>47</v>
      </c>
      <c r="AS228" s="158" t="s">
        <v>48</v>
      </c>
      <c r="AT228" s="159" t="s">
        <v>52</v>
      </c>
      <c r="AU228" s="148" t="s">
        <v>49</v>
      </c>
      <c r="AV228" s="158" t="s">
        <v>46</v>
      </c>
      <c r="AW228" s="161" t="s">
        <v>47</v>
      </c>
      <c r="AX228" s="158" t="s">
        <v>48</v>
      </c>
      <c r="AY228" s="159" t="s">
        <v>52</v>
      </c>
      <c r="AZ228" s="148" t="s">
        <v>49</v>
      </c>
    </row>
    <row r="229" customFormat="false" ht="23.25" hidden="false" customHeight="true" outlineLevel="0" collapsed="false">
      <c r="C229" s="170"/>
      <c r="D229" s="170"/>
      <c r="E229" s="170"/>
      <c r="F229" s="172"/>
      <c r="G229" s="170"/>
      <c r="H229" s="173" t="s">
        <v>38</v>
      </c>
      <c r="I229" s="173"/>
      <c r="J229" s="173" t="s">
        <v>39</v>
      </c>
      <c r="K229" s="173"/>
      <c r="L229" s="173" t="s">
        <v>38</v>
      </c>
      <c r="M229" s="173"/>
      <c r="N229" s="173" t="s">
        <v>39</v>
      </c>
      <c r="O229" s="173"/>
      <c r="P229" s="166"/>
      <c r="Q229" s="159"/>
      <c r="R229" s="166"/>
      <c r="S229" s="159"/>
      <c r="T229" s="162"/>
      <c r="U229" s="169"/>
      <c r="V229" s="158"/>
      <c r="W229" s="161"/>
      <c r="X229" s="158"/>
      <c r="Y229" s="159"/>
      <c r="Z229" s="148"/>
      <c r="AA229" s="158"/>
      <c r="AB229" s="161"/>
      <c r="AC229" s="158"/>
      <c r="AD229" s="159"/>
      <c r="AE229" s="148"/>
      <c r="AF229" s="158"/>
      <c r="AG229" s="161"/>
      <c r="AH229" s="158"/>
      <c r="AI229" s="159"/>
      <c r="AJ229" s="148"/>
      <c r="AK229" s="169"/>
      <c r="AL229" s="158"/>
      <c r="AM229" s="161"/>
      <c r="AN229" s="158"/>
      <c r="AO229" s="159"/>
      <c r="AP229" s="148"/>
      <c r="AQ229" s="158"/>
      <c r="AR229" s="161"/>
      <c r="AS229" s="158"/>
      <c r="AT229" s="159"/>
      <c r="AU229" s="148"/>
      <c r="AV229" s="158"/>
      <c r="AW229" s="161"/>
      <c r="AX229" s="158"/>
      <c r="AY229" s="159"/>
      <c r="AZ229" s="148"/>
    </row>
    <row r="230" customFormat="false" ht="44.25" hidden="false" customHeight="true" outlineLevel="0" collapsed="false">
      <c r="C230" s="174"/>
      <c r="D230" s="174"/>
      <c r="E230" s="174"/>
      <c r="F230" s="172"/>
      <c r="G230" s="174" t="s">
        <v>54</v>
      </c>
      <c r="H230" s="163" t="s">
        <v>50</v>
      </c>
      <c r="I230" s="164" t="s">
        <v>51</v>
      </c>
      <c r="J230" s="165" t="s">
        <v>50</v>
      </c>
      <c r="K230" s="164" t="s">
        <v>51</v>
      </c>
      <c r="L230" s="165" t="s">
        <v>50</v>
      </c>
      <c r="M230" s="164" t="s">
        <v>51</v>
      </c>
      <c r="N230" s="165" t="s">
        <v>50</v>
      </c>
      <c r="O230" s="164" t="s">
        <v>51</v>
      </c>
      <c r="P230" s="166"/>
      <c r="Q230" s="159"/>
      <c r="R230" s="166"/>
      <c r="S230" s="159"/>
      <c r="T230" s="162"/>
      <c r="U230" s="169"/>
      <c r="V230" s="158"/>
      <c r="W230" s="161"/>
      <c r="X230" s="158"/>
      <c r="Y230" s="159"/>
      <c r="Z230" s="148"/>
      <c r="AA230" s="158"/>
      <c r="AB230" s="161"/>
      <c r="AC230" s="158"/>
      <c r="AD230" s="159"/>
      <c r="AE230" s="148"/>
      <c r="AF230" s="158"/>
      <c r="AG230" s="161"/>
      <c r="AH230" s="158"/>
      <c r="AI230" s="159"/>
      <c r="AJ230" s="148"/>
      <c r="AK230" s="177"/>
      <c r="AL230" s="158"/>
      <c r="AM230" s="161"/>
      <c r="AN230" s="158"/>
      <c r="AO230" s="159"/>
      <c r="AP230" s="148"/>
      <c r="AQ230" s="158"/>
      <c r="AR230" s="161"/>
      <c r="AS230" s="158"/>
      <c r="AT230" s="159"/>
      <c r="AU230" s="148"/>
      <c r="AV230" s="158"/>
      <c r="AW230" s="161"/>
      <c r="AX230" s="158"/>
      <c r="AY230" s="159"/>
      <c r="AZ230" s="148"/>
    </row>
    <row r="231" customFormat="false" ht="15" hidden="false" customHeight="true" outlineLevel="0" collapsed="false">
      <c r="C231" s="178" t="s">
        <v>55</v>
      </c>
      <c r="D231" s="178"/>
      <c r="E231" s="178"/>
      <c r="F231" s="179" t="s">
        <v>88</v>
      </c>
      <c r="G231" s="180" t="s">
        <v>55</v>
      </c>
      <c r="H231" s="228" t="n">
        <v>0</v>
      </c>
      <c r="I231" s="184" t="n">
        <v>0</v>
      </c>
      <c r="J231" s="183" t="n">
        <v>0</v>
      </c>
      <c r="K231" s="184" t="n">
        <v>0</v>
      </c>
      <c r="L231" s="183" t="n">
        <v>0</v>
      </c>
      <c r="M231" s="184" t="n">
        <v>0</v>
      </c>
      <c r="N231" s="183" t="n">
        <v>0</v>
      </c>
      <c r="O231" s="184" t="n">
        <v>0</v>
      </c>
      <c r="P231" s="185" t="n">
        <v>0</v>
      </c>
      <c r="Q231" s="186" t="n">
        <v>0</v>
      </c>
      <c r="R231" s="185" t="n">
        <v>0</v>
      </c>
      <c r="S231" s="186" t="n">
        <v>0</v>
      </c>
      <c r="T231" s="187" t="s">
        <v>56</v>
      </c>
      <c r="U231" s="169"/>
      <c r="V231" s="185" t="n">
        <v>0</v>
      </c>
      <c r="W231" s="186" t="n">
        <v>0</v>
      </c>
      <c r="X231" s="185" t="n">
        <v>0</v>
      </c>
      <c r="Y231" s="186" t="n">
        <v>0</v>
      </c>
      <c r="Z231" s="187" t="s">
        <v>56</v>
      </c>
      <c r="AA231" s="185" t="n">
        <v>0</v>
      </c>
      <c r="AB231" s="186" t="n">
        <v>0</v>
      </c>
      <c r="AC231" s="185" t="n">
        <v>0</v>
      </c>
      <c r="AD231" s="186" t="n">
        <v>0</v>
      </c>
      <c r="AE231" s="187" t="s">
        <v>56</v>
      </c>
      <c r="AF231" s="185" t="n">
        <v>0</v>
      </c>
      <c r="AG231" s="186" t="n">
        <v>0</v>
      </c>
      <c r="AH231" s="185" t="n">
        <v>0</v>
      </c>
      <c r="AI231" s="186" t="n">
        <v>0</v>
      </c>
      <c r="AJ231" s="187" t="s">
        <v>56</v>
      </c>
      <c r="AK231" s="189"/>
      <c r="AL231" s="185" t="n">
        <v>0</v>
      </c>
      <c r="AM231" s="186" t="n">
        <v>0</v>
      </c>
      <c r="AN231" s="185" t="n">
        <v>0</v>
      </c>
      <c r="AO231" s="186" t="n">
        <v>0</v>
      </c>
      <c r="AP231" s="187" t="s">
        <v>56</v>
      </c>
      <c r="AQ231" s="185" t="n">
        <v>0</v>
      </c>
      <c r="AR231" s="186" t="n">
        <v>0</v>
      </c>
      <c r="AS231" s="185" t="n">
        <v>0</v>
      </c>
      <c r="AT231" s="186" t="n">
        <v>0</v>
      </c>
      <c r="AU231" s="187" t="s">
        <v>56</v>
      </c>
      <c r="AV231" s="185" t="n">
        <v>0</v>
      </c>
      <c r="AW231" s="186" t="n">
        <v>0</v>
      </c>
      <c r="AX231" s="185" t="n">
        <v>0</v>
      </c>
      <c r="AY231" s="186" t="n">
        <v>0</v>
      </c>
      <c r="AZ231" s="187" t="s">
        <v>56</v>
      </c>
    </row>
    <row r="232" customFormat="false" ht="15" hidden="false" customHeight="true" outlineLevel="0" collapsed="false">
      <c r="C232" s="190" t="s">
        <v>57</v>
      </c>
      <c r="D232" s="190"/>
      <c r="E232" s="190"/>
      <c r="F232" s="179"/>
      <c r="G232" s="191" t="s">
        <v>57</v>
      </c>
      <c r="H232" s="192" t="n">
        <v>1.0565</v>
      </c>
      <c r="I232" s="182" t="n">
        <v>0.0016</v>
      </c>
      <c r="J232" s="192" t="n">
        <v>0</v>
      </c>
      <c r="K232" s="182" t="n">
        <v>0</v>
      </c>
      <c r="L232" s="192" t="n">
        <v>1.7412</v>
      </c>
      <c r="M232" s="182" t="n">
        <v>0.0004</v>
      </c>
      <c r="N232" s="192" t="n">
        <v>0</v>
      </c>
      <c r="O232" s="182" t="n">
        <v>0</v>
      </c>
      <c r="P232" s="193" t="n">
        <v>1.056474605</v>
      </c>
      <c r="Q232" s="194" t="n">
        <v>0.00161131</v>
      </c>
      <c r="R232" s="193" t="n">
        <v>0.00478472</v>
      </c>
      <c r="S232" s="194" t="n">
        <v>0.00161131</v>
      </c>
      <c r="T232" s="195" t="n">
        <v>1</v>
      </c>
      <c r="U232" s="169"/>
      <c r="V232" s="193" t="n">
        <v>1.04138121478507</v>
      </c>
      <c r="W232" s="194" t="n">
        <v>0.0167047002149258</v>
      </c>
      <c r="X232" s="193" t="n">
        <v>0.00996183681365579</v>
      </c>
      <c r="Y232" s="194" t="n">
        <v>0.00798681136344612</v>
      </c>
      <c r="Z232" s="195" t="n">
        <v>0.478117611252302</v>
      </c>
      <c r="AA232" s="193" t="n">
        <v>1.02872954317311</v>
      </c>
      <c r="AB232" s="194" t="n">
        <v>0.0293563718268877</v>
      </c>
      <c r="AC232" s="193" t="n">
        <v>0.0151475763622139</v>
      </c>
      <c r="AD232" s="194" t="n">
        <v>0.013529173449968</v>
      </c>
      <c r="AE232" s="195" t="n">
        <v>0.46085986135305</v>
      </c>
      <c r="AF232" s="193" t="n">
        <v>1.01864687597002</v>
      </c>
      <c r="AG232" s="194" t="n">
        <v>0.0394390390299838</v>
      </c>
      <c r="AH232" s="193" t="n">
        <v>0.0195333240844223</v>
      </c>
      <c r="AI232" s="194" t="n">
        <v>0.0180669991569741</v>
      </c>
      <c r="AJ232" s="195" t="n">
        <v>0.458099375677957</v>
      </c>
      <c r="AK232" s="189"/>
      <c r="AL232" s="193" t="n">
        <v>1.04022021584917</v>
      </c>
      <c r="AM232" s="194" t="n">
        <v>0.0178656991508263</v>
      </c>
      <c r="AN232" s="193" t="n">
        <v>0.0122450550293227</v>
      </c>
      <c r="AO232" s="194" t="n">
        <v>0.00850205461070181</v>
      </c>
      <c r="AP232" s="195" t="n">
        <v>0.475887035761966</v>
      </c>
      <c r="AQ232" s="193" t="n">
        <v>1.0167764635213</v>
      </c>
      <c r="AR232" s="194" t="n">
        <v>0.0413094514786952</v>
      </c>
      <c r="AS232" s="193" t="n">
        <v>0.0247443566089353</v>
      </c>
      <c r="AT232" s="194" t="n">
        <v>0.0201562965008847</v>
      </c>
      <c r="AU232" s="195" t="n">
        <v>0.487934256674409</v>
      </c>
      <c r="AV232" s="193" t="n">
        <v>0.989132112458052</v>
      </c>
      <c r="AW232" s="194" t="n">
        <v>0.0689538025419482</v>
      </c>
      <c r="AX232" s="193" t="n">
        <v>0.0387485753094516</v>
      </c>
      <c r="AY232" s="194" t="n">
        <v>0.0343440610061674</v>
      </c>
      <c r="AZ232" s="195" t="n">
        <v>0.498073488917078</v>
      </c>
    </row>
    <row r="233" customFormat="false" ht="15" hidden="false" customHeight="true" outlineLevel="0" collapsed="false">
      <c r="C233" s="190" t="s">
        <v>58</v>
      </c>
      <c r="D233" s="190"/>
      <c r="E233" s="190"/>
      <c r="F233" s="179"/>
      <c r="G233" s="191" t="s">
        <v>58</v>
      </c>
      <c r="H233" s="192" t="n">
        <v>160.0769</v>
      </c>
      <c r="I233" s="182" t="n">
        <v>0.0222</v>
      </c>
      <c r="J233" s="192" t="n">
        <v>1.6254</v>
      </c>
      <c r="K233" s="182" t="n">
        <v>1.2767</v>
      </c>
      <c r="L233" s="192" t="n">
        <v>128.317</v>
      </c>
      <c r="M233" s="182" t="n">
        <v>0.0025</v>
      </c>
      <c r="N233" s="192" t="n">
        <v>2.608</v>
      </c>
      <c r="O233" s="182" t="n">
        <v>0</v>
      </c>
      <c r="P233" s="193" t="n">
        <v>161.983728279918</v>
      </c>
      <c r="Q233" s="194" t="n">
        <v>1.01735433</v>
      </c>
      <c r="R233" s="193" t="n">
        <v>1.56431540681445</v>
      </c>
      <c r="S233" s="194" t="n">
        <v>0.411888004967941</v>
      </c>
      <c r="T233" s="195" t="n">
        <v>0.404861897985868</v>
      </c>
      <c r="U233" s="169"/>
      <c r="V233" s="193" t="n">
        <v>159.634512985456</v>
      </c>
      <c r="W233" s="194" t="n">
        <v>3.36656962446213</v>
      </c>
      <c r="X233" s="193" t="n">
        <v>10.3754800962023</v>
      </c>
      <c r="Y233" s="194" t="n">
        <v>1.78174391063723</v>
      </c>
      <c r="Z233" s="195" t="n">
        <v>0.529246119756663</v>
      </c>
      <c r="AA233" s="193" t="n">
        <v>157.631744318754</v>
      </c>
      <c r="AB233" s="194" t="n">
        <v>5.36933829116364</v>
      </c>
      <c r="AC233" s="193" t="n">
        <v>4.35822296921205</v>
      </c>
      <c r="AD233" s="194" t="n">
        <v>3.04238371734467</v>
      </c>
      <c r="AE233" s="195" t="n">
        <v>0.566621723639866</v>
      </c>
      <c r="AF233" s="193" t="n">
        <v>155.653953880005</v>
      </c>
      <c r="AG233" s="194" t="n">
        <v>7.34712872991296</v>
      </c>
      <c r="AH233" s="193" t="n">
        <v>5.4885396098142</v>
      </c>
      <c r="AI233" s="194" t="n">
        <v>4.23894058785874</v>
      </c>
      <c r="AJ233" s="195" t="n">
        <v>0.57695199630849</v>
      </c>
      <c r="AK233" s="189"/>
      <c r="AL233" s="193" t="n">
        <v>157.486364221789</v>
      </c>
      <c r="AM233" s="194" t="n">
        <v>5.51471838812858</v>
      </c>
      <c r="AN233" s="193" t="n">
        <v>10.832015294353</v>
      </c>
      <c r="AO233" s="194" t="n">
        <v>3.35762029804477</v>
      </c>
      <c r="AP233" s="195" t="n">
        <v>0.608847100021037</v>
      </c>
      <c r="AQ233" s="193" t="n">
        <v>152.308038054139</v>
      </c>
      <c r="AR233" s="194" t="n">
        <v>10.693044555779</v>
      </c>
      <c r="AS233" s="193" t="n">
        <v>9.18566909454032</v>
      </c>
      <c r="AT233" s="194" t="n">
        <v>6.79039302770141</v>
      </c>
      <c r="AU233" s="195" t="n">
        <v>0.635028966004971</v>
      </c>
      <c r="AV233" s="193" t="n">
        <v>149.026902741468</v>
      </c>
      <c r="AW233" s="194" t="n">
        <v>13.9741798684496</v>
      </c>
      <c r="AX233" s="193" t="n">
        <v>10.9259393201944</v>
      </c>
      <c r="AY233" s="194" t="n">
        <v>9.06782156760981</v>
      </c>
      <c r="AZ233" s="195" t="n">
        <v>0.648898300506553</v>
      </c>
    </row>
    <row r="234" customFormat="false" ht="15" hidden="false" customHeight="true" outlineLevel="0" collapsed="false">
      <c r="C234" s="190" t="s">
        <v>58</v>
      </c>
      <c r="D234" s="197" t="s">
        <v>59</v>
      </c>
      <c r="E234" s="197"/>
      <c r="F234" s="179"/>
      <c r="G234" s="198" t="s">
        <v>60</v>
      </c>
      <c r="H234" s="192" t="n">
        <v>0</v>
      </c>
      <c r="I234" s="182" t="n">
        <v>0</v>
      </c>
      <c r="J234" s="192" t="n">
        <v>0</v>
      </c>
      <c r="K234" s="182" t="n">
        <v>0</v>
      </c>
      <c r="L234" s="192" t="n">
        <v>0</v>
      </c>
      <c r="M234" s="182" t="n">
        <v>0</v>
      </c>
      <c r="N234" s="192" t="n">
        <v>0</v>
      </c>
      <c r="O234" s="182" t="n">
        <v>0</v>
      </c>
      <c r="P234" s="193" t="n">
        <v>35.28191701</v>
      </c>
      <c r="Q234" s="194" t="n">
        <v>0</v>
      </c>
      <c r="R234" s="193" t="n">
        <v>0.67581878</v>
      </c>
      <c r="S234" s="194" t="n">
        <v>0</v>
      </c>
      <c r="T234" s="195" t="s">
        <v>56</v>
      </c>
      <c r="U234" s="169"/>
      <c r="V234" s="193" t="n">
        <v>34.0108423707548</v>
      </c>
      <c r="W234" s="194" t="n">
        <v>1.27107463924524</v>
      </c>
      <c r="X234" s="193" t="n">
        <v>9.30687039613395</v>
      </c>
      <c r="Y234" s="194" t="n">
        <v>1.02402285405707</v>
      </c>
      <c r="Z234" s="195" t="n">
        <v>0.805635501204823</v>
      </c>
      <c r="AA234" s="193" t="n">
        <v>33.0205235240695</v>
      </c>
      <c r="AB234" s="194" t="n">
        <v>2.26139348593053</v>
      </c>
      <c r="AC234" s="193" t="n">
        <v>2.76745860489499</v>
      </c>
      <c r="AD234" s="194" t="n">
        <v>1.87870981777108</v>
      </c>
      <c r="AE234" s="195" t="n">
        <v>0.830775285</v>
      </c>
      <c r="AF234" s="193" t="n">
        <v>32.0677888824774</v>
      </c>
      <c r="AG234" s="194" t="n">
        <v>3.21412812752256</v>
      </c>
      <c r="AH234" s="193" t="n">
        <v>3.49404161433976</v>
      </c>
      <c r="AI234" s="194" t="n">
        <v>2.67021821116908</v>
      </c>
      <c r="AJ234" s="195" t="n">
        <v>0.830775285</v>
      </c>
      <c r="AK234" s="189"/>
      <c r="AL234" s="193" t="n">
        <v>33.040118387821</v>
      </c>
      <c r="AM234" s="194" t="n">
        <v>2.24179862217896</v>
      </c>
      <c r="AN234" s="193" t="n">
        <v>8.21485163344056</v>
      </c>
      <c r="AO234" s="194" t="n">
        <v>2.06757994461034</v>
      </c>
      <c r="AP234" s="195" t="n">
        <v>0.922286205440125</v>
      </c>
      <c r="AQ234" s="193" t="n">
        <v>30.9036850803673</v>
      </c>
      <c r="AR234" s="194" t="n">
        <v>4.3782319296327</v>
      </c>
      <c r="AS234" s="193" t="n">
        <v>5.74653902779287</v>
      </c>
      <c r="AT234" s="194" t="n">
        <v>4.18292590772354</v>
      </c>
      <c r="AU234" s="195" t="n">
        <v>0.955391577</v>
      </c>
      <c r="AV234" s="193" t="n">
        <v>29.5334507214559</v>
      </c>
      <c r="AW234" s="194" t="n">
        <v>5.74846628854407</v>
      </c>
      <c r="AX234" s="193" t="n">
        <v>6.75324394573767</v>
      </c>
      <c r="AY234" s="194" t="n">
        <v>5.49203627274346</v>
      </c>
      <c r="AZ234" s="195" t="n">
        <v>0.955391577</v>
      </c>
    </row>
    <row r="235" customFormat="false" ht="15" hidden="false" customHeight="true" outlineLevel="0" collapsed="false">
      <c r="C235" s="190" t="s">
        <v>58</v>
      </c>
      <c r="D235" s="197" t="s">
        <v>61</v>
      </c>
      <c r="E235" s="197"/>
      <c r="F235" s="179"/>
      <c r="G235" s="198" t="s">
        <v>62</v>
      </c>
      <c r="H235" s="192" t="n">
        <v>0.0096</v>
      </c>
      <c r="I235" s="182" t="n">
        <v>0</v>
      </c>
      <c r="J235" s="192" t="n">
        <v>0.2193</v>
      </c>
      <c r="K235" s="182" t="n">
        <v>0</v>
      </c>
      <c r="L235" s="192" t="n">
        <v>0.0012</v>
      </c>
      <c r="M235" s="182" t="n">
        <v>0</v>
      </c>
      <c r="N235" s="192" t="n">
        <v>0.242</v>
      </c>
      <c r="O235" s="182" t="n">
        <v>0</v>
      </c>
      <c r="P235" s="193" t="n">
        <v>0.22885922</v>
      </c>
      <c r="Q235" s="194" t="n">
        <v>0</v>
      </c>
      <c r="R235" s="193" t="n">
        <v>0.00692311831485637</v>
      </c>
      <c r="S235" s="194" t="n">
        <v>0</v>
      </c>
      <c r="T235" s="195" t="s">
        <v>56</v>
      </c>
      <c r="U235" s="169"/>
      <c r="V235" s="193" t="n">
        <v>0.223720528311552</v>
      </c>
      <c r="W235" s="194" t="n">
        <v>0.00513869168844818</v>
      </c>
      <c r="X235" s="193" t="n">
        <v>0.00827482942701</v>
      </c>
      <c r="Y235" s="194" t="n">
        <v>0.00162461187994654</v>
      </c>
      <c r="Z235" s="195" t="n">
        <v>0.316152822244363</v>
      </c>
      <c r="AA235" s="193" t="n">
        <v>0.218927524812321</v>
      </c>
      <c r="AB235" s="194" t="n">
        <v>0.00993169518767897</v>
      </c>
      <c r="AC235" s="193" t="n">
        <v>0.0101188212256495</v>
      </c>
      <c r="AD235" s="194" t="n">
        <v>0.00359669291837534</v>
      </c>
      <c r="AE235" s="195" t="n">
        <v>0.362142902133899</v>
      </c>
      <c r="AF235" s="193" t="n">
        <v>0.214149756283856</v>
      </c>
      <c r="AG235" s="194" t="n">
        <v>0.0147094637161436</v>
      </c>
      <c r="AH235" s="193" t="n">
        <v>0.0119252262133975</v>
      </c>
      <c r="AI235" s="194" t="n">
        <v>0.00553307825438515</v>
      </c>
      <c r="AJ235" s="195" t="n">
        <v>0.376157714595171</v>
      </c>
      <c r="AK235" s="189"/>
      <c r="AL235" s="193" t="n">
        <v>0.219142162521934</v>
      </c>
      <c r="AM235" s="194" t="n">
        <v>0.00971705747806601</v>
      </c>
      <c r="AN235" s="193" t="n">
        <v>0.0120041204023776</v>
      </c>
      <c r="AO235" s="194" t="n">
        <v>0.00353216683001322</v>
      </c>
      <c r="AP235" s="195" t="n">
        <v>0.363501691534321</v>
      </c>
      <c r="AQ235" s="193" t="n">
        <v>0.206951336685415</v>
      </c>
      <c r="AR235" s="194" t="n">
        <v>0.0219078833145852</v>
      </c>
      <c r="AS235" s="193" t="n">
        <v>0.0160848192580908</v>
      </c>
      <c r="AT235" s="194" t="n">
        <v>0.00895801790898324</v>
      </c>
      <c r="AU235" s="195" t="n">
        <v>0.408894724348812</v>
      </c>
      <c r="AV235" s="193" t="n">
        <v>0.199045443629512</v>
      </c>
      <c r="AW235" s="194" t="n">
        <v>0.0298137763704879</v>
      </c>
      <c r="AX235" s="193" t="n">
        <v>0.0198793686834887</v>
      </c>
      <c r="AY235" s="194" t="n">
        <v>0.0130801571035381</v>
      </c>
      <c r="AZ235" s="195" t="n">
        <v>0.438728624679896</v>
      </c>
    </row>
    <row r="236" customFormat="false" ht="15" hidden="false" customHeight="true" outlineLevel="0" collapsed="false">
      <c r="C236" s="190" t="s">
        <v>63</v>
      </c>
      <c r="D236" s="190"/>
      <c r="E236" s="190"/>
      <c r="F236" s="179"/>
      <c r="G236" s="191" t="s">
        <v>63</v>
      </c>
      <c r="H236" s="192" t="n">
        <v>5.8544</v>
      </c>
      <c r="I236" s="182" t="n">
        <v>0</v>
      </c>
      <c r="J236" s="192" t="n">
        <v>0</v>
      </c>
      <c r="K236" s="182" t="n">
        <v>0</v>
      </c>
      <c r="L236" s="192" t="n">
        <v>1.3118</v>
      </c>
      <c r="M236" s="182" t="n">
        <v>0</v>
      </c>
      <c r="N236" s="192" t="n">
        <v>0</v>
      </c>
      <c r="O236" s="182" t="n">
        <v>0</v>
      </c>
      <c r="P236" s="193" t="n">
        <v>5.85445434653214</v>
      </c>
      <c r="Q236" s="194" t="n">
        <v>0</v>
      </c>
      <c r="R236" s="193" t="n">
        <v>0.008181975</v>
      </c>
      <c r="S236" s="194" t="n">
        <v>0</v>
      </c>
      <c r="T236" s="195" t="s">
        <v>56</v>
      </c>
      <c r="U236" s="169"/>
      <c r="V236" s="193" t="n">
        <v>5.82331377380086</v>
      </c>
      <c r="W236" s="194" t="n">
        <v>0.0311405727312878</v>
      </c>
      <c r="X236" s="193" t="n">
        <v>0.0279413080413982</v>
      </c>
      <c r="Y236" s="194" t="n">
        <v>0.00912421616595646</v>
      </c>
      <c r="Z236" s="195" t="n">
        <v>0.293000910570572</v>
      </c>
      <c r="AA236" s="193" t="n">
        <v>5.79227206605693</v>
      </c>
      <c r="AB236" s="194" t="n">
        <v>0.0621822804752126</v>
      </c>
      <c r="AC236" s="193" t="n">
        <v>0.0383700469623481</v>
      </c>
      <c r="AD236" s="194" t="n">
        <v>0.018200432611755</v>
      </c>
      <c r="AE236" s="195" t="n">
        <v>0.292694839633779</v>
      </c>
      <c r="AF236" s="193" t="n">
        <v>5.76164093990543</v>
      </c>
      <c r="AG236" s="194" t="n">
        <v>0.0928134066267102</v>
      </c>
      <c r="AH236" s="193" t="n">
        <v>0.0478253864762424</v>
      </c>
      <c r="AI236" s="194" t="n">
        <v>0.0269917907371552</v>
      </c>
      <c r="AJ236" s="195" t="n">
        <v>0.290817800123581</v>
      </c>
      <c r="AK236" s="189"/>
      <c r="AL236" s="193" t="n">
        <v>5.79253828193479</v>
      </c>
      <c r="AM236" s="194" t="n">
        <v>0.0619160645973548</v>
      </c>
      <c r="AN236" s="193" t="n">
        <v>0.0674835570660629</v>
      </c>
      <c r="AO236" s="194" t="n">
        <v>0.0241236149846883</v>
      </c>
      <c r="AP236" s="195" t="n">
        <v>0.389618027915148</v>
      </c>
      <c r="AQ236" s="193" t="n">
        <v>5.72470432483905</v>
      </c>
      <c r="AR236" s="194" t="n">
        <v>0.129750021693094</v>
      </c>
      <c r="AS236" s="193" t="n">
        <v>0.0960480199821004</v>
      </c>
      <c r="AT236" s="194" t="n">
        <v>0.0504010745609186</v>
      </c>
      <c r="AU236" s="195" t="n">
        <v>0.388447523192985</v>
      </c>
      <c r="AV236" s="193" t="n">
        <v>5.65938723693464</v>
      </c>
      <c r="AW236" s="194" t="n">
        <v>0.195067109597499</v>
      </c>
      <c r="AX236" s="193" t="n">
        <v>0.12121378608429</v>
      </c>
      <c r="AY236" s="194" t="n">
        <v>0.0748025371986792</v>
      </c>
      <c r="AZ236" s="195" t="n">
        <v>0.383470782711788</v>
      </c>
    </row>
    <row r="237" customFormat="false" ht="15" hidden="false" customHeight="true" outlineLevel="0" collapsed="false">
      <c r="C237" s="190" t="s">
        <v>63</v>
      </c>
      <c r="D237" s="199" t="s">
        <v>64</v>
      </c>
      <c r="E237" s="199"/>
      <c r="F237" s="179"/>
      <c r="G237" s="200" t="s">
        <v>65</v>
      </c>
      <c r="H237" s="192" t="n">
        <v>5.8544</v>
      </c>
      <c r="I237" s="182" t="n">
        <v>0</v>
      </c>
      <c r="J237" s="192" t="n">
        <v>0</v>
      </c>
      <c r="K237" s="182" t="n">
        <v>0</v>
      </c>
      <c r="L237" s="192" t="n">
        <v>1.3117</v>
      </c>
      <c r="M237" s="182" t="n">
        <v>0</v>
      </c>
      <c r="N237" s="192" t="n">
        <v>0</v>
      </c>
      <c r="O237" s="182" t="n">
        <v>0</v>
      </c>
      <c r="P237" s="193" t="n">
        <v>5.8544193</v>
      </c>
      <c r="Q237" s="194" t="n">
        <v>0</v>
      </c>
      <c r="R237" s="193" t="n">
        <v>0.00816563</v>
      </c>
      <c r="S237" s="194" t="n">
        <v>0</v>
      </c>
      <c r="T237" s="195" t="s">
        <v>56</v>
      </c>
      <c r="U237" s="169"/>
      <c r="V237" s="193" t="n">
        <v>5.82327888408309</v>
      </c>
      <c r="W237" s="194" t="n">
        <v>0.0311404159169129</v>
      </c>
      <c r="X237" s="193" t="n">
        <v>0.0279397646861633</v>
      </c>
      <c r="Y237" s="194" t="n">
        <v>0.0091240858884494</v>
      </c>
      <c r="Z237" s="195" t="n">
        <v>0.292998202490095</v>
      </c>
      <c r="AA237" s="193" t="n">
        <v>5.79223734120887</v>
      </c>
      <c r="AB237" s="194" t="n">
        <v>0.0621819587911286</v>
      </c>
      <c r="AC237" s="193" t="n">
        <v>0.0383689862915818</v>
      </c>
      <c r="AD237" s="194" t="n">
        <v>0.0182001653645685</v>
      </c>
      <c r="AE237" s="195" t="n">
        <v>0.292692055998163</v>
      </c>
      <c r="AF237" s="193" t="n">
        <v>5.76160640630032</v>
      </c>
      <c r="AG237" s="194" t="n">
        <v>0.0928128936996815</v>
      </c>
      <c r="AH237" s="193" t="n">
        <v>0.0478244776020431</v>
      </c>
      <c r="AI237" s="194" t="n">
        <v>0.0269913646100568</v>
      </c>
      <c r="AJ237" s="195" t="n">
        <v>0.290814816068486</v>
      </c>
      <c r="AK237" s="189"/>
      <c r="AL237" s="193" t="n">
        <v>5.79250378316433</v>
      </c>
      <c r="AM237" s="194" t="n">
        <v>0.0619155168356716</v>
      </c>
      <c r="AN237" s="193" t="n">
        <v>0.0674808809866294</v>
      </c>
      <c r="AO237" s="194" t="n">
        <v>0.0241230916577899</v>
      </c>
      <c r="AP237" s="195" t="n">
        <v>0.389613022561281</v>
      </c>
      <c r="AQ237" s="193" t="n">
        <v>5.72467051328065</v>
      </c>
      <c r="AR237" s="194" t="n">
        <v>0.129748786719345</v>
      </c>
      <c r="AS237" s="193" t="n">
        <v>0.0960454707726303</v>
      </c>
      <c r="AT237" s="194" t="n">
        <v>0.0503998946774008</v>
      </c>
      <c r="AU237" s="195" t="n">
        <v>0.388442126911128</v>
      </c>
      <c r="AV237" s="193" t="n">
        <v>5.65935385779369</v>
      </c>
      <c r="AW237" s="194" t="n">
        <v>0.19506544220631</v>
      </c>
      <c r="AX237" s="193" t="n">
        <v>0.121211263901807</v>
      </c>
      <c r="AY237" s="194" t="n">
        <v>0.0748009441871817</v>
      </c>
      <c r="AZ237" s="195" t="n">
        <v>0.383465894015552</v>
      </c>
    </row>
    <row r="238" customFormat="false" ht="15" hidden="false" customHeight="true" outlineLevel="0" collapsed="false">
      <c r="C238" s="190" t="s">
        <v>63</v>
      </c>
      <c r="D238" s="199" t="s">
        <v>64</v>
      </c>
      <c r="E238" s="201" t="s">
        <v>61</v>
      </c>
      <c r="F238" s="179"/>
      <c r="G238" s="202" t="s">
        <v>66</v>
      </c>
      <c r="H238" s="192" t="n">
        <v>0</v>
      </c>
      <c r="I238" s="182" t="n">
        <v>0</v>
      </c>
      <c r="J238" s="192" t="n">
        <v>0</v>
      </c>
      <c r="K238" s="182" t="n">
        <v>0</v>
      </c>
      <c r="L238" s="192" t="n">
        <v>0</v>
      </c>
      <c r="M238" s="182" t="n">
        <v>0</v>
      </c>
      <c r="N238" s="192" t="n">
        <v>0</v>
      </c>
      <c r="O238" s="182" t="n">
        <v>0</v>
      </c>
      <c r="P238" s="193" t="n">
        <v>0</v>
      </c>
      <c r="Q238" s="194" t="n">
        <v>0</v>
      </c>
      <c r="R238" s="193" t="n">
        <v>0</v>
      </c>
      <c r="S238" s="194" t="n">
        <v>0</v>
      </c>
      <c r="T238" s="195" t="s">
        <v>56</v>
      </c>
      <c r="U238" s="169"/>
      <c r="V238" s="193" t="n">
        <v>0</v>
      </c>
      <c r="W238" s="194" t="n">
        <v>0</v>
      </c>
      <c r="X238" s="193" t="n">
        <v>0</v>
      </c>
      <c r="Y238" s="194" t="n">
        <v>0</v>
      </c>
      <c r="Z238" s="195" t="s">
        <v>56</v>
      </c>
      <c r="AA238" s="193" t="n">
        <v>0</v>
      </c>
      <c r="AB238" s="194" t="n">
        <v>0</v>
      </c>
      <c r="AC238" s="193" t="n">
        <v>0</v>
      </c>
      <c r="AD238" s="194" t="n">
        <v>0</v>
      </c>
      <c r="AE238" s="195" t="s">
        <v>56</v>
      </c>
      <c r="AF238" s="193" t="n">
        <v>0</v>
      </c>
      <c r="AG238" s="194" t="n">
        <v>0</v>
      </c>
      <c r="AH238" s="193" t="n">
        <v>0</v>
      </c>
      <c r="AI238" s="194" t="n">
        <v>0</v>
      </c>
      <c r="AJ238" s="195" t="s">
        <v>56</v>
      </c>
      <c r="AK238" s="189"/>
      <c r="AL238" s="193" t="n">
        <v>0</v>
      </c>
      <c r="AM238" s="194" t="n">
        <v>0</v>
      </c>
      <c r="AN238" s="193" t="n">
        <v>0</v>
      </c>
      <c r="AO238" s="194" t="n">
        <v>0</v>
      </c>
      <c r="AP238" s="195" t="s">
        <v>56</v>
      </c>
      <c r="AQ238" s="193" t="n">
        <v>0</v>
      </c>
      <c r="AR238" s="194" t="n">
        <v>0</v>
      </c>
      <c r="AS238" s="193" t="n">
        <v>0</v>
      </c>
      <c r="AT238" s="194" t="n">
        <v>0</v>
      </c>
      <c r="AU238" s="195" t="s">
        <v>56</v>
      </c>
      <c r="AV238" s="193" t="n">
        <v>0</v>
      </c>
      <c r="AW238" s="194" t="n">
        <v>0</v>
      </c>
      <c r="AX238" s="193" t="n">
        <v>0</v>
      </c>
      <c r="AY238" s="194" t="n">
        <v>0</v>
      </c>
      <c r="AZ238" s="195" t="s">
        <v>56</v>
      </c>
    </row>
    <row r="239" customFormat="false" ht="15" hidden="false" customHeight="true" outlineLevel="0" collapsed="false">
      <c r="C239" s="190" t="s">
        <v>63</v>
      </c>
      <c r="D239" s="199" t="s">
        <v>64</v>
      </c>
      <c r="E239" s="201" t="s">
        <v>67</v>
      </c>
      <c r="F239" s="179"/>
      <c r="G239" s="202" t="s">
        <v>68</v>
      </c>
      <c r="H239" s="192" t="n">
        <v>5.8544</v>
      </c>
      <c r="I239" s="182" t="n">
        <v>0</v>
      </c>
      <c r="J239" s="192" t="n">
        <v>0</v>
      </c>
      <c r="K239" s="182" t="n">
        <v>0</v>
      </c>
      <c r="L239" s="192" t="n">
        <v>1.3117</v>
      </c>
      <c r="M239" s="182" t="n">
        <v>0</v>
      </c>
      <c r="N239" s="192" t="n">
        <v>0</v>
      </c>
      <c r="O239" s="182" t="n">
        <v>0</v>
      </c>
      <c r="P239" s="193" t="n">
        <v>5.8544193</v>
      </c>
      <c r="Q239" s="194" t="n">
        <v>0</v>
      </c>
      <c r="R239" s="193" t="n">
        <v>0.00816563</v>
      </c>
      <c r="S239" s="194" t="n">
        <v>0</v>
      </c>
      <c r="T239" s="195" t="s">
        <v>56</v>
      </c>
      <c r="U239" s="169"/>
      <c r="V239" s="193" t="n">
        <v>5.82327888408309</v>
      </c>
      <c r="W239" s="194" t="n">
        <v>0.0311404159169129</v>
      </c>
      <c r="X239" s="193" t="n">
        <v>0.0279397646861633</v>
      </c>
      <c r="Y239" s="194" t="n">
        <v>0.0091240858884494</v>
      </c>
      <c r="Z239" s="195" t="n">
        <v>0.292998202490095</v>
      </c>
      <c r="AA239" s="193" t="n">
        <v>5.79223734120887</v>
      </c>
      <c r="AB239" s="194" t="n">
        <v>0.0621819587911286</v>
      </c>
      <c r="AC239" s="193" t="n">
        <v>0.0383689862915818</v>
      </c>
      <c r="AD239" s="194" t="n">
        <v>0.0182001653645685</v>
      </c>
      <c r="AE239" s="195" t="n">
        <v>0.292692055998163</v>
      </c>
      <c r="AF239" s="193" t="n">
        <v>5.76160640630032</v>
      </c>
      <c r="AG239" s="194" t="n">
        <v>0.0928128936996815</v>
      </c>
      <c r="AH239" s="193" t="n">
        <v>0.0478244776020431</v>
      </c>
      <c r="AI239" s="194" t="n">
        <v>0.0269913646100568</v>
      </c>
      <c r="AJ239" s="195" t="n">
        <v>0.290814816068486</v>
      </c>
      <c r="AK239" s="189"/>
      <c r="AL239" s="193" t="n">
        <v>5.79250378316433</v>
      </c>
      <c r="AM239" s="194" t="n">
        <v>0.0619155168356716</v>
      </c>
      <c r="AN239" s="193" t="n">
        <v>0.0674808809866294</v>
      </c>
      <c r="AO239" s="194" t="n">
        <v>0.0241230916577899</v>
      </c>
      <c r="AP239" s="195" t="n">
        <v>0.389613022561281</v>
      </c>
      <c r="AQ239" s="193" t="n">
        <v>5.72467051328065</v>
      </c>
      <c r="AR239" s="194" t="n">
        <v>0.129748786719345</v>
      </c>
      <c r="AS239" s="193" t="n">
        <v>0.0960454707726303</v>
      </c>
      <c r="AT239" s="194" t="n">
        <v>0.0503998946774008</v>
      </c>
      <c r="AU239" s="195" t="n">
        <v>0.388442126911128</v>
      </c>
      <c r="AV239" s="193" t="n">
        <v>5.65935385779369</v>
      </c>
      <c r="AW239" s="194" t="n">
        <v>0.19506544220631</v>
      </c>
      <c r="AX239" s="193" t="n">
        <v>0.121211263901807</v>
      </c>
      <c r="AY239" s="194" t="n">
        <v>0.0748009441871817</v>
      </c>
      <c r="AZ239" s="195" t="n">
        <v>0.383465894015552</v>
      </c>
    </row>
    <row r="240" customFormat="false" ht="15" hidden="false" customHeight="true" outlineLevel="0" collapsed="false">
      <c r="C240" s="190" t="s">
        <v>63</v>
      </c>
      <c r="D240" s="199" t="s">
        <v>69</v>
      </c>
      <c r="E240" s="199"/>
      <c r="F240" s="179"/>
      <c r="G240" s="200" t="s">
        <v>70</v>
      </c>
      <c r="H240" s="192" t="n">
        <v>0</v>
      </c>
      <c r="I240" s="182" t="n">
        <v>0</v>
      </c>
      <c r="J240" s="192" t="n">
        <v>0</v>
      </c>
      <c r="K240" s="182" t="n">
        <v>0</v>
      </c>
      <c r="L240" s="192" t="n">
        <v>0</v>
      </c>
      <c r="M240" s="182" t="n">
        <v>0</v>
      </c>
      <c r="N240" s="192" t="n">
        <v>0</v>
      </c>
      <c r="O240" s="182" t="n">
        <v>0</v>
      </c>
      <c r="P240" s="193" t="n">
        <v>0</v>
      </c>
      <c r="Q240" s="194" t="n">
        <v>0</v>
      </c>
      <c r="R240" s="193" t="n">
        <v>0</v>
      </c>
      <c r="S240" s="194" t="n">
        <v>0</v>
      </c>
      <c r="T240" s="195" t="s">
        <v>56</v>
      </c>
      <c r="U240" s="169"/>
      <c r="V240" s="193" t="n">
        <v>0</v>
      </c>
      <c r="W240" s="194" t="n">
        <v>0</v>
      </c>
      <c r="X240" s="193" t="n">
        <v>0</v>
      </c>
      <c r="Y240" s="194" t="n">
        <v>0</v>
      </c>
      <c r="Z240" s="195" t="s">
        <v>56</v>
      </c>
      <c r="AA240" s="193" t="n">
        <v>0</v>
      </c>
      <c r="AB240" s="194" t="n">
        <v>0</v>
      </c>
      <c r="AC240" s="193" t="n">
        <v>0</v>
      </c>
      <c r="AD240" s="194" t="n">
        <v>0</v>
      </c>
      <c r="AE240" s="195" t="s">
        <v>56</v>
      </c>
      <c r="AF240" s="193" t="n">
        <v>0</v>
      </c>
      <c r="AG240" s="194" t="n">
        <v>0</v>
      </c>
      <c r="AH240" s="193" t="n">
        <v>0</v>
      </c>
      <c r="AI240" s="194" t="n">
        <v>0</v>
      </c>
      <c r="AJ240" s="195" t="s">
        <v>56</v>
      </c>
      <c r="AK240" s="189"/>
      <c r="AL240" s="193" t="n">
        <v>0</v>
      </c>
      <c r="AM240" s="194" t="n">
        <v>0</v>
      </c>
      <c r="AN240" s="193" t="n">
        <v>0</v>
      </c>
      <c r="AO240" s="194" t="n">
        <v>0</v>
      </c>
      <c r="AP240" s="195" t="s">
        <v>56</v>
      </c>
      <c r="AQ240" s="193" t="n">
        <v>0</v>
      </c>
      <c r="AR240" s="194" t="n">
        <v>0</v>
      </c>
      <c r="AS240" s="193" t="n">
        <v>0</v>
      </c>
      <c r="AT240" s="194" t="n">
        <v>0</v>
      </c>
      <c r="AU240" s="195" t="s">
        <v>56</v>
      </c>
      <c r="AV240" s="193" t="n">
        <v>0</v>
      </c>
      <c r="AW240" s="194" t="n">
        <v>0</v>
      </c>
      <c r="AX240" s="193" t="n">
        <v>0</v>
      </c>
      <c r="AY240" s="194" t="n">
        <v>0</v>
      </c>
      <c r="AZ240" s="195" t="s">
        <v>56</v>
      </c>
    </row>
    <row r="241" customFormat="false" ht="15" hidden="false" customHeight="true" outlineLevel="0" collapsed="false">
      <c r="C241" s="190" t="s">
        <v>63</v>
      </c>
      <c r="D241" s="199" t="s">
        <v>71</v>
      </c>
      <c r="E241" s="199"/>
      <c r="F241" s="179"/>
      <c r="G241" s="200" t="s">
        <v>72</v>
      </c>
      <c r="H241" s="192" t="n">
        <v>0</v>
      </c>
      <c r="I241" s="182" t="n">
        <v>0</v>
      </c>
      <c r="J241" s="192" t="n">
        <v>0</v>
      </c>
      <c r="K241" s="182" t="n">
        <v>0</v>
      </c>
      <c r="L241" s="192" t="n">
        <v>0.0001</v>
      </c>
      <c r="M241" s="182" t="n">
        <v>0</v>
      </c>
      <c r="N241" s="192" t="n">
        <v>0</v>
      </c>
      <c r="O241" s="182" t="n">
        <v>0</v>
      </c>
      <c r="P241" s="193" t="n">
        <v>3.50465321437505E-005</v>
      </c>
      <c r="Q241" s="194" t="n">
        <v>0</v>
      </c>
      <c r="R241" s="193" t="n">
        <v>1.6345E-005</v>
      </c>
      <c r="S241" s="194" t="n">
        <v>0</v>
      </c>
      <c r="T241" s="195" t="s">
        <v>56</v>
      </c>
      <c r="U241" s="169"/>
      <c r="V241" s="193" t="n">
        <v>3.48897177687789E-005</v>
      </c>
      <c r="W241" s="194" t="n">
        <v>1.56814374971641E-007</v>
      </c>
      <c r="X241" s="193" t="n">
        <v>1.54335523483254E-006</v>
      </c>
      <c r="Y241" s="194" t="n">
        <v>1.30277507059162E-007</v>
      </c>
      <c r="Z241" s="195" t="n">
        <v>0.830775285</v>
      </c>
      <c r="AA241" s="193" t="n">
        <v>3.47248480597176E-005</v>
      </c>
      <c r="AB241" s="194" t="n">
        <v>3.21684084032896E-007</v>
      </c>
      <c r="AC241" s="193" t="n">
        <v>1.06067076624418E-006</v>
      </c>
      <c r="AD241" s="194" t="n">
        <v>2.67247186592393E-007</v>
      </c>
      <c r="AE241" s="195" t="n">
        <v>0.830775285</v>
      </c>
      <c r="AF241" s="193" t="n">
        <v>3.45336051151146E-005</v>
      </c>
      <c r="AG241" s="194" t="n">
        <v>5.12927028635953E-007</v>
      </c>
      <c r="AH241" s="193" t="n">
        <v>9.08874199279122E-007</v>
      </c>
      <c r="AI241" s="194" t="n">
        <v>4.26127098399237E-007</v>
      </c>
      <c r="AJ241" s="195" t="n">
        <v>0.830775285</v>
      </c>
      <c r="AK241" s="189"/>
      <c r="AL241" s="193" t="n">
        <v>3.44987704604702E-005</v>
      </c>
      <c r="AM241" s="194" t="n">
        <v>5.47761683280294E-007</v>
      </c>
      <c r="AN241" s="193" t="n">
        <v>2.67607943344982E-006</v>
      </c>
      <c r="AO241" s="194" t="n">
        <v>5.23326898409334E-007</v>
      </c>
      <c r="AP241" s="195" t="n">
        <v>0.955391577</v>
      </c>
      <c r="AQ241" s="193" t="n">
        <v>3.38115583945928E-005</v>
      </c>
      <c r="AR241" s="194" t="n">
        <v>1.23497374915772E-006</v>
      </c>
      <c r="AS241" s="193" t="n">
        <v>2.54920947018267E-006</v>
      </c>
      <c r="AT241" s="194" t="n">
        <v>1.1798835177614E-006</v>
      </c>
      <c r="AU241" s="195" t="n">
        <v>0.955391577</v>
      </c>
      <c r="AV241" s="193" t="n">
        <v>3.3379140954788E-005</v>
      </c>
      <c r="AW241" s="194" t="n">
        <v>1.66739118896249E-006</v>
      </c>
      <c r="AX241" s="193" t="n">
        <v>2.5221824830616E-006</v>
      </c>
      <c r="AY241" s="194" t="n">
        <v>1.59301149749878E-006</v>
      </c>
      <c r="AZ241" s="195" t="n">
        <v>0.955391577</v>
      </c>
    </row>
    <row r="242" customFormat="false" ht="15" hidden="false" customHeight="true" outlineLevel="0" collapsed="false">
      <c r="C242" s="190" t="s">
        <v>63</v>
      </c>
      <c r="D242" s="199" t="s">
        <v>71</v>
      </c>
      <c r="E242" s="201" t="s">
        <v>61</v>
      </c>
      <c r="F242" s="179"/>
      <c r="G242" s="202" t="s">
        <v>73</v>
      </c>
      <c r="H242" s="192" t="n">
        <v>0</v>
      </c>
      <c r="I242" s="182" t="n">
        <v>0</v>
      </c>
      <c r="J242" s="192" t="n">
        <v>0</v>
      </c>
      <c r="K242" s="182" t="n">
        <v>0</v>
      </c>
      <c r="L242" s="192" t="n">
        <v>0.0001</v>
      </c>
      <c r="M242" s="182" t="n">
        <v>0</v>
      </c>
      <c r="N242" s="192" t="n">
        <v>0</v>
      </c>
      <c r="O242" s="182" t="n">
        <v>0</v>
      </c>
      <c r="P242" s="193" t="n">
        <v>3.50465321437505E-005</v>
      </c>
      <c r="Q242" s="194" t="n">
        <v>0</v>
      </c>
      <c r="R242" s="193" t="n">
        <v>1.6345E-005</v>
      </c>
      <c r="S242" s="194" t="n">
        <v>0</v>
      </c>
      <c r="T242" s="195" t="s">
        <v>56</v>
      </c>
      <c r="U242" s="169"/>
      <c r="V242" s="193" t="n">
        <v>3.48897177687789E-005</v>
      </c>
      <c r="W242" s="194" t="n">
        <v>1.56814374971641E-007</v>
      </c>
      <c r="X242" s="193" t="n">
        <v>1.54335523483254E-006</v>
      </c>
      <c r="Y242" s="194" t="n">
        <v>1.30277507059162E-007</v>
      </c>
      <c r="Z242" s="195" t="n">
        <v>0.830775285</v>
      </c>
      <c r="AA242" s="193" t="n">
        <v>3.47248480597176E-005</v>
      </c>
      <c r="AB242" s="194" t="n">
        <v>3.21684084032896E-007</v>
      </c>
      <c r="AC242" s="193" t="n">
        <v>1.06067076624418E-006</v>
      </c>
      <c r="AD242" s="194" t="n">
        <v>2.67247186592393E-007</v>
      </c>
      <c r="AE242" s="195" t="n">
        <v>0.830775285</v>
      </c>
      <c r="AF242" s="193" t="n">
        <v>3.45336051151146E-005</v>
      </c>
      <c r="AG242" s="194" t="n">
        <v>5.12927028635953E-007</v>
      </c>
      <c r="AH242" s="193" t="n">
        <v>9.08874199279122E-007</v>
      </c>
      <c r="AI242" s="194" t="n">
        <v>4.26127098399237E-007</v>
      </c>
      <c r="AJ242" s="195" t="n">
        <v>0.830775285</v>
      </c>
      <c r="AK242" s="189"/>
      <c r="AL242" s="193" t="n">
        <v>3.44987704604702E-005</v>
      </c>
      <c r="AM242" s="194" t="n">
        <v>5.47761683280294E-007</v>
      </c>
      <c r="AN242" s="193" t="n">
        <v>2.67607943344982E-006</v>
      </c>
      <c r="AO242" s="194" t="n">
        <v>5.23326898409334E-007</v>
      </c>
      <c r="AP242" s="195" t="n">
        <v>0.955391577</v>
      </c>
      <c r="AQ242" s="193" t="n">
        <v>3.38115583945928E-005</v>
      </c>
      <c r="AR242" s="194" t="n">
        <v>1.23497374915772E-006</v>
      </c>
      <c r="AS242" s="193" t="n">
        <v>2.54920947018267E-006</v>
      </c>
      <c r="AT242" s="194" t="n">
        <v>1.1798835177614E-006</v>
      </c>
      <c r="AU242" s="195" t="n">
        <v>0.955391577</v>
      </c>
      <c r="AV242" s="193" t="n">
        <v>3.3379140954788E-005</v>
      </c>
      <c r="AW242" s="194" t="n">
        <v>1.66739118896249E-006</v>
      </c>
      <c r="AX242" s="193" t="n">
        <v>2.5221824830616E-006</v>
      </c>
      <c r="AY242" s="194" t="n">
        <v>1.59301149749878E-006</v>
      </c>
      <c r="AZ242" s="195" t="n">
        <v>0.955391577</v>
      </c>
    </row>
    <row r="243" customFormat="false" ht="15" hidden="false" customHeight="true" outlineLevel="0" collapsed="false">
      <c r="C243" s="190" t="s">
        <v>63</v>
      </c>
      <c r="D243" s="199" t="s">
        <v>71</v>
      </c>
      <c r="E243" s="201" t="s">
        <v>67</v>
      </c>
      <c r="F243" s="179"/>
      <c r="G243" s="202" t="s">
        <v>74</v>
      </c>
      <c r="H243" s="192" t="n">
        <v>0</v>
      </c>
      <c r="I243" s="182" t="n">
        <v>0</v>
      </c>
      <c r="J243" s="192" t="n">
        <v>0</v>
      </c>
      <c r="K243" s="182" t="n">
        <v>0</v>
      </c>
      <c r="L243" s="192" t="n">
        <v>0</v>
      </c>
      <c r="M243" s="182" t="n">
        <v>0</v>
      </c>
      <c r="N243" s="192" t="n">
        <v>0</v>
      </c>
      <c r="O243" s="182" t="n">
        <v>0</v>
      </c>
      <c r="P243" s="193" t="n">
        <v>0</v>
      </c>
      <c r="Q243" s="194" t="n">
        <v>0</v>
      </c>
      <c r="R243" s="193" t="n">
        <v>0</v>
      </c>
      <c r="S243" s="194" t="n">
        <v>0</v>
      </c>
      <c r="T243" s="195" t="s">
        <v>56</v>
      </c>
      <c r="U243" s="169"/>
      <c r="V243" s="193" t="n">
        <v>0</v>
      </c>
      <c r="W243" s="194" t="n">
        <v>0</v>
      </c>
      <c r="X243" s="193" t="n">
        <v>0</v>
      </c>
      <c r="Y243" s="194" t="n">
        <v>0</v>
      </c>
      <c r="Z243" s="195" t="s">
        <v>56</v>
      </c>
      <c r="AA243" s="193" t="n">
        <v>0</v>
      </c>
      <c r="AB243" s="194" t="n">
        <v>0</v>
      </c>
      <c r="AC243" s="193" t="n">
        <v>0</v>
      </c>
      <c r="AD243" s="194" t="n">
        <v>0</v>
      </c>
      <c r="AE243" s="195" t="s">
        <v>56</v>
      </c>
      <c r="AF243" s="193" t="n">
        <v>0</v>
      </c>
      <c r="AG243" s="194" t="n">
        <v>0</v>
      </c>
      <c r="AH243" s="193" t="n">
        <v>0</v>
      </c>
      <c r="AI243" s="194" t="n">
        <v>0</v>
      </c>
      <c r="AJ243" s="195" t="s">
        <v>56</v>
      </c>
      <c r="AK243" s="189"/>
      <c r="AL243" s="193" t="n">
        <v>0</v>
      </c>
      <c r="AM243" s="194" t="n">
        <v>0</v>
      </c>
      <c r="AN243" s="193" t="n">
        <v>0</v>
      </c>
      <c r="AO243" s="194" t="n">
        <v>0</v>
      </c>
      <c r="AP243" s="195" t="s">
        <v>56</v>
      </c>
      <c r="AQ243" s="193" t="n">
        <v>0</v>
      </c>
      <c r="AR243" s="194" t="n">
        <v>0</v>
      </c>
      <c r="AS243" s="193" t="n">
        <v>0</v>
      </c>
      <c r="AT243" s="194" t="n">
        <v>0</v>
      </c>
      <c r="AU243" s="195" t="s">
        <v>56</v>
      </c>
      <c r="AV243" s="193" t="n">
        <v>0</v>
      </c>
      <c r="AW243" s="194" t="n">
        <v>0</v>
      </c>
      <c r="AX243" s="193" t="n">
        <v>0</v>
      </c>
      <c r="AY243" s="194" t="n">
        <v>0</v>
      </c>
      <c r="AZ243" s="195" t="s">
        <v>56</v>
      </c>
    </row>
    <row r="244" customFormat="false" ht="15" hidden="false" customHeight="true" outlineLevel="0" collapsed="false">
      <c r="C244" s="190" t="s">
        <v>75</v>
      </c>
      <c r="D244" s="190"/>
      <c r="E244" s="190"/>
      <c r="F244" s="179"/>
      <c r="G244" s="191" t="s">
        <v>75</v>
      </c>
      <c r="H244" s="203"/>
      <c r="I244" s="204"/>
      <c r="J244" s="203"/>
      <c r="K244" s="204"/>
      <c r="L244" s="203"/>
      <c r="M244" s="204"/>
      <c r="N244" s="203"/>
      <c r="O244" s="204"/>
      <c r="P244" s="193" t="n">
        <v>0</v>
      </c>
      <c r="Q244" s="194" t="n">
        <v>0</v>
      </c>
      <c r="R244" s="193" t="n">
        <v>0</v>
      </c>
      <c r="S244" s="194" t="n">
        <v>0</v>
      </c>
      <c r="T244" s="195" t="s">
        <v>56</v>
      </c>
      <c r="U244" s="169"/>
      <c r="V244" s="193" t="n">
        <v>0</v>
      </c>
      <c r="W244" s="194" t="n">
        <v>0</v>
      </c>
      <c r="X244" s="193" t="n">
        <v>0</v>
      </c>
      <c r="Y244" s="194" t="n">
        <v>0</v>
      </c>
      <c r="Z244" s="195" t="s">
        <v>56</v>
      </c>
      <c r="AA244" s="193" t="n">
        <v>0</v>
      </c>
      <c r="AB244" s="194" t="n">
        <v>0</v>
      </c>
      <c r="AC244" s="193" t="n">
        <v>0</v>
      </c>
      <c r="AD244" s="194" t="n">
        <v>0</v>
      </c>
      <c r="AE244" s="195" t="s">
        <v>56</v>
      </c>
      <c r="AF244" s="193" t="n">
        <v>0</v>
      </c>
      <c r="AG244" s="194" t="n">
        <v>0</v>
      </c>
      <c r="AH244" s="193" t="n">
        <v>0</v>
      </c>
      <c r="AI244" s="194" t="n">
        <v>0</v>
      </c>
      <c r="AJ244" s="195" t="s">
        <v>56</v>
      </c>
      <c r="AK244" s="189"/>
      <c r="AL244" s="193" t="n">
        <v>0</v>
      </c>
      <c r="AM244" s="194" t="n">
        <v>0</v>
      </c>
      <c r="AN244" s="193" t="n">
        <v>0</v>
      </c>
      <c r="AO244" s="194" t="n">
        <v>0</v>
      </c>
      <c r="AP244" s="195" t="s">
        <v>56</v>
      </c>
      <c r="AQ244" s="193" t="n">
        <v>0</v>
      </c>
      <c r="AR244" s="194" t="n">
        <v>0</v>
      </c>
      <c r="AS244" s="193" t="n">
        <v>0</v>
      </c>
      <c r="AT244" s="194" t="n">
        <v>0</v>
      </c>
      <c r="AU244" s="195" t="s">
        <v>56</v>
      </c>
      <c r="AV244" s="193" t="n">
        <v>0</v>
      </c>
      <c r="AW244" s="194" t="n">
        <v>0</v>
      </c>
      <c r="AX244" s="193" t="n">
        <v>0</v>
      </c>
      <c r="AY244" s="194" t="n">
        <v>0</v>
      </c>
      <c r="AZ244" s="195" t="s">
        <v>56</v>
      </c>
    </row>
    <row r="245" customFormat="false" ht="15" hidden="false" customHeight="true" outlineLevel="0" collapsed="false">
      <c r="C245" s="190" t="s">
        <v>76</v>
      </c>
      <c r="D245" s="190"/>
      <c r="E245" s="190"/>
      <c r="F245" s="179"/>
      <c r="G245" s="191" t="s">
        <v>76</v>
      </c>
      <c r="H245" s="203"/>
      <c r="I245" s="204"/>
      <c r="J245" s="203"/>
      <c r="K245" s="204"/>
      <c r="L245" s="203"/>
      <c r="M245" s="204"/>
      <c r="N245" s="203"/>
      <c r="O245" s="204"/>
      <c r="P245" s="205"/>
      <c r="Q245" s="206"/>
      <c r="R245" s="205"/>
      <c r="S245" s="206"/>
      <c r="T245" s="207"/>
      <c r="U245" s="169"/>
      <c r="V245" s="205"/>
      <c r="W245" s="206"/>
      <c r="X245" s="205"/>
      <c r="Y245" s="206"/>
      <c r="Z245" s="207"/>
      <c r="AA245" s="205"/>
      <c r="AB245" s="206"/>
      <c r="AC245" s="205"/>
      <c r="AD245" s="206"/>
      <c r="AE245" s="207"/>
      <c r="AF245" s="205"/>
      <c r="AG245" s="206"/>
      <c r="AH245" s="205"/>
      <c r="AI245" s="206"/>
      <c r="AJ245" s="207"/>
      <c r="AK245" s="209"/>
      <c r="AL245" s="205"/>
      <c r="AM245" s="206"/>
      <c r="AN245" s="205"/>
      <c r="AO245" s="206"/>
      <c r="AP245" s="207"/>
      <c r="AQ245" s="205"/>
      <c r="AR245" s="206"/>
      <c r="AS245" s="205"/>
      <c r="AT245" s="206"/>
      <c r="AU245" s="207"/>
      <c r="AV245" s="205"/>
      <c r="AW245" s="206"/>
      <c r="AX245" s="205"/>
      <c r="AY245" s="206"/>
      <c r="AZ245" s="207"/>
    </row>
    <row r="246" customFormat="false" ht="15" hidden="false" customHeight="true" outlineLevel="0" collapsed="false">
      <c r="C246" s="190" t="s">
        <v>77</v>
      </c>
      <c r="D246" s="190"/>
      <c r="E246" s="190"/>
      <c r="F246" s="179"/>
      <c r="G246" s="191" t="s">
        <v>77</v>
      </c>
      <c r="H246" s="203"/>
      <c r="I246" s="204"/>
      <c r="J246" s="203"/>
      <c r="K246" s="204"/>
      <c r="L246" s="203"/>
      <c r="M246" s="204"/>
      <c r="N246" s="203"/>
      <c r="O246" s="204"/>
      <c r="P246" s="193" t="n">
        <v>0</v>
      </c>
      <c r="Q246" s="194" t="n">
        <v>0</v>
      </c>
      <c r="R246" s="193" t="n">
        <v>0</v>
      </c>
      <c r="S246" s="194" t="n">
        <v>0</v>
      </c>
      <c r="T246" s="195" t="s">
        <v>56</v>
      </c>
      <c r="U246" s="169"/>
      <c r="V246" s="193" t="n">
        <v>0</v>
      </c>
      <c r="W246" s="194" t="n">
        <v>0</v>
      </c>
      <c r="X246" s="193" t="n">
        <v>0</v>
      </c>
      <c r="Y246" s="194" t="n">
        <v>0</v>
      </c>
      <c r="Z246" s="195" t="s">
        <v>56</v>
      </c>
      <c r="AA246" s="193" t="n">
        <v>0</v>
      </c>
      <c r="AB246" s="194" t="n">
        <v>0</v>
      </c>
      <c r="AC246" s="193" t="n">
        <v>0</v>
      </c>
      <c r="AD246" s="194" t="n">
        <v>0</v>
      </c>
      <c r="AE246" s="195" t="s">
        <v>56</v>
      </c>
      <c r="AF246" s="193" t="n">
        <v>0</v>
      </c>
      <c r="AG246" s="194" t="n">
        <v>0</v>
      </c>
      <c r="AH246" s="193" t="n">
        <v>0</v>
      </c>
      <c r="AI246" s="194" t="n">
        <v>0</v>
      </c>
      <c r="AJ246" s="195" t="s">
        <v>56</v>
      </c>
      <c r="AK246" s="189"/>
      <c r="AL246" s="193" t="n">
        <v>0</v>
      </c>
      <c r="AM246" s="194" t="n">
        <v>0</v>
      </c>
      <c r="AN246" s="193" t="n">
        <v>0</v>
      </c>
      <c r="AO246" s="194" t="n">
        <v>0</v>
      </c>
      <c r="AP246" s="195" t="s">
        <v>56</v>
      </c>
      <c r="AQ246" s="193" t="n">
        <v>0</v>
      </c>
      <c r="AR246" s="194" t="n">
        <v>0</v>
      </c>
      <c r="AS246" s="193" t="n">
        <v>0</v>
      </c>
      <c r="AT246" s="194" t="n">
        <v>0</v>
      </c>
      <c r="AU246" s="195" t="s">
        <v>56</v>
      </c>
      <c r="AV246" s="193" t="n">
        <v>0</v>
      </c>
      <c r="AW246" s="194" t="n">
        <v>0</v>
      </c>
      <c r="AX246" s="193" t="n">
        <v>0</v>
      </c>
      <c r="AY246" s="194" t="n">
        <v>0</v>
      </c>
      <c r="AZ246" s="195" t="s">
        <v>56</v>
      </c>
    </row>
    <row r="247" s="210" customFormat="true" ht="13.5" hidden="false" customHeight="true" outlineLevel="0" collapsed="false">
      <c r="C247" s="211" t="s">
        <v>78</v>
      </c>
      <c r="D247" s="211"/>
      <c r="E247" s="211"/>
      <c r="F247" s="179"/>
      <c r="G247" s="211" t="s">
        <v>78</v>
      </c>
      <c r="H247" s="212" t="n">
        <v>166.9878</v>
      </c>
      <c r="I247" s="213" t="n">
        <v>0.0238</v>
      </c>
      <c r="J247" s="212" t="n">
        <v>1.6254</v>
      </c>
      <c r="K247" s="213" t="n">
        <v>1.2767</v>
      </c>
      <c r="L247" s="212" t="n">
        <v>131.37</v>
      </c>
      <c r="M247" s="213" t="n">
        <v>0.0029</v>
      </c>
      <c r="N247" s="212" t="n">
        <v>2.608</v>
      </c>
      <c r="O247" s="213" t="n">
        <v>0</v>
      </c>
      <c r="P247" s="214" t="n">
        <v>168.89465723145</v>
      </c>
      <c r="Q247" s="215" t="n">
        <v>1.01896564</v>
      </c>
      <c r="R247" s="214" t="n">
        <v>1.57728210181445</v>
      </c>
      <c r="S247" s="215" t="n">
        <v>0.413499314967941</v>
      </c>
      <c r="T247" s="216" t="n">
        <v>0.405803001333726</v>
      </c>
      <c r="U247" s="217"/>
      <c r="V247" s="214" t="n">
        <v>166.499207974042</v>
      </c>
      <c r="W247" s="215" t="n">
        <v>3.41441489740834</v>
      </c>
      <c r="X247" s="214" t="n">
        <v>10.4133832410573</v>
      </c>
      <c r="Y247" s="215" t="n">
        <v>1.79885493816663</v>
      </c>
      <c r="Z247" s="216" t="n">
        <v>0.526841345359646</v>
      </c>
      <c r="AA247" s="214" t="n">
        <v>164.452745927984</v>
      </c>
      <c r="AB247" s="215" t="n">
        <v>5.46087694346574</v>
      </c>
      <c r="AC247" s="214" t="n">
        <v>4.41174059253661</v>
      </c>
      <c r="AD247" s="215" t="n">
        <v>3.0741133234064</v>
      </c>
      <c r="AE247" s="216" t="n">
        <v>0.562934004049433</v>
      </c>
      <c r="AF247" s="214" t="n">
        <v>162.43424169588</v>
      </c>
      <c r="AG247" s="215" t="n">
        <v>7.47938117556966</v>
      </c>
      <c r="AH247" s="214" t="n">
        <v>5.55589832037486</v>
      </c>
      <c r="AI247" s="215" t="n">
        <v>4.28399937775287</v>
      </c>
      <c r="AJ247" s="216" t="n">
        <v>0.572774575488405</v>
      </c>
      <c r="AK247" s="219"/>
      <c r="AL247" s="214" t="n">
        <v>164.319122719573</v>
      </c>
      <c r="AM247" s="215" t="n">
        <v>5.59450015187676</v>
      </c>
      <c r="AN247" s="214" t="n">
        <v>10.9117439064484</v>
      </c>
      <c r="AO247" s="215" t="n">
        <v>3.39024596764016</v>
      </c>
      <c r="AP247" s="216" t="n">
        <v>0.60599622407783</v>
      </c>
      <c r="AQ247" s="214" t="n">
        <v>159.049518842499</v>
      </c>
      <c r="AR247" s="215" t="n">
        <v>10.8641040289508</v>
      </c>
      <c r="AS247" s="214" t="n">
        <v>9.30646147113135</v>
      </c>
      <c r="AT247" s="215" t="n">
        <v>6.86095039876321</v>
      </c>
      <c r="AU247" s="216" t="n">
        <v>0.631524733238938</v>
      </c>
      <c r="AV247" s="214" t="n">
        <v>155.675422090861</v>
      </c>
      <c r="AW247" s="215" t="n">
        <v>14.238200780589</v>
      </c>
      <c r="AX247" s="214" t="n">
        <v>11.0859016815881</v>
      </c>
      <c r="AY247" s="215" t="n">
        <v>9.17696816581466</v>
      </c>
      <c r="AZ247" s="216" t="n">
        <v>0.644531447985033</v>
      </c>
    </row>
    <row r="248" customFormat="false" ht="15" hidden="false" customHeight="false" outlineLevel="0" collapsed="false">
      <c r="C248" s="220"/>
      <c r="D248" s="220"/>
      <c r="E248" s="220"/>
      <c r="F248" s="114" t="s">
        <v>79</v>
      </c>
      <c r="G248" s="220"/>
      <c r="H248" s="221"/>
      <c r="I248" s="221"/>
      <c r="J248" s="222"/>
      <c r="K248" s="222"/>
      <c r="L248" s="222"/>
      <c r="M248" s="222"/>
      <c r="N248" s="222"/>
      <c r="O248" s="222"/>
      <c r="P248" s="222"/>
      <c r="Q248" s="222"/>
      <c r="R248" s="222"/>
      <c r="S248" s="222"/>
      <c r="T248" s="223"/>
      <c r="U248" s="222"/>
      <c r="V248" s="224"/>
      <c r="W248" s="225"/>
      <c r="X248" s="225"/>
      <c r="Y248" s="225"/>
      <c r="Z248" s="224"/>
      <c r="AA248" s="224"/>
      <c r="AB248" s="225"/>
      <c r="AC248" s="225"/>
      <c r="AD248" s="225"/>
      <c r="AE248" s="224"/>
      <c r="AF248" s="224"/>
      <c r="AG248" s="225"/>
      <c r="AH248" s="225"/>
      <c r="AI248" s="225"/>
      <c r="AJ248" s="224"/>
      <c r="AK248" s="226"/>
      <c r="AL248" s="224"/>
      <c r="AM248" s="225"/>
      <c r="AN248" s="225"/>
      <c r="AO248" s="225"/>
      <c r="AP248" s="224"/>
      <c r="AQ248" s="224"/>
      <c r="AR248" s="225"/>
      <c r="AS248" s="225"/>
      <c r="AT248" s="225"/>
      <c r="AU248" s="224"/>
      <c r="AV248" s="224"/>
      <c r="AW248" s="225"/>
      <c r="AX248" s="225"/>
      <c r="AY248" s="225"/>
      <c r="AZ248" s="224"/>
    </row>
    <row r="249" customFormat="false" ht="15.75" hidden="false" customHeight="false" outlineLevel="0" collapsed="false">
      <c r="C249" s="222"/>
      <c r="D249" s="222"/>
      <c r="E249" s="222"/>
      <c r="F249" s="227"/>
      <c r="G249" s="222"/>
      <c r="H249" s="222"/>
      <c r="I249" s="222"/>
      <c r="J249" s="222"/>
      <c r="K249" s="222"/>
      <c r="L249" s="222"/>
      <c r="M249" s="222"/>
      <c r="N249" s="222"/>
      <c r="O249" s="222"/>
      <c r="P249" s="222"/>
      <c r="Q249" s="222"/>
      <c r="R249" s="222"/>
      <c r="S249" s="222"/>
      <c r="T249" s="223"/>
      <c r="U249" s="222"/>
      <c r="V249" s="224"/>
      <c r="W249" s="225"/>
      <c r="X249" s="225"/>
      <c r="Y249" s="225"/>
      <c r="Z249" s="224"/>
      <c r="AA249" s="224"/>
      <c r="AB249" s="225"/>
      <c r="AC249" s="225"/>
      <c r="AD249" s="225"/>
      <c r="AE249" s="224"/>
      <c r="AF249" s="224"/>
      <c r="AG249" s="225"/>
      <c r="AH249" s="225"/>
      <c r="AI249" s="225"/>
      <c r="AJ249" s="224"/>
      <c r="AK249" s="225"/>
      <c r="AL249" s="224"/>
      <c r="AM249" s="225"/>
      <c r="AN249" s="225"/>
      <c r="AO249" s="225"/>
      <c r="AP249" s="224"/>
      <c r="AQ249" s="224"/>
      <c r="AR249" s="225"/>
      <c r="AS249" s="225"/>
      <c r="AT249" s="225"/>
      <c r="AU249" s="224"/>
      <c r="AV249" s="224"/>
      <c r="AW249" s="225"/>
      <c r="AX249" s="225"/>
      <c r="AY249" s="225"/>
      <c r="AZ249" s="224"/>
    </row>
    <row r="250" customFormat="false" ht="15.75" hidden="false" customHeight="false" outlineLevel="0" collapsed="false">
      <c r="C250" s="222"/>
      <c r="D250" s="222"/>
      <c r="E250" s="222"/>
      <c r="F250" s="227"/>
      <c r="G250" s="222"/>
      <c r="H250" s="167" t="s">
        <v>37</v>
      </c>
      <c r="I250" s="167"/>
      <c r="J250" s="167"/>
      <c r="K250" s="167"/>
      <c r="L250" s="167"/>
      <c r="M250" s="167"/>
      <c r="N250" s="167"/>
      <c r="O250" s="167"/>
      <c r="P250" s="167"/>
      <c r="Q250" s="167"/>
      <c r="R250" s="167"/>
      <c r="S250" s="167"/>
      <c r="T250" s="167"/>
      <c r="U250" s="119"/>
      <c r="V250" s="168" t="s">
        <v>11</v>
      </c>
      <c r="W250" s="168"/>
      <c r="X250" s="168"/>
      <c r="Y250" s="168"/>
      <c r="Z250" s="168"/>
      <c r="AA250" s="168"/>
      <c r="AB250" s="168"/>
      <c r="AC250" s="168"/>
      <c r="AD250" s="168"/>
      <c r="AE250" s="168"/>
      <c r="AF250" s="168"/>
      <c r="AG250" s="168"/>
      <c r="AH250" s="168"/>
      <c r="AI250" s="168"/>
      <c r="AJ250" s="168"/>
      <c r="AK250" s="169"/>
      <c r="AL250" s="168" t="s">
        <v>12</v>
      </c>
      <c r="AM250" s="168"/>
      <c r="AN250" s="168"/>
      <c r="AO250" s="168"/>
      <c r="AP250" s="168"/>
      <c r="AQ250" s="168"/>
      <c r="AR250" s="168"/>
      <c r="AS250" s="168"/>
      <c r="AT250" s="168"/>
      <c r="AU250" s="168"/>
      <c r="AV250" s="168"/>
      <c r="AW250" s="168"/>
      <c r="AX250" s="168"/>
      <c r="AY250" s="168"/>
      <c r="AZ250" s="168"/>
    </row>
    <row r="251" customFormat="false" ht="15.75" hidden="false" customHeight="false" outlineLevel="0" collapsed="false">
      <c r="C251" s="170"/>
      <c r="D251" s="170"/>
      <c r="E251" s="170"/>
      <c r="F251" s="133"/>
      <c r="G251" s="170"/>
      <c r="H251" s="167" t="n">
        <v>43100</v>
      </c>
      <c r="I251" s="167"/>
      <c r="J251" s="167"/>
      <c r="K251" s="167"/>
      <c r="L251" s="167"/>
      <c r="M251" s="167"/>
      <c r="N251" s="167"/>
      <c r="O251" s="167"/>
      <c r="P251" s="167"/>
      <c r="Q251" s="167"/>
      <c r="R251" s="167"/>
      <c r="S251" s="167"/>
      <c r="T251" s="167"/>
      <c r="U251" s="169"/>
      <c r="V251" s="167" t="n">
        <v>43465</v>
      </c>
      <c r="W251" s="167"/>
      <c r="X251" s="167"/>
      <c r="Y251" s="167"/>
      <c r="Z251" s="167"/>
      <c r="AA251" s="167" t="n">
        <v>43830</v>
      </c>
      <c r="AB251" s="167"/>
      <c r="AC251" s="167"/>
      <c r="AD251" s="167"/>
      <c r="AE251" s="167"/>
      <c r="AF251" s="167" t="n">
        <v>44196</v>
      </c>
      <c r="AG251" s="167"/>
      <c r="AH251" s="167"/>
      <c r="AI251" s="167"/>
      <c r="AJ251" s="167"/>
      <c r="AK251" s="169"/>
      <c r="AL251" s="167" t="n">
        <v>43465</v>
      </c>
      <c r="AM251" s="167"/>
      <c r="AN251" s="167"/>
      <c r="AO251" s="167"/>
      <c r="AP251" s="167"/>
      <c r="AQ251" s="167" t="n">
        <v>43830</v>
      </c>
      <c r="AR251" s="167"/>
      <c r="AS251" s="167"/>
      <c r="AT251" s="167"/>
      <c r="AU251" s="167"/>
      <c r="AV251" s="167" t="n">
        <v>44196</v>
      </c>
      <c r="AW251" s="167"/>
      <c r="AX251" s="167"/>
      <c r="AY251" s="167"/>
      <c r="AZ251" s="167"/>
    </row>
    <row r="252" customFormat="false" ht="15.75" hidden="false" customHeight="true" outlineLevel="0" collapsed="false">
      <c r="C252" s="170"/>
      <c r="D252" s="170"/>
      <c r="E252" s="170"/>
      <c r="F252" s="133"/>
      <c r="G252" s="170"/>
      <c r="H252" s="171" t="s">
        <v>40</v>
      </c>
      <c r="I252" s="171"/>
      <c r="J252" s="171"/>
      <c r="K252" s="171"/>
      <c r="L252" s="171" t="s">
        <v>41</v>
      </c>
      <c r="M252" s="171"/>
      <c r="N252" s="171"/>
      <c r="O252" s="171"/>
      <c r="P252" s="235" t="s">
        <v>46</v>
      </c>
      <c r="Q252" s="236" t="s">
        <v>47</v>
      </c>
      <c r="R252" s="235" t="s">
        <v>44</v>
      </c>
      <c r="S252" s="236" t="s">
        <v>52</v>
      </c>
      <c r="T252" s="237" t="s">
        <v>53</v>
      </c>
      <c r="U252" s="169"/>
      <c r="V252" s="158" t="s">
        <v>46</v>
      </c>
      <c r="W252" s="161" t="s">
        <v>47</v>
      </c>
      <c r="X252" s="158" t="s">
        <v>48</v>
      </c>
      <c r="Y252" s="159" t="s">
        <v>52</v>
      </c>
      <c r="Z252" s="148" t="s">
        <v>49</v>
      </c>
      <c r="AA252" s="158" t="s">
        <v>46</v>
      </c>
      <c r="AB252" s="161" t="s">
        <v>47</v>
      </c>
      <c r="AC252" s="158" t="s">
        <v>48</v>
      </c>
      <c r="AD252" s="159" t="s">
        <v>52</v>
      </c>
      <c r="AE252" s="148" t="s">
        <v>49</v>
      </c>
      <c r="AF252" s="158" t="s">
        <v>46</v>
      </c>
      <c r="AG252" s="161" t="s">
        <v>47</v>
      </c>
      <c r="AH252" s="158" t="s">
        <v>48</v>
      </c>
      <c r="AI252" s="159" t="s">
        <v>52</v>
      </c>
      <c r="AJ252" s="148" t="s">
        <v>49</v>
      </c>
      <c r="AK252" s="169"/>
      <c r="AL252" s="158" t="s">
        <v>46</v>
      </c>
      <c r="AM252" s="161" t="s">
        <v>47</v>
      </c>
      <c r="AN252" s="158" t="s">
        <v>48</v>
      </c>
      <c r="AO252" s="159" t="s">
        <v>52</v>
      </c>
      <c r="AP252" s="148" t="s">
        <v>49</v>
      </c>
      <c r="AQ252" s="158" t="s">
        <v>46</v>
      </c>
      <c r="AR252" s="161" t="s">
        <v>47</v>
      </c>
      <c r="AS252" s="158" t="s">
        <v>48</v>
      </c>
      <c r="AT252" s="159" t="s">
        <v>52</v>
      </c>
      <c r="AU252" s="148" t="s">
        <v>49</v>
      </c>
      <c r="AV252" s="158" t="s">
        <v>46</v>
      </c>
      <c r="AW252" s="161" t="s">
        <v>47</v>
      </c>
      <c r="AX252" s="158" t="s">
        <v>48</v>
      </c>
      <c r="AY252" s="159" t="s">
        <v>52</v>
      </c>
      <c r="AZ252" s="148" t="s">
        <v>49</v>
      </c>
    </row>
    <row r="253" customFormat="false" ht="23.25" hidden="false" customHeight="true" outlineLevel="0" collapsed="false">
      <c r="C253" s="170"/>
      <c r="D253" s="170"/>
      <c r="E253" s="170"/>
      <c r="F253" s="172"/>
      <c r="G253" s="170"/>
      <c r="H253" s="173" t="s">
        <v>38</v>
      </c>
      <c r="I253" s="173"/>
      <c r="J253" s="173" t="s">
        <v>39</v>
      </c>
      <c r="K253" s="173"/>
      <c r="L253" s="173" t="s">
        <v>38</v>
      </c>
      <c r="M253" s="173"/>
      <c r="N253" s="173" t="s">
        <v>39</v>
      </c>
      <c r="O253" s="173"/>
      <c r="P253" s="235"/>
      <c r="Q253" s="236"/>
      <c r="R253" s="235"/>
      <c r="S253" s="236"/>
      <c r="T253" s="237"/>
      <c r="U253" s="169"/>
      <c r="V253" s="158"/>
      <c r="W253" s="161"/>
      <c r="X253" s="158"/>
      <c r="Y253" s="159"/>
      <c r="Z253" s="148"/>
      <c r="AA253" s="158"/>
      <c r="AB253" s="161"/>
      <c r="AC253" s="158"/>
      <c r="AD253" s="159"/>
      <c r="AE253" s="148"/>
      <c r="AF253" s="158"/>
      <c r="AG253" s="161"/>
      <c r="AH253" s="158"/>
      <c r="AI253" s="159"/>
      <c r="AJ253" s="148"/>
      <c r="AK253" s="169"/>
      <c r="AL253" s="158"/>
      <c r="AM253" s="161"/>
      <c r="AN253" s="158"/>
      <c r="AO253" s="159"/>
      <c r="AP253" s="148"/>
      <c r="AQ253" s="158"/>
      <c r="AR253" s="161"/>
      <c r="AS253" s="158"/>
      <c r="AT253" s="159"/>
      <c r="AU253" s="148"/>
      <c r="AV253" s="158"/>
      <c r="AW253" s="161"/>
      <c r="AX253" s="158"/>
      <c r="AY253" s="159"/>
      <c r="AZ253" s="148"/>
    </row>
    <row r="254" customFormat="false" ht="44.25" hidden="false" customHeight="true" outlineLevel="0" collapsed="false">
      <c r="C254" s="174"/>
      <c r="D254" s="174"/>
      <c r="E254" s="174"/>
      <c r="F254" s="172"/>
      <c r="G254" s="174" t="s">
        <v>54</v>
      </c>
      <c r="H254" s="175" t="s">
        <v>50</v>
      </c>
      <c r="I254" s="176" t="s">
        <v>51</v>
      </c>
      <c r="J254" s="238" t="s">
        <v>50</v>
      </c>
      <c r="K254" s="176" t="s">
        <v>51</v>
      </c>
      <c r="L254" s="238" t="s">
        <v>50</v>
      </c>
      <c r="M254" s="176" t="s">
        <v>51</v>
      </c>
      <c r="N254" s="238" t="s">
        <v>50</v>
      </c>
      <c r="O254" s="176" t="s">
        <v>51</v>
      </c>
      <c r="P254" s="235"/>
      <c r="Q254" s="236"/>
      <c r="R254" s="235"/>
      <c r="S254" s="236"/>
      <c r="T254" s="237"/>
      <c r="U254" s="169"/>
      <c r="V254" s="158"/>
      <c r="W254" s="161"/>
      <c r="X254" s="158"/>
      <c r="Y254" s="159"/>
      <c r="Z254" s="148"/>
      <c r="AA254" s="158"/>
      <c r="AB254" s="161"/>
      <c r="AC254" s="158"/>
      <c r="AD254" s="159"/>
      <c r="AE254" s="148"/>
      <c r="AF254" s="158"/>
      <c r="AG254" s="161"/>
      <c r="AH254" s="158"/>
      <c r="AI254" s="159"/>
      <c r="AJ254" s="148"/>
      <c r="AK254" s="177"/>
      <c r="AL254" s="158"/>
      <c r="AM254" s="161"/>
      <c r="AN254" s="158"/>
      <c r="AO254" s="159"/>
      <c r="AP254" s="148"/>
      <c r="AQ254" s="158"/>
      <c r="AR254" s="161"/>
      <c r="AS254" s="158"/>
      <c r="AT254" s="159"/>
      <c r="AU254" s="148"/>
      <c r="AV254" s="158"/>
      <c r="AW254" s="161"/>
      <c r="AX254" s="158"/>
      <c r="AY254" s="159"/>
      <c r="AZ254" s="148"/>
    </row>
    <row r="255" customFormat="false" ht="15" hidden="false" customHeight="true" outlineLevel="0" collapsed="false">
      <c r="C255" s="178" t="s">
        <v>55</v>
      </c>
      <c r="D255" s="178"/>
      <c r="E255" s="178"/>
      <c r="F255" s="179" t="s">
        <v>89</v>
      </c>
      <c r="G255" s="180" t="s">
        <v>55</v>
      </c>
      <c r="H255" s="228" t="n">
        <v>0</v>
      </c>
      <c r="I255" s="184" t="n">
        <v>0</v>
      </c>
      <c r="J255" s="183" t="n">
        <v>0</v>
      </c>
      <c r="K255" s="184" t="n">
        <v>0</v>
      </c>
      <c r="L255" s="183" t="n">
        <v>0</v>
      </c>
      <c r="M255" s="184" t="n">
        <v>0</v>
      </c>
      <c r="N255" s="183" t="n">
        <v>0</v>
      </c>
      <c r="O255" s="184" t="n">
        <v>0</v>
      </c>
      <c r="P255" s="185" t="n">
        <v>0</v>
      </c>
      <c r="Q255" s="186" t="n">
        <v>0</v>
      </c>
      <c r="R255" s="185" t="n">
        <v>0</v>
      </c>
      <c r="S255" s="239" t="n">
        <v>0</v>
      </c>
      <c r="T255" s="240" t="s">
        <v>56</v>
      </c>
      <c r="U255" s="169"/>
      <c r="V255" s="185" t="n">
        <v>0</v>
      </c>
      <c r="W255" s="186" t="n">
        <v>0</v>
      </c>
      <c r="X255" s="185" t="n">
        <v>0</v>
      </c>
      <c r="Y255" s="186" t="n">
        <v>0</v>
      </c>
      <c r="Z255" s="187" t="s">
        <v>56</v>
      </c>
      <c r="AA255" s="185" t="n">
        <v>0</v>
      </c>
      <c r="AB255" s="186" t="n">
        <v>0</v>
      </c>
      <c r="AC255" s="185" t="n">
        <v>0</v>
      </c>
      <c r="AD255" s="186" t="n">
        <v>0</v>
      </c>
      <c r="AE255" s="187" t="s">
        <v>56</v>
      </c>
      <c r="AF255" s="185" t="n">
        <v>0</v>
      </c>
      <c r="AG255" s="186" t="n">
        <v>0</v>
      </c>
      <c r="AH255" s="185" t="n">
        <v>0</v>
      </c>
      <c r="AI255" s="186" t="n">
        <v>0</v>
      </c>
      <c r="AJ255" s="187" t="s">
        <v>56</v>
      </c>
      <c r="AK255" s="189"/>
      <c r="AL255" s="185" t="n">
        <v>0</v>
      </c>
      <c r="AM255" s="186" t="n">
        <v>0</v>
      </c>
      <c r="AN255" s="185" t="n">
        <v>0</v>
      </c>
      <c r="AO255" s="186" t="n">
        <v>0</v>
      </c>
      <c r="AP255" s="187" t="s">
        <v>56</v>
      </c>
      <c r="AQ255" s="185" t="n">
        <v>0</v>
      </c>
      <c r="AR255" s="186" t="n">
        <v>0</v>
      </c>
      <c r="AS255" s="185" t="n">
        <v>0</v>
      </c>
      <c r="AT255" s="186" t="n">
        <v>0</v>
      </c>
      <c r="AU255" s="187" t="s">
        <v>56</v>
      </c>
      <c r="AV255" s="185" t="n">
        <v>0</v>
      </c>
      <c r="AW255" s="186" t="n">
        <v>0</v>
      </c>
      <c r="AX255" s="185" t="n">
        <v>0</v>
      </c>
      <c r="AY255" s="186" t="n">
        <v>0</v>
      </c>
      <c r="AZ255" s="187" t="s">
        <v>56</v>
      </c>
    </row>
    <row r="256" customFormat="false" ht="15" hidden="false" customHeight="true" outlineLevel="0" collapsed="false">
      <c r="C256" s="190" t="s">
        <v>57</v>
      </c>
      <c r="D256" s="190"/>
      <c r="E256" s="190"/>
      <c r="F256" s="179"/>
      <c r="G256" s="191" t="s">
        <v>57</v>
      </c>
      <c r="H256" s="192" t="n">
        <v>6.6937</v>
      </c>
      <c r="I256" s="182" t="n">
        <v>0</v>
      </c>
      <c r="J256" s="192" t="n">
        <v>0</v>
      </c>
      <c r="K256" s="182" t="n">
        <v>0</v>
      </c>
      <c r="L256" s="192" t="n">
        <v>6.185</v>
      </c>
      <c r="M256" s="182" t="n">
        <v>0</v>
      </c>
      <c r="N256" s="192" t="n">
        <v>0</v>
      </c>
      <c r="O256" s="182" t="n">
        <v>0</v>
      </c>
      <c r="P256" s="193" t="n">
        <v>0.31324079</v>
      </c>
      <c r="Q256" s="194" t="n">
        <v>0</v>
      </c>
      <c r="R256" s="193" t="n">
        <v>0.00138402</v>
      </c>
      <c r="S256" s="241" t="n">
        <v>0</v>
      </c>
      <c r="T256" s="242" t="s">
        <v>56</v>
      </c>
      <c r="U256" s="169"/>
      <c r="V256" s="193" t="n">
        <v>0.30431711187462</v>
      </c>
      <c r="W256" s="194" t="n">
        <v>0.00892367812538005</v>
      </c>
      <c r="X256" s="193" t="n">
        <v>0.00271377574040094</v>
      </c>
      <c r="Y256" s="194" t="n">
        <v>0.00178129557467853</v>
      </c>
      <c r="Z256" s="195" t="n">
        <v>0.199614503083914</v>
      </c>
      <c r="AA256" s="193" t="n">
        <v>0.29679445066661</v>
      </c>
      <c r="AB256" s="194" t="n">
        <v>0.0164463393333901</v>
      </c>
      <c r="AC256" s="193" t="n">
        <v>0.00399333717568486</v>
      </c>
      <c r="AD256" s="194" t="n">
        <v>0.00328316113525887</v>
      </c>
      <c r="AE256" s="195" t="n">
        <v>0.199628687497238</v>
      </c>
      <c r="AF256" s="193" t="n">
        <v>0.291152165254806</v>
      </c>
      <c r="AG256" s="194" t="n">
        <v>0.0220886247451937</v>
      </c>
      <c r="AH256" s="193" t="n">
        <v>0.00499722578531232</v>
      </c>
      <c r="AI256" s="194" t="n">
        <v>0.00440968990686252</v>
      </c>
      <c r="AJ256" s="195" t="n">
        <v>0.199636236195377</v>
      </c>
      <c r="AK256" s="189"/>
      <c r="AL256" s="193" t="n">
        <v>0.303676644452597</v>
      </c>
      <c r="AM256" s="194" t="n">
        <v>0.00956414554740247</v>
      </c>
      <c r="AN256" s="193" t="n">
        <v>0.00387921155418988</v>
      </c>
      <c r="AO256" s="194" t="n">
        <v>0.00190916099443855</v>
      </c>
      <c r="AP256" s="195" t="n">
        <v>0.199616472268875</v>
      </c>
      <c r="AQ256" s="193" t="n">
        <v>0.29050930693654</v>
      </c>
      <c r="AR256" s="194" t="n">
        <v>0.0227314830634601</v>
      </c>
      <c r="AS256" s="193" t="n">
        <v>0.00779939529668265</v>
      </c>
      <c r="AT256" s="194" t="n">
        <v>0.00582489102008649</v>
      </c>
      <c r="AU256" s="195" t="n">
        <v>0.256247733763124</v>
      </c>
      <c r="AV256" s="193" t="n">
        <v>0.276495887466315</v>
      </c>
      <c r="AW256" s="194" t="n">
        <v>0.0367449025336848</v>
      </c>
      <c r="AX256" s="193" t="n">
        <v>0.012063392543702</v>
      </c>
      <c r="AY256" s="194" t="n">
        <v>0.0103883988639625</v>
      </c>
      <c r="AZ256" s="195" t="n">
        <v>0.282716734775368</v>
      </c>
    </row>
    <row r="257" customFormat="false" ht="15" hidden="false" customHeight="true" outlineLevel="0" collapsed="false">
      <c r="C257" s="190" t="s">
        <v>58</v>
      </c>
      <c r="D257" s="190"/>
      <c r="E257" s="190"/>
      <c r="F257" s="179"/>
      <c r="G257" s="191" t="s">
        <v>58</v>
      </c>
      <c r="H257" s="192" t="n">
        <v>288.3666</v>
      </c>
      <c r="I257" s="182" t="n">
        <v>38.1331</v>
      </c>
      <c r="J257" s="192" t="n">
        <v>23.7639</v>
      </c>
      <c r="K257" s="182" t="n">
        <v>0</v>
      </c>
      <c r="L257" s="192" t="n">
        <v>245.3291</v>
      </c>
      <c r="M257" s="182" t="n">
        <v>9.1519</v>
      </c>
      <c r="N257" s="192" t="n">
        <v>14.5907</v>
      </c>
      <c r="O257" s="182" t="n">
        <v>0</v>
      </c>
      <c r="P257" s="193" t="n">
        <v>124.211632619866</v>
      </c>
      <c r="Q257" s="194" t="n">
        <v>38.13308248</v>
      </c>
      <c r="R257" s="193" t="n">
        <v>23.8191612494155</v>
      </c>
      <c r="S257" s="241" t="n">
        <v>22.49418408</v>
      </c>
      <c r="T257" s="242" t="n">
        <v>0.589886330112383</v>
      </c>
      <c r="U257" s="169"/>
      <c r="V257" s="193" t="n">
        <v>123.307291561305</v>
      </c>
      <c r="W257" s="194" t="n">
        <v>39.03742353856</v>
      </c>
      <c r="X257" s="193" t="n">
        <v>23.6342158585755</v>
      </c>
      <c r="Y257" s="194" t="n">
        <v>23.1096884556277</v>
      </c>
      <c r="Z257" s="195" t="n">
        <v>0.59198805558468</v>
      </c>
      <c r="AA257" s="193" t="n">
        <v>122.534376361316</v>
      </c>
      <c r="AB257" s="194" t="n">
        <v>39.8103387385493</v>
      </c>
      <c r="AC257" s="193" t="n">
        <v>23.8385653465849</v>
      </c>
      <c r="AD257" s="194" t="n">
        <v>23.3570214577453</v>
      </c>
      <c r="AE257" s="195" t="n">
        <v>0.586707428217086</v>
      </c>
      <c r="AF257" s="193" t="n">
        <v>121.669548639847</v>
      </c>
      <c r="AG257" s="194" t="n">
        <v>40.675166460019</v>
      </c>
      <c r="AH257" s="193" t="n">
        <v>24.0899010419387</v>
      </c>
      <c r="AI257" s="194" t="n">
        <v>23.6295134052219</v>
      </c>
      <c r="AJ257" s="195" t="n">
        <v>0.58093218692659</v>
      </c>
      <c r="AK257" s="189"/>
      <c r="AL257" s="193" t="n">
        <v>123.097692337658</v>
      </c>
      <c r="AM257" s="194" t="n">
        <v>39.247022762208</v>
      </c>
      <c r="AN257" s="193" t="n">
        <v>26.5531459210573</v>
      </c>
      <c r="AO257" s="194" t="n">
        <v>24.7778111309708</v>
      </c>
      <c r="AP257" s="195" t="n">
        <v>0.631329700627126</v>
      </c>
      <c r="AQ257" s="193" t="n">
        <v>121.702822553665</v>
      </c>
      <c r="AR257" s="194" t="n">
        <v>40.6418925462006</v>
      </c>
      <c r="AS257" s="193" t="n">
        <v>27.1054006475015</v>
      </c>
      <c r="AT257" s="194" t="n">
        <v>25.3258391807292</v>
      </c>
      <c r="AU257" s="195" t="n">
        <v>0.623146157673132</v>
      </c>
      <c r="AV257" s="193" t="n">
        <v>119.315851885914</v>
      </c>
      <c r="AW257" s="194" t="n">
        <v>43.0288632139514</v>
      </c>
      <c r="AX257" s="193" t="n">
        <v>27.9981338085991</v>
      </c>
      <c r="AY257" s="194" t="n">
        <v>26.1413567982321</v>
      </c>
      <c r="AZ257" s="195" t="n">
        <v>0.607530732760706</v>
      </c>
    </row>
    <row r="258" customFormat="false" ht="15" hidden="false" customHeight="true" outlineLevel="0" collapsed="false">
      <c r="C258" s="190" t="s">
        <v>58</v>
      </c>
      <c r="D258" s="197" t="s">
        <v>59</v>
      </c>
      <c r="E258" s="197"/>
      <c r="F258" s="179"/>
      <c r="G258" s="198" t="s">
        <v>60</v>
      </c>
      <c r="H258" s="192" t="n">
        <v>0</v>
      </c>
      <c r="I258" s="182" t="n">
        <v>0</v>
      </c>
      <c r="J258" s="192" t="n">
        <v>0</v>
      </c>
      <c r="K258" s="182" t="n">
        <v>0</v>
      </c>
      <c r="L258" s="192" t="n">
        <v>0</v>
      </c>
      <c r="M258" s="182" t="n">
        <v>0</v>
      </c>
      <c r="N258" s="192" t="n">
        <v>0</v>
      </c>
      <c r="O258" s="182" t="n">
        <v>0</v>
      </c>
      <c r="P258" s="193" t="n">
        <v>0</v>
      </c>
      <c r="Q258" s="194" t="n">
        <v>0</v>
      </c>
      <c r="R258" s="193" t="n">
        <v>0</v>
      </c>
      <c r="S258" s="241" t="n">
        <v>0</v>
      </c>
      <c r="T258" s="242" t="s">
        <v>56</v>
      </c>
      <c r="U258" s="169"/>
      <c r="V258" s="193" t="n">
        <v>0</v>
      </c>
      <c r="W258" s="194" t="n">
        <v>0</v>
      </c>
      <c r="X258" s="193" t="n">
        <v>0</v>
      </c>
      <c r="Y258" s="194" t="n">
        <v>0</v>
      </c>
      <c r="Z258" s="195" t="s">
        <v>56</v>
      </c>
      <c r="AA258" s="193" t="n">
        <v>0</v>
      </c>
      <c r="AB258" s="194" t="n">
        <v>0</v>
      </c>
      <c r="AC258" s="193" t="n">
        <v>0</v>
      </c>
      <c r="AD258" s="194" t="n">
        <v>0</v>
      </c>
      <c r="AE258" s="195" t="s">
        <v>56</v>
      </c>
      <c r="AF258" s="193" t="n">
        <v>0</v>
      </c>
      <c r="AG258" s="194" t="n">
        <v>0</v>
      </c>
      <c r="AH258" s="193" t="n">
        <v>0</v>
      </c>
      <c r="AI258" s="194" t="n">
        <v>0</v>
      </c>
      <c r="AJ258" s="195" t="s">
        <v>56</v>
      </c>
      <c r="AK258" s="189"/>
      <c r="AL258" s="193" t="n">
        <v>0</v>
      </c>
      <c r="AM258" s="194" t="n">
        <v>0</v>
      </c>
      <c r="AN258" s="193" t="n">
        <v>0</v>
      </c>
      <c r="AO258" s="194" t="n">
        <v>0</v>
      </c>
      <c r="AP258" s="195" t="s">
        <v>56</v>
      </c>
      <c r="AQ258" s="193" t="n">
        <v>0</v>
      </c>
      <c r="AR258" s="194" t="n">
        <v>0</v>
      </c>
      <c r="AS258" s="193" t="n">
        <v>0</v>
      </c>
      <c r="AT258" s="194" t="n">
        <v>0</v>
      </c>
      <c r="AU258" s="195" t="s">
        <v>56</v>
      </c>
      <c r="AV258" s="193" t="n">
        <v>0</v>
      </c>
      <c r="AW258" s="194" t="n">
        <v>0</v>
      </c>
      <c r="AX258" s="193" t="n">
        <v>0</v>
      </c>
      <c r="AY258" s="194" t="n">
        <v>0</v>
      </c>
      <c r="AZ258" s="195" t="s">
        <v>56</v>
      </c>
    </row>
    <row r="259" customFormat="false" ht="15" hidden="false" customHeight="true" outlineLevel="0" collapsed="false">
      <c r="C259" s="190" t="s">
        <v>58</v>
      </c>
      <c r="D259" s="197" t="s">
        <v>61</v>
      </c>
      <c r="E259" s="197"/>
      <c r="F259" s="179"/>
      <c r="G259" s="198" t="s">
        <v>62</v>
      </c>
      <c r="H259" s="192" t="n">
        <v>0.3497</v>
      </c>
      <c r="I259" s="182" t="n">
        <v>0</v>
      </c>
      <c r="J259" s="192" t="n">
        <v>0</v>
      </c>
      <c r="K259" s="182" t="n">
        <v>0</v>
      </c>
      <c r="L259" s="192" t="n">
        <v>0.1746</v>
      </c>
      <c r="M259" s="182" t="n">
        <v>0</v>
      </c>
      <c r="N259" s="192" t="n">
        <v>0</v>
      </c>
      <c r="O259" s="182" t="n">
        <v>0</v>
      </c>
      <c r="P259" s="193" t="n">
        <v>0.349654481139955</v>
      </c>
      <c r="Q259" s="194" t="n">
        <v>0</v>
      </c>
      <c r="R259" s="193" t="n">
        <v>0.000114045</v>
      </c>
      <c r="S259" s="241" t="n">
        <v>0</v>
      </c>
      <c r="T259" s="242" t="s">
        <v>56</v>
      </c>
      <c r="U259" s="169"/>
      <c r="V259" s="193" t="n">
        <v>0.349364121753049</v>
      </c>
      <c r="W259" s="194" t="n">
        <v>0.000290359386905483</v>
      </c>
      <c r="X259" s="193" t="n">
        <v>0.000174310279260811</v>
      </c>
      <c r="Y259" s="194" t="n">
        <v>8.93286501597898E-005</v>
      </c>
      <c r="Z259" s="195" t="n">
        <v>0.307648569973279</v>
      </c>
      <c r="AA259" s="193" t="n">
        <v>0.348699946077827</v>
      </c>
      <c r="AB259" s="194" t="n">
        <v>0.000954535062127317</v>
      </c>
      <c r="AC259" s="193" t="n">
        <v>0.000491076744114227</v>
      </c>
      <c r="AD259" s="194" t="n">
        <v>0.000293750139278816</v>
      </c>
      <c r="AE259" s="195" t="n">
        <v>0.307741591622787</v>
      </c>
      <c r="AF259" s="193" t="n">
        <v>0.347264516207946</v>
      </c>
      <c r="AG259" s="194" t="n">
        <v>0.00238996493200837</v>
      </c>
      <c r="AH259" s="193" t="n">
        <v>0.000989443341997547</v>
      </c>
      <c r="AI259" s="194" t="n">
        <v>0.00073531686189071</v>
      </c>
      <c r="AJ259" s="195" t="n">
        <v>0.307668473308016</v>
      </c>
      <c r="AK259" s="189"/>
      <c r="AL259" s="193" t="n">
        <v>0.347759926109636</v>
      </c>
      <c r="AM259" s="194" t="n">
        <v>0.00189455503031878</v>
      </c>
      <c r="AN259" s="193" t="n">
        <v>0.00104456286032079</v>
      </c>
      <c r="AO259" s="194" t="n">
        <v>0.000710469527921991</v>
      </c>
      <c r="AP259" s="195" t="n">
        <v>0.3750060127852</v>
      </c>
      <c r="AQ259" s="193" t="n">
        <v>0.338941025299545</v>
      </c>
      <c r="AR259" s="194" t="n">
        <v>0.0107134558404098</v>
      </c>
      <c r="AS259" s="193" t="n">
        <v>0.00528866648577102</v>
      </c>
      <c r="AT259" s="194" t="n">
        <v>0.0040176076107642</v>
      </c>
      <c r="AU259" s="195" t="n">
        <v>0.375005756369509</v>
      </c>
      <c r="AV259" s="193" t="n">
        <v>0.307161734680074</v>
      </c>
      <c r="AW259" s="194" t="n">
        <v>0.0424927464598809</v>
      </c>
      <c r="AX259" s="193" t="n">
        <v>0.017772673081432</v>
      </c>
      <c r="AY259" s="194" t="n">
        <v>0.0159341592677817</v>
      </c>
      <c r="AZ259" s="195" t="n">
        <v>0.374985393867769</v>
      </c>
    </row>
    <row r="260" customFormat="false" ht="15" hidden="false" customHeight="true" outlineLevel="0" collapsed="false">
      <c r="C260" s="190" t="s">
        <v>63</v>
      </c>
      <c r="D260" s="190"/>
      <c r="E260" s="190"/>
      <c r="F260" s="179"/>
      <c r="G260" s="191" t="s">
        <v>63</v>
      </c>
      <c r="H260" s="192" t="n">
        <v>0.6385</v>
      </c>
      <c r="I260" s="182" t="n">
        <v>0.1552</v>
      </c>
      <c r="J260" s="192" t="n">
        <v>0</v>
      </c>
      <c r="K260" s="182" t="n">
        <v>0</v>
      </c>
      <c r="L260" s="192" t="n">
        <v>0.1238</v>
      </c>
      <c r="M260" s="182" t="n">
        <v>0.0147907716068809</v>
      </c>
      <c r="N260" s="192" t="n">
        <v>0</v>
      </c>
      <c r="O260" s="182" t="n">
        <v>0</v>
      </c>
      <c r="P260" s="193" t="n">
        <v>0.638580140870591</v>
      </c>
      <c r="Q260" s="194" t="n">
        <v>0.155223003085352</v>
      </c>
      <c r="R260" s="193" t="n">
        <v>0.0246655565151515</v>
      </c>
      <c r="S260" s="241" t="n">
        <v>0.02365678</v>
      </c>
      <c r="T260" s="242" t="n">
        <v>0.152405117345861</v>
      </c>
      <c r="U260" s="169"/>
      <c r="V260" s="193" t="n">
        <v>0.632583689870822</v>
      </c>
      <c r="W260" s="194" t="n">
        <v>0.16121945408512</v>
      </c>
      <c r="X260" s="193" t="n">
        <v>0.0245096702813999</v>
      </c>
      <c r="Y260" s="194" t="n">
        <v>0.023912988525892</v>
      </c>
      <c r="Z260" s="195" t="n">
        <v>0.148325700900008</v>
      </c>
      <c r="AA260" s="193" t="n">
        <v>0.626347615869063</v>
      </c>
      <c r="AB260" s="194" t="n">
        <v>0.16745552808688</v>
      </c>
      <c r="AC260" s="193" t="n">
        <v>0.024767925649098</v>
      </c>
      <c r="AD260" s="194" t="n">
        <v>0.0241976077911291</v>
      </c>
      <c r="AE260" s="195" t="n">
        <v>0.144501695868618</v>
      </c>
      <c r="AF260" s="193" t="n">
        <v>0.620448976226109</v>
      </c>
      <c r="AG260" s="194" t="n">
        <v>0.173354167729834</v>
      </c>
      <c r="AH260" s="193" t="n">
        <v>0.0250510277986816</v>
      </c>
      <c r="AI260" s="194" t="n">
        <v>0.0244736461116204</v>
      </c>
      <c r="AJ260" s="195" t="n">
        <v>0.141177142909894</v>
      </c>
      <c r="AK260" s="189"/>
      <c r="AL260" s="193" t="n">
        <v>0.625152390908052</v>
      </c>
      <c r="AM260" s="194" t="n">
        <v>0.168650753047891</v>
      </c>
      <c r="AN260" s="193" t="n">
        <v>0.0342183769846398</v>
      </c>
      <c r="AO260" s="194" t="n">
        <v>0.0312411855286505</v>
      </c>
      <c r="AP260" s="195" t="n">
        <v>0.185241897614173</v>
      </c>
      <c r="AQ260" s="193" t="n">
        <v>0.608222274095872</v>
      </c>
      <c r="AR260" s="194" t="n">
        <v>0.185580869860071</v>
      </c>
      <c r="AS260" s="193" t="n">
        <v>0.036896851623419</v>
      </c>
      <c r="AT260" s="194" t="n">
        <v>0.0340569567286613</v>
      </c>
      <c r="AU260" s="195" t="n">
        <v>0.18351544937978</v>
      </c>
      <c r="AV260" s="193" t="n">
        <v>0.590935327895207</v>
      </c>
      <c r="AW260" s="194" t="n">
        <v>0.202867816060735</v>
      </c>
      <c r="AX260" s="193" t="n">
        <v>0.0397066826313721</v>
      </c>
      <c r="AY260" s="194" t="n">
        <v>0.0369436124980076</v>
      </c>
      <c r="AZ260" s="195" t="n">
        <v>0.182106818200021</v>
      </c>
    </row>
    <row r="261" customFormat="false" ht="15" hidden="false" customHeight="true" outlineLevel="0" collapsed="false">
      <c r="C261" s="190" t="s">
        <v>63</v>
      </c>
      <c r="D261" s="199" t="s">
        <v>64</v>
      </c>
      <c r="E261" s="199"/>
      <c r="F261" s="179"/>
      <c r="G261" s="200" t="s">
        <v>65</v>
      </c>
      <c r="H261" s="192" t="n">
        <v>0.6369</v>
      </c>
      <c r="I261" s="182" t="n">
        <v>0.1508</v>
      </c>
      <c r="J261" s="192" t="n">
        <v>0</v>
      </c>
      <c r="K261" s="182" t="n">
        <v>0</v>
      </c>
      <c r="L261" s="192" t="n">
        <v>0.1195</v>
      </c>
      <c r="M261" s="182" t="n">
        <v>0</v>
      </c>
      <c r="N261" s="192" t="n">
        <v>0</v>
      </c>
      <c r="O261" s="182" t="n">
        <v>0</v>
      </c>
      <c r="P261" s="193" t="n">
        <v>0.63693501</v>
      </c>
      <c r="Q261" s="194" t="n">
        <v>0.15084892</v>
      </c>
      <c r="R261" s="193" t="n">
        <v>0.02032816</v>
      </c>
      <c r="S261" s="241" t="n">
        <v>0.01959998</v>
      </c>
      <c r="T261" s="242" t="n">
        <v>0.129931192082781</v>
      </c>
      <c r="U261" s="169"/>
      <c r="V261" s="193" t="n">
        <v>0.630955510554336</v>
      </c>
      <c r="W261" s="194" t="n">
        <v>0.156828419445664</v>
      </c>
      <c r="X261" s="193" t="n">
        <v>0.0203297975281114</v>
      </c>
      <c r="Y261" s="194" t="n">
        <v>0.0198456378786175</v>
      </c>
      <c r="Z261" s="195" t="n">
        <v>0.126543632517405</v>
      </c>
      <c r="AA261" s="193" t="n">
        <v>0.624735921920518</v>
      </c>
      <c r="AB261" s="194" t="n">
        <v>0.163048008079482</v>
      </c>
      <c r="AC261" s="193" t="n">
        <v>0.0206289442641501</v>
      </c>
      <c r="AD261" s="194" t="n">
        <v>0.0201183104777083</v>
      </c>
      <c r="AE261" s="195" t="n">
        <v>0.123388876164014</v>
      </c>
      <c r="AF261" s="193" t="n">
        <v>0.618853335691621</v>
      </c>
      <c r="AG261" s="194" t="n">
        <v>0.168930594308379</v>
      </c>
      <c r="AH261" s="193" t="n">
        <v>0.0209262145613024</v>
      </c>
      <c r="AI261" s="194" t="n">
        <v>0.020382717353866</v>
      </c>
      <c r="AJ261" s="195" t="n">
        <v>0.120657347103497</v>
      </c>
      <c r="AK261" s="189"/>
      <c r="AL261" s="193" t="n">
        <v>0.623549798967224</v>
      </c>
      <c r="AM261" s="194" t="n">
        <v>0.164234131032776</v>
      </c>
      <c r="AN261" s="193" t="n">
        <v>0.0299809213028149</v>
      </c>
      <c r="AO261" s="194" t="n">
        <v>0.0271539378642838</v>
      </c>
      <c r="AP261" s="195" t="n">
        <v>0.165336752437072</v>
      </c>
      <c r="AQ261" s="193" t="n">
        <v>0.606677557004318</v>
      </c>
      <c r="AR261" s="194" t="n">
        <v>0.181106372995682</v>
      </c>
      <c r="AS261" s="193" t="n">
        <v>0.0326713499023317</v>
      </c>
      <c r="AT261" s="194" t="n">
        <v>0.0299234185068088</v>
      </c>
      <c r="AU261" s="195" t="n">
        <v>0.165225651708691</v>
      </c>
      <c r="AV261" s="193" t="n">
        <v>0.589426595993668</v>
      </c>
      <c r="AW261" s="194" t="n">
        <v>0.198357334006332</v>
      </c>
      <c r="AX261" s="193" t="n">
        <v>0.035481761504447</v>
      </c>
      <c r="AY261" s="194" t="n">
        <v>0.0327776971791004</v>
      </c>
      <c r="AZ261" s="195" t="n">
        <v>0.165245703383238</v>
      </c>
    </row>
    <row r="262" customFormat="false" ht="15" hidden="false" customHeight="true" outlineLevel="0" collapsed="false">
      <c r="C262" s="190" t="s">
        <v>63</v>
      </c>
      <c r="D262" s="199" t="s">
        <v>64</v>
      </c>
      <c r="E262" s="201" t="s">
        <v>61</v>
      </c>
      <c r="F262" s="179"/>
      <c r="G262" s="202" t="s">
        <v>66</v>
      </c>
      <c r="H262" s="192" t="n">
        <v>0</v>
      </c>
      <c r="I262" s="182" t="n">
        <v>0</v>
      </c>
      <c r="J262" s="192" t="n">
        <v>0</v>
      </c>
      <c r="K262" s="182" t="n">
        <v>0</v>
      </c>
      <c r="L262" s="192" t="n">
        <v>0</v>
      </c>
      <c r="M262" s="182" t="n">
        <v>0</v>
      </c>
      <c r="N262" s="192" t="n">
        <v>0</v>
      </c>
      <c r="O262" s="182" t="n">
        <v>0</v>
      </c>
      <c r="P262" s="193" t="n">
        <v>0</v>
      </c>
      <c r="Q262" s="194" t="n">
        <v>0</v>
      </c>
      <c r="R262" s="193" t="n">
        <v>0</v>
      </c>
      <c r="S262" s="241" t="n">
        <v>0</v>
      </c>
      <c r="T262" s="242" t="s">
        <v>56</v>
      </c>
      <c r="U262" s="169"/>
      <c r="V262" s="193" t="n">
        <v>0</v>
      </c>
      <c r="W262" s="194" t="n">
        <v>0</v>
      </c>
      <c r="X262" s="193" t="n">
        <v>0</v>
      </c>
      <c r="Y262" s="194" t="n">
        <v>0</v>
      </c>
      <c r="Z262" s="195" t="s">
        <v>56</v>
      </c>
      <c r="AA262" s="193" t="n">
        <v>0</v>
      </c>
      <c r="AB262" s="194" t="n">
        <v>0</v>
      </c>
      <c r="AC262" s="193" t="n">
        <v>0</v>
      </c>
      <c r="AD262" s="194" t="n">
        <v>0</v>
      </c>
      <c r="AE262" s="195" t="s">
        <v>56</v>
      </c>
      <c r="AF262" s="193" t="n">
        <v>0</v>
      </c>
      <c r="AG262" s="194" t="n">
        <v>0</v>
      </c>
      <c r="AH262" s="193" t="n">
        <v>0</v>
      </c>
      <c r="AI262" s="194" t="n">
        <v>0</v>
      </c>
      <c r="AJ262" s="195" t="s">
        <v>56</v>
      </c>
      <c r="AK262" s="189"/>
      <c r="AL262" s="193" t="n">
        <v>0</v>
      </c>
      <c r="AM262" s="194" t="n">
        <v>0</v>
      </c>
      <c r="AN262" s="193" t="n">
        <v>0</v>
      </c>
      <c r="AO262" s="194" t="n">
        <v>0</v>
      </c>
      <c r="AP262" s="195" t="s">
        <v>56</v>
      </c>
      <c r="AQ262" s="193" t="n">
        <v>0</v>
      </c>
      <c r="AR262" s="194" t="n">
        <v>0</v>
      </c>
      <c r="AS262" s="193" t="n">
        <v>0</v>
      </c>
      <c r="AT262" s="194" t="n">
        <v>0</v>
      </c>
      <c r="AU262" s="195" t="s">
        <v>56</v>
      </c>
      <c r="AV262" s="193" t="n">
        <v>0</v>
      </c>
      <c r="AW262" s="194" t="n">
        <v>0</v>
      </c>
      <c r="AX262" s="193" t="n">
        <v>0</v>
      </c>
      <c r="AY262" s="194" t="n">
        <v>0</v>
      </c>
      <c r="AZ262" s="195" t="s">
        <v>56</v>
      </c>
    </row>
    <row r="263" customFormat="false" ht="15" hidden="false" customHeight="true" outlineLevel="0" collapsed="false">
      <c r="C263" s="190" t="s">
        <v>63</v>
      </c>
      <c r="D263" s="199" t="s">
        <v>64</v>
      </c>
      <c r="E263" s="201" t="s">
        <v>67</v>
      </c>
      <c r="F263" s="179"/>
      <c r="G263" s="202" t="s">
        <v>68</v>
      </c>
      <c r="H263" s="192" t="n">
        <v>0.6369</v>
      </c>
      <c r="I263" s="182" t="n">
        <v>0.1508</v>
      </c>
      <c r="J263" s="192" t="n">
        <v>0</v>
      </c>
      <c r="K263" s="182" t="n">
        <v>0</v>
      </c>
      <c r="L263" s="192" t="n">
        <v>0.1195</v>
      </c>
      <c r="M263" s="182" t="n">
        <v>0</v>
      </c>
      <c r="N263" s="192" t="n">
        <v>0</v>
      </c>
      <c r="O263" s="182" t="n">
        <v>0</v>
      </c>
      <c r="P263" s="193" t="n">
        <v>0.63693501</v>
      </c>
      <c r="Q263" s="194" t="n">
        <v>0.15084892</v>
      </c>
      <c r="R263" s="193" t="n">
        <v>0.02032816</v>
      </c>
      <c r="S263" s="241" t="n">
        <v>0.01959998</v>
      </c>
      <c r="T263" s="242" t="n">
        <v>0.129931192082781</v>
      </c>
      <c r="U263" s="169"/>
      <c r="V263" s="193" t="n">
        <v>0.630955510554336</v>
      </c>
      <c r="W263" s="194" t="n">
        <v>0.156828419445664</v>
      </c>
      <c r="X263" s="193" t="n">
        <v>0.0203297975281114</v>
      </c>
      <c r="Y263" s="194" t="n">
        <v>0.0198456378786175</v>
      </c>
      <c r="Z263" s="195" t="n">
        <v>0.126543632517405</v>
      </c>
      <c r="AA263" s="193" t="n">
        <v>0.624735921920518</v>
      </c>
      <c r="AB263" s="194" t="n">
        <v>0.163048008079482</v>
      </c>
      <c r="AC263" s="193" t="n">
        <v>0.0206289442641501</v>
      </c>
      <c r="AD263" s="194" t="n">
        <v>0.0201183104777083</v>
      </c>
      <c r="AE263" s="195" t="n">
        <v>0.123388876164014</v>
      </c>
      <c r="AF263" s="193" t="n">
        <v>0.618853335691621</v>
      </c>
      <c r="AG263" s="194" t="n">
        <v>0.168930594308379</v>
      </c>
      <c r="AH263" s="193" t="n">
        <v>0.0209262145613024</v>
      </c>
      <c r="AI263" s="194" t="n">
        <v>0.020382717353866</v>
      </c>
      <c r="AJ263" s="195" t="n">
        <v>0.120657347103497</v>
      </c>
      <c r="AK263" s="189"/>
      <c r="AL263" s="193" t="n">
        <v>0.623549798967224</v>
      </c>
      <c r="AM263" s="194" t="n">
        <v>0.164234131032776</v>
      </c>
      <c r="AN263" s="193" t="n">
        <v>0.0299809213028149</v>
      </c>
      <c r="AO263" s="194" t="n">
        <v>0.0271539378642838</v>
      </c>
      <c r="AP263" s="195" t="n">
        <v>0.165336752437072</v>
      </c>
      <c r="AQ263" s="193" t="n">
        <v>0.606677557004318</v>
      </c>
      <c r="AR263" s="194" t="n">
        <v>0.181106372995682</v>
      </c>
      <c r="AS263" s="193" t="n">
        <v>0.0326713499023317</v>
      </c>
      <c r="AT263" s="194" t="n">
        <v>0.0299234185068088</v>
      </c>
      <c r="AU263" s="195" t="n">
        <v>0.165225651708691</v>
      </c>
      <c r="AV263" s="193" t="n">
        <v>0.589426595993668</v>
      </c>
      <c r="AW263" s="194" t="n">
        <v>0.198357334006332</v>
      </c>
      <c r="AX263" s="193" t="n">
        <v>0.035481761504447</v>
      </c>
      <c r="AY263" s="194" t="n">
        <v>0.0327776971791004</v>
      </c>
      <c r="AZ263" s="195" t="n">
        <v>0.165245703383238</v>
      </c>
    </row>
    <row r="264" customFormat="false" ht="15" hidden="false" customHeight="true" outlineLevel="0" collapsed="false">
      <c r="C264" s="190" t="s">
        <v>63</v>
      </c>
      <c r="D264" s="199" t="s">
        <v>69</v>
      </c>
      <c r="E264" s="199"/>
      <c r="F264" s="179"/>
      <c r="G264" s="200" t="s">
        <v>70</v>
      </c>
      <c r="H264" s="192" t="n">
        <v>0</v>
      </c>
      <c r="I264" s="182" t="n">
        <v>0</v>
      </c>
      <c r="J264" s="192" t="n">
        <v>0</v>
      </c>
      <c r="K264" s="182" t="n">
        <v>0</v>
      </c>
      <c r="L264" s="192" t="n">
        <v>0</v>
      </c>
      <c r="M264" s="182" t="n">
        <v>0</v>
      </c>
      <c r="N264" s="192" t="n">
        <v>0</v>
      </c>
      <c r="O264" s="182" t="n">
        <v>0</v>
      </c>
      <c r="P264" s="193" t="n">
        <v>0</v>
      </c>
      <c r="Q264" s="194" t="n">
        <v>0</v>
      </c>
      <c r="R264" s="193" t="n">
        <v>0</v>
      </c>
      <c r="S264" s="241" t="n">
        <v>0</v>
      </c>
      <c r="T264" s="242" t="s">
        <v>56</v>
      </c>
      <c r="U264" s="169"/>
      <c r="V264" s="193" t="n">
        <v>0</v>
      </c>
      <c r="W264" s="194" t="n">
        <v>0</v>
      </c>
      <c r="X264" s="193" t="n">
        <v>0</v>
      </c>
      <c r="Y264" s="194" t="n">
        <v>0</v>
      </c>
      <c r="Z264" s="195" t="s">
        <v>56</v>
      </c>
      <c r="AA264" s="193" t="n">
        <v>0</v>
      </c>
      <c r="AB264" s="194" t="n">
        <v>0</v>
      </c>
      <c r="AC264" s="193" t="n">
        <v>0</v>
      </c>
      <c r="AD264" s="194" t="n">
        <v>0</v>
      </c>
      <c r="AE264" s="195" t="s">
        <v>56</v>
      </c>
      <c r="AF264" s="193" t="n">
        <v>0</v>
      </c>
      <c r="AG264" s="194" t="n">
        <v>0</v>
      </c>
      <c r="AH264" s="193" t="n">
        <v>0</v>
      </c>
      <c r="AI264" s="194" t="n">
        <v>0</v>
      </c>
      <c r="AJ264" s="195" t="s">
        <v>56</v>
      </c>
      <c r="AK264" s="189"/>
      <c r="AL264" s="193" t="n">
        <v>0</v>
      </c>
      <c r="AM264" s="194" t="n">
        <v>0</v>
      </c>
      <c r="AN264" s="193" t="n">
        <v>0</v>
      </c>
      <c r="AO264" s="194" t="n">
        <v>0</v>
      </c>
      <c r="AP264" s="195" t="s">
        <v>56</v>
      </c>
      <c r="AQ264" s="193" t="n">
        <v>0</v>
      </c>
      <c r="AR264" s="194" t="n">
        <v>0</v>
      </c>
      <c r="AS264" s="193" t="n">
        <v>0</v>
      </c>
      <c r="AT264" s="194" t="n">
        <v>0</v>
      </c>
      <c r="AU264" s="195" t="s">
        <v>56</v>
      </c>
      <c r="AV264" s="193" t="n">
        <v>0</v>
      </c>
      <c r="AW264" s="194" t="n">
        <v>0</v>
      </c>
      <c r="AX264" s="193" t="n">
        <v>0</v>
      </c>
      <c r="AY264" s="194" t="n">
        <v>0</v>
      </c>
      <c r="AZ264" s="195" t="s">
        <v>56</v>
      </c>
    </row>
    <row r="265" customFormat="false" ht="15" hidden="false" customHeight="true" outlineLevel="0" collapsed="false">
      <c r="C265" s="190" t="s">
        <v>63</v>
      </c>
      <c r="D265" s="199" t="s">
        <v>71</v>
      </c>
      <c r="E265" s="199"/>
      <c r="F265" s="179"/>
      <c r="G265" s="200" t="s">
        <v>72</v>
      </c>
      <c r="H265" s="192" t="n">
        <v>0.0016</v>
      </c>
      <c r="I265" s="182" t="n">
        <v>0.0044</v>
      </c>
      <c r="J265" s="192" t="n">
        <v>0</v>
      </c>
      <c r="K265" s="182" t="n">
        <v>0</v>
      </c>
      <c r="L265" s="192" t="n">
        <v>0.0043</v>
      </c>
      <c r="M265" s="182" t="n">
        <v>0.0147907716068809</v>
      </c>
      <c r="N265" s="192" t="n">
        <v>0</v>
      </c>
      <c r="O265" s="182" t="n">
        <v>0</v>
      </c>
      <c r="P265" s="193" t="n">
        <v>0.00164513087059053</v>
      </c>
      <c r="Q265" s="194" t="n">
        <v>0.00437408308535214</v>
      </c>
      <c r="R265" s="193" t="n">
        <v>0.00433739651515152</v>
      </c>
      <c r="S265" s="241" t="n">
        <v>0.0040568</v>
      </c>
      <c r="T265" s="242" t="n">
        <v>0.92746294956887</v>
      </c>
      <c r="U265" s="169"/>
      <c r="V265" s="193" t="n">
        <v>0.0016281793164863</v>
      </c>
      <c r="W265" s="194" t="n">
        <v>0.00439103463945637</v>
      </c>
      <c r="X265" s="193" t="n">
        <v>0.0041798727532885</v>
      </c>
      <c r="Y265" s="194" t="n">
        <v>0.00406735064727447</v>
      </c>
      <c r="Z265" s="195" t="n">
        <v>0.926285256492085</v>
      </c>
      <c r="AA265" s="193" t="n">
        <v>0.00161169394854499</v>
      </c>
      <c r="AB265" s="194" t="n">
        <v>0.00440752000739767</v>
      </c>
      <c r="AC265" s="193" t="n">
        <v>0.0041389813849479</v>
      </c>
      <c r="AD265" s="194" t="n">
        <v>0.00407929731342079</v>
      </c>
      <c r="AE265" s="195" t="n">
        <v>0.925531207248977</v>
      </c>
      <c r="AF265" s="193" t="n">
        <v>0.00159564053448748</v>
      </c>
      <c r="AG265" s="194" t="n">
        <v>0.00442357342145519</v>
      </c>
      <c r="AH265" s="193" t="n">
        <v>0.00412481323737915</v>
      </c>
      <c r="AI265" s="194" t="n">
        <v>0.00409092875775437</v>
      </c>
      <c r="AJ265" s="195" t="n">
        <v>0.924801821512123</v>
      </c>
      <c r="AK265" s="189"/>
      <c r="AL265" s="193" t="n">
        <v>0.00160259194082812</v>
      </c>
      <c r="AM265" s="194" t="n">
        <v>0.00441662201511455</v>
      </c>
      <c r="AN265" s="193" t="n">
        <v>0.0042374556818249</v>
      </c>
      <c r="AO265" s="194" t="n">
        <v>0.00408724766436674</v>
      </c>
      <c r="AP265" s="195" t="n">
        <v>0.925423921354233</v>
      </c>
      <c r="AQ265" s="193" t="n">
        <v>0.00154471709155404</v>
      </c>
      <c r="AR265" s="194" t="n">
        <v>0.00447449686438862</v>
      </c>
      <c r="AS265" s="193" t="n">
        <v>0.00422550172108732</v>
      </c>
      <c r="AT265" s="194" t="n">
        <v>0.00413353822185252</v>
      </c>
      <c r="AU265" s="195" t="n">
        <v>0.923799557163687</v>
      </c>
      <c r="AV265" s="193" t="n">
        <v>0.00150873190153954</v>
      </c>
      <c r="AW265" s="194" t="n">
        <v>0.00451048205440313</v>
      </c>
      <c r="AX265" s="193" t="n">
        <v>0.00422492112692516</v>
      </c>
      <c r="AY265" s="194" t="n">
        <v>0.00416591531890722</v>
      </c>
      <c r="AZ265" s="195" t="n">
        <v>0.923607558717688</v>
      </c>
    </row>
    <row r="266" customFormat="false" ht="15" hidden="false" customHeight="true" outlineLevel="0" collapsed="false">
      <c r="C266" s="190" t="s">
        <v>63</v>
      </c>
      <c r="D266" s="199" t="s">
        <v>71</v>
      </c>
      <c r="E266" s="201" t="s">
        <v>61</v>
      </c>
      <c r="F266" s="179"/>
      <c r="G266" s="202" t="s">
        <v>73</v>
      </c>
      <c r="H266" s="192" t="n">
        <v>0.0016</v>
      </c>
      <c r="I266" s="182" t="n">
        <v>0.0044</v>
      </c>
      <c r="J266" s="192" t="n">
        <v>0</v>
      </c>
      <c r="K266" s="182" t="n">
        <v>0</v>
      </c>
      <c r="L266" s="192" t="n">
        <v>0.0043</v>
      </c>
      <c r="M266" s="182" t="n">
        <v>0.0147907716068809</v>
      </c>
      <c r="N266" s="192" t="n">
        <v>0</v>
      </c>
      <c r="O266" s="182" t="n">
        <v>0</v>
      </c>
      <c r="P266" s="193" t="n">
        <v>0.00164513087059053</v>
      </c>
      <c r="Q266" s="194" t="n">
        <v>0.00437408308535214</v>
      </c>
      <c r="R266" s="193" t="n">
        <v>0.00433739651515152</v>
      </c>
      <c r="S266" s="241" t="n">
        <v>0.0040568</v>
      </c>
      <c r="T266" s="242" t="n">
        <v>0.92746294956887</v>
      </c>
      <c r="U266" s="169"/>
      <c r="V266" s="193" t="n">
        <v>0.0016281793164863</v>
      </c>
      <c r="W266" s="194" t="n">
        <v>0.00439103463945637</v>
      </c>
      <c r="X266" s="193" t="n">
        <v>0.0041798727532885</v>
      </c>
      <c r="Y266" s="194" t="n">
        <v>0.00406735064727447</v>
      </c>
      <c r="Z266" s="195" t="n">
        <v>0.926285256492085</v>
      </c>
      <c r="AA266" s="193" t="n">
        <v>0.00161169394854499</v>
      </c>
      <c r="AB266" s="194" t="n">
        <v>0.00440752000739767</v>
      </c>
      <c r="AC266" s="193" t="n">
        <v>0.0041389813849479</v>
      </c>
      <c r="AD266" s="194" t="n">
        <v>0.00407929731342079</v>
      </c>
      <c r="AE266" s="195" t="n">
        <v>0.925531207248977</v>
      </c>
      <c r="AF266" s="193" t="n">
        <v>0.00159564053448748</v>
      </c>
      <c r="AG266" s="194" t="n">
        <v>0.00442357342145519</v>
      </c>
      <c r="AH266" s="193" t="n">
        <v>0.00412481323737915</v>
      </c>
      <c r="AI266" s="194" t="n">
        <v>0.00409092875775437</v>
      </c>
      <c r="AJ266" s="195" t="n">
        <v>0.924801821512123</v>
      </c>
      <c r="AK266" s="189"/>
      <c r="AL266" s="193" t="n">
        <v>0.00160259194082812</v>
      </c>
      <c r="AM266" s="194" t="n">
        <v>0.00441662201511455</v>
      </c>
      <c r="AN266" s="193" t="n">
        <v>0.0042374556818249</v>
      </c>
      <c r="AO266" s="194" t="n">
        <v>0.00408724766436674</v>
      </c>
      <c r="AP266" s="195" t="n">
        <v>0.925423921354233</v>
      </c>
      <c r="AQ266" s="193" t="n">
        <v>0.00154471709155404</v>
      </c>
      <c r="AR266" s="194" t="n">
        <v>0.00447449686438862</v>
      </c>
      <c r="AS266" s="193" t="n">
        <v>0.00422550172108732</v>
      </c>
      <c r="AT266" s="194" t="n">
        <v>0.00413353822185252</v>
      </c>
      <c r="AU266" s="195" t="n">
        <v>0.923799557163687</v>
      </c>
      <c r="AV266" s="193" t="n">
        <v>0.00150873190153954</v>
      </c>
      <c r="AW266" s="194" t="n">
        <v>0.00451048205440313</v>
      </c>
      <c r="AX266" s="193" t="n">
        <v>0.00422492112692516</v>
      </c>
      <c r="AY266" s="194" t="n">
        <v>0.00416591531890722</v>
      </c>
      <c r="AZ266" s="195" t="n">
        <v>0.923607558717688</v>
      </c>
    </row>
    <row r="267" customFormat="false" ht="15" hidden="false" customHeight="true" outlineLevel="0" collapsed="false">
      <c r="C267" s="190" t="s">
        <v>63</v>
      </c>
      <c r="D267" s="199" t="s">
        <v>71</v>
      </c>
      <c r="E267" s="201" t="s">
        <v>67</v>
      </c>
      <c r="F267" s="179"/>
      <c r="G267" s="202" t="s">
        <v>74</v>
      </c>
      <c r="H267" s="192" t="n">
        <v>0</v>
      </c>
      <c r="I267" s="182" t="n">
        <v>0</v>
      </c>
      <c r="J267" s="192" t="n">
        <v>0</v>
      </c>
      <c r="K267" s="182" t="n">
        <v>0</v>
      </c>
      <c r="L267" s="192" t="n">
        <v>0</v>
      </c>
      <c r="M267" s="182" t="n">
        <v>0</v>
      </c>
      <c r="N267" s="192" t="n">
        <v>0</v>
      </c>
      <c r="O267" s="182" t="n">
        <v>0</v>
      </c>
      <c r="P267" s="193" t="n">
        <v>0</v>
      </c>
      <c r="Q267" s="194" t="n">
        <v>0</v>
      </c>
      <c r="R267" s="193" t="n">
        <v>0</v>
      </c>
      <c r="S267" s="241" t="n">
        <v>0</v>
      </c>
      <c r="T267" s="242" t="s">
        <v>56</v>
      </c>
      <c r="U267" s="169"/>
      <c r="V267" s="193" t="n">
        <v>0</v>
      </c>
      <c r="W267" s="194" t="n">
        <v>0</v>
      </c>
      <c r="X267" s="193" t="n">
        <v>0</v>
      </c>
      <c r="Y267" s="194" t="n">
        <v>0</v>
      </c>
      <c r="Z267" s="195" t="s">
        <v>56</v>
      </c>
      <c r="AA267" s="193" t="n">
        <v>0</v>
      </c>
      <c r="AB267" s="194" t="n">
        <v>0</v>
      </c>
      <c r="AC267" s="193" t="n">
        <v>0</v>
      </c>
      <c r="AD267" s="194" t="n">
        <v>0</v>
      </c>
      <c r="AE267" s="195" t="s">
        <v>56</v>
      </c>
      <c r="AF267" s="193" t="n">
        <v>0</v>
      </c>
      <c r="AG267" s="194" t="n">
        <v>0</v>
      </c>
      <c r="AH267" s="193" t="n">
        <v>0</v>
      </c>
      <c r="AI267" s="194" t="n">
        <v>0</v>
      </c>
      <c r="AJ267" s="195" t="s">
        <v>56</v>
      </c>
      <c r="AK267" s="189"/>
      <c r="AL267" s="193" t="n">
        <v>0</v>
      </c>
      <c r="AM267" s="194" t="n">
        <v>0</v>
      </c>
      <c r="AN267" s="193" t="n">
        <v>0</v>
      </c>
      <c r="AO267" s="194" t="n">
        <v>0</v>
      </c>
      <c r="AP267" s="195" t="s">
        <v>56</v>
      </c>
      <c r="AQ267" s="193" t="n">
        <v>0</v>
      </c>
      <c r="AR267" s="194" t="n">
        <v>0</v>
      </c>
      <c r="AS267" s="193" t="n">
        <v>0</v>
      </c>
      <c r="AT267" s="194" t="n">
        <v>0</v>
      </c>
      <c r="AU267" s="195" t="s">
        <v>56</v>
      </c>
      <c r="AV267" s="193" t="n">
        <v>0</v>
      </c>
      <c r="AW267" s="194" t="n">
        <v>0</v>
      </c>
      <c r="AX267" s="193" t="n">
        <v>0</v>
      </c>
      <c r="AY267" s="194" t="n">
        <v>0</v>
      </c>
      <c r="AZ267" s="195" t="s">
        <v>56</v>
      </c>
    </row>
    <row r="268" customFormat="false" ht="15" hidden="false" customHeight="true" outlineLevel="0" collapsed="false">
      <c r="C268" s="190" t="s">
        <v>75</v>
      </c>
      <c r="D268" s="190"/>
      <c r="E268" s="190"/>
      <c r="F268" s="179"/>
      <c r="G268" s="191" t="s">
        <v>75</v>
      </c>
      <c r="H268" s="203"/>
      <c r="I268" s="204"/>
      <c r="J268" s="203"/>
      <c r="K268" s="204"/>
      <c r="L268" s="203"/>
      <c r="M268" s="204"/>
      <c r="N268" s="203"/>
      <c r="O268" s="204"/>
      <c r="P268" s="193" t="n">
        <v>0</v>
      </c>
      <c r="Q268" s="194" t="n">
        <v>0</v>
      </c>
      <c r="R268" s="193" t="n">
        <v>0</v>
      </c>
      <c r="S268" s="241" t="n">
        <v>0</v>
      </c>
      <c r="T268" s="242" t="s">
        <v>56</v>
      </c>
      <c r="U268" s="169"/>
      <c r="V268" s="193" t="n">
        <v>0</v>
      </c>
      <c r="W268" s="194" t="n">
        <v>0</v>
      </c>
      <c r="X268" s="193" t="n">
        <v>0</v>
      </c>
      <c r="Y268" s="194" t="n">
        <v>0</v>
      </c>
      <c r="Z268" s="195" t="s">
        <v>56</v>
      </c>
      <c r="AA268" s="193" t="n">
        <v>0</v>
      </c>
      <c r="AB268" s="194" t="n">
        <v>0</v>
      </c>
      <c r="AC268" s="193" t="n">
        <v>0</v>
      </c>
      <c r="AD268" s="194" t="n">
        <v>0</v>
      </c>
      <c r="AE268" s="195" t="s">
        <v>56</v>
      </c>
      <c r="AF268" s="193" t="n">
        <v>0</v>
      </c>
      <c r="AG268" s="194" t="n">
        <v>0</v>
      </c>
      <c r="AH268" s="193" t="n">
        <v>0</v>
      </c>
      <c r="AI268" s="194" t="n">
        <v>0</v>
      </c>
      <c r="AJ268" s="195" t="s">
        <v>56</v>
      </c>
      <c r="AK268" s="189"/>
      <c r="AL268" s="193" t="n">
        <v>0</v>
      </c>
      <c r="AM268" s="194" t="n">
        <v>0</v>
      </c>
      <c r="AN268" s="193" t="n">
        <v>0</v>
      </c>
      <c r="AO268" s="194" t="n">
        <v>0</v>
      </c>
      <c r="AP268" s="195" t="s">
        <v>56</v>
      </c>
      <c r="AQ268" s="193" t="n">
        <v>0</v>
      </c>
      <c r="AR268" s="194" t="n">
        <v>0</v>
      </c>
      <c r="AS268" s="193" t="n">
        <v>0</v>
      </c>
      <c r="AT268" s="194" t="n">
        <v>0</v>
      </c>
      <c r="AU268" s="195" t="s">
        <v>56</v>
      </c>
      <c r="AV268" s="193" t="n">
        <v>0</v>
      </c>
      <c r="AW268" s="194" t="n">
        <v>0</v>
      </c>
      <c r="AX268" s="193" t="n">
        <v>0</v>
      </c>
      <c r="AY268" s="194" t="n">
        <v>0</v>
      </c>
      <c r="AZ268" s="195" t="s">
        <v>56</v>
      </c>
    </row>
    <row r="269" customFormat="false" ht="15" hidden="false" customHeight="true" outlineLevel="0" collapsed="false">
      <c r="C269" s="190" t="s">
        <v>76</v>
      </c>
      <c r="D269" s="190"/>
      <c r="E269" s="190"/>
      <c r="F269" s="179"/>
      <c r="G269" s="191" t="s">
        <v>76</v>
      </c>
      <c r="H269" s="203"/>
      <c r="I269" s="204"/>
      <c r="J269" s="203"/>
      <c r="K269" s="204"/>
      <c r="L269" s="203"/>
      <c r="M269" s="204"/>
      <c r="N269" s="203"/>
      <c r="O269" s="204"/>
      <c r="P269" s="205"/>
      <c r="Q269" s="206"/>
      <c r="R269" s="205"/>
      <c r="S269" s="243"/>
      <c r="T269" s="244"/>
      <c r="U269" s="169"/>
      <c r="V269" s="205"/>
      <c r="W269" s="206"/>
      <c r="X269" s="205"/>
      <c r="Y269" s="206"/>
      <c r="Z269" s="207"/>
      <c r="AA269" s="205"/>
      <c r="AB269" s="206"/>
      <c r="AC269" s="205"/>
      <c r="AD269" s="206"/>
      <c r="AE269" s="207"/>
      <c r="AF269" s="205"/>
      <c r="AG269" s="206"/>
      <c r="AH269" s="205"/>
      <c r="AI269" s="206"/>
      <c r="AJ269" s="207"/>
      <c r="AK269" s="209"/>
      <c r="AL269" s="205"/>
      <c r="AM269" s="206"/>
      <c r="AN269" s="205"/>
      <c r="AO269" s="206"/>
      <c r="AP269" s="207"/>
      <c r="AQ269" s="205"/>
      <c r="AR269" s="206"/>
      <c r="AS269" s="205"/>
      <c r="AT269" s="206"/>
      <c r="AU269" s="207"/>
      <c r="AV269" s="205"/>
      <c r="AW269" s="206"/>
      <c r="AX269" s="205"/>
      <c r="AY269" s="206"/>
      <c r="AZ269" s="207"/>
    </row>
    <row r="270" customFormat="false" ht="15" hidden="false" customHeight="true" outlineLevel="0" collapsed="false">
      <c r="C270" s="190" t="s">
        <v>77</v>
      </c>
      <c r="D270" s="190"/>
      <c r="E270" s="190"/>
      <c r="F270" s="179"/>
      <c r="G270" s="191" t="s">
        <v>77</v>
      </c>
      <c r="H270" s="203"/>
      <c r="I270" s="204"/>
      <c r="J270" s="203"/>
      <c r="K270" s="204"/>
      <c r="L270" s="203"/>
      <c r="M270" s="204"/>
      <c r="N270" s="203"/>
      <c r="O270" s="204"/>
      <c r="P270" s="193" t="n">
        <v>0</v>
      </c>
      <c r="Q270" s="194" t="n">
        <v>0</v>
      </c>
      <c r="R270" s="193" t="n">
        <v>0</v>
      </c>
      <c r="S270" s="241" t="n">
        <v>0</v>
      </c>
      <c r="T270" s="242" t="s">
        <v>56</v>
      </c>
      <c r="U270" s="169"/>
      <c r="V270" s="193" t="n">
        <v>0</v>
      </c>
      <c r="W270" s="194" t="n">
        <v>0</v>
      </c>
      <c r="X270" s="193" t="n">
        <v>0</v>
      </c>
      <c r="Y270" s="194" t="n">
        <v>0</v>
      </c>
      <c r="Z270" s="195" t="s">
        <v>56</v>
      </c>
      <c r="AA270" s="193" t="n">
        <v>0</v>
      </c>
      <c r="AB270" s="194" t="n">
        <v>0</v>
      </c>
      <c r="AC270" s="193" t="n">
        <v>0</v>
      </c>
      <c r="AD270" s="194" t="n">
        <v>0</v>
      </c>
      <c r="AE270" s="195" t="s">
        <v>56</v>
      </c>
      <c r="AF270" s="193" t="n">
        <v>0</v>
      </c>
      <c r="AG270" s="194" t="n">
        <v>0</v>
      </c>
      <c r="AH270" s="193" t="n">
        <v>0</v>
      </c>
      <c r="AI270" s="194" t="n">
        <v>0</v>
      </c>
      <c r="AJ270" s="195" t="s">
        <v>56</v>
      </c>
      <c r="AK270" s="189"/>
      <c r="AL270" s="193" t="n">
        <v>0</v>
      </c>
      <c r="AM270" s="194" t="n">
        <v>0</v>
      </c>
      <c r="AN270" s="193" t="n">
        <v>0</v>
      </c>
      <c r="AO270" s="194" t="n">
        <v>0</v>
      </c>
      <c r="AP270" s="195" t="s">
        <v>56</v>
      </c>
      <c r="AQ270" s="193" t="n">
        <v>0</v>
      </c>
      <c r="AR270" s="194" t="n">
        <v>0</v>
      </c>
      <c r="AS270" s="193" t="n">
        <v>0</v>
      </c>
      <c r="AT270" s="194" t="n">
        <v>0</v>
      </c>
      <c r="AU270" s="195" t="s">
        <v>56</v>
      </c>
      <c r="AV270" s="193" t="n">
        <v>0</v>
      </c>
      <c r="AW270" s="194" t="n">
        <v>0</v>
      </c>
      <c r="AX270" s="193" t="n">
        <v>0</v>
      </c>
      <c r="AY270" s="194" t="n">
        <v>0</v>
      </c>
      <c r="AZ270" s="195" t="s">
        <v>56</v>
      </c>
    </row>
    <row r="271" s="210" customFormat="true" ht="13.5" hidden="false" customHeight="true" outlineLevel="0" collapsed="false">
      <c r="C271" s="211" t="s">
        <v>78</v>
      </c>
      <c r="D271" s="211"/>
      <c r="E271" s="211"/>
      <c r="F271" s="179"/>
      <c r="G271" s="211" t="s">
        <v>78</v>
      </c>
      <c r="H271" s="212" t="n">
        <v>295.6988</v>
      </c>
      <c r="I271" s="213" t="n">
        <v>38.2883</v>
      </c>
      <c r="J271" s="212" t="n">
        <v>23.7639</v>
      </c>
      <c r="K271" s="213" t="n">
        <v>0</v>
      </c>
      <c r="L271" s="212" t="n">
        <v>251.6379</v>
      </c>
      <c r="M271" s="213" t="n">
        <v>9.16669077160688</v>
      </c>
      <c r="N271" s="212" t="n">
        <v>14.5907</v>
      </c>
      <c r="O271" s="213" t="n">
        <v>0</v>
      </c>
      <c r="P271" s="214" t="n">
        <v>125.163453550736</v>
      </c>
      <c r="Q271" s="215" t="n">
        <v>38.2883054830853</v>
      </c>
      <c r="R271" s="214" t="n">
        <v>23.8452108259307</v>
      </c>
      <c r="S271" s="215" t="n">
        <v>22.51784086</v>
      </c>
      <c r="T271" s="245" t="n">
        <v>0.588112755994065</v>
      </c>
      <c r="U271" s="217"/>
      <c r="V271" s="214" t="n">
        <v>124.244192363051</v>
      </c>
      <c r="W271" s="215" t="n">
        <v>39.2075666707705</v>
      </c>
      <c r="X271" s="214" t="n">
        <v>23.6614393045973</v>
      </c>
      <c r="Y271" s="215" t="n">
        <v>23.1353827397283</v>
      </c>
      <c r="Z271" s="216" t="n">
        <v>0.59007443471303</v>
      </c>
      <c r="AA271" s="214" t="n">
        <v>123.457518427852</v>
      </c>
      <c r="AB271" s="215" t="n">
        <v>39.9942406059695</v>
      </c>
      <c r="AC271" s="214" t="n">
        <v>23.8673266094097</v>
      </c>
      <c r="AD271" s="215" t="n">
        <v>23.3845022266717</v>
      </c>
      <c r="AE271" s="216" t="n">
        <v>0.584696743140093</v>
      </c>
      <c r="AF271" s="214" t="n">
        <v>122.581149781327</v>
      </c>
      <c r="AG271" s="215" t="n">
        <v>40.870609252494</v>
      </c>
      <c r="AH271" s="214" t="n">
        <v>24.1199492955227</v>
      </c>
      <c r="AI271" s="215" t="n">
        <v>23.6583967412404</v>
      </c>
      <c r="AJ271" s="216" t="n">
        <v>0.578860877631686</v>
      </c>
      <c r="AK271" s="219"/>
      <c r="AL271" s="214" t="n">
        <v>124.026521373018</v>
      </c>
      <c r="AM271" s="215" t="n">
        <v>39.4252376608033</v>
      </c>
      <c r="AN271" s="214" t="n">
        <v>26.5912435095961</v>
      </c>
      <c r="AO271" s="215" t="n">
        <v>24.8109614774939</v>
      </c>
      <c r="AP271" s="216" t="n">
        <v>0.62931672577236</v>
      </c>
      <c r="AQ271" s="214" t="n">
        <v>122.601554134697</v>
      </c>
      <c r="AR271" s="215" t="n">
        <v>40.8502048991241</v>
      </c>
      <c r="AS271" s="214" t="n">
        <v>27.1500968944216</v>
      </c>
      <c r="AT271" s="215" t="n">
        <v>25.3657210284779</v>
      </c>
      <c r="AU271" s="216" t="n">
        <v>0.620944768603151</v>
      </c>
      <c r="AV271" s="214" t="n">
        <v>120.183283101276</v>
      </c>
      <c r="AW271" s="215" t="n">
        <v>43.2684759325458</v>
      </c>
      <c r="AX271" s="214" t="n">
        <v>28.0499038837742</v>
      </c>
      <c r="AY271" s="215" t="n">
        <v>26.188688809594</v>
      </c>
      <c r="AZ271" s="216" t="n">
        <v>0.605260255767303</v>
      </c>
    </row>
    <row r="272" customFormat="false" ht="15" hidden="false" customHeight="false" outlineLevel="0" collapsed="false">
      <c r="C272" s="220"/>
      <c r="D272" s="220"/>
      <c r="E272" s="220"/>
      <c r="F272" s="114" t="s">
        <v>79</v>
      </c>
      <c r="G272" s="220"/>
      <c r="H272" s="221"/>
      <c r="I272" s="221"/>
      <c r="J272" s="222"/>
      <c r="K272" s="222"/>
      <c r="L272" s="222"/>
      <c r="M272" s="222"/>
      <c r="N272" s="222"/>
      <c r="O272" s="222"/>
      <c r="P272" s="222"/>
      <c r="Q272" s="222"/>
      <c r="R272" s="222"/>
      <c r="S272" s="222"/>
      <c r="T272" s="223"/>
      <c r="U272" s="222"/>
      <c r="V272" s="224"/>
      <c r="W272" s="225"/>
      <c r="X272" s="225"/>
      <c r="Y272" s="225"/>
      <c r="Z272" s="224"/>
      <c r="AA272" s="224"/>
      <c r="AB272" s="225"/>
      <c r="AC272" s="225"/>
      <c r="AD272" s="225"/>
      <c r="AE272" s="224"/>
      <c r="AF272" s="224"/>
      <c r="AG272" s="225"/>
      <c r="AH272" s="225"/>
      <c r="AI272" s="225"/>
      <c r="AJ272" s="224"/>
      <c r="AK272" s="226"/>
      <c r="AL272" s="224"/>
      <c r="AM272" s="225"/>
      <c r="AN272" s="225"/>
      <c r="AO272" s="225"/>
      <c r="AP272" s="224"/>
      <c r="AQ272" s="224"/>
      <c r="AR272" s="225"/>
      <c r="AS272" s="225"/>
      <c r="AT272" s="225"/>
      <c r="AU272" s="224"/>
      <c r="AV272" s="224"/>
      <c r="AW272" s="225"/>
      <c r="AX272" s="225"/>
      <c r="AY272" s="225"/>
      <c r="AZ272" s="224"/>
    </row>
  </sheetData>
  <mergeCells count="572">
    <mergeCell ref="H10:T10"/>
    <mergeCell ref="V10:AJ10"/>
    <mergeCell ref="AL10:AZ10"/>
    <mergeCell ref="H11:T11"/>
    <mergeCell ref="V11:Z11"/>
    <mergeCell ref="AA11:AE11"/>
    <mergeCell ref="AF11:AJ11"/>
    <mergeCell ref="AL11:AP11"/>
    <mergeCell ref="AQ11:AU11"/>
    <mergeCell ref="AV11:AZ11"/>
    <mergeCell ref="H12:K12"/>
    <mergeCell ref="L12:O12"/>
    <mergeCell ref="P12:P14"/>
    <mergeCell ref="Q12:Q14"/>
    <mergeCell ref="R12:R14"/>
    <mergeCell ref="S12:S14"/>
    <mergeCell ref="T12:T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H13:I13"/>
    <mergeCell ref="J13:K13"/>
    <mergeCell ref="L13:M13"/>
    <mergeCell ref="N13:O13"/>
    <mergeCell ref="F15:F31"/>
    <mergeCell ref="H34:T34"/>
    <mergeCell ref="V34:AJ34"/>
    <mergeCell ref="AL34:AZ34"/>
    <mergeCell ref="H35:T35"/>
    <mergeCell ref="V35:Z35"/>
    <mergeCell ref="AA35:AE35"/>
    <mergeCell ref="AF35:AJ35"/>
    <mergeCell ref="AL35:AP35"/>
    <mergeCell ref="AQ35:AU35"/>
    <mergeCell ref="AV35:AZ35"/>
    <mergeCell ref="H36:K36"/>
    <mergeCell ref="L36:O36"/>
    <mergeCell ref="P36:P38"/>
    <mergeCell ref="Q36:Q38"/>
    <mergeCell ref="R36:R38"/>
    <mergeCell ref="S36:S38"/>
    <mergeCell ref="T36:T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L36:AL38"/>
    <mergeCell ref="AM36:AM38"/>
    <mergeCell ref="AN36:AN38"/>
    <mergeCell ref="AO36:AO38"/>
    <mergeCell ref="AP36:AP38"/>
    <mergeCell ref="AQ36:AQ38"/>
    <mergeCell ref="AR36:AR38"/>
    <mergeCell ref="AS36:AS38"/>
    <mergeCell ref="AT36:AT38"/>
    <mergeCell ref="AU36:AU38"/>
    <mergeCell ref="AV36:AV38"/>
    <mergeCell ref="AW36:AW38"/>
    <mergeCell ref="AX36:AX38"/>
    <mergeCell ref="AY36:AY38"/>
    <mergeCell ref="AZ36:AZ38"/>
    <mergeCell ref="H37:I37"/>
    <mergeCell ref="J37:K37"/>
    <mergeCell ref="L37:M37"/>
    <mergeCell ref="N37:O37"/>
    <mergeCell ref="F39:F55"/>
    <mergeCell ref="H58:T58"/>
    <mergeCell ref="V58:AJ58"/>
    <mergeCell ref="AL58:AZ58"/>
    <mergeCell ref="H59:T59"/>
    <mergeCell ref="V59:Z59"/>
    <mergeCell ref="AA59:AE59"/>
    <mergeCell ref="AF59:AJ59"/>
    <mergeCell ref="AL59:AP59"/>
    <mergeCell ref="AQ59:AU59"/>
    <mergeCell ref="AV59:AZ59"/>
    <mergeCell ref="H60:K60"/>
    <mergeCell ref="L60:O60"/>
    <mergeCell ref="P60:P62"/>
    <mergeCell ref="Q60:Q62"/>
    <mergeCell ref="R60:R62"/>
    <mergeCell ref="S60:S62"/>
    <mergeCell ref="T60:T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H61:I61"/>
    <mergeCell ref="J61:K61"/>
    <mergeCell ref="L61:M61"/>
    <mergeCell ref="N61:O61"/>
    <mergeCell ref="F63:F79"/>
    <mergeCell ref="H82:T82"/>
    <mergeCell ref="V82:AJ82"/>
    <mergeCell ref="AL82:AZ82"/>
    <mergeCell ref="H83:T83"/>
    <mergeCell ref="V83:Z83"/>
    <mergeCell ref="AA83:AE83"/>
    <mergeCell ref="AF83:AJ83"/>
    <mergeCell ref="AL83:AP83"/>
    <mergeCell ref="AQ83:AU83"/>
    <mergeCell ref="AV83:AZ83"/>
    <mergeCell ref="H84:K84"/>
    <mergeCell ref="L84:O84"/>
    <mergeCell ref="P84:P86"/>
    <mergeCell ref="Q84:Q86"/>
    <mergeCell ref="R84:R86"/>
    <mergeCell ref="S84:S86"/>
    <mergeCell ref="T84:T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L84:AL86"/>
    <mergeCell ref="AM84:AM86"/>
    <mergeCell ref="AN84:AN86"/>
    <mergeCell ref="AO84:AO86"/>
    <mergeCell ref="AP84:AP86"/>
    <mergeCell ref="AQ84:AQ86"/>
    <mergeCell ref="AR84:AR86"/>
    <mergeCell ref="AS84:AS86"/>
    <mergeCell ref="AT84:AT86"/>
    <mergeCell ref="AU84:AU86"/>
    <mergeCell ref="AV84:AV86"/>
    <mergeCell ref="AW84:AW86"/>
    <mergeCell ref="AX84:AX86"/>
    <mergeCell ref="AY84:AY86"/>
    <mergeCell ref="AZ84:AZ86"/>
    <mergeCell ref="H85:I85"/>
    <mergeCell ref="J85:K85"/>
    <mergeCell ref="L85:M85"/>
    <mergeCell ref="N85:O85"/>
    <mergeCell ref="F87:F103"/>
    <mergeCell ref="H106:T106"/>
    <mergeCell ref="V106:AJ106"/>
    <mergeCell ref="AL106:AZ106"/>
    <mergeCell ref="H107:T107"/>
    <mergeCell ref="V107:Z107"/>
    <mergeCell ref="AA107:AE107"/>
    <mergeCell ref="AF107:AJ107"/>
    <mergeCell ref="AL107:AP107"/>
    <mergeCell ref="AQ107:AU107"/>
    <mergeCell ref="AV107:AZ107"/>
    <mergeCell ref="H108:K108"/>
    <mergeCell ref="L108:O108"/>
    <mergeCell ref="P108:P110"/>
    <mergeCell ref="Q108:Q110"/>
    <mergeCell ref="R108:R110"/>
    <mergeCell ref="S108:S110"/>
    <mergeCell ref="T108:T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AW108:AW110"/>
    <mergeCell ref="AX108:AX110"/>
    <mergeCell ref="AY108:AY110"/>
    <mergeCell ref="AZ108:AZ110"/>
    <mergeCell ref="H109:I109"/>
    <mergeCell ref="J109:K109"/>
    <mergeCell ref="L109:M109"/>
    <mergeCell ref="N109:O109"/>
    <mergeCell ref="F111:F127"/>
    <mergeCell ref="H130:T130"/>
    <mergeCell ref="V130:AJ130"/>
    <mergeCell ref="AL130:AZ130"/>
    <mergeCell ref="H131:T131"/>
    <mergeCell ref="V131:Z131"/>
    <mergeCell ref="AA131:AE131"/>
    <mergeCell ref="AF131:AJ131"/>
    <mergeCell ref="AL131:AP131"/>
    <mergeCell ref="AQ131:AU131"/>
    <mergeCell ref="AV131:AZ131"/>
    <mergeCell ref="H132:K132"/>
    <mergeCell ref="L132:O132"/>
    <mergeCell ref="P132:P134"/>
    <mergeCell ref="Q132:Q134"/>
    <mergeCell ref="R132:R134"/>
    <mergeCell ref="S132:S134"/>
    <mergeCell ref="T132:T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AW132:AW134"/>
    <mergeCell ref="AX132:AX134"/>
    <mergeCell ref="AY132:AY134"/>
    <mergeCell ref="AZ132:AZ134"/>
    <mergeCell ref="H133:I133"/>
    <mergeCell ref="J133:K133"/>
    <mergeCell ref="L133:M133"/>
    <mergeCell ref="N133:O133"/>
    <mergeCell ref="F135:F151"/>
    <mergeCell ref="H154:T154"/>
    <mergeCell ref="V154:AJ154"/>
    <mergeCell ref="AL154:AZ154"/>
    <mergeCell ref="H155:T155"/>
    <mergeCell ref="V155:Z155"/>
    <mergeCell ref="AA155:AE155"/>
    <mergeCell ref="AF155:AJ155"/>
    <mergeCell ref="AL155:AP155"/>
    <mergeCell ref="AQ155:AU155"/>
    <mergeCell ref="AV155:AZ155"/>
    <mergeCell ref="H156:K156"/>
    <mergeCell ref="L156:O156"/>
    <mergeCell ref="P156:P158"/>
    <mergeCell ref="Q156:Q158"/>
    <mergeCell ref="R156:R158"/>
    <mergeCell ref="S156:S158"/>
    <mergeCell ref="T156:T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L156:AL158"/>
    <mergeCell ref="AM156:AM158"/>
    <mergeCell ref="AN156:AN158"/>
    <mergeCell ref="AO156:AO158"/>
    <mergeCell ref="AP156:AP158"/>
    <mergeCell ref="AQ156:AQ158"/>
    <mergeCell ref="AR156:AR158"/>
    <mergeCell ref="AS156:AS158"/>
    <mergeCell ref="AT156:AT158"/>
    <mergeCell ref="AU156:AU158"/>
    <mergeCell ref="AV156:AV158"/>
    <mergeCell ref="AW156:AW158"/>
    <mergeCell ref="AX156:AX158"/>
    <mergeCell ref="AY156:AY158"/>
    <mergeCell ref="AZ156:AZ158"/>
    <mergeCell ref="H157:I157"/>
    <mergeCell ref="J157:K157"/>
    <mergeCell ref="L157:M157"/>
    <mergeCell ref="N157:O157"/>
    <mergeCell ref="F159:F175"/>
    <mergeCell ref="H178:T178"/>
    <mergeCell ref="V178:AJ178"/>
    <mergeCell ref="AL178:AZ178"/>
    <mergeCell ref="H179:T179"/>
    <mergeCell ref="V179:Z179"/>
    <mergeCell ref="AA179:AE179"/>
    <mergeCell ref="AF179:AJ179"/>
    <mergeCell ref="AL179:AP179"/>
    <mergeCell ref="AQ179:AU179"/>
    <mergeCell ref="AV179:AZ179"/>
    <mergeCell ref="H180:K180"/>
    <mergeCell ref="L180:O180"/>
    <mergeCell ref="P180:P182"/>
    <mergeCell ref="Q180:Q182"/>
    <mergeCell ref="R180:R182"/>
    <mergeCell ref="S180:S182"/>
    <mergeCell ref="T180:T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L180:AL182"/>
    <mergeCell ref="AM180:AM182"/>
    <mergeCell ref="AN180:AN182"/>
    <mergeCell ref="AO180:AO182"/>
    <mergeCell ref="AP180:AP182"/>
    <mergeCell ref="AQ180:AQ182"/>
    <mergeCell ref="AR180:AR182"/>
    <mergeCell ref="AS180:AS182"/>
    <mergeCell ref="AT180:AT182"/>
    <mergeCell ref="AU180:AU182"/>
    <mergeCell ref="AV180:AV182"/>
    <mergeCell ref="AW180:AW182"/>
    <mergeCell ref="AX180:AX182"/>
    <mergeCell ref="AY180:AY182"/>
    <mergeCell ref="AZ180:AZ182"/>
    <mergeCell ref="H181:I181"/>
    <mergeCell ref="J181:K181"/>
    <mergeCell ref="L181:M181"/>
    <mergeCell ref="N181:O181"/>
    <mergeCell ref="F183:F199"/>
    <mergeCell ref="H202:T202"/>
    <mergeCell ref="V202:AJ202"/>
    <mergeCell ref="AL202:AZ202"/>
    <mergeCell ref="H203:T203"/>
    <mergeCell ref="V203:Z203"/>
    <mergeCell ref="AA203:AE203"/>
    <mergeCell ref="AF203:AJ203"/>
    <mergeCell ref="AL203:AP203"/>
    <mergeCell ref="AQ203:AU203"/>
    <mergeCell ref="AV203:AZ203"/>
    <mergeCell ref="H204:K204"/>
    <mergeCell ref="L204:O204"/>
    <mergeCell ref="P204:P206"/>
    <mergeCell ref="Q204:Q206"/>
    <mergeCell ref="R204:R206"/>
    <mergeCell ref="S204:S206"/>
    <mergeCell ref="T204:T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AW204:AW206"/>
    <mergeCell ref="AX204:AX206"/>
    <mergeCell ref="AY204:AY206"/>
    <mergeCell ref="AZ204:AZ206"/>
    <mergeCell ref="H205:I205"/>
    <mergeCell ref="J205:K205"/>
    <mergeCell ref="L205:M205"/>
    <mergeCell ref="N205:O205"/>
    <mergeCell ref="F207:F223"/>
    <mergeCell ref="H226:T226"/>
    <mergeCell ref="V226:AJ226"/>
    <mergeCell ref="AL226:AZ226"/>
    <mergeCell ref="H227:T227"/>
    <mergeCell ref="V227:Z227"/>
    <mergeCell ref="AA227:AE227"/>
    <mergeCell ref="AF227:AJ227"/>
    <mergeCell ref="AL227:AP227"/>
    <mergeCell ref="AQ227:AU227"/>
    <mergeCell ref="AV227:AZ227"/>
    <mergeCell ref="H228:K228"/>
    <mergeCell ref="L228:O228"/>
    <mergeCell ref="P228:P230"/>
    <mergeCell ref="Q228:Q230"/>
    <mergeCell ref="R228:R230"/>
    <mergeCell ref="S228:S230"/>
    <mergeCell ref="T228:T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L228:AL230"/>
    <mergeCell ref="AM228:AM230"/>
    <mergeCell ref="AN228:AN230"/>
    <mergeCell ref="AO228:AO230"/>
    <mergeCell ref="AP228:AP230"/>
    <mergeCell ref="AQ228:AQ230"/>
    <mergeCell ref="AR228:AR230"/>
    <mergeCell ref="AS228:AS230"/>
    <mergeCell ref="AT228:AT230"/>
    <mergeCell ref="AU228:AU230"/>
    <mergeCell ref="AV228:AV230"/>
    <mergeCell ref="AW228:AW230"/>
    <mergeCell ref="AX228:AX230"/>
    <mergeCell ref="AY228:AY230"/>
    <mergeCell ref="AZ228:AZ230"/>
    <mergeCell ref="H229:I229"/>
    <mergeCell ref="J229:K229"/>
    <mergeCell ref="L229:M229"/>
    <mergeCell ref="N229:O229"/>
    <mergeCell ref="F231:F247"/>
    <mergeCell ref="H250:T250"/>
    <mergeCell ref="V250:AJ250"/>
    <mergeCell ref="AL250:AZ250"/>
    <mergeCell ref="H251:T251"/>
    <mergeCell ref="V251:Z251"/>
    <mergeCell ref="AA251:AE251"/>
    <mergeCell ref="AF251:AJ251"/>
    <mergeCell ref="AL251:AP251"/>
    <mergeCell ref="AQ251:AU251"/>
    <mergeCell ref="AV251:AZ251"/>
    <mergeCell ref="H252:K252"/>
    <mergeCell ref="L252:O252"/>
    <mergeCell ref="P252:P254"/>
    <mergeCell ref="Q252:Q254"/>
    <mergeCell ref="R252:R254"/>
    <mergeCell ref="S252:S254"/>
    <mergeCell ref="T252:T254"/>
    <mergeCell ref="V252:V254"/>
    <mergeCell ref="W252:W254"/>
    <mergeCell ref="X252:X254"/>
    <mergeCell ref="Y252:Y254"/>
    <mergeCell ref="Z252:Z254"/>
    <mergeCell ref="AA252:AA254"/>
    <mergeCell ref="AB252:AB254"/>
    <mergeCell ref="AC252:AC254"/>
    <mergeCell ref="AD252:AD254"/>
    <mergeCell ref="AE252:AE254"/>
    <mergeCell ref="AF252:AF254"/>
    <mergeCell ref="AG252:AG254"/>
    <mergeCell ref="AH252:AH254"/>
    <mergeCell ref="AI252:AI254"/>
    <mergeCell ref="AJ252:AJ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AW252:AW254"/>
    <mergeCell ref="AX252:AX254"/>
    <mergeCell ref="AY252:AY254"/>
    <mergeCell ref="AZ252:AZ254"/>
    <mergeCell ref="H253:I253"/>
    <mergeCell ref="J253:K253"/>
    <mergeCell ref="L253:M253"/>
    <mergeCell ref="N253:O253"/>
    <mergeCell ref="F255:F271"/>
  </mergeCells>
  <conditionalFormatting sqref="H255:T271 V255:AJ271 AL255:AZ271">
    <cfRule type="expression" priority="2" aboveAverage="0" equalAverage="0" bottom="0" percent="0" rank="0" text="" dxfId="0">
      <formula>$F$255="N.A."</formula>
    </cfRule>
  </conditionalFormatting>
  <conditionalFormatting sqref="H231:T247 V231:AJ247 AL231:AZ247">
    <cfRule type="expression" priority="3" aboveAverage="0" equalAverage="0" bottom="0" percent="0" rank="0" text="" dxfId="1">
      <formula>$F$231="N.A."</formula>
    </cfRule>
  </conditionalFormatting>
  <conditionalFormatting sqref="H207:T223 V207:AJ223 AL207:AZ223">
    <cfRule type="expression" priority="4" aboveAverage="0" equalAverage="0" bottom="0" percent="0" rank="0" text="" dxfId="2">
      <formula>$F$207="N.A."</formula>
    </cfRule>
  </conditionalFormatting>
  <conditionalFormatting sqref="H183:T199 V183:AJ199 AL183:AZ199">
    <cfRule type="expression" priority="5" aboveAverage="0" equalAverage="0" bottom="0" percent="0" rank="0" text="" dxfId="3">
      <formula>$F$183="N.A."</formula>
    </cfRule>
  </conditionalFormatting>
  <conditionalFormatting sqref="H159:T175 V159:AJ175 AL159:AZ175">
    <cfRule type="expression" priority="6" aboveAverage="0" equalAverage="0" bottom="0" percent="0" rank="0" text="" dxfId="4">
      <formula>$F$159="N.A."</formula>
    </cfRule>
  </conditionalFormatting>
  <conditionalFormatting sqref="H135:T151 V135:AJ151 AL135:AZ151">
    <cfRule type="expression" priority="7" aboveAverage="0" equalAverage="0" bottom="0" percent="0" rank="0" text="" dxfId="5">
      <formula>$F$135="N.A."</formula>
    </cfRule>
  </conditionalFormatting>
  <conditionalFormatting sqref="H111:T127 V111:AJ127 AL111:AZ127">
    <cfRule type="expression" priority="8" aboveAverage="0" equalAverage="0" bottom="0" percent="0" rank="0" text="" dxfId="6">
      <formula>$F$111="N.A."</formula>
    </cfRule>
  </conditionalFormatting>
  <conditionalFormatting sqref="H87:T103 V87:AJ103 AL87:AZ103">
    <cfRule type="expression" priority="9" aboveAverage="0" equalAverage="0" bottom="0" percent="0" rank="0" text="" dxfId="7">
      <formula>$F$87="N.A."</formula>
    </cfRule>
  </conditionalFormatting>
  <conditionalFormatting sqref="H63:T79 V63:AJ79 AL63:AZ79">
    <cfRule type="expression" priority="10" aboveAverage="0" equalAverage="0" bottom="0" percent="0" rank="0" text="" dxfId="8">
      <formula>$F$63="N.A."</formula>
    </cfRule>
  </conditionalFormatting>
  <conditionalFormatting sqref="H39:T55 V39:AJ55 AL39:AZ55">
    <cfRule type="expression" priority="11" aboveAverage="0" equalAverage="0" bottom="0" percent="0" rank="0" text="" dxfId="9">
      <formula>$F$39="N.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0" man="true" max="16383" min="0"/>
    <brk id="153" man="true" max="16383" min="0"/>
    <brk id="225" man="true" max="16383" min="0"/>
  </rowBreaks>
  <colBreaks count="2" manualBreakCount="2">
    <brk id="21" man="true" max="65535" min="0"/>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293"/>
  <sheetViews>
    <sheetView showFormulas="false" showGridLines="false" showRowColHeaders="true" showZeros="true" rightToLeft="false" tabSelected="true" showOutlineSymbols="true" defaultGridColor="true" view="normal" topLeftCell="S110"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246" width="5.56"/>
    <col collapsed="false" customWidth="true" hidden="true" outlineLevel="0" max="2" min="2" style="246" width="72.99"/>
    <col collapsed="false" customWidth="true" hidden="true" outlineLevel="0" max="3" min="3" style="246" width="13.41"/>
    <col collapsed="false" customWidth="true" hidden="false" outlineLevel="0" max="4" min="4" style="246" width="46.42"/>
    <col collapsed="false" customWidth="true" hidden="false" outlineLevel="0" max="5" min="5" style="246" width="73.28"/>
    <col collapsed="false" customWidth="true" hidden="false" outlineLevel="0" max="6" min="6" style="246" width="16.28"/>
    <col collapsed="false" customWidth="true" hidden="false" outlineLevel="0" max="13" min="7" style="246" width="14.14"/>
    <col collapsed="false" customWidth="true" hidden="false" outlineLevel="0" max="14" min="14" style="247" width="16.7"/>
    <col collapsed="false" customWidth="true" hidden="false" outlineLevel="0" max="15" min="15" style="246" width="5.28"/>
    <col collapsed="false" customWidth="true" hidden="false" outlineLevel="0" max="16" min="16" style="246" width="14.14"/>
    <col collapsed="false" customWidth="true" hidden="false" outlineLevel="0" max="17" min="17" style="248" width="13.14"/>
    <col collapsed="false" customWidth="true" hidden="false" outlineLevel="0" max="18" min="18" style="246" width="14.14"/>
    <col collapsed="false" customWidth="true" hidden="false" outlineLevel="0" max="19" min="19" style="246" width="12.42"/>
    <col collapsed="false" customWidth="true" hidden="false" outlineLevel="0" max="20" min="20" style="246" width="17.42"/>
    <col collapsed="false" customWidth="true" hidden="false" outlineLevel="0" max="21" min="21" style="246" width="14.14"/>
    <col collapsed="false" customWidth="true" hidden="false" outlineLevel="0" max="22" min="22" style="248" width="13.14"/>
    <col collapsed="false" customWidth="true" hidden="false" outlineLevel="0" max="23" min="23" style="246" width="14.14"/>
    <col collapsed="false" customWidth="true" hidden="false" outlineLevel="0" max="24" min="24" style="246" width="11.56"/>
    <col collapsed="false" customWidth="true" hidden="false" outlineLevel="0" max="25" min="25" style="246" width="17.42"/>
    <col collapsed="false" customWidth="true" hidden="false" outlineLevel="0" max="26" min="26" style="246" width="13.28"/>
    <col collapsed="false" customWidth="true" hidden="false" outlineLevel="0" max="27" min="27" style="248" width="13.14"/>
    <col collapsed="false" customWidth="true" hidden="false" outlineLevel="0" max="28" min="28" style="246" width="12.42"/>
    <col collapsed="false" customWidth="true" hidden="false" outlineLevel="0" max="29" min="29" style="246" width="11.56"/>
    <col collapsed="false" customWidth="true" hidden="false" outlineLevel="0" max="30" min="30" style="246" width="17.14"/>
    <col collapsed="false" customWidth="true" hidden="false" outlineLevel="0" max="31" min="31" style="246" width="6.85"/>
    <col collapsed="false" customWidth="true" hidden="false" outlineLevel="0" max="32" min="32" style="246" width="13.14"/>
    <col collapsed="false" customWidth="true" hidden="false" outlineLevel="0" max="33" min="33" style="248" width="13.14"/>
    <col collapsed="false" customWidth="true" hidden="false" outlineLevel="0" max="35" min="34" style="246" width="11.56"/>
    <col collapsed="false" customWidth="true" hidden="false" outlineLevel="0" max="36" min="36" style="246" width="17.14"/>
    <col collapsed="false" customWidth="true" hidden="false" outlineLevel="0" max="37" min="37" style="246" width="13.14"/>
    <col collapsed="false" customWidth="true" hidden="false" outlineLevel="0" max="38" min="38" style="248" width="13.14"/>
    <col collapsed="false" customWidth="true" hidden="false" outlineLevel="0" max="40" min="39" style="246" width="11.56"/>
    <col collapsed="false" customWidth="true" hidden="false" outlineLevel="0" max="41" min="41" style="246" width="17.14"/>
    <col collapsed="false" customWidth="true" hidden="false" outlineLevel="0" max="42" min="42" style="246" width="13.14"/>
    <col collapsed="false" customWidth="true" hidden="false" outlineLevel="0" max="43" min="43" style="248" width="13.14"/>
    <col collapsed="false" customWidth="true" hidden="false" outlineLevel="0" max="45" min="44" style="246" width="11.56"/>
    <col collapsed="false" customWidth="true" hidden="false" outlineLevel="0" max="46" min="46" style="246" width="17.14"/>
    <col collapsed="false" customWidth="false" hidden="false" outlineLevel="0" max="257" min="47" style="246" width="9.14"/>
  </cols>
  <sheetData>
    <row r="1" customFormat="false" ht="22.5" hidden="false" customHeight="false" outlineLevel="0" collapsed="false">
      <c r="B1" s="23" t="s">
        <v>7</v>
      </c>
      <c r="C1" s="23" t="s">
        <v>7</v>
      </c>
      <c r="D1" s="118"/>
      <c r="E1" s="119"/>
      <c r="F1" s="119"/>
      <c r="G1" s="119"/>
      <c r="H1" s="119"/>
      <c r="I1" s="119"/>
      <c r="J1" s="119"/>
      <c r="K1" s="119"/>
      <c r="L1" s="119"/>
      <c r="M1" s="119"/>
      <c r="N1" s="120"/>
      <c r="O1" s="119"/>
      <c r="P1" s="119"/>
      <c r="Q1" s="249"/>
      <c r="R1" s="121"/>
      <c r="S1" s="121"/>
      <c r="T1" s="250"/>
      <c r="U1" s="121"/>
      <c r="V1" s="251"/>
      <c r="W1" s="121"/>
      <c r="X1" s="121"/>
      <c r="Y1" s="121"/>
      <c r="Z1" s="121"/>
      <c r="AA1" s="251"/>
      <c r="AB1" s="121"/>
      <c r="AC1" s="121"/>
      <c r="AD1" s="119"/>
      <c r="AE1" s="124"/>
      <c r="AF1" s="119"/>
      <c r="AG1" s="249"/>
      <c r="AH1" s="121"/>
      <c r="AI1" s="121"/>
      <c r="AJ1" s="250"/>
      <c r="AK1" s="121"/>
      <c r="AL1" s="251"/>
      <c r="AM1" s="121"/>
      <c r="AN1" s="121"/>
      <c r="AO1" s="121"/>
      <c r="AP1" s="121"/>
      <c r="AQ1" s="251"/>
      <c r="AR1" s="121"/>
      <c r="AS1" s="121"/>
      <c r="AT1" s="119"/>
    </row>
    <row r="2" customFormat="false" ht="34.5" hidden="false" customHeight="false" outlineLevel="0" collapsed="false">
      <c r="B2" s="125"/>
      <c r="C2" s="125"/>
      <c r="D2" s="118"/>
      <c r="F2" s="252" t="s">
        <v>90</v>
      </c>
      <c r="G2" s="119"/>
      <c r="H2" s="119"/>
      <c r="I2" s="119"/>
      <c r="J2" s="119"/>
      <c r="K2" s="119"/>
      <c r="L2" s="119"/>
      <c r="M2" s="119"/>
      <c r="N2" s="120"/>
      <c r="O2" s="119"/>
      <c r="P2" s="252" t="str">
        <f aca="false">F2</f>
        <v>2018 EU-wide Stress Test: Credit risk STA</v>
      </c>
      <c r="Q2" s="249"/>
      <c r="R2" s="121"/>
      <c r="S2" s="121"/>
      <c r="T2" s="250"/>
      <c r="U2" s="121"/>
      <c r="V2" s="251"/>
      <c r="W2" s="121"/>
      <c r="X2" s="121"/>
      <c r="Y2" s="121"/>
      <c r="Z2" s="121"/>
      <c r="AA2" s="251"/>
      <c r="AB2" s="121"/>
      <c r="AC2" s="121"/>
      <c r="AD2" s="119"/>
      <c r="AE2" s="124"/>
      <c r="AF2" s="252" t="str">
        <f aca="false">P2</f>
        <v>2018 EU-wide Stress Test: Credit risk STA</v>
      </c>
      <c r="AG2" s="249"/>
      <c r="AH2" s="121"/>
      <c r="AI2" s="121"/>
      <c r="AJ2" s="250"/>
      <c r="AK2" s="121"/>
      <c r="AL2" s="251"/>
      <c r="AM2" s="121"/>
      <c r="AN2" s="121"/>
      <c r="AO2" s="121"/>
      <c r="AP2" s="121"/>
      <c r="AQ2" s="251"/>
      <c r="AR2" s="121"/>
      <c r="AS2" s="121"/>
      <c r="AT2" s="119"/>
    </row>
    <row r="3" customFormat="false" ht="22.5" hidden="false" customHeight="false" outlineLevel="0" collapsed="false">
      <c r="B3" s="129"/>
      <c r="C3" s="129"/>
      <c r="D3" s="118"/>
      <c r="F3" s="130" t="str">
        <f aca="false">Cover!C5</f>
        <v>Intesa Sanpaolo S.p.A.</v>
      </c>
      <c r="G3" s="129"/>
      <c r="H3" s="129"/>
      <c r="I3" s="129"/>
      <c r="J3" s="131"/>
      <c r="K3" s="131"/>
      <c r="L3" s="131"/>
      <c r="M3" s="131"/>
      <c r="N3" s="132"/>
      <c r="O3" s="119"/>
      <c r="P3" s="130" t="str">
        <f aca="false">F3</f>
        <v>Intesa Sanpaolo S.p.A.</v>
      </c>
      <c r="Q3" s="253"/>
      <c r="R3" s="133"/>
      <c r="S3" s="133"/>
      <c r="T3" s="133"/>
      <c r="U3" s="133"/>
      <c r="V3" s="253"/>
      <c r="W3" s="133"/>
      <c r="X3" s="133"/>
      <c r="Y3" s="133"/>
      <c r="Z3" s="133"/>
      <c r="AA3" s="253"/>
      <c r="AB3" s="133"/>
      <c r="AC3" s="133"/>
      <c r="AD3" s="133"/>
      <c r="AE3" s="124"/>
      <c r="AF3" s="130" t="str">
        <f aca="false">P3</f>
        <v>Intesa Sanpaolo S.p.A.</v>
      </c>
      <c r="AG3" s="254"/>
      <c r="AH3" s="135"/>
      <c r="AI3" s="135"/>
      <c r="AJ3" s="135"/>
      <c r="AK3" s="135"/>
      <c r="AL3" s="254"/>
      <c r="AM3" s="135"/>
      <c r="AN3" s="135"/>
      <c r="AO3" s="135"/>
      <c r="AP3" s="135"/>
      <c r="AQ3" s="254"/>
      <c r="AR3" s="135"/>
      <c r="AS3" s="135"/>
      <c r="AT3" s="135"/>
    </row>
    <row r="4" customFormat="false" ht="23.25" hidden="false" customHeight="false" outlineLevel="0" collapsed="false">
      <c r="B4" s="119"/>
      <c r="C4" s="119"/>
      <c r="D4" s="118"/>
      <c r="E4" s="119"/>
      <c r="F4" s="119"/>
      <c r="G4" s="119"/>
      <c r="H4" s="119"/>
      <c r="I4" s="119"/>
      <c r="J4" s="119"/>
      <c r="K4" s="119"/>
      <c r="L4" s="119"/>
      <c r="M4" s="119"/>
      <c r="N4" s="120"/>
      <c r="O4" s="119"/>
      <c r="P4" s="119"/>
      <c r="Q4" s="249"/>
      <c r="S4" s="121"/>
      <c r="T4" s="250"/>
      <c r="U4" s="121"/>
      <c r="V4" s="251"/>
      <c r="X4" s="121"/>
      <c r="Y4" s="121"/>
      <c r="Z4" s="121"/>
      <c r="AA4" s="251"/>
      <c r="AC4" s="121"/>
      <c r="AD4" s="119"/>
      <c r="AE4" s="124"/>
      <c r="AF4" s="119"/>
      <c r="AG4" s="249"/>
      <c r="AI4" s="121"/>
      <c r="AJ4" s="250"/>
      <c r="AK4" s="121"/>
      <c r="AL4" s="251"/>
      <c r="AN4" s="121"/>
      <c r="AO4" s="121"/>
      <c r="AP4" s="121"/>
      <c r="AQ4" s="251"/>
      <c r="AS4" s="121"/>
      <c r="AT4" s="119"/>
    </row>
    <row r="5" customFormat="false" ht="26.25" hidden="true" customHeight="false" outlineLevel="0" collapsed="false">
      <c r="A5" s="23" t="s">
        <v>7</v>
      </c>
      <c r="B5" s="119"/>
      <c r="C5" s="119"/>
      <c r="D5" s="118"/>
      <c r="E5" s="119"/>
      <c r="F5" s="255" t="s">
        <v>37</v>
      </c>
      <c r="G5" s="255" t="s">
        <v>37</v>
      </c>
      <c r="H5" s="255" t="s">
        <v>37</v>
      </c>
      <c r="I5" s="255" t="s">
        <v>37</v>
      </c>
      <c r="J5" s="255" t="s">
        <v>37</v>
      </c>
      <c r="K5" s="255" t="s">
        <v>37</v>
      </c>
      <c r="L5" s="255" t="s">
        <v>37</v>
      </c>
      <c r="M5" s="255" t="s">
        <v>37</v>
      </c>
      <c r="N5" s="256" t="s">
        <v>37</v>
      </c>
      <c r="O5" s="119"/>
      <c r="P5" s="166" t="s">
        <v>11</v>
      </c>
      <c r="Q5" s="257" t="s">
        <v>11</v>
      </c>
      <c r="R5" s="258" t="s">
        <v>11</v>
      </c>
      <c r="S5" s="258" t="s">
        <v>11</v>
      </c>
      <c r="T5" s="258" t="s">
        <v>11</v>
      </c>
      <c r="U5" s="258" t="s">
        <v>11</v>
      </c>
      <c r="V5" s="257" t="s">
        <v>11</v>
      </c>
      <c r="W5" s="258" t="s">
        <v>11</v>
      </c>
      <c r="X5" s="258" t="s">
        <v>11</v>
      </c>
      <c r="Y5" s="258" t="s">
        <v>11</v>
      </c>
      <c r="Z5" s="258" t="s">
        <v>11</v>
      </c>
      <c r="AA5" s="257" t="s">
        <v>11</v>
      </c>
      <c r="AB5" s="258" t="s">
        <v>11</v>
      </c>
      <c r="AC5" s="258" t="s">
        <v>11</v>
      </c>
      <c r="AD5" s="259" t="s">
        <v>11</v>
      </c>
      <c r="AE5" s="124"/>
      <c r="AF5" s="166" t="s">
        <v>12</v>
      </c>
      <c r="AG5" s="257" t="s">
        <v>12</v>
      </c>
      <c r="AH5" s="258" t="s">
        <v>12</v>
      </c>
      <c r="AI5" s="258" t="s">
        <v>12</v>
      </c>
      <c r="AJ5" s="258" t="s">
        <v>12</v>
      </c>
      <c r="AK5" s="258" t="s">
        <v>12</v>
      </c>
      <c r="AL5" s="257" t="s">
        <v>12</v>
      </c>
      <c r="AM5" s="258" t="s">
        <v>12</v>
      </c>
      <c r="AN5" s="258" t="s">
        <v>12</v>
      </c>
      <c r="AO5" s="258" t="s">
        <v>12</v>
      </c>
      <c r="AP5" s="258" t="s">
        <v>12</v>
      </c>
      <c r="AQ5" s="257" t="s">
        <v>12</v>
      </c>
      <c r="AR5" s="258" t="s">
        <v>12</v>
      </c>
      <c r="AS5" s="258" t="s">
        <v>12</v>
      </c>
      <c r="AT5" s="259" t="s">
        <v>12</v>
      </c>
    </row>
    <row r="6" customFormat="false" ht="23.25" hidden="true" customHeight="false" outlineLevel="0" collapsed="false">
      <c r="A6" s="23" t="s">
        <v>7</v>
      </c>
      <c r="B6" s="119"/>
      <c r="C6" s="119"/>
      <c r="D6" s="118"/>
      <c r="E6" s="119"/>
      <c r="F6" s="143" t="n">
        <v>43100</v>
      </c>
      <c r="G6" s="144" t="n">
        <v>43100</v>
      </c>
      <c r="H6" s="144" t="n">
        <v>43100</v>
      </c>
      <c r="I6" s="144" t="n">
        <v>43100</v>
      </c>
      <c r="J6" s="144" t="n">
        <v>43100</v>
      </c>
      <c r="K6" s="144" t="n">
        <v>43100</v>
      </c>
      <c r="L6" s="144" t="n">
        <v>43100</v>
      </c>
      <c r="M6" s="144" t="n">
        <v>43100</v>
      </c>
      <c r="N6" s="260" t="n">
        <v>43100</v>
      </c>
      <c r="O6" s="119"/>
      <c r="P6" s="146" t="n">
        <v>43465</v>
      </c>
      <c r="Q6" s="147" t="n">
        <v>43465</v>
      </c>
      <c r="R6" s="147" t="n">
        <v>43465</v>
      </c>
      <c r="S6" s="147" t="n">
        <v>43465</v>
      </c>
      <c r="T6" s="155" t="n">
        <v>43465</v>
      </c>
      <c r="U6" s="146" t="n">
        <v>43830</v>
      </c>
      <c r="V6" s="147" t="n">
        <v>43830</v>
      </c>
      <c r="W6" s="147" t="n">
        <v>43830</v>
      </c>
      <c r="X6" s="147" t="n">
        <v>43830</v>
      </c>
      <c r="Y6" s="155" t="n">
        <v>43830</v>
      </c>
      <c r="Z6" s="146" t="n">
        <v>44196</v>
      </c>
      <c r="AA6" s="147" t="n">
        <v>44196</v>
      </c>
      <c r="AB6" s="147" t="n">
        <v>44196</v>
      </c>
      <c r="AC6" s="147" t="n">
        <v>44196</v>
      </c>
      <c r="AD6" s="155" t="n">
        <v>44196</v>
      </c>
      <c r="AE6" s="124"/>
      <c r="AF6" s="146" t="n">
        <v>43465</v>
      </c>
      <c r="AG6" s="147" t="n">
        <v>43465</v>
      </c>
      <c r="AH6" s="147" t="n">
        <v>43465</v>
      </c>
      <c r="AI6" s="147" t="n">
        <v>43465</v>
      </c>
      <c r="AJ6" s="155" t="n">
        <v>43465</v>
      </c>
      <c r="AK6" s="146" t="n">
        <v>43830</v>
      </c>
      <c r="AL6" s="147" t="n">
        <v>43830</v>
      </c>
      <c r="AM6" s="147" t="n">
        <v>43830</v>
      </c>
      <c r="AN6" s="147" t="n">
        <v>43830</v>
      </c>
      <c r="AO6" s="155" t="n">
        <v>43830</v>
      </c>
      <c r="AP6" s="146" t="n">
        <v>44196</v>
      </c>
      <c r="AQ6" s="147" t="n">
        <v>44196</v>
      </c>
      <c r="AR6" s="147" t="n">
        <v>44196</v>
      </c>
      <c r="AS6" s="147" t="n">
        <v>44196</v>
      </c>
      <c r="AT6" s="155" t="n">
        <v>44196</v>
      </c>
    </row>
    <row r="7" customFormat="false" ht="38.25" hidden="true" customHeight="false" outlineLevel="0" collapsed="false">
      <c r="A7" s="23" t="s">
        <v>7</v>
      </c>
      <c r="B7" s="119"/>
      <c r="C7" s="119"/>
      <c r="D7" s="118"/>
      <c r="E7" s="119"/>
      <c r="F7" s="261" t="s">
        <v>40</v>
      </c>
      <c r="G7" s="262" t="s">
        <v>40</v>
      </c>
      <c r="H7" s="261" t="s">
        <v>41</v>
      </c>
      <c r="I7" s="262" t="s">
        <v>41</v>
      </c>
      <c r="J7" s="263" t="s">
        <v>42</v>
      </c>
      <c r="K7" s="264" t="s">
        <v>43</v>
      </c>
      <c r="L7" s="263" t="s">
        <v>44</v>
      </c>
      <c r="M7" s="264" t="s">
        <v>44</v>
      </c>
      <c r="N7" s="265" t="s">
        <v>45</v>
      </c>
      <c r="O7" s="119"/>
      <c r="P7" s="261" t="s">
        <v>42</v>
      </c>
      <c r="Q7" s="266" t="s">
        <v>43</v>
      </c>
      <c r="R7" s="263" t="s">
        <v>44</v>
      </c>
      <c r="S7" s="264" t="s">
        <v>44</v>
      </c>
      <c r="T7" s="267" t="s">
        <v>45</v>
      </c>
      <c r="U7" s="263" t="s">
        <v>42</v>
      </c>
      <c r="V7" s="266" t="s">
        <v>43</v>
      </c>
      <c r="W7" s="263" t="s">
        <v>44</v>
      </c>
      <c r="X7" s="264" t="s">
        <v>44</v>
      </c>
      <c r="Y7" s="267" t="s">
        <v>45</v>
      </c>
      <c r="Z7" s="263" t="s">
        <v>42</v>
      </c>
      <c r="AA7" s="266" t="s">
        <v>43</v>
      </c>
      <c r="AB7" s="263" t="s">
        <v>44</v>
      </c>
      <c r="AC7" s="264" t="s">
        <v>44</v>
      </c>
      <c r="AD7" s="267" t="s">
        <v>45</v>
      </c>
      <c r="AE7" s="124"/>
      <c r="AF7" s="261" t="s">
        <v>42</v>
      </c>
      <c r="AG7" s="266" t="s">
        <v>43</v>
      </c>
      <c r="AH7" s="263" t="s">
        <v>44</v>
      </c>
      <c r="AI7" s="264" t="s">
        <v>44</v>
      </c>
      <c r="AJ7" s="267" t="s">
        <v>45</v>
      </c>
      <c r="AK7" s="263" t="s">
        <v>42</v>
      </c>
      <c r="AL7" s="266" t="s">
        <v>43</v>
      </c>
      <c r="AM7" s="263" t="s">
        <v>44</v>
      </c>
      <c r="AN7" s="264" t="s">
        <v>44</v>
      </c>
      <c r="AO7" s="267" t="s">
        <v>45</v>
      </c>
      <c r="AP7" s="263" t="s">
        <v>42</v>
      </c>
      <c r="AQ7" s="266" t="s">
        <v>43</v>
      </c>
      <c r="AR7" s="263" t="s">
        <v>44</v>
      </c>
      <c r="AS7" s="264" t="s">
        <v>44</v>
      </c>
      <c r="AT7" s="267" t="s">
        <v>45</v>
      </c>
    </row>
    <row r="8" customFormat="false" ht="51.75" hidden="true" customHeight="false" outlineLevel="0" collapsed="false">
      <c r="A8" s="23" t="s">
        <v>7</v>
      </c>
      <c r="B8" s="119"/>
      <c r="C8" s="119"/>
      <c r="D8" s="118"/>
      <c r="E8" s="119"/>
      <c r="F8" s="163" t="s">
        <v>50</v>
      </c>
      <c r="G8" s="268" t="s">
        <v>51</v>
      </c>
      <c r="H8" s="163" t="s">
        <v>50</v>
      </c>
      <c r="I8" s="164" t="s">
        <v>51</v>
      </c>
      <c r="J8" s="269"/>
      <c r="K8" s="270"/>
      <c r="L8" s="269"/>
      <c r="M8" s="270" t="s">
        <v>52</v>
      </c>
      <c r="N8" s="271"/>
      <c r="O8" s="119"/>
      <c r="P8" s="272"/>
      <c r="Q8" s="273"/>
      <c r="R8" s="269"/>
      <c r="S8" s="270" t="s">
        <v>52</v>
      </c>
      <c r="T8" s="274"/>
      <c r="U8" s="269"/>
      <c r="V8" s="273"/>
      <c r="W8" s="269"/>
      <c r="X8" s="270" t="s">
        <v>52</v>
      </c>
      <c r="Y8" s="274"/>
      <c r="Z8" s="269"/>
      <c r="AA8" s="273"/>
      <c r="AB8" s="269"/>
      <c r="AC8" s="270" t="s">
        <v>52</v>
      </c>
      <c r="AD8" s="274"/>
      <c r="AE8" s="124"/>
      <c r="AF8" s="272"/>
      <c r="AG8" s="273"/>
      <c r="AH8" s="269"/>
      <c r="AI8" s="270" t="s">
        <v>52</v>
      </c>
      <c r="AJ8" s="274"/>
      <c r="AK8" s="269"/>
      <c r="AL8" s="273"/>
      <c r="AM8" s="269"/>
      <c r="AN8" s="270" t="s">
        <v>52</v>
      </c>
      <c r="AO8" s="274"/>
      <c r="AP8" s="269"/>
      <c r="AQ8" s="273"/>
      <c r="AR8" s="269"/>
      <c r="AS8" s="270" t="s">
        <v>52</v>
      </c>
      <c r="AT8" s="274"/>
    </row>
    <row r="9" customFormat="false" ht="23.25" hidden="false" customHeight="false" outlineLevel="0" collapsed="false">
      <c r="B9" s="119"/>
      <c r="C9" s="119"/>
      <c r="D9" s="118"/>
      <c r="E9" s="119"/>
      <c r="F9" s="167" t="s">
        <v>37</v>
      </c>
      <c r="G9" s="167"/>
      <c r="H9" s="167"/>
      <c r="I9" s="167"/>
      <c r="J9" s="167"/>
      <c r="K9" s="167"/>
      <c r="L9" s="167"/>
      <c r="M9" s="167"/>
      <c r="N9" s="167"/>
      <c r="O9" s="119"/>
      <c r="P9" s="168" t="s">
        <v>11</v>
      </c>
      <c r="Q9" s="168"/>
      <c r="R9" s="168"/>
      <c r="S9" s="168"/>
      <c r="T9" s="168"/>
      <c r="U9" s="168"/>
      <c r="V9" s="168"/>
      <c r="W9" s="168"/>
      <c r="X9" s="168"/>
      <c r="Y9" s="168"/>
      <c r="Z9" s="168"/>
      <c r="AA9" s="168"/>
      <c r="AB9" s="168"/>
      <c r="AC9" s="168"/>
      <c r="AD9" s="168"/>
      <c r="AE9" s="124"/>
      <c r="AF9" s="168" t="s">
        <v>12</v>
      </c>
      <c r="AG9" s="168"/>
      <c r="AH9" s="168"/>
      <c r="AI9" s="168"/>
      <c r="AJ9" s="168"/>
      <c r="AK9" s="168"/>
      <c r="AL9" s="168"/>
      <c r="AM9" s="168"/>
      <c r="AN9" s="168"/>
      <c r="AO9" s="168"/>
      <c r="AP9" s="168"/>
      <c r="AQ9" s="168"/>
      <c r="AR9" s="168"/>
      <c r="AS9" s="168"/>
      <c r="AT9" s="168"/>
    </row>
    <row r="10" customFormat="false" ht="31.5" hidden="false" customHeight="true" outlineLevel="0" collapsed="false">
      <c r="B10" s="169"/>
      <c r="C10" s="169"/>
      <c r="D10" s="118"/>
      <c r="E10" s="169"/>
      <c r="F10" s="167" t="n">
        <v>43100</v>
      </c>
      <c r="G10" s="167"/>
      <c r="H10" s="167"/>
      <c r="I10" s="167"/>
      <c r="J10" s="167"/>
      <c r="K10" s="167"/>
      <c r="L10" s="167"/>
      <c r="M10" s="167"/>
      <c r="N10" s="167"/>
      <c r="O10" s="169"/>
      <c r="P10" s="167" t="n">
        <v>43465</v>
      </c>
      <c r="Q10" s="167"/>
      <c r="R10" s="167"/>
      <c r="S10" s="167"/>
      <c r="T10" s="167"/>
      <c r="U10" s="167" t="n">
        <v>43830</v>
      </c>
      <c r="V10" s="167"/>
      <c r="W10" s="167"/>
      <c r="X10" s="167"/>
      <c r="Y10" s="167"/>
      <c r="Z10" s="167" t="n">
        <v>44196</v>
      </c>
      <c r="AA10" s="167"/>
      <c r="AB10" s="167"/>
      <c r="AC10" s="167"/>
      <c r="AD10" s="167"/>
      <c r="AE10" s="275"/>
      <c r="AF10" s="167" t="n">
        <v>43465</v>
      </c>
      <c r="AG10" s="167"/>
      <c r="AH10" s="167"/>
      <c r="AI10" s="167"/>
      <c r="AJ10" s="167"/>
      <c r="AK10" s="167" t="n">
        <v>43830</v>
      </c>
      <c r="AL10" s="167"/>
      <c r="AM10" s="167"/>
      <c r="AN10" s="167"/>
      <c r="AO10" s="167"/>
      <c r="AP10" s="167" t="n">
        <v>44196</v>
      </c>
      <c r="AQ10" s="167"/>
      <c r="AR10" s="167"/>
      <c r="AS10" s="167"/>
      <c r="AT10" s="167"/>
    </row>
    <row r="11" customFormat="false" ht="26.25" hidden="false" customHeight="true" outlineLevel="0" collapsed="false">
      <c r="B11" s="170"/>
      <c r="C11" s="170"/>
      <c r="D11" s="133"/>
      <c r="E11" s="170"/>
      <c r="F11" s="276" t="s">
        <v>40</v>
      </c>
      <c r="G11" s="276"/>
      <c r="H11" s="276" t="s">
        <v>41</v>
      </c>
      <c r="I11" s="276"/>
      <c r="J11" s="272" t="s">
        <v>42</v>
      </c>
      <c r="K11" s="270" t="s">
        <v>43</v>
      </c>
      <c r="L11" s="272" t="s">
        <v>44</v>
      </c>
      <c r="M11" s="270" t="s">
        <v>52</v>
      </c>
      <c r="N11" s="271" t="s">
        <v>45</v>
      </c>
      <c r="O11" s="225"/>
      <c r="P11" s="158" t="s">
        <v>42</v>
      </c>
      <c r="Q11" s="277" t="s">
        <v>43</v>
      </c>
      <c r="R11" s="158" t="s">
        <v>44</v>
      </c>
      <c r="S11" s="159" t="s">
        <v>52</v>
      </c>
      <c r="T11" s="276" t="s">
        <v>45</v>
      </c>
      <c r="U11" s="160" t="s">
        <v>42</v>
      </c>
      <c r="V11" s="277" t="s">
        <v>43</v>
      </c>
      <c r="W11" s="158" t="s">
        <v>44</v>
      </c>
      <c r="X11" s="159" t="s">
        <v>52</v>
      </c>
      <c r="Y11" s="258" t="s">
        <v>45</v>
      </c>
      <c r="Z11" s="158" t="s">
        <v>42</v>
      </c>
      <c r="AA11" s="278" t="s">
        <v>43</v>
      </c>
      <c r="AB11" s="160" t="s">
        <v>44</v>
      </c>
      <c r="AC11" s="159" t="s">
        <v>52</v>
      </c>
      <c r="AD11" s="276" t="s">
        <v>45</v>
      </c>
      <c r="AE11" s="279"/>
      <c r="AF11" s="276" t="s">
        <v>42</v>
      </c>
      <c r="AG11" s="257" t="s">
        <v>43</v>
      </c>
      <c r="AH11" s="276" t="s">
        <v>44</v>
      </c>
      <c r="AI11" s="259" t="s">
        <v>52</v>
      </c>
      <c r="AJ11" s="259" t="s">
        <v>45</v>
      </c>
      <c r="AK11" s="158" t="s">
        <v>42</v>
      </c>
      <c r="AL11" s="277" t="s">
        <v>43</v>
      </c>
      <c r="AM11" s="158" t="s">
        <v>44</v>
      </c>
      <c r="AN11" s="159" t="s">
        <v>52</v>
      </c>
      <c r="AO11" s="259" t="s">
        <v>45</v>
      </c>
      <c r="AP11" s="158" t="s">
        <v>42</v>
      </c>
      <c r="AQ11" s="280" t="s">
        <v>43</v>
      </c>
      <c r="AR11" s="158" t="s">
        <v>44</v>
      </c>
      <c r="AS11" s="259" t="s">
        <v>52</v>
      </c>
      <c r="AT11" s="259" t="s">
        <v>45</v>
      </c>
    </row>
    <row r="12" customFormat="false" ht="55.5" hidden="false" customHeight="true" outlineLevel="0" collapsed="false">
      <c r="B12" s="174"/>
      <c r="C12" s="174"/>
      <c r="D12" s="172"/>
      <c r="E12" s="174" t="s">
        <v>54</v>
      </c>
      <c r="F12" s="163" t="s">
        <v>50</v>
      </c>
      <c r="G12" s="164" t="s">
        <v>51</v>
      </c>
      <c r="H12" s="165" t="s">
        <v>50</v>
      </c>
      <c r="I12" s="164" t="s">
        <v>51</v>
      </c>
      <c r="J12" s="272"/>
      <c r="K12" s="270"/>
      <c r="L12" s="272"/>
      <c r="M12" s="270"/>
      <c r="N12" s="271"/>
      <c r="O12" s="225"/>
      <c r="P12" s="158"/>
      <c r="Q12" s="277"/>
      <c r="R12" s="158"/>
      <c r="S12" s="159"/>
      <c r="T12" s="276"/>
      <c r="U12" s="160"/>
      <c r="V12" s="277"/>
      <c r="W12" s="158"/>
      <c r="X12" s="159"/>
      <c r="Y12" s="258"/>
      <c r="Z12" s="158"/>
      <c r="AA12" s="278"/>
      <c r="AB12" s="160"/>
      <c r="AC12" s="159"/>
      <c r="AD12" s="276"/>
      <c r="AE12" s="281"/>
      <c r="AF12" s="276"/>
      <c r="AG12" s="257"/>
      <c r="AH12" s="276"/>
      <c r="AI12" s="259"/>
      <c r="AJ12" s="259"/>
      <c r="AK12" s="158"/>
      <c r="AL12" s="277"/>
      <c r="AM12" s="158"/>
      <c r="AN12" s="159"/>
      <c r="AO12" s="259"/>
      <c r="AP12" s="158"/>
      <c r="AQ12" s="280"/>
      <c r="AR12" s="158"/>
      <c r="AS12" s="259"/>
      <c r="AT12" s="259"/>
    </row>
    <row r="13" customFormat="false" ht="15" hidden="false" customHeight="true" outlineLevel="0" collapsed="false">
      <c r="B13" s="282" t="s">
        <v>91</v>
      </c>
      <c r="C13" s="282"/>
      <c r="D13" s="179" t="s">
        <v>2</v>
      </c>
      <c r="E13" s="283" t="s">
        <v>91</v>
      </c>
      <c r="F13" s="185" t="n">
        <v>149099.3422</v>
      </c>
      <c r="G13" s="186" t="n">
        <v>2.7624</v>
      </c>
      <c r="H13" s="185" t="n">
        <v>20457.290224</v>
      </c>
      <c r="I13" s="186" t="n">
        <v>2.6624</v>
      </c>
      <c r="J13" s="185" t="n">
        <v>90154.5643975776</v>
      </c>
      <c r="K13" s="186" t="n">
        <v>11.7034097801948</v>
      </c>
      <c r="L13" s="185" t="n">
        <v>97.8786575170607</v>
      </c>
      <c r="M13" s="186" t="n">
        <v>8.58707204147595</v>
      </c>
      <c r="N13" s="187" t="n">
        <v>0.733723949067178</v>
      </c>
      <c r="O13" s="284"/>
      <c r="P13" s="185" t="n">
        <v>90043.3752989817</v>
      </c>
      <c r="Q13" s="285" t="n">
        <v>122.892508376125</v>
      </c>
      <c r="R13" s="185" t="n">
        <v>159.069757064366</v>
      </c>
      <c r="S13" s="186" t="n">
        <v>53.3839302984501</v>
      </c>
      <c r="T13" s="187" t="n">
        <v>0.434395318346526</v>
      </c>
      <c r="U13" s="185" t="n">
        <v>89916.0080768317</v>
      </c>
      <c r="V13" s="285" t="n">
        <v>250.259730526114</v>
      </c>
      <c r="W13" s="185" t="n">
        <v>208.781164015604</v>
      </c>
      <c r="X13" s="186" t="n">
        <v>104.330819158446</v>
      </c>
      <c r="Y13" s="187" t="n">
        <v>0.416890160231188</v>
      </c>
      <c r="Z13" s="185" t="n">
        <v>89785.3219986365</v>
      </c>
      <c r="AA13" s="285" t="n">
        <v>380.945808721371</v>
      </c>
      <c r="AB13" s="185" t="n">
        <v>259.727508892937</v>
      </c>
      <c r="AC13" s="186" t="n">
        <v>156.605250436548</v>
      </c>
      <c r="AD13" s="187" t="n">
        <v>0.41109587466571</v>
      </c>
      <c r="AE13" s="286"/>
      <c r="AF13" s="188" t="n">
        <v>90037.2500931229</v>
      </c>
      <c r="AG13" s="287" t="n">
        <v>129.017714234979</v>
      </c>
      <c r="AH13" s="188" t="n">
        <v>169.764280716287</v>
      </c>
      <c r="AI13" s="288" t="n">
        <v>55.8340126419915</v>
      </c>
      <c r="AJ13" s="187" t="n">
        <v>0.432762376647765</v>
      </c>
      <c r="AK13" s="185" t="n">
        <v>89901.5162957347</v>
      </c>
      <c r="AL13" s="287" t="n">
        <v>264.751511623096</v>
      </c>
      <c r="AM13" s="185" t="n">
        <v>233.265986120708</v>
      </c>
      <c r="AN13" s="186" t="n">
        <v>110.127531597238</v>
      </c>
      <c r="AO13" s="187" t="n">
        <v>0.415965638579687</v>
      </c>
      <c r="AP13" s="185" t="n">
        <v>89760.3906149209</v>
      </c>
      <c r="AQ13" s="287" t="n">
        <v>405.877192436946</v>
      </c>
      <c r="AR13" s="185" t="n">
        <v>294.174852791557</v>
      </c>
      <c r="AS13" s="186" t="n">
        <v>166.597762126995</v>
      </c>
      <c r="AT13" s="187" t="n">
        <v>0.410463473265688</v>
      </c>
    </row>
    <row r="14" customFormat="false" ht="14.25" hidden="false" customHeight="true" outlineLevel="0" collapsed="false">
      <c r="B14" s="289" t="s">
        <v>92</v>
      </c>
      <c r="C14" s="289"/>
      <c r="D14" s="179"/>
      <c r="E14" s="290" t="s">
        <v>92</v>
      </c>
      <c r="F14" s="193" t="n">
        <v>1184.4891</v>
      </c>
      <c r="G14" s="194" t="n">
        <v>0.0052</v>
      </c>
      <c r="H14" s="193" t="n">
        <v>474.220214</v>
      </c>
      <c r="I14" s="194" t="n">
        <v>0.0055</v>
      </c>
      <c r="J14" s="193" t="n">
        <v>1068.51797306952</v>
      </c>
      <c r="K14" s="194" t="n">
        <v>0.00303084795160108</v>
      </c>
      <c r="L14" s="193" t="n">
        <v>9.59896673349832</v>
      </c>
      <c r="M14" s="194" t="n">
        <v>0.0003921847871842</v>
      </c>
      <c r="N14" s="195" t="n">
        <v>0.129397710953142</v>
      </c>
      <c r="O14" s="284"/>
      <c r="P14" s="193" t="n">
        <v>1066.33796347589</v>
      </c>
      <c r="Q14" s="291" t="n">
        <v>2.1830404415827</v>
      </c>
      <c r="R14" s="193" t="n">
        <v>9.64537886554692</v>
      </c>
      <c r="S14" s="194" t="n">
        <v>0.873216176633082</v>
      </c>
      <c r="T14" s="195" t="n">
        <v>0.4</v>
      </c>
      <c r="U14" s="193" t="n">
        <v>1064.02970483918</v>
      </c>
      <c r="V14" s="291" t="n">
        <v>4.49129907829267</v>
      </c>
      <c r="W14" s="193" t="n">
        <v>11.4965130672485</v>
      </c>
      <c r="X14" s="194" t="n">
        <v>1.79651963131707</v>
      </c>
      <c r="Y14" s="195" t="n">
        <v>0.4</v>
      </c>
      <c r="Z14" s="193" t="n">
        <v>1061.88646646777</v>
      </c>
      <c r="AA14" s="291" t="n">
        <v>6.6345374497034</v>
      </c>
      <c r="AB14" s="193" t="n">
        <v>12.2996144309605</v>
      </c>
      <c r="AC14" s="194" t="n">
        <v>2.65381497988136</v>
      </c>
      <c r="AD14" s="195" t="n">
        <v>0.4</v>
      </c>
      <c r="AE14" s="286"/>
      <c r="AF14" s="196" t="n">
        <v>1065.9172320766</v>
      </c>
      <c r="AG14" s="292" t="n">
        <v>2.60377184087117</v>
      </c>
      <c r="AH14" s="196" t="n">
        <v>9.91309202782736</v>
      </c>
      <c r="AI14" s="293" t="n">
        <v>1.04150873634847</v>
      </c>
      <c r="AJ14" s="195" t="n">
        <v>0.4</v>
      </c>
      <c r="AK14" s="193" t="n">
        <v>1063.13626991626</v>
      </c>
      <c r="AL14" s="292" t="n">
        <v>5.3847340012116</v>
      </c>
      <c r="AM14" s="193" t="n">
        <v>11.950750352171</v>
      </c>
      <c r="AN14" s="194" t="n">
        <v>2.15389360048464</v>
      </c>
      <c r="AO14" s="195" t="n">
        <v>0.4</v>
      </c>
      <c r="AP14" s="193" t="n">
        <v>1060.47394653328</v>
      </c>
      <c r="AQ14" s="292" t="n">
        <v>8.0470573841954</v>
      </c>
      <c r="AR14" s="193" t="n">
        <v>12.9281139841448</v>
      </c>
      <c r="AS14" s="194" t="n">
        <v>3.21882295367816</v>
      </c>
      <c r="AT14" s="195" t="n">
        <v>0.4</v>
      </c>
    </row>
    <row r="15" customFormat="false" ht="14.25" hidden="false" customHeight="true" outlineLevel="0" collapsed="false">
      <c r="B15" s="289" t="s">
        <v>93</v>
      </c>
      <c r="C15" s="289"/>
      <c r="D15" s="179"/>
      <c r="E15" s="290" t="s">
        <v>93</v>
      </c>
      <c r="F15" s="193" t="n">
        <v>852.1414</v>
      </c>
      <c r="G15" s="194" t="n">
        <v>55.102</v>
      </c>
      <c r="H15" s="193" t="n">
        <v>742.210812</v>
      </c>
      <c r="I15" s="194" t="n">
        <v>65.7146</v>
      </c>
      <c r="J15" s="193" t="n">
        <v>811.900430873602</v>
      </c>
      <c r="K15" s="194" t="n">
        <v>78.8188054688063</v>
      </c>
      <c r="L15" s="193" t="n">
        <v>28.6924601654461</v>
      </c>
      <c r="M15" s="194" t="n">
        <v>20.312810752418</v>
      </c>
      <c r="N15" s="195" t="n">
        <v>0.257715282940403</v>
      </c>
      <c r="O15" s="284"/>
      <c r="P15" s="193" t="n">
        <v>787.825588615604</v>
      </c>
      <c r="Q15" s="291" t="n">
        <v>102.893647726804</v>
      </c>
      <c r="R15" s="193" t="n">
        <v>45.3229865377197</v>
      </c>
      <c r="S15" s="194" t="n">
        <v>28.8962505576929</v>
      </c>
      <c r="T15" s="195" t="n">
        <v>0.28083609820517</v>
      </c>
      <c r="U15" s="193" t="n">
        <v>765.822762620645</v>
      </c>
      <c r="V15" s="291" t="n">
        <v>124.896473721763</v>
      </c>
      <c r="W15" s="193" t="n">
        <v>51.2053922634895</v>
      </c>
      <c r="X15" s="194" t="n">
        <v>37.0948285844791</v>
      </c>
      <c r="Y15" s="195" t="n">
        <v>0.297004610931744</v>
      </c>
      <c r="Z15" s="193" t="n">
        <v>745.362318183984</v>
      </c>
      <c r="AA15" s="291" t="n">
        <v>145.356918158424</v>
      </c>
      <c r="AB15" s="193" t="n">
        <v>56.2164589735248</v>
      </c>
      <c r="AC15" s="194" t="n">
        <v>44.600068153637</v>
      </c>
      <c r="AD15" s="195" t="n">
        <v>0.306831410012611</v>
      </c>
      <c r="AE15" s="286"/>
      <c r="AF15" s="196" t="n">
        <v>786.851784139486</v>
      </c>
      <c r="AG15" s="292" t="n">
        <v>103.867452202922</v>
      </c>
      <c r="AH15" s="196" t="n">
        <v>47.1265200095691</v>
      </c>
      <c r="AI15" s="293" t="n">
        <v>29.0574041817633</v>
      </c>
      <c r="AJ15" s="195" t="n">
        <v>0.279754663905638</v>
      </c>
      <c r="AK15" s="193" t="n">
        <v>761.984827544301</v>
      </c>
      <c r="AL15" s="292" t="n">
        <v>128.734408798107</v>
      </c>
      <c r="AM15" s="193" t="n">
        <v>54.9728475755075</v>
      </c>
      <c r="AN15" s="194" t="n">
        <v>39.0992885440687</v>
      </c>
      <c r="AO15" s="195" t="n">
        <v>0.303720574080452</v>
      </c>
      <c r="AP15" s="193" t="n">
        <v>737.241356721127</v>
      </c>
      <c r="AQ15" s="292" t="n">
        <v>153.477879621281</v>
      </c>
      <c r="AR15" s="193" t="n">
        <v>62.3097565755559</v>
      </c>
      <c r="AS15" s="194" t="n">
        <v>48.9453718020397</v>
      </c>
      <c r="AT15" s="195" t="n">
        <v>0.318908313841815</v>
      </c>
    </row>
    <row r="16" customFormat="false" ht="14.25" hidden="false" customHeight="true" outlineLevel="0" collapsed="false">
      <c r="B16" s="289" t="s">
        <v>94</v>
      </c>
      <c r="C16" s="289"/>
      <c r="D16" s="179"/>
      <c r="E16" s="290" t="s">
        <v>94</v>
      </c>
      <c r="F16" s="193" t="n">
        <v>1789.2126</v>
      </c>
      <c r="G16" s="194" t="n">
        <v>0</v>
      </c>
      <c r="H16" s="193" t="n">
        <v>0</v>
      </c>
      <c r="I16" s="194" t="n">
        <v>0</v>
      </c>
      <c r="J16" s="193" t="n">
        <v>25.0087920126828</v>
      </c>
      <c r="K16" s="194" t="n">
        <v>0</v>
      </c>
      <c r="L16" s="193" t="n">
        <v>0.0548673144313058</v>
      </c>
      <c r="M16" s="194" t="n">
        <v>0</v>
      </c>
      <c r="N16" s="195" t="n">
        <v>0</v>
      </c>
      <c r="O16" s="284"/>
      <c r="P16" s="193" t="n">
        <v>24.96416253364</v>
      </c>
      <c r="Q16" s="291" t="n">
        <v>0.0446294790427808</v>
      </c>
      <c r="R16" s="193" t="n">
        <v>0.0777462722510429</v>
      </c>
      <c r="S16" s="194" t="n">
        <v>0.0211323540726937</v>
      </c>
      <c r="T16" s="195" t="n">
        <v>0.473506626694807</v>
      </c>
      <c r="U16" s="193" t="n">
        <v>24.9202921160234</v>
      </c>
      <c r="V16" s="291" t="n">
        <v>0.0884998966593789</v>
      </c>
      <c r="W16" s="193" t="n">
        <v>0.0862092992637921</v>
      </c>
      <c r="X16" s="194" t="n">
        <v>0.0417934192170056</v>
      </c>
      <c r="Y16" s="195" t="n">
        <v>0.472242576484145</v>
      </c>
      <c r="Z16" s="193" t="n">
        <v>24.8772782881331</v>
      </c>
      <c r="AA16" s="291" t="n">
        <v>0.131513724549653</v>
      </c>
      <c r="AB16" s="193" t="n">
        <v>0.0980493021771767</v>
      </c>
      <c r="AC16" s="194" t="n">
        <v>0.0619660467249273</v>
      </c>
      <c r="AD16" s="195" t="n">
        <v>0.471175513712501</v>
      </c>
      <c r="AE16" s="286"/>
      <c r="AF16" s="196" t="n">
        <v>24.9639517312572</v>
      </c>
      <c r="AG16" s="292" t="n">
        <v>0.0448402814255347</v>
      </c>
      <c r="AH16" s="196" t="n">
        <v>0.0990214152747446</v>
      </c>
      <c r="AI16" s="293" t="n">
        <v>0.0211914104250471</v>
      </c>
      <c r="AJ16" s="195" t="n">
        <v>0.472597623193762</v>
      </c>
      <c r="AK16" s="193" t="n">
        <v>24.9165448568734</v>
      </c>
      <c r="AL16" s="292" t="n">
        <v>0.0922471558094115</v>
      </c>
      <c r="AM16" s="193" t="n">
        <v>0.127082934218605</v>
      </c>
      <c r="AN16" s="194" t="n">
        <v>0.0432581746141405</v>
      </c>
      <c r="AO16" s="195" t="n">
        <v>0.468937760027145</v>
      </c>
      <c r="AP16" s="193" t="n">
        <v>24.8645022429839</v>
      </c>
      <c r="AQ16" s="292" t="n">
        <v>0.144289769698914</v>
      </c>
      <c r="AR16" s="193" t="n">
        <v>0.11752758586612</v>
      </c>
      <c r="AS16" s="194" t="n">
        <v>0.0672713041687455</v>
      </c>
      <c r="AT16" s="195" t="n">
        <v>0.466223657499205</v>
      </c>
    </row>
    <row r="17" customFormat="false" ht="14.25" hidden="false" customHeight="true" outlineLevel="0" collapsed="false">
      <c r="B17" s="289" t="s">
        <v>95</v>
      </c>
      <c r="C17" s="289"/>
      <c r="D17" s="179"/>
      <c r="E17" s="290" t="s">
        <v>95</v>
      </c>
      <c r="F17" s="193" t="n">
        <v>143.2962</v>
      </c>
      <c r="G17" s="194" t="n">
        <v>0</v>
      </c>
      <c r="H17" s="193" t="n">
        <v>0</v>
      </c>
      <c r="I17" s="194" t="n">
        <v>0</v>
      </c>
      <c r="J17" s="193" t="n">
        <v>6.26659722333007</v>
      </c>
      <c r="K17" s="194" t="n">
        <v>0</v>
      </c>
      <c r="L17" s="193" t="n">
        <v>7.98158555E-005</v>
      </c>
      <c r="M17" s="194" t="n">
        <v>0</v>
      </c>
      <c r="N17" s="195" t="n">
        <v>0</v>
      </c>
      <c r="O17" s="284"/>
      <c r="P17" s="193" t="n">
        <v>6.19966917551914</v>
      </c>
      <c r="Q17" s="291" t="n">
        <v>0.0669280478109269</v>
      </c>
      <c r="R17" s="193" t="n">
        <v>0.108401326745058</v>
      </c>
      <c r="S17" s="194" t="n">
        <v>0.0556021331240436</v>
      </c>
      <c r="T17" s="195" t="n">
        <v>0.830774763984164</v>
      </c>
      <c r="U17" s="193" t="n">
        <v>6.13345592880966</v>
      </c>
      <c r="V17" s="291" t="n">
        <v>0.133141294520403</v>
      </c>
      <c r="W17" s="193" t="n">
        <v>0.170961701108267</v>
      </c>
      <c r="X17" s="194" t="n">
        <v>0.110610428155784</v>
      </c>
      <c r="Y17" s="195" t="n">
        <v>0.830774768671288</v>
      </c>
      <c r="Z17" s="193" t="n">
        <v>6.06794984899189</v>
      </c>
      <c r="AA17" s="291" t="n">
        <v>0.198647374338179</v>
      </c>
      <c r="AB17" s="193" t="n">
        <v>0.22212544386327</v>
      </c>
      <c r="AC17" s="194" t="n">
        <v>0.165031227379526</v>
      </c>
      <c r="AD17" s="195" t="n">
        <v>0.830774773285326</v>
      </c>
      <c r="AE17" s="286"/>
      <c r="AF17" s="196" t="n">
        <v>6.19966917551914</v>
      </c>
      <c r="AG17" s="292" t="n">
        <v>0.0669280478109269</v>
      </c>
      <c r="AH17" s="196" t="n">
        <v>0.108401326745058</v>
      </c>
      <c r="AI17" s="293" t="n">
        <v>0.0556021331240436</v>
      </c>
      <c r="AJ17" s="195" t="n">
        <v>0.830774763984164</v>
      </c>
      <c r="AK17" s="193" t="n">
        <v>6.13345592880966</v>
      </c>
      <c r="AL17" s="292" t="n">
        <v>0.133141294520403</v>
      </c>
      <c r="AM17" s="193" t="n">
        <v>0.170961701108267</v>
      </c>
      <c r="AN17" s="194" t="n">
        <v>0.110610428155784</v>
      </c>
      <c r="AO17" s="195" t="n">
        <v>0.830774768671288</v>
      </c>
      <c r="AP17" s="193" t="n">
        <v>6.06794984899189</v>
      </c>
      <c r="AQ17" s="292" t="n">
        <v>0.198647374338179</v>
      </c>
      <c r="AR17" s="193" t="n">
        <v>0.22212544386327</v>
      </c>
      <c r="AS17" s="194" t="n">
        <v>0.165031227379526</v>
      </c>
      <c r="AT17" s="195" t="n">
        <v>0.830774773285326</v>
      </c>
    </row>
    <row r="18" customFormat="false" ht="14.25" hidden="false" customHeight="true" outlineLevel="0" collapsed="false">
      <c r="B18" s="289" t="s">
        <v>57</v>
      </c>
      <c r="C18" s="289"/>
      <c r="D18" s="179"/>
      <c r="E18" s="290" t="s">
        <v>57</v>
      </c>
      <c r="F18" s="193" t="n">
        <v>12391.6021</v>
      </c>
      <c r="G18" s="194" t="n">
        <v>0.0542</v>
      </c>
      <c r="H18" s="193" t="n">
        <v>3274.566499</v>
      </c>
      <c r="I18" s="194" t="n">
        <v>0.0527</v>
      </c>
      <c r="J18" s="193" t="n">
        <v>4938.9208615305</v>
      </c>
      <c r="K18" s="194" t="n">
        <v>0.0587898327643457</v>
      </c>
      <c r="L18" s="193" t="n">
        <v>7.6128728240439</v>
      </c>
      <c r="M18" s="194" t="n">
        <v>0.0005848338765071</v>
      </c>
      <c r="N18" s="195" t="n">
        <v>0.00994787447093718</v>
      </c>
      <c r="O18" s="284"/>
      <c r="P18" s="193" t="n">
        <v>4916.15441780067</v>
      </c>
      <c r="Q18" s="291" t="n">
        <v>22.8252335625861</v>
      </c>
      <c r="R18" s="193" t="n">
        <v>16.1386069429113</v>
      </c>
      <c r="S18" s="194" t="n">
        <v>5.79005263673615</v>
      </c>
      <c r="T18" s="195" t="n">
        <v>0.253668932712561</v>
      </c>
      <c r="U18" s="193" t="n">
        <v>4897.19892633808</v>
      </c>
      <c r="V18" s="291" t="n">
        <v>41.7807250251788</v>
      </c>
      <c r="W18" s="193" t="n">
        <v>20.8211685996924</v>
      </c>
      <c r="X18" s="194" t="n">
        <v>10.5629088837064</v>
      </c>
      <c r="Y18" s="195" t="n">
        <v>0.252817749748019</v>
      </c>
      <c r="Z18" s="193" t="n">
        <v>4879.35144957042</v>
      </c>
      <c r="AA18" s="291" t="n">
        <v>59.6282017928388</v>
      </c>
      <c r="AB18" s="193" t="n">
        <v>24.9902498203203</v>
      </c>
      <c r="AC18" s="194" t="n">
        <v>14.9349772399501</v>
      </c>
      <c r="AD18" s="195" t="n">
        <v>0.250468348715889</v>
      </c>
      <c r="AE18" s="286"/>
      <c r="AF18" s="196" t="n">
        <v>4897.17367904498</v>
      </c>
      <c r="AG18" s="292" t="n">
        <v>41.8059723182789</v>
      </c>
      <c r="AH18" s="196" t="n">
        <v>27.2738929376127</v>
      </c>
      <c r="AI18" s="293" t="n">
        <v>11.4788602982347</v>
      </c>
      <c r="AJ18" s="195" t="n">
        <v>0.274574651938326</v>
      </c>
      <c r="AK18" s="193" t="n">
        <v>4860.65359855399</v>
      </c>
      <c r="AL18" s="292" t="n">
        <v>78.3260528092698</v>
      </c>
      <c r="AM18" s="193" t="n">
        <v>38.0419712069659</v>
      </c>
      <c r="AN18" s="194" t="n">
        <v>22.4449400390071</v>
      </c>
      <c r="AO18" s="195" t="n">
        <v>0.286557782934145</v>
      </c>
      <c r="AP18" s="193" t="n">
        <v>4824.891839214</v>
      </c>
      <c r="AQ18" s="292" t="n">
        <v>114.087812149266</v>
      </c>
      <c r="AR18" s="193" t="n">
        <v>48.2914465241042</v>
      </c>
      <c r="AS18" s="194" t="n">
        <v>33.2550570713816</v>
      </c>
      <c r="AT18" s="195" t="n">
        <v>0.291486500134411</v>
      </c>
    </row>
    <row r="19" customFormat="false" ht="14.25" hidden="false" customHeight="true" outlineLevel="0" collapsed="false">
      <c r="B19" s="289" t="s">
        <v>96</v>
      </c>
      <c r="C19" s="289"/>
      <c r="D19" s="179"/>
      <c r="E19" s="290" t="s">
        <v>96</v>
      </c>
      <c r="F19" s="193" t="n">
        <v>26188.9982</v>
      </c>
      <c r="G19" s="194" t="n">
        <v>1259.5245</v>
      </c>
      <c r="H19" s="193" t="n">
        <v>25399.2298709933</v>
      </c>
      <c r="I19" s="194" t="n">
        <v>1120.700293</v>
      </c>
      <c r="J19" s="193" t="n">
        <v>29132.6149940161</v>
      </c>
      <c r="K19" s="194" t="n">
        <v>2720.5879024654</v>
      </c>
      <c r="L19" s="193" t="n">
        <v>1795.016073531</v>
      </c>
      <c r="M19" s="194" t="n">
        <v>1417.09958197269</v>
      </c>
      <c r="N19" s="195" t="n">
        <v>0.520879910069628</v>
      </c>
      <c r="O19" s="284"/>
      <c r="P19" s="193" t="n">
        <v>28294.4639122311</v>
      </c>
      <c r="Q19" s="291" t="n">
        <v>3558.73898425039</v>
      </c>
      <c r="R19" s="193" t="n">
        <v>2096.2159919097</v>
      </c>
      <c r="S19" s="194" t="n">
        <v>1744.8046967392</v>
      </c>
      <c r="T19" s="195" t="n">
        <v>0.49028734741745</v>
      </c>
      <c r="U19" s="193" t="n">
        <v>27506.8711979845</v>
      </c>
      <c r="V19" s="291" t="n">
        <v>4346.33169849705</v>
      </c>
      <c r="W19" s="193" t="n">
        <v>2386.62046570438</v>
      </c>
      <c r="X19" s="194" t="n">
        <v>2051.92944205327</v>
      </c>
      <c r="Y19" s="195" t="n">
        <v>0.472106038929984</v>
      </c>
      <c r="Z19" s="193" t="n">
        <v>26768.9540140494</v>
      </c>
      <c r="AA19" s="291" t="n">
        <v>5084.24888243214</v>
      </c>
      <c r="AB19" s="193" t="n">
        <v>2658.26442433862</v>
      </c>
      <c r="AC19" s="194" t="n">
        <v>2342.18944294905</v>
      </c>
      <c r="AD19" s="195" t="n">
        <v>0.460675607569515</v>
      </c>
      <c r="AE19" s="286"/>
      <c r="AF19" s="196" t="n">
        <v>27995.2050592882</v>
      </c>
      <c r="AG19" s="292" t="n">
        <v>3857.99783719332</v>
      </c>
      <c r="AH19" s="196" t="n">
        <v>2506.39259539471</v>
      </c>
      <c r="AI19" s="293" t="n">
        <v>1958.77653157047</v>
      </c>
      <c r="AJ19" s="195" t="n">
        <v>0.50771841100758</v>
      </c>
      <c r="AK19" s="193" t="n">
        <v>26598.4071827154</v>
      </c>
      <c r="AL19" s="292" t="n">
        <v>5254.79571376612</v>
      </c>
      <c r="AM19" s="193" t="n">
        <v>3099.46045095864</v>
      </c>
      <c r="AN19" s="194" t="n">
        <v>2612.49034177133</v>
      </c>
      <c r="AO19" s="195" t="n">
        <v>0.497163064765264</v>
      </c>
      <c r="AP19" s="193" t="n">
        <v>25328.4647146947</v>
      </c>
      <c r="AQ19" s="292" t="n">
        <v>6524.7381817868</v>
      </c>
      <c r="AR19" s="193" t="n">
        <v>3718.08994785307</v>
      </c>
      <c r="AS19" s="194" t="n">
        <v>3289.68213022346</v>
      </c>
      <c r="AT19" s="195" t="n">
        <v>0.504186074378632</v>
      </c>
    </row>
    <row r="20" customFormat="false" ht="14.25" hidden="false" customHeight="true" outlineLevel="0" collapsed="false">
      <c r="B20" s="289" t="s">
        <v>96</v>
      </c>
      <c r="C20" s="294" t="s">
        <v>97</v>
      </c>
      <c r="D20" s="179"/>
      <c r="E20" s="295" t="s">
        <v>98</v>
      </c>
      <c r="F20" s="193" t="n">
        <v>7057.0094</v>
      </c>
      <c r="G20" s="194" t="n">
        <v>478.4705</v>
      </c>
      <c r="H20" s="193" t="n">
        <v>6702.30067999327</v>
      </c>
      <c r="I20" s="194" t="n">
        <v>335.26407</v>
      </c>
      <c r="J20" s="193" t="n">
        <v>7806.94109316445</v>
      </c>
      <c r="K20" s="194" t="n">
        <v>1301.51170240383</v>
      </c>
      <c r="L20" s="193" t="n">
        <v>955.336641267422</v>
      </c>
      <c r="M20" s="194" t="n">
        <v>824.555005714033</v>
      </c>
      <c r="N20" s="195" t="n">
        <v>0.633536374810248</v>
      </c>
      <c r="O20" s="284"/>
      <c r="P20" s="193" t="n">
        <v>7516.50261845165</v>
      </c>
      <c r="Q20" s="291" t="n">
        <v>1591.95017711662</v>
      </c>
      <c r="R20" s="193" t="n">
        <v>1104.51479453631</v>
      </c>
      <c r="S20" s="194" t="n">
        <v>979.547683113398</v>
      </c>
      <c r="T20" s="195" t="n">
        <v>0.61531302750164</v>
      </c>
      <c r="U20" s="193" t="n">
        <v>7247.04545373496</v>
      </c>
      <c r="V20" s="291" t="n">
        <v>1861.40734183331</v>
      </c>
      <c r="W20" s="193" t="n">
        <v>1221.84601139095</v>
      </c>
      <c r="X20" s="194" t="n">
        <v>1104.82718276446</v>
      </c>
      <c r="Y20" s="195" t="n">
        <v>0.593544012605166</v>
      </c>
      <c r="Z20" s="193" t="n">
        <v>7007.14463815541</v>
      </c>
      <c r="AA20" s="291" t="n">
        <v>2101.30815741286</v>
      </c>
      <c r="AB20" s="193" t="n">
        <v>1327.53377278567</v>
      </c>
      <c r="AC20" s="194" t="n">
        <v>1218.71187792787</v>
      </c>
      <c r="AD20" s="195" t="n">
        <v>0.579977702760339</v>
      </c>
      <c r="AE20" s="286"/>
      <c r="AF20" s="196" t="n">
        <v>7443.63159120612</v>
      </c>
      <c r="AG20" s="292" t="n">
        <v>1664.82120436215</v>
      </c>
      <c r="AH20" s="196" t="n">
        <v>1243.98075650507</v>
      </c>
      <c r="AI20" s="293" t="n">
        <v>1055.9780629947</v>
      </c>
      <c r="AJ20" s="195" t="n">
        <v>0.634289171850907</v>
      </c>
      <c r="AK20" s="193" t="n">
        <v>7004.98098322575</v>
      </c>
      <c r="AL20" s="292" t="n">
        <v>2103.47181234253</v>
      </c>
      <c r="AM20" s="193" t="n">
        <v>1448.51697863904</v>
      </c>
      <c r="AN20" s="194" t="n">
        <v>1283.79779190185</v>
      </c>
      <c r="AO20" s="195" t="n">
        <v>0.610323268592866</v>
      </c>
      <c r="AP20" s="193" t="n">
        <v>6617.37248279733</v>
      </c>
      <c r="AQ20" s="292" t="n">
        <v>2491.08031277095</v>
      </c>
      <c r="AR20" s="193" t="n">
        <v>1653.28389689443</v>
      </c>
      <c r="AS20" s="194" t="n">
        <v>1511.38278032709</v>
      </c>
      <c r="AT20" s="195" t="n">
        <v>0.606717805354859</v>
      </c>
    </row>
    <row r="21" customFormat="false" ht="14.25" hidden="false" customHeight="true" outlineLevel="0" collapsed="false">
      <c r="B21" s="289" t="s">
        <v>63</v>
      </c>
      <c r="C21" s="289"/>
      <c r="D21" s="179"/>
      <c r="E21" s="290" t="s">
        <v>63</v>
      </c>
      <c r="F21" s="193" t="n">
        <v>30827.7298</v>
      </c>
      <c r="G21" s="194" t="n">
        <v>1188.2588</v>
      </c>
      <c r="H21" s="193" t="n">
        <v>22177.586084</v>
      </c>
      <c r="I21" s="194" t="n">
        <v>1183.878737</v>
      </c>
      <c r="J21" s="193" t="n">
        <v>32498.2227383165</v>
      </c>
      <c r="K21" s="194" t="n">
        <v>3923.50068496871</v>
      </c>
      <c r="L21" s="193" t="n">
        <v>2990.75253979788</v>
      </c>
      <c r="M21" s="194" t="n">
        <v>2635.27152749096</v>
      </c>
      <c r="N21" s="195" t="n">
        <v>0.67166332800372</v>
      </c>
      <c r="O21" s="284"/>
      <c r="P21" s="193" t="n">
        <v>31550.6888156729</v>
      </c>
      <c r="Q21" s="291" t="n">
        <v>4871.03460761228</v>
      </c>
      <c r="R21" s="193" t="n">
        <v>3473.77546251146</v>
      </c>
      <c r="S21" s="194" t="n">
        <v>3073.2974795901</v>
      </c>
      <c r="T21" s="195" t="n">
        <v>0.63093320560426</v>
      </c>
      <c r="U21" s="193" t="n">
        <v>30667.4437013176</v>
      </c>
      <c r="V21" s="291" t="n">
        <v>5754.27972196767</v>
      </c>
      <c r="W21" s="193" t="n">
        <v>3830.41095199556</v>
      </c>
      <c r="X21" s="194" t="n">
        <v>3449.6010806014</v>
      </c>
      <c r="Y21" s="195" t="n">
        <v>0.599484426770587</v>
      </c>
      <c r="Z21" s="193" t="n">
        <v>29855.3499955743</v>
      </c>
      <c r="AA21" s="291" t="n">
        <v>6566.37342771096</v>
      </c>
      <c r="AB21" s="193" t="n">
        <v>4155.41507328387</v>
      </c>
      <c r="AC21" s="194" t="n">
        <v>3798.34505816115</v>
      </c>
      <c r="AD21" s="195" t="n">
        <v>0.578454012702299</v>
      </c>
      <c r="AE21" s="286"/>
      <c r="AF21" s="196" t="n">
        <v>31121.4893347527</v>
      </c>
      <c r="AG21" s="292" t="n">
        <v>5300.23408853252</v>
      </c>
      <c r="AH21" s="196" t="n">
        <v>4156.32014626981</v>
      </c>
      <c r="AI21" s="293" t="n">
        <v>3379.20717633861</v>
      </c>
      <c r="AJ21" s="195" t="n">
        <v>0.637558100245004</v>
      </c>
      <c r="AK21" s="193" t="n">
        <v>29398.51784106</v>
      </c>
      <c r="AL21" s="292" t="n">
        <v>7023.20558222527</v>
      </c>
      <c r="AM21" s="193" t="n">
        <v>5083.39502274095</v>
      </c>
      <c r="AN21" s="194" t="n">
        <v>4391.5082892745</v>
      </c>
      <c r="AO21" s="195" t="n">
        <v>0.625285453751885</v>
      </c>
      <c r="AP21" s="193" t="n">
        <v>27880.5922705519</v>
      </c>
      <c r="AQ21" s="292" t="n">
        <v>8541.13115273334</v>
      </c>
      <c r="AR21" s="193" t="n">
        <v>6049.1987079997</v>
      </c>
      <c r="AS21" s="194" t="n">
        <v>5414.25583624988</v>
      </c>
      <c r="AT21" s="195" t="n">
        <v>0.633903840068912</v>
      </c>
    </row>
    <row r="22" customFormat="false" ht="14.25" hidden="false" customHeight="true" outlineLevel="0" collapsed="false">
      <c r="B22" s="289" t="s">
        <v>63</v>
      </c>
      <c r="C22" s="294" t="s">
        <v>97</v>
      </c>
      <c r="D22" s="179"/>
      <c r="E22" s="295" t="s">
        <v>98</v>
      </c>
      <c r="F22" s="193" t="n">
        <v>4187.7177</v>
      </c>
      <c r="G22" s="194" t="n">
        <v>308.783</v>
      </c>
      <c r="H22" s="193" t="n">
        <v>2392.379646</v>
      </c>
      <c r="I22" s="194" t="n">
        <v>303.333727</v>
      </c>
      <c r="J22" s="193" t="n">
        <v>4755.01869380622</v>
      </c>
      <c r="K22" s="194" t="n">
        <v>753.136293521671</v>
      </c>
      <c r="L22" s="193" t="n">
        <v>501.716161607154</v>
      </c>
      <c r="M22" s="194" t="n">
        <v>418.796030279954</v>
      </c>
      <c r="N22" s="195" t="n">
        <v>0.556069377989555</v>
      </c>
      <c r="O22" s="284"/>
      <c r="P22" s="193" t="n">
        <v>4473.66068385609</v>
      </c>
      <c r="Q22" s="291" t="n">
        <v>1034.4943034718</v>
      </c>
      <c r="R22" s="193" t="n">
        <v>653.667754865496</v>
      </c>
      <c r="S22" s="194" t="n">
        <v>571.985120338209</v>
      </c>
      <c r="T22" s="195" t="n">
        <v>0.552912779141081</v>
      </c>
      <c r="U22" s="193" t="n">
        <v>4232.32767556968</v>
      </c>
      <c r="V22" s="291" t="n">
        <v>1275.82731175821</v>
      </c>
      <c r="W22" s="193" t="n">
        <v>737.06025188077</v>
      </c>
      <c r="X22" s="194" t="n">
        <v>663.331659111327</v>
      </c>
      <c r="Y22" s="195" t="n">
        <v>0.519922761488145</v>
      </c>
      <c r="Z22" s="193" t="n">
        <v>4023.42649583276</v>
      </c>
      <c r="AA22" s="291" t="n">
        <v>1484.72849149513</v>
      </c>
      <c r="AB22" s="193" t="n">
        <v>812.111194446541</v>
      </c>
      <c r="AC22" s="194" t="n">
        <v>746.554765631634</v>
      </c>
      <c r="AD22" s="195" t="n">
        <v>0.502822414945273</v>
      </c>
      <c r="AE22" s="286"/>
      <c r="AF22" s="196" t="n">
        <v>4393.38379354097</v>
      </c>
      <c r="AG22" s="292" t="n">
        <v>1114.77119378692</v>
      </c>
      <c r="AH22" s="196" t="n">
        <v>764.581432601591</v>
      </c>
      <c r="AI22" s="293" t="n">
        <v>618.858939538563</v>
      </c>
      <c r="AJ22" s="195" t="n">
        <v>0.555144358759646</v>
      </c>
      <c r="AK22" s="193" t="n">
        <v>4031.99180574554</v>
      </c>
      <c r="AL22" s="292" t="n">
        <v>1476.16318158235</v>
      </c>
      <c r="AM22" s="193" t="n">
        <v>946.962427098973</v>
      </c>
      <c r="AN22" s="194" t="n">
        <v>825.784455601319</v>
      </c>
      <c r="AO22" s="195" t="n">
        <v>0.559412716632134</v>
      </c>
      <c r="AP22" s="193" t="n">
        <v>3726.54510085486</v>
      </c>
      <c r="AQ22" s="292" t="n">
        <v>1781.60988647303</v>
      </c>
      <c r="AR22" s="193" t="n">
        <v>1111.91824554002</v>
      </c>
      <c r="AS22" s="194" t="n">
        <v>1011.88765054898</v>
      </c>
      <c r="AT22" s="195" t="n">
        <v>0.56796252548428</v>
      </c>
    </row>
    <row r="23" customFormat="false" ht="14.25" hidden="false" customHeight="true" outlineLevel="0" collapsed="false">
      <c r="B23" s="289" t="s">
        <v>99</v>
      </c>
      <c r="C23" s="289"/>
      <c r="D23" s="179"/>
      <c r="E23" s="290" t="s">
        <v>99</v>
      </c>
      <c r="F23" s="193" t="n">
        <v>8482.502</v>
      </c>
      <c r="G23" s="194" t="n">
        <v>491.8395</v>
      </c>
      <c r="H23" s="193" t="n">
        <v>3167.307182</v>
      </c>
      <c r="I23" s="194" t="n">
        <v>473.672801</v>
      </c>
      <c r="J23" s="193" t="n">
        <v>8540.06653021372</v>
      </c>
      <c r="K23" s="194" t="n">
        <v>838.647596827412</v>
      </c>
      <c r="L23" s="193" t="n">
        <v>386.314406995656</v>
      </c>
      <c r="M23" s="194" t="n">
        <v>306.208147369288</v>
      </c>
      <c r="N23" s="195" t="n">
        <v>0.365121355534395</v>
      </c>
      <c r="O23" s="284"/>
      <c r="P23" s="193" t="n">
        <v>8247.60072618432</v>
      </c>
      <c r="Q23" s="291" t="n">
        <v>1131.11340085681</v>
      </c>
      <c r="R23" s="193" t="n">
        <v>463.952577251245</v>
      </c>
      <c r="S23" s="194" t="n">
        <v>365.562888037009</v>
      </c>
      <c r="T23" s="195" t="n">
        <v>0.323188539504613</v>
      </c>
      <c r="U23" s="193" t="n">
        <v>7989.77068541302</v>
      </c>
      <c r="V23" s="291" t="n">
        <v>1388.94344162811</v>
      </c>
      <c r="W23" s="193" t="n">
        <v>494.175855217914</v>
      </c>
      <c r="X23" s="194" t="n">
        <v>402.707533011395</v>
      </c>
      <c r="Y23" s="195" t="n">
        <v>0.289938035590091</v>
      </c>
      <c r="Z23" s="193" t="n">
        <v>7762.33073948151</v>
      </c>
      <c r="AA23" s="291" t="n">
        <v>1616.38338755962</v>
      </c>
      <c r="AB23" s="193" t="n">
        <v>520.585962237025</v>
      </c>
      <c r="AC23" s="194" t="n">
        <v>435.862572435742</v>
      </c>
      <c r="AD23" s="195" t="n">
        <v>0.269652964630995</v>
      </c>
      <c r="AE23" s="286"/>
      <c r="AF23" s="196" t="n">
        <v>8157.28833217655</v>
      </c>
      <c r="AG23" s="292" t="n">
        <v>1221.42579486458</v>
      </c>
      <c r="AH23" s="196" t="n">
        <v>640.860444780848</v>
      </c>
      <c r="AI23" s="293" t="n">
        <v>459.257562151433</v>
      </c>
      <c r="AJ23" s="195" t="n">
        <v>0.376001198011664</v>
      </c>
      <c r="AK23" s="193" t="n">
        <v>7751.56502638087</v>
      </c>
      <c r="AL23" s="292" t="n">
        <v>1627.14910066026</v>
      </c>
      <c r="AM23" s="193" t="n">
        <v>783.530007057296</v>
      </c>
      <c r="AN23" s="194" t="n">
        <v>620.407824544463</v>
      </c>
      <c r="AO23" s="195" t="n">
        <v>0.381285171895259</v>
      </c>
      <c r="AP23" s="193" t="n">
        <v>7369.8813084156</v>
      </c>
      <c r="AQ23" s="292" t="n">
        <v>2008.83281862554</v>
      </c>
      <c r="AR23" s="193" t="n">
        <v>919.306549059961</v>
      </c>
      <c r="AS23" s="194" t="n">
        <v>777.698397802048</v>
      </c>
      <c r="AT23" s="195" t="n">
        <v>0.387139432705086</v>
      </c>
    </row>
    <row r="24" customFormat="false" ht="14.25" hidden="false" customHeight="true" outlineLevel="0" collapsed="false">
      <c r="B24" s="289" t="s">
        <v>99</v>
      </c>
      <c r="C24" s="294" t="s">
        <v>97</v>
      </c>
      <c r="D24" s="179"/>
      <c r="E24" s="295" t="s">
        <v>98</v>
      </c>
      <c r="F24" s="193" t="n">
        <v>1807.3119</v>
      </c>
      <c r="G24" s="194" t="n">
        <v>409.517</v>
      </c>
      <c r="H24" s="193" t="n">
        <v>661.774851</v>
      </c>
      <c r="I24" s="194" t="n">
        <v>396.621</v>
      </c>
      <c r="J24" s="193" t="n">
        <v>2372.19439887467</v>
      </c>
      <c r="K24" s="194" t="n">
        <v>729.137930205074</v>
      </c>
      <c r="L24" s="193" t="n">
        <v>318.417098043783</v>
      </c>
      <c r="M24" s="194" t="n">
        <v>284.229318715563</v>
      </c>
      <c r="N24" s="195" t="n">
        <v>0.389815571157602</v>
      </c>
      <c r="O24" s="284"/>
      <c r="P24" s="193" t="n">
        <v>2279.021966625</v>
      </c>
      <c r="Q24" s="291" t="n">
        <v>822.310362454743</v>
      </c>
      <c r="R24" s="193" t="n">
        <v>325.933242150048</v>
      </c>
      <c r="S24" s="194" t="n">
        <v>308.2511347708</v>
      </c>
      <c r="T24" s="195" t="n">
        <v>0.374859844707071</v>
      </c>
      <c r="U24" s="193" t="n">
        <v>2201.42325508671</v>
      </c>
      <c r="V24" s="291" t="n">
        <v>899.909073993034</v>
      </c>
      <c r="W24" s="193" t="n">
        <v>332.227217046516</v>
      </c>
      <c r="X24" s="194" t="n">
        <v>317.02683923848</v>
      </c>
      <c r="Y24" s="195" t="n">
        <v>0.352287634829354</v>
      </c>
      <c r="Z24" s="193" t="n">
        <v>2135.19736374948</v>
      </c>
      <c r="AA24" s="291" t="n">
        <v>966.134965330259</v>
      </c>
      <c r="AB24" s="193" t="n">
        <v>337.684820923981</v>
      </c>
      <c r="AC24" s="194" t="n">
        <v>324.471716531646</v>
      </c>
      <c r="AD24" s="195" t="n">
        <v>0.335845123275018</v>
      </c>
      <c r="AE24" s="286"/>
      <c r="AF24" s="196" t="n">
        <v>2264.20362494835</v>
      </c>
      <c r="AG24" s="292" t="n">
        <v>837.128704131388</v>
      </c>
      <c r="AH24" s="196" t="n">
        <v>393.855041212363</v>
      </c>
      <c r="AI24" s="293" t="n">
        <v>353.054676484998</v>
      </c>
      <c r="AJ24" s="195" t="n">
        <v>0.421744798311904</v>
      </c>
      <c r="AK24" s="193" t="n">
        <v>2154.42091179781</v>
      </c>
      <c r="AL24" s="292" t="n">
        <v>946.911417281929</v>
      </c>
      <c r="AM24" s="193" t="n">
        <v>422.862300448241</v>
      </c>
      <c r="AN24" s="194" t="n">
        <v>386.975686449463</v>
      </c>
      <c r="AO24" s="195" t="n">
        <v>0.408671475902425</v>
      </c>
      <c r="AP24" s="193" t="n">
        <v>2051.64885721994</v>
      </c>
      <c r="AQ24" s="292" t="n">
        <v>1049.6834718598</v>
      </c>
      <c r="AR24" s="193" t="n">
        <v>449.860717087624</v>
      </c>
      <c r="AS24" s="194" t="n">
        <v>418.73661695851</v>
      </c>
      <c r="AT24" s="195" t="n">
        <v>0.398917033738375</v>
      </c>
    </row>
    <row r="25" customFormat="false" ht="14.25" hidden="false" customHeight="true" outlineLevel="0" collapsed="false">
      <c r="B25" s="289" t="s">
        <v>100</v>
      </c>
      <c r="C25" s="289"/>
      <c r="D25" s="179"/>
      <c r="E25" s="290" t="s">
        <v>100</v>
      </c>
      <c r="F25" s="193" t="n">
        <v>1182.5379</v>
      </c>
      <c r="G25" s="194" t="n">
        <v>235.8762</v>
      </c>
      <c r="H25" s="193" t="n">
        <v>1772.386436</v>
      </c>
      <c r="I25" s="194" t="n">
        <v>341.6801</v>
      </c>
      <c r="J25" s="193" t="n">
        <v>785.297399267002</v>
      </c>
      <c r="K25" s="194" t="n">
        <v>341.948295427592</v>
      </c>
      <c r="L25" s="193" t="n">
        <v>100.097739971367</v>
      </c>
      <c r="M25" s="194" t="n">
        <v>88.279542584034</v>
      </c>
      <c r="N25" s="195" t="n">
        <v>0.258166347849882</v>
      </c>
      <c r="O25" s="284"/>
      <c r="P25" s="193" t="n">
        <v>772.901203669493</v>
      </c>
      <c r="Q25" s="291" t="n">
        <v>354.344491025101</v>
      </c>
      <c r="R25" s="193" t="n">
        <v>111.551505666547</v>
      </c>
      <c r="S25" s="194" t="n">
        <v>102.654658286071</v>
      </c>
      <c r="T25" s="195" t="n">
        <v>0.289702989283386</v>
      </c>
      <c r="U25" s="193" t="n">
        <v>760.615174166646</v>
      </c>
      <c r="V25" s="291" t="n">
        <v>366.630520527948</v>
      </c>
      <c r="W25" s="193" t="n">
        <v>114.656959106564</v>
      </c>
      <c r="X25" s="194" t="n">
        <v>105.924296371322</v>
      </c>
      <c r="Y25" s="195" t="n">
        <v>0.288912925794588</v>
      </c>
      <c r="Z25" s="193" t="n">
        <v>749.445068840396</v>
      </c>
      <c r="AA25" s="291" t="n">
        <v>377.800625854198</v>
      </c>
      <c r="AB25" s="193" t="n">
        <v>117.365740737801</v>
      </c>
      <c r="AC25" s="194" t="n">
        <v>108.891229210372</v>
      </c>
      <c r="AD25" s="195" t="n">
        <v>0.288224057236992</v>
      </c>
      <c r="AE25" s="286"/>
      <c r="AF25" s="196" t="n">
        <v>771.110822611284</v>
      </c>
      <c r="AG25" s="292" t="n">
        <v>356.13487208331</v>
      </c>
      <c r="AH25" s="196" t="n">
        <v>123.020506844444</v>
      </c>
      <c r="AI25" s="293" t="n">
        <v>108.07321781324</v>
      </c>
      <c r="AJ25" s="195" t="n">
        <v>0.303461486882866</v>
      </c>
      <c r="AK25" s="193" t="n">
        <v>751.552031813765</v>
      </c>
      <c r="AL25" s="292" t="n">
        <v>375.693662880829</v>
      </c>
      <c r="AM25" s="193" t="n">
        <v>129.184235750537</v>
      </c>
      <c r="AN25" s="194" t="n">
        <v>113.864478429232</v>
      </c>
      <c r="AO25" s="195" t="n">
        <v>0.303077985282254</v>
      </c>
      <c r="AP25" s="193" t="n">
        <v>731.011879353944</v>
      </c>
      <c r="AQ25" s="292" t="n">
        <v>396.23381534065</v>
      </c>
      <c r="AR25" s="193" t="n">
        <v>135.560474883804</v>
      </c>
      <c r="AS25" s="194" t="n">
        <v>120.238627511593</v>
      </c>
      <c r="AT25" s="195" t="n">
        <v>0.303453725695324</v>
      </c>
    </row>
    <row r="26" customFormat="false" ht="14.25" hidden="false" customHeight="true" outlineLevel="0" collapsed="false">
      <c r="B26" s="289" t="s">
        <v>101</v>
      </c>
      <c r="C26" s="289"/>
      <c r="D26" s="179"/>
      <c r="E26" s="290" t="s">
        <v>101</v>
      </c>
      <c r="F26" s="193" t="n">
        <v>538.3058</v>
      </c>
      <c r="G26" s="194" t="n">
        <v>0</v>
      </c>
      <c r="H26" s="193" t="n">
        <v>129.7234</v>
      </c>
      <c r="I26" s="194" t="n">
        <v>0</v>
      </c>
      <c r="J26" s="193" t="n">
        <v>104.621105097799</v>
      </c>
      <c r="K26" s="194" t="n">
        <v>0</v>
      </c>
      <c r="L26" s="193" t="n">
        <v>0</v>
      </c>
      <c r="M26" s="194" t="n">
        <v>0</v>
      </c>
      <c r="N26" s="195" t="n">
        <v>0</v>
      </c>
      <c r="O26" s="284"/>
      <c r="P26" s="193" t="n">
        <v>104.620058886748</v>
      </c>
      <c r="Q26" s="291" t="n">
        <v>0.00104621105097799</v>
      </c>
      <c r="R26" s="193" t="n">
        <v>4.17762303001562E-006</v>
      </c>
      <c r="S26" s="194" t="n">
        <v>1.04621105097799E-008</v>
      </c>
      <c r="T26" s="195" t="n">
        <v>1E-005</v>
      </c>
      <c r="U26" s="193" t="n">
        <v>104.619012686159</v>
      </c>
      <c r="V26" s="291" t="n">
        <v>0.00209241163984547</v>
      </c>
      <c r="W26" s="193" t="n">
        <v>1.25944193747544E-007</v>
      </c>
      <c r="X26" s="194" t="n">
        <v>1.15083110986474E-007</v>
      </c>
      <c r="Y26" s="195" t="n">
        <v>5.5000225001125E-005</v>
      </c>
      <c r="Z26" s="193" t="n">
        <v>104.617966496032</v>
      </c>
      <c r="AA26" s="291" t="n">
        <v>0.00313860176670706</v>
      </c>
      <c r="AB26" s="193" t="n">
        <v>2.3055060339802E-007</v>
      </c>
      <c r="AC26" s="194" t="n">
        <v>2.19703065253163E-007</v>
      </c>
      <c r="AD26" s="195" t="n">
        <v>7.0000300001E-005</v>
      </c>
      <c r="AE26" s="286"/>
      <c r="AF26" s="196" t="n">
        <v>104.620058886748</v>
      </c>
      <c r="AG26" s="292" t="n">
        <v>0.00104621105097799</v>
      </c>
      <c r="AH26" s="196" t="n">
        <v>4.17762303001562E-006</v>
      </c>
      <c r="AI26" s="293" t="n">
        <v>1.04621105097799E-008</v>
      </c>
      <c r="AJ26" s="195" t="n">
        <v>1E-005</v>
      </c>
      <c r="AK26" s="193" t="n">
        <v>104.619012686159</v>
      </c>
      <c r="AL26" s="292" t="n">
        <v>0.00209241163984547</v>
      </c>
      <c r="AM26" s="193" t="n">
        <v>1.25944193747544E-007</v>
      </c>
      <c r="AN26" s="194" t="n">
        <v>1.15083110986474E-007</v>
      </c>
      <c r="AO26" s="195" t="n">
        <v>5.5000225001125E-005</v>
      </c>
      <c r="AP26" s="193" t="n">
        <v>104.617966496032</v>
      </c>
      <c r="AQ26" s="292" t="n">
        <v>0.00313860176670706</v>
      </c>
      <c r="AR26" s="193" t="n">
        <v>2.3055060339802E-007</v>
      </c>
      <c r="AS26" s="194" t="n">
        <v>2.19703065253163E-007</v>
      </c>
      <c r="AT26" s="195" t="n">
        <v>7.0000300001E-005</v>
      </c>
    </row>
    <row r="27" customFormat="false" ht="14.25" hidden="false" customHeight="true" outlineLevel="0" collapsed="false">
      <c r="B27" s="289" t="s">
        <v>102</v>
      </c>
      <c r="C27" s="289"/>
      <c r="D27" s="179"/>
      <c r="E27" s="290" t="s">
        <v>102</v>
      </c>
      <c r="F27" s="193" t="n">
        <v>0.2361</v>
      </c>
      <c r="G27" s="194" t="n">
        <v>0</v>
      </c>
      <c r="H27" s="193" t="n">
        <v>0.0472</v>
      </c>
      <c r="I27" s="194" t="n">
        <v>0</v>
      </c>
      <c r="J27" s="193" t="n">
        <v>0</v>
      </c>
      <c r="K27" s="194" t="n">
        <v>0</v>
      </c>
      <c r="L27" s="193" t="n">
        <v>0</v>
      </c>
      <c r="M27" s="194" t="n">
        <v>0</v>
      </c>
      <c r="N27" s="195" t="n">
        <v>0</v>
      </c>
      <c r="O27" s="284"/>
      <c r="P27" s="193" t="n">
        <v>0</v>
      </c>
      <c r="Q27" s="291" t="n">
        <v>0</v>
      </c>
      <c r="R27" s="193" t="n">
        <v>0</v>
      </c>
      <c r="S27" s="194" t="n">
        <v>0</v>
      </c>
      <c r="T27" s="195" t="n">
        <v>0</v>
      </c>
      <c r="U27" s="193" t="n">
        <v>0</v>
      </c>
      <c r="V27" s="291" t="n">
        <v>0</v>
      </c>
      <c r="W27" s="193" t="n">
        <v>0</v>
      </c>
      <c r="X27" s="194" t="n">
        <v>0</v>
      </c>
      <c r="Y27" s="195" t="n">
        <v>0</v>
      </c>
      <c r="Z27" s="193" t="n">
        <v>0</v>
      </c>
      <c r="AA27" s="291" t="n">
        <v>0</v>
      </c>
      <c r="AB27" s="193" t="n">
        <v>0</v>
      </c>
      <c r="AC27" s="194" t="n">
        <v>0</v>
      </c>
      <c r="AD27" s="195" t="n">
        <v>0</v>
      </c>
      <c r="AE27" s="286"/>
      <c r="AF27" s="196" t="n">
        <v>0</v>
      </c>
      <c r="AG27" s="292" t="n">
        <v>0</v>
      </c>
      <c r="AH27" s="196" t="n">
        <v>0</v>
      </c>
      <c r="AI27" s="293" t="n">
        <v>0</v>
      </c>
      <c r="AJ27" s="195" t="n">
        <v>0</v>
      </c>
      <c r="AK27" s="193" t="n">
        <v>0</v>
      </c>
      <c r="AL27" s="292" t="n">
        <v>0</v>
      </c>
      <c r="AM27" s="193" t="n">
        <v>0</v>
      </c>
      <c r="AN27" s="194" t="n">
        <v>0</v>
      </c>
      <c r="AO27" s="195" t="n">
        <v>0</v>
      </c>
      <c r="AP27" s="193" t="n">
        <v>0</v>
      </c>
      <c r="AQ27" s="292" t="n">
        <v>0</v>
      </c>
      <c r="AR27" s="193" t="n">
        <v>0</v>
      </c>
      <c r="AS27" s="194" t="n">
        <v>0</v>
      </c>
      <c r="AT27" s="195" t="n">
        <v>0</v>
      </c>
    </row>
    <row r="28" customFormat="false" ht="14.25" hidden="false" customHeight="true" outlineLevel="0" collapsed="false">
      <c r="B28" s="289" t="s">
        <v>103</v>
      </c>
      <c r="C28" s="289"/>
      <c r="D28" s="179"/>
      <c r="E28" s="290" t="s">
        <v>103</v>
      </c>
      <c r="F28" s="193" t="n">
        <v>1596.1359</v>
      </c>
      <c r="G28" s="194" t="n">
        <v>7.9502</v>
      </c>
      <c r="H28" s="193" t="n">
        <v>1542.2722</v>
      </c>
      <c r="I28" s="194" t="n">
        <v>8.1955</v>
      </c>
      <c r="J28" s="193" t="n">
        <v>755.977126820546</v>
      </c>
      <c r="K28" s="194" t="n">
        <v>11.436808205</v>
      </c>
      <c r="L28" s="193" t="n">
        <v>2.90619768876356</v>
      </c>
      <c r="M28" s="194" t="n">
        <v>2.83740803</v>
      </c>
      <c r="N28" s="195" t="n">
        <v>0.248094396543218</v>
      </c>
      <c r="O28" s="284"/>
      <c r="P28" s="193" t="n">
        <v>754.77039279493</v>
      </c>
      <c r="Q28" s="291" t="n">
        <v>12.643542230616</v>
      </c>
      <c r="R28" s="193" t="n">
        <v>4.08924627692894</v>
      </c>
      <c r="S28" s="194" t="n">
        <v>3.81840516149011</v>
      </c>
      <c r="T28" s="195" t="n">
        <v>0.302004382303873</v>
      </c>
      <c r="U28" s="193" t="n">
        <v>753.393589354331</v>
      </c>
      <c r="V28" s="291" t="n">
        <v>14.0203456712146</v>
      </c>
      <c r="W28" s="193" t="n">
        <v>4.46469238301769</v>
      </c>
      <c r="X28" s="194" t="n">
        <v>4.19358303300283</v>
      </c>
      <c r="Y28" s="195" t="n">
        <v>0.299106964360568</v>
      </c>
      <c r="Z28" s="193" t="n">
        <v>751.913139578435</v>
      </c>
      <c r="AA28" s="291" t="n">
        <v>15.5007954471113</v>
      </c>
      <c r="AB28" s="193" t="n">
        <v>4.86839829059367</v>
      </c>
      <c r="AC28" s="194" t="n">
        <v>4.59640649434206</v>
      </c>
      <c r="AD28" s="195" t="n">
        <v>0.296527136947585</v>
      </c>
      <c r="AE28" s="286"/>
      <c r="AF28" s="196" t="n">
        <v>754.648609831187</v>
      </c>
      <c r="AG28" s="292" t="n">
        <v>12.7653251943587</v>
      </c>
      <c r="AH28" s="196" t="n">
        <v>4.13891687483289</v>
      </c>
      <c r="AI28" s="293" t="n">
        <v>3.85108277000795</v>
      </c>
      <c r="AJ28" s="195" t="n">
        <v>0.301683091607398</v>
      </c>
      <c r="AK28" s="193" t="n">
        <v>751.652416033092</v>
      </c>
      <c r="AL28" s="292" t="n">
        <v>15.7615189924544</v>
      </c>
      <c r="AM28" s="193" t="n">
        <v>5.13932298293962</v>
      </c>
      <c r="AN28" s="194" t="n">
        <v>4.83040811789529</v>
      </c>
      <c r="AO28" s="195" t="n">
        <v>0.306468438746784</v>
      </c>
      <c r="AP28" s="193" t="n">
        <v>746.524283859605</v>
      </c>
      <c r="AQ28" s="292" t="n">
        <v>20.889651165941</v>
      </c>
      <c r="AR28" s="193" t="n">
        <v>6.91780698342901</v>
      </c>
      <c r="AS28" s="194" t="n">
        <v>6.60042249685387</v>
      </c>
      <c r="AT28" s="195" t="n">
        <v>0.31596614248951</v>
      </c>
    </row>
    <row r="29" customFormat="false" ht="14.25" hidden="false" customHeight="true" outlineLevel="0" collapsed="false">
      <c r="B29" s="289" t="s">
        <v>75</v>
      </c>
      <c r="C29" s="289"/>
      <c r="D29" s="179"/>
      <c r="E29" s="290" t="s">
        <v>75</v>
      </c>
      <c r="F29" s="296"/>
      <c r="G29" s="297"/>
      <c r="H29" s="193" t="n">
        <v>10189.20351823</v>
      </c>
      <c r="I29" s="194" t="n">
        <v>0.152121</v>
      </c>
      <c r="J29" s="193" t="n">
        <v>3598.36520590923</v>
      </c>
      <c r="K29" s="194" t="n">
        <v>0.0004324</v>
      </c>
      <c r="L29" s="193" t="n">
        <v>0.00864091</v>
      </c>
      <c r="M29" s="194" t="n">
        <v>0</v>
      </c>
      <c r="N29" s="195" t="n">
        <v>0</v>
      </c>
      <c r="O29" s="284"/>
      <c r="P29" s="193" t="n">
        <v>3566.28433996539</v>
      </c>
      <c r="Q29" s="291" t="n">
        <v>32.0812983438387</v>
      </c>
      <c r="R29" s="193" t="n">
        <v>9.72840574528497</v>
      </c>
      <c r="S29" s="194" t="n">
        <v>9.71320346199761</v>
      </c>
      <c r="T29" s="195" t="n">
        <v>0.302768402883641</v>
      </c>
      <c r="U29" s="193" t="n">
        <v>3542.14957032384</v>
      </c>
      <c r="V29" s="291" t="n">
        <v>56.216067985396</v>
      </c>
      <c r="W29" s="193" t="n">
        <v>17.4227852430527</v>
      </c>
      <c r="X29" s="194" t="n">
        <v>17.4077326915787</v>
      </c>
      <c r="Y29" s="195" t="n">
        <v>0.309657599960584</v>
      </c>
      <c r="Z29" s="193" t="n">
        <v>3522.15294128098</v>
      </c>
      <c r="AA29" s="291" t="n">
        <v>76.2126970282543</v>
      </c>
      <c r="AB29" s="193" t="n">
        <v>24.0420354605019</v>
      </c>
      <c r="AC29" s="194" t="n">
        <v>24.0264681307274</v>
      </c>
      <c r="AD29" s="195" t="n">
        <v>0.315255450437873</v>
      </c>
      <c r="AE29" s="286"/>
      <c r="AF29" s="196" t="n">
        <v>3564.79605885694</v>
      </c>
      <c r="AG29" s="292" t="n">
        <v>33.569579452293</v>
      </c>
      <c r="AH29" s="196" t="n">
        <v>10.0132776183141</v>
      </c>
      <c r="AI29" s="293" t="n">
        <v>9.97535485980801</v>
      </c>
      <c r="AJ29" s="195" t="n">
        <v>0.297154597184763</v>
      </c>
      <c r="AK29" s="193" t="n">
        <v>3528.92694565985</v>
      </c>
      <c r="AL29" s="292" t="n">
        <v>69.4386926493834</v>
      </c>
      <c r="AM29" s="193" t="n">
        <v>24.4998862514534</v>
      </c>
      <c r="AN29" s="194" t="n">
        <v>24.4404564280351</v>
      </c>
      <c r="AO29" s="195" t="n">
        <v>0.351971724920603</v>
      </c>
      <c r="AP29" s="193" t="n">
        <v>3488.41621254019</v>
      </c>
      <c r="AQ29" s="292" t="n">
        <v>109.949425769039</v>
      </c>
      <c r="AR29" s="193" t="n">
        <v>40.4337487703759</v>
      </c>
      <c r="AS29" s="194" t="n">
        <v>40.3671800757382</v>
      </c>
      <c r="AT29" s="195" t="n">
        <v>0.367143164171989</v>
      </c>
    </row>
    <row r="30" customFormat="false" ht="15" hidden="false" customHeight="true" outlineLevel="0" collapsed="false">
      <c r="B30" s="289" t="s">
        <v>76</v>
      </c>
      <c r="C30" s="289"/>
      <c r="D30" s="179"/>
      <c r="E30" s="290" t="s">
        <v>76</v>
      </c>
      <c r="F30" s="205"/>
      <c r="G30" s="206"/>
      <c r="H30" s="205"/>
      <c r="I30" s="206"/>
      <c r="J30" s="205"/>
      <c r="K30" s="206"/>
      <c r="L30" s="205"/>
      <c r="M30" s="206"/>
      <c r="N30" s="207"/>
      <c r="O30" s="225"/>
      <c r="P30" s="205"/>
      <c r="Q30" s="298"/>
      <c r="R30" s="205"/>
      <c r="S30" s="206"/>
      <c r="T30" s="207"/>
      <c r="U30" s="205"/>
      <c r="V30" s="298"/>
      <c r="W30" s="205"/>
      <c r="X30" s="206"/>
      <c r="Y30" s="207"/>
      <c r="Z30" s="205"/>
      <c r="AA30" s="298"/>
      <c r="AB30" s="205"/>
      <c r="AC30" s="206"/>
      <c r="AD30" s="207"/>
      <c r="AE30" s="299"/>
      <c r="AF30" s="208"/>
      <c r="AG30" s="300"/>
      <c r="AH30" s="208"/>
      <c r="AI30" s="301"/>
      <c r="AJ30" s="207"/>
      <c r="AK30" s="205"/>
      <c r="AL30" s="300"/>
      <c r="AM30" s="205"/>
      <c r="AN30" s="206"/>
      <c r="AO30" s="207"/>
      <c r="AP30" s="205"/>
      <c r="AQ30" s="300"/>
      <c r="AR30" s="205"/>
      <c r="AS30" s="206"/>
      <c r="AT30" s="207"/>
    </row>
    <row r="31" customFormat="false" ht="14.25" hidden="false" customHeight="true" outlineLevel="0" collapsed="false">
      <c r="B31" s="302" t="s">
        <v>104</v>
      </c>
      <c r="C31" s="302"/>
      <c r="D31" s="179"/>
      <c r="E31" s="290" t="s">
        <v>104</v>
      </c>
      <c r="F31" s="296"/>
      <c r="G31" s="297"/>
      <c r="H31" s="193" t="n">
        <v>9703.817404</v>
      </c>
      <c r="I31" s="194" t="n">
        <v>3.11460468626779</v>
      </c>
      <c r="J31" s="193" t="n">
        <v>15549.9795553766</v>
      </c>
      <c r="K31" s="194" t="n">
        <v>5.25187854287249</v>
      </c>
      <c r="L31" s="193" t="n">
        <v>23.0109444776979</v>
      </c>
      <c r="M31" s="194" t="n">
        <v>1.38521483104454</v>
      </c>
      <c r="N31" s="195" t="n">
        <v>0.263756067421716</v>
      </c>
      <c r="O31" s="284"/>
      <c r="P31" s="193" t="n">
        <v>15180.1688757703</v>
      </c>
      <c r="Q31" s="291" t="n">
        <v>375.062558149116</v>
      </c>
      <c r="R31" s="193" t="n">
        <v>111.179331694606</v>
      </c>
      <c r="S31" s="194" t="n">
        <v>99.0020752930305</v>
      </c>
      <c r="T31" s="195" t="n">
        <v>0.263961499600474</v>
      </c>
      <c r="U31" s="193" t="n">
        <v>14764.838496292</v>
      </c>
      <c r="V31" s="291" t="n">
        <v>790.392937627433</v>
      </c>
      <c r="W31" s="193" t="n">
        <v>229.148400051092</v>
      </c>
      <c r="X31" s="194" t="n">
        <v>208.132035050975</v>
      </c>
      <c r="Y31" s="195" t="n">
        <v>0.26332729601018</v>
      </c>
      <c r="Z31" s="193" t="n">
        <v>14363.3141453387</v>
      </c>
      <c r="AA31" s="291" t="n">
        <v>1191.91728858079</v>
      </c>
      <c r="AB31" s="193" t="n">
        <v>337.5790897853</v>
      </c>
      <c r="AC31" s="194" t="n">
        <v>313.548182996023</v>
      </c>
      <c r="AD31" s="195" t="n">
        <v>0.263062031233194</v>
      </c>
      <c r="AE31" s="286"/>
      <c r="AF31" s="196" t="n">
        <v>15137.4603782738</v>
      </c>
      <c r="AG31" s="292" t="n">
        <v>417.771055645687</v>
      </c>
      <c r="AH31" s="196" t="n">
        <v>123.641276166597</v>
      </c>
      <c r="AI31" s="293" t="n">
        <v>111.464019765041</v>
      </c>
      <c r="AJ31" s="195" t="n">
        <v>0.266806467941556</v>
      </c>
      <c r="AK31" s="193" t="n">
        <v>14550.8793311293</v>
      </c>
      <c r="AL31" s="292" t="n">
        <v>1004.35210279019</v>
      </c>
      <c r="AM31" s="193" t="n">
        <v>390.628953227732</v>
      </c>
      <c r="AN31" s="194" t="n">
        <v>369.612589819965</v>
      </c>
      <c r="AO31" s="195" t="n">
        <v>0.36801096825819</v>
      </c>
      <c r="AP31" s="193" t="n">
        <v>13903.7435054248</v>
      </c>
      <c r="AQ31" s="292" t="n">
        <v>1651.48792849466</v>
      </c>
      <c r="AR31" s="193" t="n">
        <v>713.954548155114</v>
      </c>
      <c r="AS31" s="194" t="n">
        <v>689.923645077458</v>
      </c>
      <c r="AT31" s="195" t="n">
        <v>0.417758818077663</v>
      </c>
    </row>
    <row r="32" s="210" customFormat="true" ht="14.25" hidden="false" customHeight="true" outlineLevel="0" collapsed="false">
      <c r="B32" s="303" t="s">
        <v>105</v>
      </c>
      <c r="C32" s="303"/>
      <c r="D32" s="179"/>
      <c r="E32" s="304" t="s">
        <v>105</v>
      </c>
      <c r="F32" s="214" t="n">
        <v>256292.2546</v>
      </c>
      <c r="G32" s="215" t="n">
        <v>3245.1885</v>
      </c>
      <c r="H32" s="214" t="n">
        <v>99029.8610622233</v>
      </c>
      <c r="I32" s="215" t="n">
        <v>3199.8137057257</v>
      </c>
      <c r="J32" s="214" t="n">
        <v>187970.323707305</v>
      </c>
      <c r="K32" s="215" t="n">
        <v>7931.9576347667</v>
      </c>
      <c r="L32" s="214" t="n">
        <v>5441.9444477427</v>
      </c>
      <c r="M32" s="215" t="n">
        <v>4479.98228209058</v>
      </c>
      <c r="N32" s="216" t="n">
        <v>0.564801589768242</v>
      </c>
      <c r="O32" s="305"/>
      <c r="P32" s="214" t="n">
        <v>185316.355425758</v>
      </c>
      <c r="Q32" s="306" t="n">
        <v>10585.9259163132</v>
      </c>
      <c r="R32" s="214" t="n">
        <v>6500.85540224293</v>
      </c>
      <c r="S32" s="215" t="n">
        <v>5487.87359073607</v>
      </c>
      <c r="T32" s="216" t="n">
        <v>0.518412242265849</v>
      </c>
      <c r="U32" s="214" t="n">
        <v>182763.814646212</v>
      </c>
      <c r="V32" s="306" t="n">
        <v>13138.466695859</v>
      </c>
      <c r="W32" s="214" t="n">
        <v>7369.46151877393</v>
      </c>
      <c r="X32" s="215" t="n">
        <v>6393.83318303335</v>
      </c>
      <c r="Y32" s="216" t="n">
        <v>0.486649875593822</v>
      </c>
      <c r="Z32" s="214" t="n">
        <v>180380.945471635</v>
      </c>
      <c r="AA32" s="306" t="n">
        <v>15521.3358704361</v>
      </c>
      <c r="AB32" s="214" t="n">
        <v>8171.67473122805</v>
      </c>
      <c r="AC32" s="215" t="n">
        <v>7246.48046868123</v>
      </c>
      <c r="AD32" s="216" t="n">
        <v>0.466872215714616</v>
      </c>
      <c r="AE32" s="307"/>
      <c r="AF32" s="218" t="n">
        <v>184424.975063968</v>
      </c>
      <c r="AG32" s="308" t="n">
        <v>11477.3062781034</v>
      </c>
      <c r="AH32" s="218" t="n">
        <v>7818.67237656049</v>
      </c>
      <c r="AI32" s="309" t="n">
        <v>6128.09352468096</v>
      </c>
      <c r="AJ32" s="216" t="n">
        <v>0.5339313403505</v>
      </c>
      <c r="AK32" s="214" t="n">
        <v>180054.460780013</v>
      </c>
      <c r="AL32" s="308" t="n">
        <v>15847.8205620581</v>
      </c>
      <c r="AM32" s="214" t="n">
        <v>9854.36747898617</v>
      </c>
      <c r="AN32" s="215" t="n">
        <v>8311.13391088408</v>
      </c>
      <c r="AO32" s="216" t="n">
        <v>0.524433872679128</v>
      </c>
      <c r="AP32" s="214" t="n">
        <v>175967.182350818</v>
      </c>
      <c r="AQ32" s="308" t="n">
        <v>19935.0989912535</v>
      </c>
      <c r="AR32" s="214" t="n">
        <v>12001.5056068411</v>
      </c>
      <c r="AS32" s="215" t="n">
        <v>10591.0155561424</v>
      </c>
      <c r="AT32" s="216" t="n">
        <v>0.531274791300971</v>
      </c>
    </row>
    <row r="33" customFormat="false" ht="15" hidden="false" customHeight="true" outlineLevel="0" collapsed="false">
      <c r="B33" s="284"/>
      <c r="C33" s="284"/>
      <c r="D33" s="114" t="s">
        <v>79</v>
      </c>
      <c r="E33" s="284"/>
      <c r="F33" s="225"/>
      <c r="G33" s="225"/>
      <c r="H33" s="225"/>
      <c r="I33" s="225"/>
      <c r="J33" s="225"/>
      <c r="K33" s="225"/>
      <c r="L33" s="225"/>
      <c r="M33" s="225"/>
      <c r="N33" s="310"/>
      <c r="O33" s="225"/>
      <c r="P33" s="225"/>
      <c r="Q33" s="311"/>
      <c r="R33" s="225"/>
      <c r="S33" s="225"/>
      <c r="T33" s="225"/>
      <c r="U33" s="225"/>
      <c r="V33" s="311"/>
      <c r="W33" s="225"/>
      <c r="X33" s="225"/>
      <c r="Y33" s="225"/>
      <c r="Z33" s="225"/>
      <c r="AA33" s="311"/>
      <c r="AB33" s="225"/>
      <c r="AC33" s="225"/>
      <c r="AD33" s="225"/>
      <c r="AE33" s="225"/>
      <c r="AF33" s="225"/>
      <c r="AG33" s="311"/>
      <c r="AH33" s="225"/>
      <c r="AI33" s="225"/>
      <c r="AJ33" s="225"/>
      <c r="AK33" s="225"/>
      <c r="AL33" s="311"/>
      <c r="AM33" s="225"/>
      <c r="AN33" s="225"/>
      <c r="AO33" s="225"/>
      <c r="AP33" s="225"/>
      <c r="AQ33" s="311"/>
      <c r="AR33" s="225"/>
      <c r="AS33" s="225"/>
      <c r="AT33" s="225"/>
    </row>
    <row r="34" customFormat="false" ht="15.75" hidden="false" customHeight="false" outlineLevel="0" collapsed="false">
      <c r="B34" s="225"/>
      <c r="C34" s="225"/>
      <c r="E34" s="225"/>
      <c r="F34" s="225"/>
      <c r="G34" s="225"/>
      <c r="H34" s="225"/>
      <c r="I34" s="225"/>
      <c r="J34" s="225"/>
      <c r="K34" s="225"/>
      <c r="L34" s="225"/>
      <c r="M34" s="225"/>
      <c r="N34" s="224"/>
      <c r="O34" s="225"/>
      <c r="P34" s="225"/>
      <c r="Q34" s="311"/>
      <c r="R34" s="225"/>
      <c r="S34" s="225"/>
      <c r="T34" s="225"/>
      <c r="U34" s="225"/>
      <c r="V34" s="311"/>
      <c r="W34" s="225"/>
      <c r="X34" s="225"/>
      <c r="Y34" s="225"/>
      <c r="Z34" s="225"/>
      <c r="AA34" s="311"/>
      <c r="AB34" s="225"/>
      <c r="AC34" s="225"/>
      <c r="AD34" s="225"/>
      <c r="AE34" s="225"/>
      <c r="AF34" s="225"/>
      <c r="AG34" s="311"/>
      <c r="AH34" s="225"/>
      <c r="AI34" s="225"/>
      <c r="AJ34" s="225"/>
      <c r="AK34" s="225"/>
      <c r="AL34" s="311"/>
      <c r="AM34" s="225"/>
      <c r="AN34" s="225"/>
      <c r="AO34" s="225"/>
      <c r="AP34" s="225"/>
      <c r="AQ34" s="311"/>
      <c r="AR34" s="225"/>
      <c r="AS34" s="225"/>
      <c r="AT34" s="225"/>
    </row>
    <row r="35" customFormat="false" ht="15.75" hidden="false" customHeight="false" outlineLevel="0" collapsed="false">
      <c r="B35" s="225"/>
      <c r="C35" s="225"/>
      <c r="E35" s="225"/>
      <c r="F35" s="167" t="s">
        <v>37</v>
      </c>
      <c r="G35" s="167"/>
      <c r="H35" s="167"/>
      <c r="I35" s="167"/>
      <c r="J35" s="167"/>
      <c r="K35" s="167"/>
      <c r="L35" s="167"/>
      <c r="M35" s="167"/>
      <c r="N35" s="167"/>
      <c r="O35" s="119"/>
      <c r="P35" s="168" t="s">
        <v>11</v>
      </c>
      <c r="Q35" s="168"/>
      <c r="R35" s="168"/>
      <c r="S35" s="168"/>
      <c r="T35" s="168"/>
      <c r="U35" s="168"/>
      <c r="V35" s="168"/>
      <c r="W35" s="168"/>
      <c r="X35" s="168"/>
      <c r="Y35" s="168"/>
      <c r="Z35" s="168"/>
      <c r="AA35" s="168"/>
      <c r="AB35" s="168"/>
      <c r="AC35" s="168"/>
      <c r="AD35" s="168"/>
      <c r="AE35" s="124"/>
      <c r="AF35" s="168" t="s">
        <v>12</v>
      </c>
      <c r="AG35" s="168"/>
      <c r="AH35" s="168"/>
      <c r="AI35" s="168"/>
      <c r="AJ35" s="168"/>
      <c r="AK35" s="168"/>
      <c r="AL35" s="168"/>
      <c r="AM35" s="168"/>
      <c r="AN35" s="168"/>
      <c r="AO35" s="168"/>
      <c r="AP35" s="168"/>
      <c r="AQ35" s="168"/>
      <c r="AR35" s="168"/>
      <c r="AS35" s="168"/>
      <c r="AT35" s="168"/>
    </row>
    <row r="36" customFormat="false" ht="23.25" hidden="false" customHeight="false" outlineLevel="0" collapsed="false">
      <c r="B36" s="169"/>
      <c r="C36" s="169"/>
      <c r="D36" s="118"/>
      <c r="E36" s="169"/>
      <c r="F36" s="167" t="n">
        <v>43100</v>
      </c>
      <c r="G36" s="167"/>
      <c r="H36" s="167"/>
      <c r="I36" s="167"/>
      <c r="J36" s="167"/>
      <c r="K36" s="167"/>
      <c r="L36" s="167"/>
      <c r="M36" s="167"/>
      <c r="N36" s="167"/>
      <c r="O36" s="169"/>
      <c r="P36" s="167" t="n">
        <v>43465</v>
      </c>
      <c r="Q36" s="167"/>
      <c r="R36" s="167"/>
      <c r="S36" s="167"/>
      <c r="T36" s="167"/>
      <c r="U36" s="167" t="n">
        <v>43830</v>
      </c>
      <c r="V36" s="167"/>
      <c r="W36" s="167"/>
      <c r="X36" s="167"/>
      <c r="Y36" s="167"/>
      <c r="Z36" s="167" t="n">
        <v>44196</v>
      </c>
      <c r="AA36" s="167"/>
      <c r="AB36" s="167"/>
      <c r="AC36" s="167"/>
      <c r="AD36" s="167"/>
      <c r="AE36" s="275"/>
      <c r="AF36" s="167" t="n">
        <v>43465</v>
      </c>
      <c r="AG36" s="167"/>
      <c r="AH36" s="167"/>
      <c r="AI36" s="167"/>
      <c r="AJ36" s="167"/>
      <c r="AK36" s="167" t="n">
        <v>43830</v>
      </c>
      <c r="AL36" s="167"/>
      <c r="AM36" s="167"/>
      <c r="AN36" s="167"/>
      <c r="AO36" s="167"/>
      <c r="AP36" s="167" t="n">
        <v>44196</v>
      </c>
      <c r="AQ36" s="167"/>
      <c r="AR36" s="167"/>
      <c r="AS36" s="167"/>
      <c r="AT36" s="167"/>
    </row>
    <row r="37" customFormat="false" ht="15.75" hidden="false" customHeight="true" outlineLevel="0" collapsed="false">
      <c r="B37" s="170"/>
      <c r="C37" s="170"/>
      <c r="D37" s="133"/>
      <c r="E37" s="170"/>
      <c r="F37" s="276" t="s">
        <v>40</v>
      </c>
      <c r="G37" s="276"/>
      <c r="H37" s="276" t="s">
        <v>41</v>
      </c>
      <c r="I37" s="276"/>
      <c r="J37" s="272" t="s">
        <v>42</v>
      </c>
      <c r="K37" s="270" t="s">
        <v>43</v>
      </c>
      <c r="L37" s="272" t="s">
        <v>44</v>
      </c>
      <c r="M37" s="270" t="s">
        <v>52</v>
      </c>
      <c r="N37" s="271" t="s">
        <v>45</v>
      </c>
      <c r="O37" s="225"/>
      <c r="P37" s="158" t="s">
        <v>42</v>
      </c>
      <c r="Q37" s="277" t="s">
        <v>43</v>
      </c>
      <c r="R37" s="158" t="s">
        <v>44</v>
      </c>
      <c r="S37" s="159" t="s">
        <v>52</v>
      </c>
      <c r="T37" s="276" t="s">
        <v>45</v>
      </c>
      <c r="U37" s="160" t="s">
        <v>42</v>
      </c>
      <c r="V37" s="277" t="s">
        <v>43</v>
      </c>
      <c r="W37" s="158" t="s">
        <v>44</v>
      </c>
      <c r="X37" s="159" t="s">
        <v>52</v>
      </c>
      <c r="Y37" s="258" t="s">
        <v>45</v>
      </c>
      <c r="Z37" s="158" t="s">
        <v>42</v>
      </c>
      <c r="AA37" s="278" t="s">
        <v>43</v>
      </c>
      <c r="AB37" s="160" t="s">
        <v>44</v>
      </c>
      <c r="AC37" s="159" t="s">
        <v>52</v>
      </c>
      <c r="AD37" s="276" t="s">
        <v>45</v>
      </c>
      <c r="AE37" s="279"/>
      <c r="AF37" s="158" t="s">
        <v>42</v>
      </c>
      <c r="AG37" s="277" t="s">
        <v>43</v>
      </c>
      <c r="AH37" s="158" t="s">
        <v>44</v>
      </c>
      <c r="AI37" s="159" t="s">
        <v>52</v>
      </c>
      <c r="AJ37" s="259" t="s">
        <v>45</v>
      </c>
      <c r="AK37" s="158" t="s">
        <v>42</v>
      </c>
      <c r="AL37" s="277" t="s">
        <v>43</v>
      </c>
      <c r="AM37" s="158" t="s">
        <v>44</v>
      </c>
      <c r="AN37" s="159" t="s">
        <v>52</v>
      </c>
      <c r="AO37" s="259" t="s">
        <v>45</v>
      </c>
      <c r="AP37" s="158" t="s">
        <v>42</v>
      </c>
      <c r="AQ37" s="280" t="s">
        <v>43</v>
      </c>
      <c r="AR37" s="158" t="s">
        <v>44</v>
      </c>
      <c r="AS37" s="259" t="s">
        <v>52</v>
      </c>
      <c r="AT37" s="259" t="s">
        <v>45</v>
      </c>
    </row>
    <row r="38" customFormat="false" ht="62.25" hidden="false" customHeight="true" outlineLevel="0" collapsed="false">
      <c r="B38" s="174"/>
      <c r="C38" s="174"/>
      <c r="D38" s="172"/>
      <c r="E38" s="174" t="s">
        <v>54</v>
      </c>
      <c r="F38" s="163" t="s">
        <v>50</v>
      </c>
      <c r="G38" s="164" t="s">
        <v>51</v>
      </c>
      <c r="H38" s="165" t="s">
        <v>50</v>
      </c>
      <c r="I38" s="164" t="s">
        <v>51</v>
      </c>
      <c r="J38" s="272"/>
      <c r="K38" s="270"/>
      <c r="L38" s="272"/>
      <c r="M38" s="270"/>
      <c r="N38" s="271"/>
      <c r="O38" s="225"/>
      <c r="P38" s="158"/>
      <c r="Q38" s="277"/>
      <c r="R38" s="158"/>
      <c r="S38" s="159"/>
      <c r="T38" s="276"/>
      <c r="U38" s="160"/>
      <c r="V38" s="277"/>
      <c r="W38" s="158"/>
      <c r="X38" s="159"/>
      <c r="Y38" s="258"/>
      <c r="Z38" s="158"/>
      <c r="AA38" s="278"/>
      <c r="AB38" s="160"/>
      <c r="AC38" s="159"/>
      <c r="AD38" s="276"/>
      <c r="AE38" s="281"/>
      <c r="AF38" s="158"/>
      <c r="AG38" s="277"/>
      <c r="AH38" s="158"/>
      <c r="AI38" s="159"/>
      <c r="AJ38" s="259"/>
      <c r="AK38" s="158"/>
      <c r="AL38" s="277"/>
      <c r="AM38" s="158"/>
      <c r="AN38" s="159"/>
      <c r="AO38" s="259"/>
      <c r="AP38" s="158"/>
      <c r="AQ38" s="280"/>
      <c r="AR38" s="158"/>
      <c r="AS38" s="259"/>
      <c r="AT38" s="259"/>
    </row>
    <row r="39" customFormat="false" ht="15" hidden="false" customHeight="true" outlineLevel="0" collapsed="false">
      <c r="B39" s="282" t="s">
        <v>91</v>
      </c>
      <c r="C39" s="282"/>
      <c r="D39" s="179" t="s">
        <v>80</v>
      </c>
      <c r="E39" s="283" t="s">
        <v>91</v>
      </c>
      <c r="F39" s="185" t="n">
        <v>100522.6337</v>
      </c>
      <c r="G39" s="186" t="n">
        <v>1.8282</v>
      </c>
      <c r="H39" s="185" t="n">
        <v>13865.9436</v>
      </c>
      <c r="I39" s="186" t="n">
        <v>1.7358</v>
      </c>
      <c r="J39" s="185" t="n">
        <v>74750.6640486731</v>
      </c>
      <c r="K39" s="186" t="n">
        <v>10.60167835</v>
      </c>
      <c r="L39" s="185" t="n">
        <v>77.9610611040746</v>
      </c>
      <c r="M39" s="186" t="n">
        <v>8.43668923168595</v>
      </c>
      <c r="N39" s="187" t="n">
        <v>0.795788077430773</v>
      </c>
      <c r="O39" s="284"/>
      <c r="P39" s="185" t="n">
        <v>74660.1182710833</v>
      </c>
      <c r="Q39" s="312" t="n">
        <v>101.147455939818</v>
      </c>
      <c r="R39" s="185" t="n">
        <v>124.246979053599</v>
      </c>
      <c r="S39" s="186" t="n">
        <v>44.6859093239274</v>
      </c>
      <c r="T39" s="187" t="n">
        <v>0.441789750505588</v>
      </c>
      <c r="U39" s="185" t="n">
        <v>74554.5035860899</v>
      </c>
      <c r="V39" s="312" t="n">
        <v>206.762140933149</v>
      </c>
      <c r="W39" s="185" t="n">
        <v>165.693882556607</v>
      </c>
      <c r="X39" s="186" t="n">
        <v>86.9317833212595</v>
      </c>
      <c r="Y39" s="187" t="n">
        <v>0.42044342803244</v>
      </c>
      <c r="Z39" s="185" t="n">
        <v>74443.8662209274</v>
      </c>
      <c r="AA39" s="312" t="n">
        <v>317.399506095642</v>
      </c>
      <c r="AB39" s="185" t="n">
        <v>208.972086399594</v>
      </c>
      <c r="AC39" s="186" t="n">
        <v>131.186729386257</v>
      </c>
      <c r="AD39" s="187" t="n">
        <v>0.413317370905821</v>
      </c>
      <c r="AE39" s="286"/>
      <c r="AF39" s="185" t="n">
        <v>74659.9540242782</v>
      </c>
      <c r="AG39" s="312" t="n">
        <v>101.311702744874</v>
      </c>
      <c r="AH39" s="185" t="n">
        <v>129.889597400006</v>
      </c>
      <c r="AI39" s="186" t="n">
        <v>44.7516080459496</v>
      </c>
      <c r="AJ39" s="187" t="n">
        <v>0.441722000849639</v>
      </c>
      <c r="AK39" s="185" t="n">
        <v>74552.9424940823</v>
      </c>
      <c r="AL39" s="312" t="n">
        <v>208.323232940759</v>
      </c>
      <c r="AM39" s="185" t="n">
        <v>182.138981202223</v>
      </c>
      <c r="AN39" s="186" t="n">
        <v>87.5562201243036</v>
      </c>
      <c r="AO39" s="187" t="n">
        <v>0.420290233059133</v>
      </c>
      <c r="AP39" s="185" t="n">
        <v>74439.7272836064</v>
      </c>
      <c r="AQ39" s="312" t="n">
        <v>321.538443416686</v>
      </c>
      <c r="AR39" s="185" t="n">
        <v>232.773119100086</v>
      </c>
      <c r="AS39" s="186" t="n">
        <v>132.862262518891</v>
      </c>
      <c r="AT39" s="187" t="n">
        <v>0.413208016768038</v>
      </c>
    </row>
    <row r="40" customFormat="false" ht="15" hidden="false" customHeight="false" outlineLevel="0" collapsed="false">
      <c r="B40" s="289" t="s">
        <v>92</v>
      </c>
      <c r="C40" s="289"/>
      <c r="D40" s="179"/>
      <c r="E40" s="290" t="s">
        <v>92</v>
      </c>
      <c r="F40" s="193" t="n">
        <v>98.9127</v>
      </c>
      <c r="G40" s="194" t="n">
        <v>0.003</v>
      </c>
      <c r="H40" s="193" t="n">
        <v>19.712</v>
      </c>
      <c r="I40" s="194" t="n">
        <v>0.003</v>
      </c>
      <c r="J40" s="193" t="n">
        <v>77.093146035</v>
      </c>
      <c r="K40" s="194" t="n">
        <v>0.00047305</v>
      </c>
      <c r="L40" s="193" t="n">
        <v>0.787452903299817</v>
      </c>
      <c r="M40" s="194" t="n">
        <v>0.0001116438606842</v>
      </c>
      <c r="N40" s="195" t="n">
        <v>0.236008584048621</v>
      </c>
      <c r="O40" s="284"/>
      <c r="P40" s="193" t="n">
        <v>76.9185974451356</v>
      </c>
      <c r="Q40" s="313" t="n">
        <v>0.175021639864453</v>
      </c>
      <c r="R40" s="193" t="n">
        <v>0.866134486104065</v>
      </c>
      <c r="S40" s="194" t="n">
        <v>0.0700086559457814</v>
      </c>
      <c r="T40" s="195" t="n">
        <v>0.4</v>
      </c>
      <c r="U40" s="193" t="n">
        <v>76.7159827407227</v>
      </c>
      <c r="V40" s="313" t="n">
        <v>0.377636344277287</v>
      </c>
      <c r="W40" s="193" t="n">
        <v>0.940958862208285</v>
      </c>
      <c r="X40" s="194" t="n">
        <v>0.151054537710915</v>
      </c>
      <c r="Y40" s="195" t="n">
        <v>0.4</v>
      </c>
      <c r="Z40" s="193" t="n">
        <v>76.5044362177853</v>
      </c>
      <c r="AA40" s="313" t="n">
        <v>0.589182867214744</v>
      </c>
      <c r="AB40" s="193" t="n">
        <v>1.02118114656339</v>
      </c>
      <c r="AC40" s="194" t="n">
        <v>0.235673146885898</v>
      </c>
      <c r="AD40" s="195" t="n">
        <v>0.4</v>
      </c>
      <c r="AE40" s="286"/>
      <c r="AF40" s="193" t="n">
        <v>76.9175660626564</v>
      </c>
      <c r="AG40" s="313" t="n">
        <v>0.176053022343587</v>
      </c>
      <c r="AH40" s="193" t="n">
        <v>0.875479499527511</v>
      </c>
      <c r="AI40" s="194" t="n">
        <v>0.070421208937435</v>
      </c>
      <c r="AJ40" s="195" t="n">
        <v>0.4</v>
      </c>
      <c r="AK40" s="193" t="n">
        <v>76.7123275972341</v>
      </c>
      <c r="AL40" s="313" t="n">
        <v>0.381291487765915</v>
      </c>
      <c r="AM40" s="193" t="n">
        <v>0.949737797378209</v>
      </c>
      <c r="AN40" s="194" t="n">
        <v>0.152516595106366</v>
      </c>
      <c r="AO40" s="195" t="n">
        <v>0.4</v>
      </c>
      <c r="AP40" s="193" t="n">
        <v>76.4970150402096</v>
      </c>
      <c r="AQ40" s="313" t="n">
        <v>0.596604044790438</v>
      </c>
      <c r="AR40" s="193" t="n">
        <v>1.02765737348711</v>
      </c>
      <c r="AS40" s="194" t="n">
        <v>0.238641617916175</v>
      </c>
      <c r="AT40" s="195" t="n">
        <v>0.4</v>
      </c>
    </row>
    <row r="41" customFormat="false" ht="15" hidden="false" customHeight="false" outlineLevel="0" collapsed="false">
      <c r="B41" s="289" t="s">
        <v>93</v>
      </c>
      <c r="C41" s="289"/>
      <c r="D41" s="179"/>
      <c r="E41" s="290" t="s">
        <v>93</v>
      </c>
      <c r="F41" s="193" t="n">
        <v>396.3334</v>
      </c>
      <c r="G41" s="194" t="n">
        <v>0.0018</v>
      </c>
      <c r="H41" s="193" t="n">
        <v>370.7057</v>
      </c>
      <c r="I41" s="194" t="n">
        <v>0.0026</v>
      </c>
      <c r="J41" s="193" t="n">
        <v>368.96880209</v>
      </c>
      <c r="K41" s="194" t="n">
        <v>0.00237729</v>
      </c>
      <c r="L41" s="193" t="n">
        <v>0.777320749809087</v>
      </c>
      <c r="M41" s="194" t="n">
        <v>0.000388925779137</v>
      </c>
      <c r="N41" s="195" t="n">
        <v>0.163600477492018</v>
      </c>
      <c r="O41" s="284"/>
      <c r="P41" s="193" t="n">
        <v>366.720459674747</v>
      </c>
      <c r="Q41" s="313" t="n">
        <v>2.25071970525264</v>
      </c>
      <c r="R41" s="193" t="n">
        <v>1.06901720192493</v>
      </c>
      <c r="S41" s="194" t="n">
        <v>0.278712943446223</v>
      </c>
      <c r="T41" s="195" t="n">
        <v>0.123832809032495</v>
      </c>
      <c r="U41" s="193" t="n">
        <v>364.569048400174</v>
      </c>
      <c r="V41" s="313" t="n">
        <v>4.40213097982617</v>
      </c>
      <c r="W41" s="193" t="n">
        <v>1.36765393307786</v>
      </c>
      <c r="X41" s="194" t="n">
        <v>0.54482942665884</v>
      </c>
      <c r="Y41" s="195" t="n">
        <v>0.123764928657428</v>
      </c>
      <c r="Z41" s="193" t="n">
        <v>362.189120983622</v>
      </c>
      <c r="AA41" s="313" t="n">
        <v>6.78205839637761</v>
      </c>
      <c r="AB41" s="193" t="n">
        <v>1.68172573007841</v>
      </c>
      <c r="AC41" s="194" t="n">
        <v>0.839250821484151</v>
      </c>
      <c r="AD41" s="195" t="n">
        <v>0.123745738009629</v>
      </c>
      <c r="AE41" s="286"/>
      <c r="AF41" s="193" t="n">
        <v>366.332664291496</v>
      </c>
      <c r="AG41" s="313" t="n">
        <v>2.63851508850428</v>
      </c>
      <c r="AH41" s="193" t="n">
        <v>1.58277138195027</v>
      </c>
      <c r="AI41" s="194" t="n">
        <v>0.326686013409799</v>
      </c>
      <c r="AJ41" s="195" t="n">
        <v>0.123814343466571</v>
      </c>
      <c r="AK41" s="193" t="n">
        <v>363.006352636764</v>
      </c>
      <c r="AL41" s="313" t="n">
        <v>5.96482674323597</v>
      </c>
      <c r="AM41" s="193" t="n">
        <v>2.57528594017532</v>
      </c>
      <c r="AN41" s="194" t="n">
        <v>1.20015389917462</v>
      </c>
      <c r="AO41" s="195" t="n">
        <v>0.201205156635199</v>
      </c>
      <c r="AP41" s="193" t="n">
        <v>358.702073182571</v>
      </c>
      <c r="AQ41" s="313" t="n">
        <v>10.2691061974287</v>
      </c>
      <c r="AR41" s="193" t="n">
        <v>3.76551905846511</v>
      </c>
      <c r="AS41" s="194" t="n">
        <v>2.31564261209999</v>
      </c>
      <c r="AT41" s="195" t="n">
        <v>0.225496023468899</v>
      </c>
    </row>
    <row r="42" customFormat="false" ht="15" hidden="false" customHeight="false" outlineLevel="0" collapsed="false">
      <c r="B42" s="289" t="s">
        <v>94</v>
      </c>
      <c r="C42" s="289"/>
      <c r="D42" s="179"/>
      <c r="E42" s="290" t="s">
        <v>94</v>
      </c>
      <c r="F42" s="193" t="n">
        <v>0</v>
      </c>
      <c r="G42" s="194" t="n">
        <v>0</v>
      </c>
      <c r="H42" s="193" t="n">
        <v>0</v>
      </c>
      <c r="I42" s="194" t="n">
        <v>0</v>
      </c>
      <c r="J42" s="193" t="n">
        <v>0.02243376</v>
      </c>
      <c r="K42" s="194" t="n">
        <v>0</v>
      </c>
      <c r="L42" s="193" t="n">
        <v>9.42105261136E-005</v>
      </c>
      <c r="M42" s="194" t="n">
        <v>0</v>
      </c>
      <c r="N42" s="195" t="n">
        <v>0</v>
      </c>
      <c r="O42" s="284"/>
      <c r="P42" s="193" t="n">
        <v>0.0224335356624</v>
      </c>
      <c r="Q42" s="313" t="n">
        <v>2.243376E-007</v>
      </c>
      <c r="R42" s="193" t="n">
        <v>1.79351179108999E-007</v>
      </c>
      <c r="S42" s="194" t="n">
        <v>8.973504E-008</v>
      </c>
      <c r="T42" s="195" t="n">
        <v>0.4</v>
      </c>
      <c r="U42" s="193" t="n">
        <v>0.0224333113270434</v>
      </c>
      <c r="V42" s="313" t="n">
        <v>4.48672956624E-007</v>
      </c>
      <c r="W42" s="193" t="n">
        <v>7.88682000117441E-005</v>
      </c>
      <c r="X42" s="194" t="n">
        <v>1.794691826496E-007</v>
      </c>
      <c r="Y42" s="195" t="n">
        <v>0.4</v>
      </c>
      <c r="Z42" s="193" t="n">
        <v>0.0224330869939301</v>
      </c>
      <c r="AA42" s="313" t="n">
        <v>6.73006069894434E-007</v>
      </c>
      <c r="AB42" s="193" t="n">
        <v>9.44762330643319E-005</v>
      </c>
      <c r="AC42" s="194" t="n">
        <v>2.69202427957774E-007</v>
      </c>
      <c r="AD42" s="195" t="n">
        <v>0.4</v>
      </c>
      <c r="AE42" s="286"/>
      <c r="AF42" s="193" t="n">
        <v>0.0224335356624</v>
      </c>
      <c r="AG42" s="313" t="n">
        <v>2.243376E-007</v>
      </c>
      <c r="AH42" s="193" t="n">
        <v>1.79351179108999E-007</v>
      </c>
      <c r="AI42" s="194" t="n">
        <v>8.973504E-008</v>
      </c>
      <c r="AJ42" s="195" t="n">
        <v>0.4</v>
      </c>
      <c r="AK42" s="193" t="n">
        <v>0.0224333113270434</v>
      </c>
      <c r="AL42" s="313" t="n">
        <v>4.48672956624E-007</v>
      </c>
      <c r="AM42" s="193" t="n">
        <v>7.88682000117441E-005</v>
      </c>
      <c r="AN42" s="194" t="n">
        <v>1.794691826496E-007</v>
      </c>
      <c r="AO42" s="195" t="n">
        <v>0.4</v>
      </c>
      <c r="AP42" s="193" t="n">
        <v>0.0224330869939301</v>
      </c>
      <c r="AQ42" s="313" t="n">
        <v>6.73006069894434E-007</v>
      </c>
      <c r="AR42" s="193" t="n">
        <v>9.44762330643319E-005</v>
      </c>
      <c r="AS42" s="194" t="n">
        <v>2.69202427957774E-007</v>
      </c>
      <c r="AT42" s="195" t="n">
        <v>0.4</v>
      </c>
    </row>
    <row r="43" customFormat="false" ht="15" hidden="false" customHeight="false" outlineLevel="0" collapsed="false">
      <c r="B43" s="289" t="s">
        <v>95</v>
      </c>
      <c r="C43" s="289"/>
      <c r="D43" s="179"/>
      <c r="E43" s="290" t="s">
        <v>95</v>
      </c>
      <c r="F43" s="193" t="n">
        <v>0</v>
      </c>
      <c r="G43" s="194" t="n">
        <v>0</v>
      </c>
      <c r="H43" s="193" t="n">
        <v>0</v>
      </c>
      <c r="I43" s="194" t="n">
        <v>0</v>
      </c>
      <c r="J43" s="193" t="n">
        <v>0</v>
      </c>
      <c r="K43" s="194" t="n">
        <v>0</v>
      </c>
      <c r="L43" s="193" t="n">
        <v>0</v>
      </c>
      <c r="M43" s="194" t="n">
        <v>0</v>
      </c>
      <c r="N43" s="195" t="n">
        <v>0</v>
      </c>
      <c r="O43" s="284"/>
      <c r="P43" s="193" t="n">
        <v>0</v>
      </c>
      <c r="Q43" s="313" t="n">
        <v>0</v>
      </c>
      <c r="R43" s="193" t="n">
        <v>0</v>
      </c>
      <c r="S43" s="194" t="n">
        <v>0</v>
      </c>
      <c r="T43" s="195" t="n">
        <v>0</v>
      </c>
      <c r="U43" s="193" t="n">
        <v>0</v>
      </c>
      <c r="V43" s="313" t="n">
        <v>0</v>
      </c>
      <c r="W43" s="193" t="n">
        <v>0</v>
      </c>
      <c r="X43" s="194" t="n">
        <v>0</v>
      </c>
      <c r="Y43" s="195" t="n">
        <v>0</v>
      </c>
      <c r="Z43" s="193" t="n">
        <v>0</v>
      </c>
      <c r="AA43" s="313" t="n">
        <v>0</v>
      </c>
      <c r="AB43" s="193" t="n">
        <v>0</v>
      </c>
      <c r="AC43" s="194" t="n">
        <v>0</v>
      </c>
      <c r="AD43" s="195" t="n">
        <v>0</v>
      </c>
      <c r="AE43" s="286"/>
      <c r="AF43" s="193" t="n">
        <v>0</v>
      </c>
      <c r="AG43" s="313" t="n">
        <v>0</v>
      </c>
      <c r="AH43" s="193" t="n">
        <v>0</v>
      </c>
      <c r="AI43" s="194" t="n">
        <v>0</v>
      </c>
      <c r="AJ43" s="195" t="n">
        <v>0</v>
      </c>
      <c r="AK43" s="193" t="n">
        <v>0</v>
      </c>
      <c r="AL43" s="313" t="n">
        <v>0</v>
      </c>
      <c r="AM43" s="193" t="n">
        <v>0</v>
      </c>
      <c r="AN43" s="194" t="n">
        <v>0</v>
      </c>
      <c r="AO43" s="195" t="n">
        <v>0</v>
      </c>
      <c r="AP43" s="193" t="n">
        <v>0</v>
      </c>
      <c r="AQ43" s="313" t="n">
        <v>0</v>
      </c>
      <c r="AR43" s="193" t="n">
        <v>0</v>
      </c>
      <c r="AS43" s="194" t="n">
        <v>0</v>
      </c>
      <c r="AT43" s="195" t="n">
        <v>0</v>
      </c>
    </row>
    <row r="44" customFormat="false" ht="15" hidden="false" customHeight="false" outlineLevel="0" collapsed="false">
      <c r="B44" s="289" t="s">
        <v>57</v>
      </c>
      <c r="C44" s="289"/>
      <c r="D44" s="179"/>
      <c r="E44" s="290" t="s">
        <v>57</v>
      </c>
      <c r="F44" s="193" t="n">
        <v>3259.171</v>
      </c>
      <c r="G44" s="194" t="n">
        <v>0.0493</v>
      </c>
      <c r="H44" s="193" t="n">
        <v>841.0926</v>
      </c>
      <c r="I44" s="194" t="n">
        <v>0.0476</v>
      </c>
      <c r="J44" s="193" t="n">
        <v>1053.01882595944</v>
      </c>
      <c r="K44" s="194" t="n">
        <v>0.05414242</v>
      </c>
      <c r="L44" s="193" t="n">
        <v>1.12546416322059</v>
      </c>
      <c r="M44" s="194" t="n">
        <v>0</v>
      </c>
      <c r="N44" s="195" t="n">
        <v>0</v>
      </c>
      <c r="O44" s="284"/>
      <c r="P44" s="193" t="n">
        <v>1044.55208025714</v>
      </c>
      <c r="Q44" s="313" t="n">
        <v>8.52088812230343</v>
      </c>
      <c r="R44" s="193" t="n">
        <v>4.55769522444711</v>
      </c>
      <c r="S44" s="194" t="n">
        <v>2.54117399444305</v>
      </c>
      <c r="T44" s="195" t="n">
        <v>0.298228771222982</v>
      </c>
      <c r="U44" s="193" t="n">
        <v>1039.89565425892</v>
      </c>
      <c r="V44" s="313" t="n">
        <v>13.17731412052</v>
      </c>
      <c r="W44" s="193" t="n">
        <v>5.60349607025248</v>
      </c>
      <c r="X44" s="194" t="n">
        <v>3.90130084401012</v>
      </c>
      <c r="Y44" s="195" t="n">
        <v>0.29606191431188</v>
      </c>
      <c r="Z44" s="193" t="n">
        <v>1036.82154577619</v>
      </c>
      <c r="AA44" s="313" t="n">
        <v>16.2514226032514</v>
      </c>
      <c r="AB44" s="193" t="n">
        <v>6.30453217758508</v>
      </c>
      <c r="AC44" s="194" t="n">
        <v>4.76962267268869</v>
      </c>
      <c r="AD44" s="195" t="n">
        <v>0.293489547907912</v>
      </c>
      <c r="AE44" s="286"/>
      <c r="AF44" s="193" t="n">
        <v>1044.14431621749</v>
      </c>
      <c r="AG44" s="313" t="n">
        <v>8.92865216195068</v>
      </c>
      <c r="AH44" s="193" t="n">
        <v>5.89094234447322</v>
      </c>
      <c r="AI44" s="194" t="n">
        <v>2.65831071477861</v>
      </c>
      <c r="AJ44" s="195" t="n">
        <v>0.297728107956424</v>
      </c>
      <c r="AK44" s="193" t="n">
        <v>1036.68350326467</v>
      </c>
      <c r="AL44" s="313" t="n">
        <v>16.3894651147671</v>
      </c>
      <c r="AM44" s="193" t="n">
        <v>8.56296240835069</v>
      </c>
      <c r="AN44" s="194" t="n">
        <v>5.23506857210502</v>
      </c>
      <c r="AO44" s="195" t="n">
        <v>0.319416682328952</v>
      </c>
      <c r="AP44" s="193" t="n">
        <v>1029.33961489487</v>
      </c>
      <c r="AQ44" s="313" t="n">
        <v>23.7333534845661</v>
      </c>
      <c r="AR44" s="193" t="n">
        <v>10.8558017593227</v>
      </c>
      <c r="AS44" s="194" t="n">
        <v>7.68318875507198</v>
      </c>
      <c r="AT44" s="195" t="n">
        <v>0.323729588406813</v>
      </c>
    </row>
    <row r="45" customFormat="false" ht="15" hidden="false" customHeight="false" outlineLevel="0" collapsed="false">
      <c r="B45" s="289" t="s">
        <v>96</v>
      </c>
      <c r="C45" s="289"/>
      <c r="D45" s="179"/>
      <c r="E45" s="290" t="s">
        <v>96</v>
      </c>
      <c r="F45" s="193" t="n">
        <v>10077.5167</v>
      </c>
      <c r="G45" s="194" t="n">
        <v>523.8744</v>
      </c>
      <c r="H45" s="193" t="n">
        <v>9810.2082</v>
      </c>
      <c r="I45" s="194" t="n">
        <v>382.39767</v>
      </c>
      <c r="J45" s="193" t="n">
        <v>13629.9596212637</v>
      </c>
      <c r="K45" s="194" t="n">
        <v>1382.96310605125</v>
      </c>
      <c r="L45" s="193" t="n">
        <v>914.042493011739</v>
      </c>
      <c r="M45" s="194" t="n">
        <v>799.104337506991</v>
      </c>
      <c r="N45" s="195" t="n">
        <v>0.57782043064667</v>
      </c>
      <c r="O45" s="284"/>
      <c r="P45" s="193" t="n">
        <v>13269.5956463859</v>
      </c>
      <c r="Q45" s="313" t="n">
        <v>1743.32708092907</v>
      </c>
      <c r="R45" s="193" t="n">
        <v>990.124516493487</v>
      </c>
      <c r="S45" s="194" t="n">
        <v>918.206350500661</v>
      </c>
      <c r="T45" s="195" t="n">
        <v>0.526697692329384</v>
      </c>
      <c r="U45" s="193" t="n">
        <v>12935.0111479035</v>
      </c>
      <c r="V45" s="313" t="n">
        <v>2077.91157941141</v>
      </c>
      <c r="W45" s="193" t="n">
        <v>1064.49205879235</v>
      </c>
      <c r="X45" s="194" t="n">
        <v>999.867183126411</v>
      </c>
      <c r="Y45" s="195" t="n">
        <v>0.481188513040404</v>
      </c>
      <c r="Z45" s="193" t="n">
        <v>12640.4332898234</v>
      </c>
      <c r="AA45" s="313" t="n">
        <v>2372.48943749152</v>
      </c>
      <c r="AB45" s="193" t="n">
        <v>1129.68478163721</v>
      </c>
      <c r="AC45" s="194" t="n">
        <v>1070.95541296136</v>
      </c>
      <c r="AD45" s="195" t="n">
        <v>0.451405766465163</v>
      </c>
      <c r="AE45" s="286"/>
      <c r="AF45" s="193" t="n">
        <v>13216.903940893</v>
      </c>
      <c r="AG45" s="313" t="n">
        <v>1796.01878642195</v>
      </c>
      <c r="AH45" s="193" t="n">
        <v>1107.5578463394</v>
      </c>
      <c r="AI45" s="194" t="n">
        <v>980.739414744029</v>
      </c>
      <c r="AJ45" s="195" t="n">
        <v>0.546063004551232</v>
      </c>
      <c r="AK45" s="193" t="n">
        <v>12715.7536511286</v>
      </c>
      <c r="AL45" s="313" t="n">
        <v>2297.16907618631</v>
      </c>
      <c r="AM45" s="193" t="n">
        <v>1294.27330720624</v>
      </c>
      <c r="AN45" s="194" t="n">
        <v>1174.89761371456</v>
      </c>
      <c r="AO45" s="195" t="n">
        <v>0.511454566359167</v>
      </c>
      <c r="AP45" s="193" t="n">
        <v>12215.3998522252</v>
      </c>
      <c r="AQ45" s="313" t="n">
        <v>2797.52287508967</v>
      </c>
      <c r="AR45" s="193" t="n">
        <v>1492.20663601463</v>
      </c>
      <c r="AS45" s="194" t="n">
        <v>1384.06370298961</v>
      </c>
      <c r="AT45" s="195" t="n">
        <v>0.494746161081971</v>
      </c>
    </row>
    <row r="46" customFormat="false" ht="15" hidden="false" customHeight="false" outlineLevel="0" collapsed="false">
      <c r="B46" s="289" t="s">
        <v>96</v>
      </c>
      <c r="C46" s="294" t="s">
        <v>97</v>
      </c>
      <c r="D46" s="179"/>
      <c r="E46" s="295" t="s">
        <v>98</v>
      </c>
      <c r="F46" s="193" t="n">
        <v>4792.6548</v>
      </c>
      <c r="G46" s="194" t="n">
        <v>357.7542</v>
      </c>
      <c r="H46" s="193" t="n">
        <v>4588.6161</v>
      </c>
      <c r="I46" s="194" t="n">
        <v>210.59457</v>
      </c>
      <c r="J46" s="193" t="n">
        <v>5111.65645289813</v>
      </c>
      <c r="K46" s="194" t="n">
        <v>1022.32110363398</v>
      </c>
      <c r="L46" s="193" t="n">
        <v>689.27355130576</v>
      </c>
      <c r="M46" s="194" t="n">
        <v>622.696359658978</v>
      </c>
      <c r="N46" s="195" t="n">
        <v>0.609100562871606</v>
      </c>
      <c r="O46" s="284"/>
      <c r="P46" s="193" t="n">
        <v>4922.65555727425</v>
      </c>
      <c r="Q46" s="313" t="n">
        <v>1211.32199925786</v>
      </c>
      <c r="R46" s="193" t="n">
        <v>755.04893695324</v>
      </c>
      <c r="S46" s="194" t="n">
        <v>706.714783160599</v>
      </c>
      <c r="T46" s="195" t="n">
        <v>0.583424377327895</v>
      </c>
      <c r="U46" s="193" t="n">
        <v>4751.2565290501</v>
      </c>
      <c r="V46" s="313" t="n">
        <v>1382.72102748201</v>
      </c>
      <c r="W46" s="193" t="n">
        <v>806.15699615982</v>
      </c>
      <c r="X46" s="194" t="n">
        <v>763.191869613034</v>
      </c>
      <c r="Y46" s="195" t="n">
        <v>0.551949275699407</v>
      </c>
      <c r="Z46" s="193" t="n">
        <v>4606.60167781602</v>
      </c>
      <c r="AA46" s="313" t="n">
        <v>1527.37587871609</v>
      </c>
      <c r="AB46" s="193" t="n">
        <v>849.219446190043</v>
      </c>
      <c r="AC46" s="194" t="n">
        <v>810.76629668827</v>
      </c>
      <c r="AD46" s="195" t="n">
        <v>0.530823033142176</v>
      </c>
      <c r="AE46" s="286"/>
      <c r="AF46" s="193" t="n">
        <v>4893.15090939068</v>
      </c>
      <c r="AG46" s="313" t="n">
        <v>1240.82664714143</v>
      </c>
      <c r="AH46" s="193" t="n">
        <v>836.541458329421</v>
      </c>
      <c r="AI46" s="194" t="n">
        <v>754.053776784871</v>
      </c>
      <c r="AJ46" s="195" t="n">
        <v>0.607702758900314</v>
      </c>
      <c r="AK46" s="193" t="n">
        <v>4638.16675796139</v>
      </c>
      <c r="AL46" s="313" t="n">
        <v>1495.81079857072</v>
      </c>
      <c r="AM46" s="193" t="n">
        <v>930.713574310677</v>
      </c>
      <c r="AN46" s="194" t="n">
        <v>856.349444795836</v>
      </c>
      <c r="AO46" s="195" t="n">
        <v>0.572498504232017</v>
      </c>
      <c r="AP46" s="193" t="n">
        <v>4406.0437864469</v>
      </c>
      <c r="AQ46" s="313" t="n">
        <v>1727.93377008521</v>
      </c>
      <c r="AR46" s="193" t="n">
        <v>1019.34242985989</v>
      </c>
      <c r="AS46" s="194" t="n">
        <v>954.512193098856</v>
      </c>
      <c r="AT46" s="195" t="n">
        <v>0.552400913521001</v>
      </c>
    </row>
    <row r="47" customFormat="false" ht="15" hidden="false" customHeight="false" outlineLevel="0" collapsed="false">
      <c r="B47" s="289" t="s">
        <v>63</v>
      </c>
      <c r="C47" s="289"/>
      <c r="D47" s="179"/>
      <c r="E47" s="290" t="s">
        <v>63</v>
      </c>
      <c r="F47" s="193" t="n">
        <v>25085.9924</v>
      </c>
      <c r="G47" s="194" t="n">
        <v>1002.4623</v>
      </c>
      <c r="H47" s="193" t="n">
        <v>18141.1017</v>
      </c>
      <c r="I47" s="194" t="n">
        <v>1006.919127</v>
      </c>
      <c r="J47" s="193" t="n">
        <v>25929.7871896671</v>
      </c>
      <c r="K47" s="194" t="n">
        <v>3448.53116718375</v>
      </c>
      <c r="L47" s="193" t="n">
        <v>2537.84386180372</v>
      </c>
      <c r="M47" s="194" t="n">
        <v>2333.37379688592</v>
      </c>
      <c r="N47" s="195" t="n">
        <v>0.676628304563497</v>
      </c>
      <c r="O47" s="284"/>
      <c r="P47" s="193" t="n">
        <v>25245.6097459492</v>
      </c>
      <c r="Q47" s="313" t="n">
        <v>4132.7086109016</v>
      </c>
      <c r="R47" s="193" t="n">
        <v>2774.23223978961</v>
      </c>
      <c r="S47" s="194" t="n">
        <v>2599.52893247785</v>
      </c>
      <c r="T47" s="195" t="n">
        <v>0.629013360782465</v>
      </c>
      <c r="U47" s="193" t="n">
        <v>24607.7176089062</v>
      </c>
      <c r="V47" s="313" t="n">
        <v>4770.6007479446</v>
      </c>
      <c r="W47" s="193" t="n">
        <v>2946.3994810815</v>
      </c>
      <c r="X47" s="194" t="n">
        <v>2782.43844043565</v>
      </c>
      <c r="Y47" s="195" t="n">
        <v>0.583246971911127</v>
      </c>
      <c r="Z47" s="193" t="n">
        <v>24023.8948352066</v>
      </c>
      <c r="AA47" s="313" t="n">
        <v>5354.42352164429</v>
      </c>
      <c r="AB47" s="193" t="n">
        <v>3104.35909088333</v>
      </c>
      <c r="AC47" s="194" t="n">
        <v>2951.21550537667</v>
      </c>
      <c r="AD47" s="195" t="n">
        <v>0.55117334171399</v>
      </c>
      <c r="AE47" s="286"/>
      <c r="AF47" s="193" t="n">
        <v>25168.3751712255</v>
      </c>
      <c r="AG47" s="313" t="n">
        <v>4209.94318562531</v>
      </c>
      <c r="AH47" s="193" t="n">
        <v>3010.39661606127</v>
      </c>
      <c r="AI47" s="194" t="n">
        <v>2683.58139919011</v>
      </c>
      <c r="AJ47" s="195" t="n">
        <v>0.637438863392051</v>
      </c>
      <c r="AK47" s="193" t="n">
        <v>24082.3628308504</v>
      </c>
      <c r="AL47" s="313" t="n">
        <v>5295.95552600048</v>
      </c>
      <c r="AM47" s="193" t="n">
        <v>3511.32577689369</v>
      </c>
      <c r="AN47" s="194" t="n">
        <v>3152.98307115895</v>
      </c>
      <c r="AO47" s="195" t="n">
        <v>0.595356787963832</v>
      </c>
      <c r="AP47" s="193" t="n">
        <v>22961.0682335931</v>
      </c>
      <c r="AQ47" s="313" t="n">
        <v>6417.25012325773</v>
      </c>
      <c r="AR47" s="193" t="n">
        <v>4112.93063643816</v>
      </c>
      <c r="AS47" s="194" t="n">
        <v>3743.71993650632</v>
      </c>
      <c r="AT47" s="195" t="n">
        <v>0.583383827122171</v>
      </c>
    </row>
    <row r="48" customFormat="false" ht="15" hidden="false" customHeight="false" outlineLevel="0" collapsed="false">
      <c r="B48" s="289" t="s">
        <v>63</v>
      </c>
      <c r="C48" s="294" t="s">
        <v>97</v>
      </c>
      <c r="D48" s="179"/>
      <c r="E48" s="295" t="s">
        <v>98</v>
      </c>
      <c r="F48" s="193" t="n">
        <v>3520.0689</v>
      </c>
      <c r="G48" s="194" t="n">
        <v>263.5451</v>
      </c>
      <c r="H48" s="193" t="n">
        <v>2050.9641</v>
      </c>
      <c r="I48" s="194" t="n">
        <v>256.196027</v>
      </c>
      <c r="J48" s="193" t="n">
        <v>3663.20213015136</v>
      </c>
      <c r="K48" s="194" t="n">
        <v>627.426701509161</v>
      </c>
      <c r="L48" s="193" t="n">
        <v>391.514283499951</v>
      </c>
      <c r="M48" s="194" t="n">
        <v>334.246065590978</v>
      </c>
      <c r="N48" s="195" t="n">
        <v>0.532725280557888</v>
      </c>
      <c r="O48" s="284"/>
      <c r="P48" s="193" t="n">
        <v>3414.97744852902</v>
      </c>
      <c r="Q48" s="313" t="n">
        <v>875.651383131502</v>
      </c>
      <c r="R48" s="193" t="n">
        <v>495.584915370786</v>
      </c>
      <c r="S48" s="194" t="n">
        <v>443.147334827956</v>
      </c>
      <c r="T48" s="195" t="n">
        <v>0.506077353801662</v>
      </c>
      <c r="U48" s="193" t="n">
        <v>3206.65196599956</v>
      </c>
      <c r="V48" s="313" t="n">
        <v>1083.97686566096</v>
      </c>
      <c r="W48" s="193" t="n">
        <v>549.676894433953</v>
      </c>
      <c r="X48" s="194" t="n">
        <v>504.766779135664</v>
      </c>
      <c r="Y48" s="195" t="n">
        <v>0.465661948262965</v>
      </c>
      <c r="Z48" s="193" t="n">
        <v>3030.55029358152</v>
      </c>
      <c r="AA48" s="313" t="n">
        <v>1260.07853807901</v>
      </c>
      <c r="AB48" s="193" t="n">
        <v>596.760058388033</v>
      </c>
      <c r="AC48" s="194" t="n">
        <v>558.303531001844</v>
      </c>
      <c r="AD48" s="195" t="n">
        <v>0.443070423096785</v>
      </c>
      <c r="AE48" s="286"/>
      <c r="AF48" s="193" t="n">
        <v>3387.9607100091</v>
      </c>
      <c r="AG48" s="313" t="n">
        <v>902.668121651426</v>
      </c>
      <c r="AH48" s="193" t="n">
        <v>545.315813991622</v>
      </c>
      <c r="AI48" s="194" t="n">
        <v>460.022637798259</v>
      </c>
      <c r="AJ48" s="195" t="n">
        <v>0.509625439033618</v>
      </c>
      <c r="AK48" s="193" t="n">
        <v>3118.32956672206</v>
      </c>
      <c r="AL48" s="313" t="n">
        <v>1172.29926493847</v>
      </c>
      <c r="AM48" s="193" t="n">
        <v>660.515997528905</v>
      </c>
      <c r="AN48" s="194" t="n">
        <v>584.545630381887</v>
      </c>
      <c r="AO48" s="195" t="n">
        <v>0.498631746913677</v>
      </c>
      <c r="AP48" s="193" t="n">
        <v>2874.64746699627</v>
      </c>
      <c r="AQ48" s="313" t="n">
        <v>1415.98136466425</v>
      </c>
      <c r="AR48" s="193" t="n">
        <v>766.904100059006</v>
      </c>
      <c r="AS48" s="194" t="n">
        <v>702.612525508067</v>
      </c>
      <c r="AT48" s="195" t="n">
        <v>0.496201816663503</v>
      </c>
    </row>
    <row r="49" customFormat="false" ht="15" hidden="false" customHeight="false" outlineLevel="0" collapsed="false">
      <c r="B49" s="289" t="s">
        <v>99</v>
      </c>
      <c r="C49" s="289"/>
      <c r="D49" s="179"/>
      <c r="E49" s="290" t="s">
        <v>99</v>
      </c>
      <c r="F49" s="193" t="n">
        <v>6408.6438</v>
      </c>
      <c r="G49" s="194" t="n">
        <v>475.6498</v>
      </c>
      <c r="H49" s="193" t="n">
        <v>2442.4754</v>
      </c>
      <c r="I49" s="194" t="n">
        <v>458.0316</v>
      </c>
      <c r="J49" s="193" t="n">
        <v>6438.48896186127</v>
      </c>
      <c r="K49" s="194" t="n">
        <v>826.565539097011</v>
      </c>
      <c r="L49" s="193" t="n">
        <v>356.905496830239</v>
      </c>
      <c r="M49" s="194" t="n">
        <v>302.406682136739</v>
      </c>
      <c r="N49" s="195" t="n">
        <v>0.365859291045579</v>
      </c>
      <c r="O49" s="284"/>
      <c r="P49" s="193" t="n">
        <v>6185.49874629507</v>
      </c>
      <c r="Q49" s="313" t="n">
        <v>1079.55575466321</v>
      </c>
      <c r="R49" s="193" t="n">
        <v>415.147172206936</v>
      </c>
      <c r="S49" s="194" t="n">
        <v>349.819081722117</v>
      </c>
      <c r="T49" s="195" t="n">
        <v>0.324039847141801</v>
      </c>
      <c r="U49" s="193" t="n">
        <v>5968.43482431991</v>
      </c>
      <c r="V49" s="313" t="n">
        <v>1296.61967663836</v>
      </c>
      <c r="W49" s="193" t="n">
        <v>434.11639858332</v>
      </c>
      <c r="X49" s="194" t="n">
        <v>375.434949930083</v>
      </c>
      <c r="Y49" s="195" t="n">
        <v>0.289549014791632</v>
      </c>
      <c r="Z49" s="193" t="n">
        <v>5779.40248688978</v>
      </c>
      <c r="AA49" s="313" t="n">
        <v>1485.6520140685</v>
      </c>
      <c r="AB49" s="193" t="n">
        <v>450.183983674784</v>
      </c>
      <c r="AC49" s="194" t="n">
        <v>397.669863463337</v>
      </c>
      <c r="AD49" s="195" t="n">
        <v>0.267673627267738</v>
      </c>
      <c r="AE49" s="286"/>
      <c r="AF49" s="193" t="n">
        <v>6129.83758693158</v>
      </c>
      <c r="AG49" s="313" t="n">
        <v>1135.2169140267</v>
      </c>
      <c r="AH49" s="193" t="n">
        <v>559.443211994911</v>
      </c>
      <c r="AI49" s="194" t="n">
        <v>428.877717597572</v>
      </c>
      <c r="AJ49" s="195" t="n">
        <v>0.377793628951768</v>
      </c>
      <c r="AK49" s="193" t="n">
        <v>5806.20752497473</v>
      </c>
      <c r="AL49" s="313" t="n">
        <v>1458.84697598355</v>
      </c>
      <c r="AM49" s="193" t="n">
        <v>661.736016811813</v>
      </c>
      <c r="AN49" s="194" t="n">
        <v>545.831378402365</v>
      </c>
      <c r="AO49" s="195" t="n">
        <v>0.374152592690105</v>
      </c>
      <c r="AP49" s="193" t="n">
        <v>5493.52618622244</v>
      </c>
      <c r="AQ49" s="313" t="n">
        <v>1771.52831473583</v>
      </c>
      <c r="AR49" s="193" t="n">
        <v>760.885809761287</v>
      </c>
      <c r="AS49" s="194" t="n">
        <v>662.157050219003</v>
      </c>
      <c r="AT49" s="195" t="n">
        <v>0.373777288633257</v>
      </c>
    </row>
    <row r="50" customFormat="false" ht="15" hidden="false" customHeight="false" outlineLevel="0" collapsed="false">
      <c r="B50" s="289" t="s">
        <v>99</v>
      </c>
      <c r="C50" s="294" t="s">
        <v>97</v>
      </c>
      <c r="D50" s="179"/>
      <c r="E50" s="295" t="s">
        <v>98</v>
      </c>
      <c r="F50" s="193" t="n">
        <v>1739.4431</v>
      </c>
      <c r="G50" s="194" t="n">
        <v>397.6158</v>
      </c>
      <c r="H50" s="193" t="n">
        <v>642.6235</v>
      </c>
      <c r="I50" s="194" t="n">
        <v>382.7422</v>
      </c>
      <c r="J50" s="193" t="n">
        <v>2186.02893312189</v>
      </c>
      <c r="K50" s="194" t="n">
        <v>723.236505606477</v>
      </c>
      <c r="L50" s="193" t="n">
        <v>316.95377952623</v>
      </c>
      <c r="M50" s="194" t="n">
        <v>284.045198048081</v>
      </c>
      <c r="N50" s="195" t="n">
        <v>0.392741787570432</v>
      </c>
      <c r="O50" s="284"/>
      <c r="P50" s="193" t="n">
        <v>2095.375758139</v>
      </c>
      <c r="Q50" s="313" t="n">
        <v>813.889680589369</v>
      </c>
      <c r="R50" s="193" t="n">
        <v>324.114096969267</v>
      </c>
      <c r="S50" s="194" t="n">
        <v>307.673449471267</v>
      </c>
      <c r="T50" s="195" t="n">
        <v>0.378028443914498</v>
      </c>
      <c r="U50" s="193" t="n">
        <v>2020.38914977228</v>
      </c>
      <c r="V50" s="313" t="n">
        <v>888.876288956085</v>
      </c>
      <c r="W50" s="193" t="n">
        <v>330.281397012983</v>
      </c>
      <c r="X50" s="194" t="n">
        <v>316.304108247267</v>
      </c>
      <c r="Y50" s="195" t="n">
        <v>0.355847165884852</v>
      </c>
      <c r="Z50" s="193" t="n">
        <v>1956.6052312332</v>
      </c>
      <c r="AA50" s="313" t="n">
        <v>952.660207495174</v>
      </c>
      <c r="AB50" s="193" t="n">
        <v>335.619166051163</v>
      </c>
      <c r="AC50" s="194" t="n">
        <v>323.613515714644</v>
      </c>
      <c r="AD50" s="195" t="n">
        <v>0.339694586977155</v>
      </c>
      <c r="AE50" s="286"/>
      <c r="AF50" s="193" t="n">
        <v>2082.83065661989</v>
      </c>
      <c r="AG50" s="313" t="n">
        <v>826.434782108477</v>
      </c>
      <c r="AH50" s="193" t="n">
        <v>388.527604822551</v>
      </c>
      <c r="AI50" s="194" t="n">
        <v>350.777320267304</v>
      </c>
      <c r="AJ50" s="195" t="n">
        <v>0.424446463122436</v>
      </c>
      <c r="AK50" s="193" t="n">
        <v>1978.37950543672</v>
      </c>
      <c r="AL50" s="313" t="n">
        <v>930.885933291653</v>
      </c>
      <c r="AM50" s="193" t="n">
        <v>415.891045825833</v>
      </c>
      <c r="AN50" s="194" t="n">
        <v>382.68415648526</v>
      </c>
      <c r="AO50" s="195" t="n">
        <v>0.411096722809069</v>
      </c>
      <c r="AP50" s="193" t="n">
        <v>1880.00247523432</v>
      </c>
      <c r="AQ50" s="313" t="n">
        <v>1029.26296349404</v>
      </c>
      <c r="AR50" s="193" t="n">
        <v>441.568562663935</v>
      </c>
      <c r="AS50" s="194" t="n">
        <v>412.775558168241</v>
      </c>
      <c r="AT50" s="195" t="n">
        <v>0.401039941014674</v>
      </c>
    </row>
    <row r="51" customFormat="false" ht="15" hidden="false" customHeight="false" outlineLevel="0" collapsed="false">
      <c r="B51" s="289" t="s">
        <v>100</v>
      </c>
      <c r="C51" s="289"/>
      <c r="D51" s="179"/>
      <c r="E51" s="290" t="s">
        <v>100</v>
      </c>
      <c r="F51" s="193" t="n">
        <v>1120.8549</v>
      </c>
      <c r="G51" s="194" t="n">
        <v>197.2906</v>
      </c>
      <c r="H51" s="193" t="n">
        <v>1681.2824</v>
      </c>
      <c r="I51" s="194" t="n">
        <v>284.1025</v>
      </c>
      <c r="J51" s="193" t="n">
        <v>747.30904816</v>
      </c>
      <c r="K51" s="194" t="n">
        <v>306.113517705</v>
      </c>
      <c r="L51" s="193" t="n">
        <v>95.27862135</v>
      </c>
      <c r="M51" s="194" t="n">
        <v>88.10410984</v>
      </c>
      <c r="N51" s="195" t="n">
        <v>0.287815155960886</v>
      </c>
      <c r="O51" s="284"/>
      <c r="P51" s="193" t="n">
        <v>735.84193037227</v>
      </c>
      <c r="Q51" s="313" t="n">
        <v>317.58063549273</v>
      </c>
      <c r="R51" s="193" t="n">
        <v>97.5799901342546</v>
      </c>
      <c r="S51" s="194" t="n">
        <v>93.1953055392266</v>
      </c>
      <c r="T51" s="195" t="n">
        <v>0.293453992856438</v>
      </c>
      <c r="U51" s="193" t="n">
        <v>724.458664500027</v>
      </c>
      <c r="V51" s="313" t="n">
        <v>328.963901364973</v>
      </c>
      <c r="W51" s="193" t="n">
        <v>100.388351316718</v>
      </c>
      <c r="X51" s="194" t="n">
        <v>96.0435733290332</v>
      </c>
      <c r="Y51" s="195" t="n">
        <v>0.291957789078129</v>
      </c>
      <c r="Z51" s="193" t="n">
        <v>714.165754066601</v>
      </c>
      <c r="AA51" s="313" t="n">
        <v>339.256811798399</v>
      </c>
      <c r="AB51" s="193" t="n">
        <v>102.805312626527</v>
      </c>
      <c r="AC51" s="194" t="n">
        <v>98.6010702599953</v>
      </c>
      <c r="AD51" s="195" t="n">
        <v>0.290638439173296</v>
      </c>
      <c r="AE51" s="286"/>
      <c r="AF51" s="193" t="n">
        <v>734.051549325103</v>
      </c>
      <c r="AG51" s="313" t="n">
        <v>319.371016539897</v>
      </c>
      <c r="AH51" s="193" t="n">
        <v>109.048991308647</v>
      </c>
      <c r="AI51" s="194" t="n">
        <v>98.6138650628916</v>
      </c>
      <c r="AJ51" s="195" t="n">
        <v>0.308775248710061</v>
      </c>
      <c r="AK51" s="193" t="n">
        <v>715.395522411887</v>
      </c>
      <c r="AL51" s="313" t="n">
        <v>338.027043453113</v>
      </c>
      <c r="AM51" s="193" t="n">
        <v>114.915627864822</v>
      </c>
      <c r="AN51" s="194" t="n">
        <v>103.983755291074</v>
      </c>
      <c r="AO51" s="195" t="n">
        <v>0.307619633709862</v>
      </c>
      <c r="AP51" s="193" t="n">
        <v>695.732566315992</v>
      </c>
      <c r="AQ51" s="313" t="n">
        <v>357.689999549008</v>
      </c>
      <c r="AR51" s="193" t="n">
        <v>121.000046145577</v>
      </c>
      <c r="AS51" s="194" t="n">
        <v>109.948467934263</v>
      </c>
      <c r="AT51" s="195" t="n">
        <v>0.307384797094947</v>
      </c>
    </row>
    <row r="52" customFormat="false" ht="15" hidden="false" customHeight="false" outlineLevel="0" collapsed="false">
      <c r="B52" s="289" t="s">
        <v>101</v>
      </c>
      <c r="C52" s="289"/>
      <c r="D52" s="179"/>
      <c r="E52" s="290" t="s">
        <v>101</v>
      </c>
      <c r="F52" s="193" t="n">
        <v>85.8079</v>
      </c>
      <c r="G52" s="194" t="n">
        <v>0</v>
      </c>
      <c r="H52" s="193" t="n">
        <v>8.5808</v>
      </c>
      <c r="I52" s="194" t="n">
        <v>0</v>
      </c>
      <c r="J52" s="193" t="n">
        <v>0</v>
      </c>
      <c r="K52" s="194" t="n">
        <v>0</v>
      </c>
      <c r="L52" s="193" t="n">
        <v>0</v>
      </c>
      <c r="M52" s="194" t="n">
        <v>0</v>
      </c>
      <c r="N52" s="195" t="n">
        <v>0</v>
      </c>
      <c r="O52" s="284"/>
      <c r="P52" s="193" t="n">
        <v>0</v>
      </c>
      <c r="Q52" s="313" t="n">
        <v>0</v>
      </c>
      <c r="R52" s="193" t="n">
        <v>0</v>
      </c>
      <c r="S52" s="194" t="n">
        <v>0</v>
      </c>
      <c r="T52" s="195" t="n">
        <v>0</v>
      </c>
      <c r="U52" s="193" t="n">
        <v>0</v>
      </c>
      <c r="V52" s="313" t="n">
        <v>0</v>
      </c>
      <c r="W52" s="193" t="n">
        <v>0</v>
      </c>
      <c r="X52" s="194" t="n">
        <v>0</v>
      </c>
      <c r="Y52" s="195" t="n">
        <v>0</v>
      </c>
      <c r="Z52" s="193" t="n">
        <v>0</v>
      </c>
      <c r="AA52" s="313" t="n">
        <v>0</v>
      </c>
      <c r="AB52" s="193" t="n">
        <v>0</v>
      </c>
      <c r="AC52" s="194" t="n">
        <v>0</v>
      </c>
      <c r="AD52" s="195" t="n">
        <v>0</v>
      </c>
      <c r="AE52" s="286"/>
      <c r="AF52" s="193" t="n">
        <v>0</v>
      </c>
      <c r="AG52" s="313" t="n">
        <v>0</v>
      </c>
      <c r="AH52" s="193" t="n">
        <v>0</v>
      </c>
      <c r="AI52" s="194" t="n">
        <v>0</v>
      </c>
      <c r="AJ52" s="195" t="n">
        <v>0</v>
      </c>
      <c r="AK52" s="193" t="n">
        <v>0</v>
      </c>
      <c r="AL52" s="313" t="n">
        <v>0</v>
      </c>
      <c r="AM52" s="193" t="n">
        <v>0</v>
      </c>
      <c r="AN52" s="194" t="n">
        <v>0</v>
      </c>
      <c r="AO52" s="195" t="n">
        <v>0</v>
      </c>
      <c r="AP52" s="193" t="n">
        <v>0</v>
      </c>
      <c r="AQ52" s="313" t="n">
        <v>0</v>
      </c>
      <c r="AR52" s="193" t="n">
        <v>0</v>
      </c>
      <c r="AS52" s="194" t="n">
        <v>0</v>
      </c>
      <c r="AT52" s="195" t="n">
        <v>0</v>
      </c>
    </row>
    <row r="53" customFormat="false" ht="15" hidden="false" customHeight="false" outlineLevel="0" collapsed="false">
      <c r="B53" s="289" t="s">
        <v>102</v>
      </c>
      <c r="C53" s="289"/>
      <c r="D53" s="179"/>
      <c r="E53" s="290" t="s">
        <v>102</v>
      </c>
      <c r="F53" s="193" t="n">
        <v>0.2361</v>
      </c>
      <c r="G53" s="194" t="n">
        <v>0</v>
      </c>
      <c r="H53" s="193" t="n">
        <v>0.0472</v>
      </c>
      <c r="I53" s="194" t="n">
        <v>0</v>
      </c>
      <c r="J53" s="193" t="n">
        <v>0</v>
      </c>
      <c r="K53" s="194" t="n">
        <v>0</v>
      </c>
      <c r="L53" s="193" t="n">
        <v>0</v>
      </c>
      <c r="M53" s="194" t="n">
        <v>0</v>
      </c>
      <c r="N53" s="195" t="n">
        <v>0</v>
      </c>
      <c r="O53" s="284"/>
      <c r="P53" s="193" t="n">
        <v>0</v>
      </c>
      <c r="Q53" s="313" t="n">
        <v>0</v>
      </c>
      <c r="R53" s="193" t="n">
        <v>0</v>
      </c>
      <c r="S53" s="194" t="n">
        <v>0</v>
      </c>
      <c r="T53" s="195" t="n">
        <v>0</v>
      </c>
      <c r="U53" s="193" t="n">
        <v>0</v>
      </c>
      <c r="V53" s="313" t="n">
        <v>0</v>
      </c>
      <c r="W53" s="193" t="n">
        <v>0</v>
      </c>
      <c r="X53" s="194" t="n">
        <v>0</v>
      </c>
      <c r="Y53" s="195" t="n">
        <v>0</v>
      </c>
      <c r="Z53" s="193" t="n">
        <v>0</v>
      </c>
      <c r="AA53" s="313" t="n">
        <v>0</v>
      </c>
      <c r="AB53" s="193" t="n">
        <v>0</v>
      </c>
      <c r="AC53" s="194" t="n">
        <v>0</v>
      </c>
      <c r="AD53" s="195" t="n">
        <v>0</v>
      </c>
      <c r="AE53" s="286"/>
      <c r="AF53" s="193" t="n">
        <v>0</v>
      </c>
      <c r="AG53" s="313" t="n">
        <v>0</v>
      </c>
      <c r="AH53" s="193" t="n">
        <v>0</v>
      </c>
      <c r="AI53" s="194" t="n">
        <v>0</v>
      </c>
      <c r="AJ53" s="195" t="n">
        <v>0</v>
      </c>
      <c r="AK53" s="193" t="n">
        <v>0</v>
      </c>
      <c r="AL53" s="313" t="n">
        <v>0</v>
      </c>
      <c r="AM53" s="193" t="n">
        <v>0</v>
      </c>
      <c r="AN53" s="194" t="n">
        <v>0</v>
      </c>
      <c r="AO53" s="195" t="n">
        <v>0</v>
      </c>
      <c r="AP53" s="193" t="n">
        <v>0</v>
      </c>
      <c r="AQ53" s="313" t="n">
        <v>0</v>
      </c>
      <c r="AR53" s="193" t="n">
        <v>0</v>
      </c>
      <c r="AS53" s="194" t="n">
        <v>0</v>
      </c>
      <c r="AT53" s="195" t="n">
        <v>0</v>
      </c>
    </row>
    <row r="54" customFormat="false" ht="15" hidden="false" customHeight="false" outlineLevel="0" collapsed="false">
      <c r="B54" s="289" t="s">
        <v>103</v>
      </c>
      <c r="C54" s="289"/>
      <c r="D54" s="179"/>
      <c r="E54" s="290" t="s">
        <v>103</v>
      </c>
      <c r="F54" s="193" t="n">
        <v>1108.8597</v>
      </c>
      <c r="G54" s="194" t="n">
        <v>7.8326</v>
      </c>
      <c r="H54" s="193" t="n">
        <v>1100.2433</v>
      </c>
      <c r="I54" s="194" t="n">
        <v>8.0296</v>
      </c>
      <c r="J54" s="193" t="n">
        <v>439.69658112</v>
      </c>
      <c r="K54" s="194" t="n">
        <v>11.436734935</v>
      </c>
      <c r="L54" s="193" t="n">
        <v>2.83811106</v>
      </c>
      <c r="M54" s="194" t="n">
        <v>2.83740803</v>
      </c>
      <c r="N54" s="195" t="n">
        <v>0.248095985972066</v>
      </c>
      <c r="O54" s="284"/>
      <c r="P54" s="193" t="n">
        <v>439.013613272766</v>
      </c>
      <c r="Q54" s="313" t="n">
        <v>12.1197027822342</v>
      </c>
      <c r="R54" s="193" t="n">
        <v>3.66653105722847</v>
      </c>
      <c r="S54" s="194" t="n">
        <v>3.65943265034285</v>
      </c>
      <c r="T54" s="195" t="n">
        <v>0.301940791461246</v>
      </c>
      <c r="U54" s="193" t="n">
        <v>438.230995416337</v>
      </c>
      <c r="V54" s="313" t="n">
        <v>12.9023206386629</v>
      </c>
      <c r="W54" s="193" t="n">
        <v>3.86269601201858</v>
      </c>
      <c r="X54" s="194" t="n">
        <v>3.85508711442725</v>
      </c>
      <c r="Y54" s="195" t="n">
        <v>0.298790211651937</v>
      </c>
      <c r="Z54" s="193" t="n">
        <v>437.387456712239</v>
      </c>
      <c r="AA54" s="313" t="n">
        <v>13.7458593427607</v>
      </c>
      <c r="AB54" s="193" t="n">
        <v>4.07438763311483</v>
      </c>
      <c r="AC54" s="194" t="n">
        <v>4.06597179042715</v>
      </c>
      <c r="AD54" s="195" t="n">
        <v>0.295796114963776</v>
      </c>
      <c r="AE54" s="286"/>
      <c r="AF54" s="193" t="n">
        <v>438.942631935655</v>
      </c>
      <c r="AG54" s="313" t="n">
        <v>12.1906841193451</v>
      </c>
      <c r="AH54" s="193" t="n">
        <v>3.69220468882678</v>
      </c>
      <c r="AI54" s="194" t="n">
        <v>3.67717881055112</v>
      </c>
      <c r="AJ54" s="195" t="n">
        <v>0.301638429357372</v>
      </c>
      <c r="AK54" s="193" t="n">
        <v>437.216150582381</v>
      </c>
      <c r="AL54" s="313" t="n">
        <v>13.9171654726188</v>
      </c>
      <c r="AM54" s="193" t="n">
        <v>4.24694633821389</v>
      </c>
      <c r="AN54" s="194" t="n">
        <v>4.22148211621005</v>
      </c>
      <c r="AO54" s="195" t="n">
        <v>0.303329160274452</v>
      </c>
      <c r="AP54" s="193" t="n">
        <v>434.246556056526</v>
      </c>
      <c r="AQ54" s="313" t="n">
        <v>16.8867599984742</v>
      </c>
      <c r="AR54" s="193" t="n">
        <v>5.25226055807218</v>
      </c>
      <c r="AS54" s="194" t="n">
        <v>5.22191543489961</v>
      </c>
      <c r="AT54" s="195" t="n">
        <v>0.309231340729152</v>
      </c>
    </row>
    <row r="55" customFormat="false" ht="15" hidden="false" customHeight="false" outlineLevel="0" collapsed="false">
      <c r="B55" s="289" t="s">
        <v>75</v>
      </c>
      <c r="C55" s="289"/>
      <c r="D55" s="179"/>
      <c r="E55" s="290" t="s">
        <v>75</v>
      </c>
      <c r="F55" s="296"/>
      <c r="G55" s="297"/>
      <c r="H55" s="296"/>
      <c r="I55" s="297"/>
      <c r="J55" s="193" t="n">
        <v>3317.49683319</v>
      </c>
      <c r="K55" s="194" t="n">
        <v>0.0004324</v>
      </c>
      <c r="L55" s="193" t="n">
        <v>0.00864091</v>
      </c>
      <c r="M55" s="194" t="n">
        <v>0</v>
      </c>
      <c r="N55" s="195" t="n">
        <v>0</v>
      </c>
      <c r="O55" s="284"/>
      <c r="P55" s="193" t="n">
        <v>3293.36920141412</v>
      </c>
      <c r="Q55" s="313" t="n">
        <v>24.1280641758782</v>
      </c>
      <c r="R55" s="193" t="n">
        <v>6.01618599662379</v>
      </c>
      <c r="S55" s="194" t="n">
        <v>6.00098396782274</v>
      </c>
      <c r="T55" s="195" t="n">
        <v>0.248713859681382</v>
      </c>
      <c r="U55" s="193" t="n">
        <v>3276.9623985937</v>
      </c>
      <c r="V55" s="313" t="n">
        <v>40.534866996303</v>
      </c>
      <c r="W55" s="193" t="n">
        <v>10.1034908794267</v>
      </c>
      <c r="X55" s="194" t="n">
        <v>10.0884385824285</v>
      </c>
      <c r="Y55" s="195" t="n">
        <v>0.248882982232275</v>
      </c>
      <c r="Z55" s="193" t="n">
        <v>3264.47484949633</v>
      </c>
      <c r="AA55" s="313" t="n">
        <v>53.0224160936647</v>
      </c>
      <c r="AB55" s="193" t="n">
        <v>13.2178332380822</v>
      </c>
      <c r="AC55" s="194" t="n">
        <v>13.2022661627733</v>
      </c>
      <c r="AD55" s="195" t="n">
        <v>0.248994050732267</v>
      </c>
      <c r="AE55" s="286"/>
      <c r="AF55" s="193" t="n">
        <v>3291.88092030571</v>
      </c>
      <c r="AG55" s="313" t="n">
        <v>25.6163452842907</v>
      </c>
      <c r="AH55" s="193" t="n">
        <v>6.30105786964035</v>
      </c>
      <c r="AI55" s="194" t="n">
        <v>6.26313536562056</v>
      </c>
      <c r="AJ55" s="195" t="n">
        <v>0.244497616506655</v>
      </c>
      <c r="AK55" s="193" t="n">
        <v>3263.73977393018</v>
      </c>
      <c r="AL55" s="313" t="n">
        <v>53.757491659822</v>
      </c>
      <c r="AM55" s="193" t="n">
        <v>17.1805918876405</v>
      </c>
      <c r="AN55" s="194" t="n">
        <v>17.121162318698</v>
      </c>
      <c r="AO55" s="195" t="n">
        <v>0.318488861553305</v>
      </c>
      <c r="AP55" s="193" t="n">
        <v>3230.73812075681</v>
      </c>
      <c r="AQ55" s="313" t="n">
        <v>86.7591448331883</v>
      </c>
      <c r="AR55" s="193" t="n">
        <v>29.6095465474492</v>
      </c>
      <c r="AS55" s="194" t="n">
        <v>29.5429781072771</v>
      </c>
      <c r="AT55" s="195" t="n">
        <v>0.340517165816691</v>
      </c>
    </row>
    <row r="56" customFormat="false" ht="15" hidden="false" customHeight="false" outlineLevel="0" collapsed="false">
      <c r="B56" s="289" t="s">
        <v>76</v>
      </c>
      <c r="C56" s="289"/>
      <c r="D56" s="179"/>
      <c r="E56" s="290" t="s">
        <v>76</v>
      </c>
      <c r="F56" s="205"/>
      <c r="G56" s="206"/>
      <c r="H56" s="205"/>
      <c r="I56" s="206"/>
      <c r="J56" s="205"/>
      <c r="K56" s="206"/>
      <c r="L56" s="205"/>
      <c r="M56" s="206"/>
      <c r="N56" s="207"/>
      <c r="O56" s="225"/>
      <c r="P56" s="205"/>
      <c r="Q56" s="298"/>
      <c r="R56" s="205"/>
      <c r="S56" s="206"/>
      <c r="T56" s="207"/>
      <c r="U56" s="205"/>
      <c r="V56" s="298"/>
      <c r="W56" s="205"/>
      <c r="X56" s="206"/>
      <c r="Y56" s="207"/>
      <c r="Z56" s="205"/>
      <c r="AA56" s="298"/>
      <c r="AB56" s="205"/>
      <c r="AC56" s="206"/>
      <c r="AD56" s="207"/>
      <c r="AE56" s="299"/>
      <c r="AF56" s="205"/>
      <c r="AG56" s="298"/>
      <c r="AH56" s="205"/>
      <c r="AI56" s="206"/>
      <c r="AJ56" s="207"/>
      <c r="AK56" s="205"/>
      <c r="AL56" s="298"/>
      <c r="AM56" s="205"/>
      <c r="AN56" s="206"/>
      <c r="AO56" s="207"/>
      <c r="AP56" s="205"/>
      <c r="AQ56" s="298"/>
      <c r="AR56" s="205"/>
      <c r="AS56" s="206"/>
      <c r="AT56" s="207"/>
    </row>
    <row r="57" customFormat="false" ht="15" hidden="false" customHeight="false" outlineLevel="0" collapsed="false">
      <c r="B57" s="302" t="s">
        <v>104</v>
      </c>
      <c r="C57" s="302"/>
      <c r="D57" s="179"/>
      <c r="E57" s="290" t="s">
        <v>104</v>
      </c>
      <c r="F57" s="296"/>
      <c r="G57" s="297"/>
      <c r="H57" s="296"/>
      <c r="I57" s="297"/>
      <c r="J57" s="193" t="n">
        <v>12579.44152291</v>
      </c>
      <c r="K57" s="194" t="n">
        <v>2.51318191</v>
      </c>
      <c r="L57" s="193" t="n">
        <v>1.15078404</v>
      </c>
      <c r="M57" s="194" t="n">
        <v>1.15078404</v>
      </c>
      <c r="N57" s="195" t="n">
        <v>0.457899221469408</v>
      </c>
      <c r="O57" s="284"/>
      <c r="P57" s="193" t="n">
        <v>12241.0071301037</v>
      </c>
      <c r="Q57" s="313" t="n">
        <v>340.947574716338</v>
      </c>
      <c r="R57" s="193" t="n">
        <v>91.8516069663059</v>
      </c>
      <c r="S57" s="194" t="n">
        <v>91.1065534773419</v>
      </c>
      <c r="T57" s="195" t="n">
        <v>0.267215725330033</v>
      </c>
      <c r="U57" s="193" t="n">
        <v>11857.2731976629</v>
      </c>
      <c r="V57" s="313" t="n">
        <v>724.681507157058</v>
      </c>
      <c r="W57" s="193" t="n">
        <v>193.35494072288</v>
      </c>
      <c r="X57" s="194" t="n">
        <v>193.104640589932</v>
      </c>
      <c r="Y57" s="195" t="n">
        <v>0.266468288044889</v>
      </c>
      <c r="Z57" s="193" t="n">
        <v>11487.8076213496</v>
      </c>
      <c r="AA57" s="313" t="n">
        <v>1094.14708347039</v>
      </c>
      <c r="AB57" s="193" t="n">
        <v>291.852823110088</v>
      </c>
      <c r="AC57" s="194" t="n">
        <v>291.310276311438</v>
      </c>
      <c r="AD57" s="195" t="n">
        <v>0.266244164712726</v>
      </c>
      <c r="AE57" s="286"/>
      <c r="AF57" s="193" t="n">
        <v>12198.6795380272</v>
      </c>
      <c r="AG57" s="313" t="n">
        <v>383.27516679276</v>
      </c>
      <c r="AH57" s="193" t="n">
        <v>104.222460265812</v>
      </c>
      <c r="AI57" s="194" t="n">
        <v>103.477406776868</v>
      </c>
      <c r="AJ57" s="195" t="n">
        <v>0.269982027906386</v>
      </c>
      <c r="AK57" s="193" t="n">
        <v>11646.9377814218</v>
      </c>
      <c r="AL57" s="313" t="n">
        <v>935.016923398158</v>
      </c>
      <c r="AM57" s="193" t="n">
        <v>353.138063616285</v>
      </c>
      <c r="AN57" s="194" t="n">
        <v>352.887765075686</v>
      </c>
      <c r="AO57" s="195" t="n">
        <v>0.377413238461157</v>
      </c>
      <c r="AP57" s="193" t="n">
        <v>11040.0527336439</v>
      </c>
      <c r="AQ57" s="313" t="n">
        <v>1541.90197117612</v>
      </c>
      <c r="AR57" s="193" t="n">
        <v>663.079650787133</v>
      </c>
      <c r="AS57" s="194" t="n">
        <v>662.537107774685</v>
      </c>
      <c r="AT57" s="195" t="n">
        <v>0.429688216345765</v>
      </c>
    </row>
    <row r="58" s="210" customFormat="true" ht="13.5" hidden="false" customHeight="false" outlineLevel="0" collapsed="false">
      <c r="B58" s="303" t="s">
        <v>105</v>
      </c>
      <c r="C58" s="303"/>
      <c r="D58" s="179"/>
      <c r="E58" s="304" t="s">
        <v>105</v>
      </c>
      <c r="F58" s="214" t="n">
        <v>166101.6542</v>
      </c>
      <c r="G58" s="215" t="n">
        <v>2210.199</v>
      </c>
      <c r="H58" s="214" t="n">
        <v>66341.97270949</v>
      </c>
      <c r="I58" s="215" t="n">
        <v>2142.81639890302</v>
      </c>
      <c r="J58" s="214" t="n">
        <v>139331.94701469</v>
      </c>
      <c r="K58" s="215" t="n">
        <v>5988.78235039202</v>
      </c>
      <c r="L58" s="214" t="n">
        <v>3988.71940213663</v>
      </c>
      <c r="M58" s="215" t="n">
        <v>3535.41430824098</v>
      </c>
      <c r="N58" s="216" t="n">
        <v>0.59033942150353</v>
      </c>
      <c r="O58" s="305"/>
      <c r="P58" s="214" t="n">
        <v>137558.267855789</v>
      </c>
      <c r="Q58" s="314" t="n">
        <v>7762.46150929264</v>
      </c>
      <c r="R58" s="214" t="n">
        <v>4509.35806878987</v>
      </c>
      <c r="S58" s="215" t="n">
        <v>4109.09244534286</v>
      </c>
      <c r="T58" s="216" t="n">
        <v>0.529354308607361</v>
      </c>
      <c r="U58" s="214" t="n">
        <v>135843.795542104</v>
      </c>
      <c r="V58" s="314" t="n">
        <v>9476.93382297782</v>
      </c>
      <c r="W58" s="214" t="n">
        <v>4926.32348767856</v>
      </c>
      <c r="X58" s="215" t="n">
        <v>4552.36128141707</v>
      </c>
      <c r="Y58" s="216" t="n">
        <v>0.480362252860666</v>
      </c>
      <c r="Z58" s="214" t="n">
        <v>134266.970050537</v>
      </c>
      <c r="AA58" s="314" t="n">
        <v>11053.759314545</v>
      </c>
      <c r="AB58" s="214" t="n">
        <v>5314.15783273319</v>
      </c>
      <c r="AC58" s="215" t="n">
        <v>4964.05164262252</v>
      </c>
      <c r="AD58" s="216" t="n">
        <v>0.449082660601323</v>
      </c>
      <c r="AE58" s="307"/>
      <c r="AF58" s="214" t="n">
        <v>137326.042343029</v>
      </c>
      <c r="AG58" s="314" t="n">
        <v>7994.68702205226</v>
      </c>
      <c r="AH58" s="214" t="n">
        <v>5038.90117933382</v>
      </c>
      <c r="AI58" s="215" t="n">
        <v>4353.03714362045</v>
      </c>
      <c r="AJ58" s="216" t="n">
        <v>0.544491251704187</v>
      </c>
      <c r="AK58" s="214" t="n">
        <v>134696.980346192</v>
      </c>
      <c r="AL58" s="314" t="n">
        <v>10623.7490188893</v>
      </c>
      <c r="AM58" s="214" t="n">
        <v>6151.04337683504</v>
      </c>
      <c r="AN58" s="215" t="n">
        <v>5446.0701874477</v>
      </c>
      <c r="AO58" s="216" t="n">
        <v>0.51263166870419</v>
      </c>
      <c r="AP58" s="214" t="n">
        <v>131975.052668625</v>
      </c>
      <c r="AQ58" s="314" t="n">
        <v>13345.6766964565</v>
      </c>
      <c r="AR58" s="214" t="n">
        <v>7433.3867780199</v>
      </c>
      <c r="AS58" s="215" t="n">
        <v>6740.29089473924</v>
      </c>
      <c r="AT58" s="216" t="n">
        <v>0.505054261993991</v>
      </c>
    </row>
    <row r="59" customFormat="false" ht="15" hidden="false" customHeight="false" outlineLevel="0" collapsed="false">
      <c r="B59" s="284"/>
      <c r="C59" s="284"/>
      <c r="D59" s="114" t="s">
        <v>79</v>
      </c>
      <c r="E59" s="284"/>
      <c r="F59" s="225"/>
      <c r="G59" s="225"/>
      <c r="H59" s="225"/>
      <c r="I59" s="225"/>
      <c r="J59" s="225"/>
      <c r="K59" s="225"/>
      <c r="L59" s="225"/>
      <c r="M59" s="225"/>
      <c r="N59" s="310"/>
      <c r="O59" s="225"/>
      <c r="P59" s="225"/>
      <c r="Q59" s="311"/>
      <c r="R59" s="225"/>
      <c r="S59" s="225"/>
      <c r="T59" s="225"/>
      <c r="U59" s="225"/>
      <c r="V59" s="311"/>
      <c r="W59" s="225"/>
      <c r="X59" s="225"/>
      <c r="Y59" s="225"/>
      <c r="Z59" s="225"/>
      <c r="AA59" s="311"/>
      <c r="AB59" s="225"/>
      <c r="AC59" s="225"/>
      <c r="AD59" s="225"/>
      <c r="AE59" s="225"/>
      <c r="AF59" s="225"/>
      <c r="AG59" s="311"/>
      <c r="AH59" s="225"/>
      <c r="AI59" s="225"/>
      <c r="AJ59" s="225"/>
      <c r="AK59" s="225"/>
      <c r="AL59" s="311"/>
      <c r="AM59" s="225"/>
      <c r="AN59" s="225"/>
      <c r="AO59" s="225"/>
      <c r="AP59" s="225"/>
      <c r="AQ59" s="311"/>
      <c r="AR59" s="225"/>
      <c r="AS59" s="225"/>
      <c r="AT59" s="225"/>
    </row>
    <row r="60" customFormat="false" ht="15.75" hidden="false" customHeight="false" outlineLevel="0" collapsed="false">
      <c r="B60" s="225"/>
      <c r="C60" s="225"/>
      <c r="E60" s="225"/>
      <c r="F60" s="225"/>
      <c r="G60" s="225"/>
      <c r="H60" s="225"/>
      <c r="I60" s="225"/>
      <c r="J60" s="225"/>
      <c r="K60" s="225"/>
      <c r="L60" s="225"/>
      <c r="M60" s="225"/>
      <c r="N60" s="224"/>
      <c r="O60" s="225"/>
      <c r="P60" s="225"/>
      <c r="Q60" s="311"/>
      <c r="R60" s="225"/>
      <c r="S60" s="225"/>
      <c r="T60" s="225"/>
      <c r="U60" s="225"/>
      <c r="V60" s="311"/>
      <c r="W60" s="225"/>
      <c r="X60" s="225"/>
      <c r="Y60" s="225"/>
      <c r="Z60" s="225"/>
      <c r="AA60" s="311"/>
      <c r="AB60" s="225"/>
      <c r="AC60" s="225"/>
      <c r="AD60" s="225"/>
      <c r="AE60" s="225"/>
      <c r="AF60" s="225"/>
      <c r="AG60" s="311"/>
      <c r="AH60" s="225"/>
      <c r="AI60" s="225"/>
      <c r="AJ60" s="225"/>
      <c r="AK60" s="225"/>
      <c r="AL60" s="311"/>
      <c r="AM60" s="225"/>
      <c r="AN60" s="225"/>
      <c r="AO60" s="225"/>
      <c r="AP60" s="225"/>
      <c r="AQ60" s="311"/>
      <c r="AR60" s="225"/>
      <c r="AS60" s="225"/>
      <c r="AT60" s="225"/>
    </row>
    <row r="61" customFormat="false" ht="15.75" hidden="false" customHeight="false" outlineLevel="0" collapsed="false">
      <c r="B61" s="225"/>
      <c r="C61" s="225"/>
      <c r="E61" s="225"/>
      <c r="F61" s="167" t="s">
        <v>37</v>
      </c>
      <c r="G61" s="167"/>
      <c r="H61" s="167"/>
      <c r="I61" s="167"/>
      <c r="J61" s="167"/>
      <c r="K61" s="167"/>
      <c r="L61" s="167"/>
      <c r="M61" s="167"/>
      <c r="N61" s="167"/>
      <c r="O61" s="119"/>
      <c r="P61" s="168" t="s">
        <v>11</v>
      </c>
      <c r="Q61" s="168"/>
      <c r="R61" s="168"/>
      <c r="S61" s="168"/>
      <c r="T61" s="168"/>
      <c r="U61" s="168"/>
      <c r="V61" s="168"/>
      <c r="W61" s="168"/>
      <c r="X61" s="168"/>
      <c r="Y61" s="168"/>
      <c r="Z61" s="168"/>
      <c r="AA61" s="168"/>
      <c r="AB61" s="168"/>
      <c r="AC61" s="168"/>
      <c r="AD61" s="168"/>
      <c r="AE61" s="124"/>
      <c r="AF61" s="168" t="s">
        <v>12</v>
      </c>
      <c r="AG61" s="168"/>
      <c r="AH61" s="168"/>
      <c r="AI61" s="168"/>
      <c r="AJ61" s="168"/>
      <c r="AK61" s="168"/>
      <c r="AL61" s="168"/>
      <c r="AM61" s="168"/>
      <c r="AN61" s="168"/>
      <c r="AO61" s="168"/>
      <c r="AP61" s="168"/>
      <c r="AQ61" s="168"/>
      <c r="AR61" s="168"/>
      <c r="AS61" s="168"/>
      <c r="AT61" s="168"/>
    </row>
    <row r="62" customFormat="false" ht="23.25" hidden="false" customHeight="false" outlineLevel="0" collapsed="false">
      <c r="B62" s="169"/>
      <c r="C62" s="169"/>
      <c r="D62" s="118"/>
      <c r="E62" s="169"/>
      <c r="F62" s="167" t="n">
        <v>43100</v>
      </c>
      <c r="G62" s="167"/>
      <c r="H62" s="167"/>
      <c r="I62" s="167"/>
      <c r="J62" s="167"/>
      <c r="K62" s="167"/>
      <c r="L62" s="167"/>
      <c r="M62" s="167"/>
      <c r="N62" s="167"/>
      <c r="O62" s="169"/>
      <c r="P62" s="167" t="n">
        <v>43465</v>
      </c>
      <c r="Q62" s="167"/>
      <c r="R62" s="167"/>
      <c r="S62" s="167"/>
      <c r="T62" s="167"/>
      <c r="U62" s="167" t="n">
        <v>43830</v>
      </c>
      <c r="V62" s="167"/>
      <c r="W62" s="167"/>
      <c r="X62" s="167"/>
      <c r="Y62" s="167"/>
      <c r="Z62" s="167" t="n">
        <v>44196</v>
      </c>
      <c r="AA62" s="167"/>
      <c r="AB62" s="167"/>
      <c r="AC62" s="167"/>
      <c r="AD62" s="167"/>
      <c r="AE62" s="275"/>
      <c r="AF62" s="167" t="n">
        <v>43465</v>
      </c>
      <c r="AG62" s="167"/>
      <c r="AH62" s="167"/>
      <c r="AI62" s="167"/>
      <c r="AJ62" s="167"/>
      <c r="AK62" s="167" t="n">
        <v>43830</v>
      </c>
      <c r="AL62" s="167"/>
      <c r="AM62" s="167"/>
      <c r="AN62" s="167"/>
      <c r="AO62" s="167"/>
      <c r="AP62" s="167" t="n">
        <v>44196</v>
      </c>
      <c r="AQ62" s="167"/>
      <c r="AR62" s="167"/>
      <c r="AS62" s="167"/>
      <c r="AT62" s="167"/>
    </row>
    <row r="63" customFormat="false" ht="15.75" hidden="false" customHeight="true" outlineLevel="0" collapsed="false">
      <c r="B63" s="170"/>
      <c r="C63" s="170"/>
      <c r="D63" s="133"/>
      <c r="E63" s="170"/>
      <c r="F63" s="276" t="s">
        <v>40</v>
      </c>
      <c r="G63" s="276"/>
      <c r="H63" s="276" t="s">
        <v>41</v>
      </c>
      <c r="I63" s="276"/>
      <c r="J63" s="272" t="s">
        <v>42</v>
      </c>
      <c r="K63" s="270" t="s">
        <v>43</v>
      </c>
      <c r="L63" s="272" t="s">
        <v>44</v>
      </c>
      <c r="M63" s="270" t="s">
        <v>52</v>
      </c>
      <c r="N63" s="271" t="s">
        <v>45</v>
      </c>
      <c r="O63" s="225"/>
      <c r="P63" s="158" t="s">
        <v>42</v>
      </c>
      <c r="Q63" s="277" t="s">
        <v>43</v>
      </c>
      <c r="R63" s="158" t="s">
        <v>44</v>
      </c>
      <c r="S63" s="159" t="s">
        <v>52</v>
      </c>
      <c r="T63" s="276" t="s">
        <v>45</v>
      </c>
      <c r="U63" s="160" t="s">
        <v>42</v>
      </c>
      <c r="V63" s="277" t="s">
        <v>43</v>
      </c>
      <c r="W63" s="158" t="s">
        <v>44</v>
      </c>
      <c r="X63" s="159" t="s">
        <v>52</v>
      </c>
      <c r="Y63" s="258" t="s">
        <v>45</v>
      </c>
      <c r="Z63" s="158" t="s">
        <v>42</v>
      </c>
      <c r="AA63" s="278" t="s">
        <v>43</v>
      </c>
      <c r="AB63" s="160" t="s">
        <v>44</v>
      </c>
      <c r="AC63" s="159" t="s">
        <v>52</v>
      </c>
      <c r="AD63" s="276" t="s">
        <v>45</v>
      </c>
      <c r="AE63" s="279"/>
      <c r="AF63" s="158" t="s">
        <v>42</v>
      </c>
      <c r="AG63" s="277" t="s">
        <v>43</v>
      </c>
      <c r="AH63" s="158" t="s">
        <v>44</v>
      </c>
      <c r="AI63" s="159" t="s">
        <v>52</v>
      </c>
      <c r="AJ63" s="259" t="s">
        <v>45</v>
      </c>
      <c r="AK63" s="158" t="s">
        <v>42</v>
      </c>
      <c r="AL63" s="277" t="s">
        <v>43</v>
      </c>
      <c r="AM63" s="158" t="s">
        <v>44</v>
      </c>
      <c r="AN63" s="159" t="s">
        <v>52</v>
      </c>
      <c r="AO63" s="259" t="s">
        <v>45</v>
      </c>
      <c r="AP63" s="158" t="s">
        <v>42</v>
      </c>
      <c r="AQ63" s="280" t="s">
        <v>43</v>
      </c>
      <c r="AR63" s="158" t="s">
        <v>44</v>
      </c>
      <c r="AS63" s="259" t="s">
        <v>52</v>
      </c>
      <c r="AT63" s="259" t="s">
        <v>45</v>
      </c>
    </row>
    <row r="64" customFormat="false" ht="55.5" hidden="false" customHeight="true" outlineLevel="0" collapsed="false">
      <c r="B64" s="174"/>
      <c r="C64" s="174"/>
      <c r="D64" s="172"/>
      <c r="E64" s="174" t="s">
        <v>54</v>
      </c>
      <c r="F64" s="163" t="s">
        <v>50</v>
      </c>
      <c r="G64" s="164" t="s">
        <v>51</v>
      </c>
      <c r="H64" s="165" t="s">
        <v>50</v>
      </c>
      <c r="I64" s="164" t="s">
        <v>51</v>
      </c>
      <c r="J64" s="272"/>
      <c r="K64" s="270"/>
      <c r="L64" s="272"/>
      <c r="M64" s="270"/>
      <c r="N64" s="271"/>
      <c r="O64" s="225"/>
      <c r="P64" s="158"/>
      <c r="Q64" s="277"/>
      <c r="R64" s="158"/>
      <c r="S64" s="159"/>
      <c r="T64" s="276"/>
      <c r="U64" s="160"/>
      <c r="V64" s="277"/>
      <c r="W64" s="158"/>
      <c r="X64" s="159"/>
      <c r="Y64" s="258"/>
      <c r="Z64" s="158"/>
      <c r="AA64" s="278"/>
      <c r="AB64" s="160"/>
      <c r="AC64" s="159"/>
      <c r="AD64" s="276"/>
      <c r="AE64" s="281"/>
      <c r="AF64" s="158"/>
      <c r="AG64" s="277"/>
      <c r="AH64" s="158"/>
      <c r="AI64" s="159"/>
      <c r="AJ64" s="259"/>
      <c r="AK64" s="158"/>
      <c r="AL64" s="277"/>
      <c r="AM64" s="158"/>
      <c r="AN64" s="159"/>
      <c r="AO64" s="259"/>
      <c r="AP64" s="158"/>
      <c r="AQ64" s="280"/>
      <c r="AR64" s="158"/>
      <c r="AS64" s="259"/>
      <c r="AT64" s="259"/>
    </row>
    <row r="65" customFormat="false" ht="14.25" hidden="false" customHeight="true" outlineLevel="0" collapsed="false">
      <c r="B65" s="282" t="s">
        <v>91</v>
      </c>
      <c r="C65" s="282"/>
      <c r="D65" s="179" t="s">
        <v>81</v>
      </c>
      <c r="E65" s="283" t="s">
        <v>91</v>
      </c>
      <c r="F65" s="185" t="n">
        <v>14779.1309</v>
      </c>
      <c r="G65" s="186" t="n">
        <v>0</v>
      </c>
      <c r="H65" s="185" t="n">
        <v>131.2752</v>
      </c>
      <c r="I65" s="186" t="n">
        <v>0</v>
      </c>
      <c r="J65" s="185" t="n">
        <v>130.927443779497</v>
      </c>
      <c r="K65" s="186" t="n">
        <v>0</v>
      </c>
      <c r="L65" s="185" t="n">
        <v>0.121157310816424</v>
      </c>
      <c r="M65" s="186" t="n">
        <v>0</v>
      </c>
      <c r="N65" s="187" t="n">
        <v>0</v>
      </c>
      <c r="O65" s="284"/>
      <c r="P65" s="185" t="n">
        <v>130.594626891676</v>
      </c>
      <c r="Q65" s="312" t="n">
        <v>0.332816887820197</v>
      </c>
      <c r="R65" s="185" t="n">
        <v>0.231248534562003</v>
      </c>
      <c r="S65" s="186" t="n">
        <v>0.133126755128079</v>
      </c>
      <c r="T65" s="187" t="n">
        <v>0.4</v>
      </c>
      <c r="U65" s="185" t="n">
        <v>130.273775663089</v>
      </c>
      <c r="V65" s="312" t="n">
        <v>0.653668116407255</v>
      </c>
      <c r="W65" s="185" t="n">
        <v>0.36050778139642</v>
      </c>
      <c r="X65" s="186" t="n">
        <v>0.261467246562902</v>
      </c>
      <c r="Y65" s="187" t="n">
        <v>0.4</v>
      </c>
      <c r="Z65" s="185" t="n">
        <v>129.94191072787</v>
      </c>
      <c r="AA65" s="312" t="n">
        <v>0.985533051626309</v>
      </c>
      <c r="AB65" s="185" t="n">
        <v>0.494301011796795</v>
      </c>
      <c r="AC65" s="186" t="n">
        <v>0.394213220650524</v>
      </c>
      <c r="AD65" s="187" t="n">
        <v>0.4</v>
      </c>
      <c r="AE65" s="286"/>
      <c r="AF65" s="185" t="n">
        <v>130.594604922205</v>
      </c>
      <c r="AG65" s="312" t="n">
        <v>0.332838857291148</v>
      </c>
      <c r="AH65" s="185" t="n">
        <v>0.261490345710559</v>
      </c>
      <c r="AI65" s="186" t="n">
        <v>0.133135542916459</v>
      </c>
      <c r="AJ65" s="187" t="n">
        <v>0.4</v>
      </c>
      <c r="AK65" s="185" t="n">
        <v>130.273718287692</v>
      </c>
      <c r="AL65" s="312" t="n">
        <v>0.653725491804818</v>
      </c>
      <c r="AM65" s="185" t="n">
        <v>0.394259051578829</v>
      </c>
      <c r="AN65" s="186" t="n">
        <v>0.261490196721927</v>
      </c>
      <c r="AO65" s="187" t="n">
        <v>0.4</v>
      </c>
      <c r="AP65" s="185" t="n">
        <v>129.941810796484</v>
      </c>
      <c r="AQ65" s="312" t="n">
        <v>0.985632983012509</v>
      </c>
      <c r="AR65" s="185" t="n">
        <v>0.520633667177154</v>
      </c>
      <c r="AS65" s="186" t="n">
        <v>0.394253193205004</v>
      </c>
      <c r="AT65" s="187" t="n">
        <v>0.4</v>
      </c>
    </row>
    <row r="66" customFormat="false" ht="14.25" hidden="false" customHeight="true" outlineLevel="0" collapsed="false">
      <c r="B66" s="289" t="s">
        <v>92</v>
      </c>
      <c r="C66" s="289"/>
      <c r="D66" s="179"/>
      <c r="E66" s="290" t="s">
        <v>92</v>
      </c>
      <c r="F66" s="193" t="n">
        <v>141.2052</v>
      </c>
      <c r="G66" s="194" t="n">
        <v>0</v>
      </c>
      <c r="H66" s="193" t="n">
        <v>28.241</v>
      </c>
      <c r="I66" s="194" t="n">
        <v>0</v>
      </c>
      <c r="J66" s="193" t="n">
        <v>105.65699653</v>
      </c>
      <c r="K66" s="194" t="n">
        <v>0</v>
      </c>
      <c r="L66" s="193" t="n">
        <v>0.32256782</v>
      </c>
      <c r="M66" s="194" t="n">
        <v>0</v>
      </c>
      <c r="N66" s="195" t="n">
        <v>0</v>
      </c>
      <c r="O66" s="284"/>
      <c r="P66" s="193" t="n">
        <v>105.388399259845</v>
      </c>
      <c r="Q66" s="313" t="n">
        <v>0.268597270155275</v>
      </c>
      <c r="R66" s="193" t="n">
        <v>0.470480413009102</v>
      </c>
      <c r="S66" s="194" t="n">
        <v>0.10743890806211</v>
      </c>
      <c r="T66" s="195" t="n">
        <v>0.4</v>
      </c>
      <c r="U66" s="193" t="n">
        <v>105.129447301023</v>
      </c>
      <c r="V66" s="313" t="n">
        <v>0.527549228977407</v>
      </c>
      <c r="W66" s="193" t="n">
        <v>0.557542067842943</v>
      </c>
      <c r="X66" s="194" t="n">
        <v>0.211019691590963</v>
      </c>
      <c r="Y66" s="195" t="n">
        <v>0.4</v>
      </c>
      <c r="Z66" s="193" t="n">
        <v>104.861601632953</v>
      </c>
      <c r="AA66" s="313" t="n">
        <v>0.79539489704732</v>
      </c>
      <c r="AB66" s="193" t="n">
        <v>0.653070449131034</v>
      </c>
      <c r="AC66" s="194" t="n">
        <v>0.318157958818928</v>
      </c>
      <c r="AD66" s="195" t="n">
        <v>0.4</v>
      </c>
      <c r="AE66" s="286"/>
      <c r="AF66" s="193" t="n">
        <v>105.388399259845</v>
      </c>
      <c r="AG66" s="313" t="n">
        <v>0.268597270155275</v>
      </c>
      <c r="AH66" s="193" t="n">
        <v>0.489568969853136</v>
      </c>
      <c r="AI66" s="194" t="n">
        <v>0.10743890806211</v>
      </c>
      <c r="AJ66" s="195" t="n">
        <v>0.4</v>
      </c>
      <c r="AK66" s="193" t="n">
        <v>105.129447301023</v>
      </c>
      <c r="AL66" s="313" t="n">
        <v>0.527549228977407</v>
      </c>
      <c r="AM66" s="193" t="n">
        <v>0.572158296990707</v>
      </c>
      <c r="AN66" s="194" t="n">
        <v>0.211019691590963</v>
      </c>
      <c r="AO66" s="195" t="n">
        <v>0.4</v>
      </c>
      <c r="AP66" s="193" t="n">
        <v>104.861601632953</v>
      </c>
      <c r="AQ66" s="313" t="n">
        <v>0.795394897047319</v>
      </c>
      <c r="AR66" s="193" t="n">
        <v>0.662598774340654</v>
      </c>
      <c r="AS66" s="194" t="n">
        <v>0.318157958818928</v>
      </c>
      <c r="AT66" s="195" t="n">
        <v>0.4</v>
      </c>
    </row>
    <row r="67" customFormat="false" ht="14.25" hidden="false" customHeight="true" outlineLevel="0" collapsed="false">
      <c r="B67" s="289" t="s">
        <v>93</v>
      </c>
      <c r="C67" s="289"/>
      <c r="D67" s="179"/>
      <c r="E67" s="290" t="s">
        <v>93</v>
      </c>
      <c r="F67" s="193" t="n">
        <v>36.2882</v>
      </c>
      <c r="G67" s="194" t="n">
        <v>0</v>
      </c>
      <c r="H67" s="193" t="n">
        <v>30.5987</v>
      </c>
      <c r="I67" s="194" t="n">
        <v>0</v>
      </c>
      <c r="J67" s="193" t="n">
        <v>36.29588251</v>
      </c>
      <c r="K67" s="194" t="n">
        <v>0</v>
      </c>
      <c r="L67" s="193" t="n">
        <v>0.00764227</v>
      </c>
      <c r="M67" s="194" t="n">
        <v>0</v>
      </c>
      <c r="N67" s="195" t="n">
        <v>0</v>
      </c>
      <c r="O67" s="284"/>
      <c r="P67" s="193" t="n">
        <v>36.046967744044</v>
      </c>
      <c r="Q67" s="313" t="n">
        <v>0.248914765956011</v>
      </c>
      <c r="R67" s="193" t="n">
        <v>0.03191916126267</v>
      </c>
      <c r="S67" s="194" t="n">
        <v>0.024891476595601</v>
      </c>
      <c r="T67" s="195" t="n">
        <v>0.0999999999999998</v>
      </c>
      <c r="U67" s="193" t="n">
        <v>35.8065079093559</v>
      </c>
      <c r="V67" s="313" t="n">
        <v>0.489374600644089</v>
      </c>
      <c r="W67" s="193" t="n">
        <v>0.0566003914292959</v>
      </c>
      <c r="X67" s="194" t="n">
        <v>0.0489374600644088</v>
      </c>
      <c r="Y67" s="195" t="n">
        <v>0.0999999999999998</v>
      </c>
      <c r="Z67" s="193" t="n">
        <v>35.5446791611808</v>
      </c>
      <c r="AA67" s="313" t="n">
        <v>0.75120334881918</v>
      </c>
      <c r="AB67" s="193" t="n">
        <v>0.0830835095971892</v>
      </c>
      <c r="AC67" s="194" t="n">
        <v>0.0751203348819178</v>
      </c>
      <c r="AD67" s="195" t="n">
        <v>0.0999999999999998</v>
      </c>
      <c r="AE67" s="286"/>
      <c r="AF67" s="193" t="n">
        <v>36.0047831683705</v>
      </c>
      <c r="AG67" s="313" t="n">
        <v>0.29109934162951</v>
      </c>
      <c r="AH67" s="193" t="n">
        <v>0.0399166743200508</v>
      </c>
      <c r="AI67" s="194" t="n">
        <v>0.0291099341629509</v>
      </c>
      <c r="AJ67" s="195" t="n">
        <v>0.0999999999999998</v>
      </c>
      <c r="AK67" s="193" t="n">
        <v>35.6356660501454</v>
      </c>
      <c r="AL67" s="313" t="n">
        <v>0.660216459854649</v>
      </c>
      <c r="AM67" s="193" t="n">
        <v>0.16699533668265</v>
      </c>
      <c r="AN67" s="194" t="n">
        <v>0.153193375402162</v>
      </c>
      <c r="AO67" s="195" t="n">
        <v>0.232035074429815</v>
      </c>
      <c r="AP67" s="193" t="n">
        <v>35.1657028556726</v>
      </c>
      <c r="AQ67" s="313" t="n">
        <v>1.13017965432736</v>
      </c>
      <c r="AR67" s="193" t="n">
        <v>0.324891437592142</v>
      </c>
      <c r="AS67" s="194" t="n">
        <v>0.310724391949316</v>
      </c>
      <c r="AT67" s="195" t="n">
        <v>0.274933627374708</v>
      </c>
    </row>
    <row r="68" customFormat="false" ht="14.25" hidden="false" customHeight="true" outlineLevel="0" collapsed="false">
      <c r="B68" s="289" t="s">
        <v>94</v>
      </c>
      <c r="C68" s="289"/>
      <c r="D68" s="179"/>
      <c r="E68" s="290" t="s">
        <v>94</v>
      </c>
      <c r="F68" s="193" t="n">
        <v>0</v>
      </c>
      <c r="G68" s="194" t="n">
        <v>0</v>
      </c>
      <c r="H68" s="193" t="n">
        <v>0</v>
      </c>
      <c r="I68" s="194" t="n">
        <v>0</v>
      </c>
      <c r="J68" s="193" t="n">
        <v>0</v>
      </c>
      <c r="K68" s="194" t="n">
        <v>0</v>
      </c>
      <c r="L68" s="193" t="n">
        <v>0</v>
      </c>
      <c r="M68" s="194" t="n">
        <v>0</v>
      </c>
      <c r="N68" s="195" t="n">
        <v>0</v>
      </c>
      <c r="O68" s="284"/>
      <c r="P68" s="193" t="n">
        <v>0</v>
      </c>
      <c r="Q68" s="313" t="n">
        <v>0</v>
      </c>
      <c r="R68" s="193" t="n">
        <v>0</v>
      </c>
      <c r="S68" s="194" t="n">
        <v>0</v>
      </c>
      <c r="T68" s="195" t="n">
        <v>0</v>
      </c>
      <c r="U68" s="193" t="n">
        <v>0</v>
      </c>
      <c r="V68" s="313" t="n">
        <v>0</v>
      </c>
      <c r="W68" s="193" t="n">
        <v>0</v>
      </c>
      <c r="X68" s="194" t="n">
        <v>0</v>
      </c>
      <c r="Y68" s="195" t="n">
        <v>0</v>
      </c>
      <c r="Z68" s="193" t="n">
        <v>0</v>
      </c>
      <c r="AA68" s="313" t="n">
        <v>0</v>
      </c>
      <c r="AB68" s="193" t="n">
        <v>0</v>
      </c>
      <c r="AC68" s="194" t="n">
        <v>0</v>
      </c>
      <c r="AD68" s="195" t="n">
        <v>0</v>
      </c>
      <c r="AE68" s="286"/>
      <c r="AF68" s="193" t="n">
        <v>0</v>
      </c>
      <c r="AG68" s="313" t="n">
        <v>0</v>
      </c>
      <c r="AH68" s="193" t="n">
        <v>0</v>
      </c>
      <c r="AI68" s="194" t="n">
        <v>0</v>
      </c>
      <c r="AJ68" s="195" t="n">
        <v>0</v>
      </c>
      <c r="AK68" s="193" t="n">
        <v>0</v>
      </c>
      <c r="AL68" s="313" t="n">
        <v>0</v>
      </c>
      <c r="AM68" s="193" t="n">
        <v>0</v>
      </c>
      <c r="AN68" s="194" t="n">
        <v>0</v>
      </c>
      <c r="AO68" s="195" t="n">
        <v>0</v>
      </c>
      <c r="AP68" s="193" t="n">
        <v>0</v>
      </c>
      <c r="AQ68" s="313" t="n">
        <v>0</v>
      </c>
      <c r="AR68" s="193" t="n">
        <v>0</v>
      </c>
      <c r="AS68" s="194" t="n">
        <v>0</v>
      </c>
      <c r="AT68" s="195" t="n">
        <v>0</v>
      </c>
    </row>
    <row r="69" customFormat="false" ht="14.25" hidden="false" customHeight="true" outlineLevel="0" collapsed="false">
      <c r="B69" s="289" t="s">
        <v>95</v>
      </c>
      <c r="C69" s="289"/>
      <c r="D69" s="179"/>
      <c r="E69" s="290" t="s">
        <v>95</v>
      </c>
      <c r="F69" s="193" t="n">
        <v>0</v>
      </c>
      <c r="G69" s="194" t="n">
        <v>0</v>
      </c>
      <c r="H69" s="193" t="n">
        <v>0</v>
      </c>
      <c r="I69" s="194" t="n">
        <v>0</v>
      </c>
      <c r="J69" s="193" t="n">
        <v>0</v>
      </c>
      <c r="K69" s="194" t="n">
        <v>0</v>
      </c>
      <c r="L69" s="193" t="n">
        <v>0</v>
      </c>
      <c r="M69" s="194" t="n">
        <v>0</v>
      </c>
      <c r="N69" s="195" t="n">
        <v>0</v>
      </c>
      <c r="O69" s="284"/>
      <c r="P69" s="193" t="n">
        <v>0</v>
      </c>
      <c r="Q69" s="313" t="n">
        <v>0</v>
      </c>
      <c r="R69" s="193" t="n">
        <v>0</v>
      </c>
      <c r="S69" s="194" t="n">
        <v>0</v>
      </c>
      <c r="T69" s="195" t="n">
        <v>0</v>
      </c>
      <c r="U69" s="193" t="n">
        <v>0</v>
      </c>
      <c r="V69" s="313" t="n">
        <v>0</v>
      </c>
      <c r="W69" s="193" t="n">
        <v>0</v>
      </c>
      <c r="X69" s="194" t="n">
        <v>0</v>
      </c>
      <c r="Y69" s="195" t="n">
        <v>0</v>
      </c>
      <c r="Z69" s="193" t="n">
        <v>0</v>
      </c>
      <c r="AA69" s="313" t="n">
        <v>0</v>
      </c>
      <c r="AB69" s="193" t="n">
        <v>0</v>
      </c>
      <c r="AC69" s="194" t="n">
        <v>0</v>
      </c>
      <c r="AD69" s="195" t="n">
        <v>0</v>
      </c>
      <c r="AE69" s="286"/>
      <c r="AF69" s="193" t="n">
        <v>0</v>
      </c>
      <c r="AG69" s="313" t="n">
        <v>0</v>
      </c>
      <c r="AH69" s="193" t="n">
        <v>0</v>
      </c>
      <c r="AI69" s="194" t="n">
        <v>0</v>
      </c>
      <c r="AJ69" s="195" t="n">
        <v>0</v>
      </c>
      <c r="AK69" s="193" t="n">
        <v>0</v>
      </c>
      <c r="AL69" s="313" t="n">
        <v>0</v>
      </c>
      <c r="AM69" s="193" t="n">
        <v>0</v>
      </c>
      <c r="AN69" s="194" t="n">
        <v>0</v>
      </c>
      <c r="AO69" s="195" t="n">
        <v>0</v>
      </c>
      <c r="AP69" s="193" t="n">
        <v>0</v>
      </c>
      <c r="AQ69" s="313" t="n">
        <v>0</v>
      </c>
      <c r="AR69" s="193" t="n">
        <v>0</v>
      </c>
      <c r="AS69" s="194" t="n">
        <v>0</v>
      </c>
      <c r="AT69" s="195" t="n">
        <v>0</v>
      </c>
    </row>
    <row r="70" customFormat="false" ht="14.25" hidden="false" customHeight="true" outlineLevel="0" collapsed="false">
      <c r="B70" s="289" t="s">
        <v>57</v>
      </c>
      <c r="C70" s="289"/>
      <c r="D70" s="179"/>
      <c r="E70" s="290" t="s">
        <v>57</v>
      </c>
      <c r="F70" s="193" t="n">
        <v>111.2157</v>
      </c>
      <c r="G70" s="194" t="n">
        <v>0</v>
      </c>
      <c r="H70" s="193" t="n">
        <v>68.9858</v>
      </c>
      <c r="I70" s="194" t="n">
        <v>0</v>
      </c>
      <c r="J70" s="193" t="n">
        <v>106.904149900968</v>
      </c>
      <c r="K70" s="194" t="n">
        <v>0</v>
      </c>
      <c r="L70" s="193" t="n">
        <v>0.121964405407976</v>
      </c>
      <c r="M70" s="194" t="n">
        <v>0</v>
      </c>
      <c r="N70" s="195" t="n">
        <v>0</v>
      </c>
      <c r="O70" s="284"/>
      <c r="P70" s="193" t="n">
        <v>106.701967071121</v>
      </c>
      <c r="Q70" s="313" t="n">
        <v>0.202182829846786</v>
      </c>
      <c r="R70" s="193" t="n">
        <v>0.18492335913395</v>
      </c>
      <c r="S70" s="194" t="n">
        <v>0.0581151406100981</v>
      </c>
      <c r="T70" s="195" t="n">
        <v>0.28743855575737</v>
      </c>
      <c r="U70" s="193" t="n">
        <v>106.472628604912</v>
      </c>
      <c r="V70" s="313" t="n">
        <v>0.431521296055982</v>
      </c>
      <c r="W70" s="193" t="n">
        <v>0.249167839426813</v>
      </c>
      <c r="X70" s="194" t="n">
        <v>0.124241979060873</v>
      </c>
      <c r="Y70" s="195" t="n">
        <v>0.287916216873698</v>
      </c>
      <c r="Z70" s="193" t="n">
        <v>106.240890061212</v>
      </c>
      <c r="AA70" s="313" t="n">
        <v>0.663259839756393</v>
      </c>
      <c r="AB70" s="193" t="n">
        <v>0.316876776739115</v>
      </c>
      <c r="AC70" s="194" t="n">
        <v>0.192427551954575</v>
      </c>
      <c r="AD70" s="195" t="n">
        <v>0.2901239309548</v>
      </c>
      <c r="AE70" s="286"/>
      <c r="AF70" s="193" t="n">
        <v>106.398686802991</v>
      </c>
      <c r="AG70" s="313" t="n">
        <v>0.505463097976661</v>
      </c>
      <c r="AH70" s="193" t="n">
        <v>0.2994442416188</v>
      </c>
      <c r="AI70" s="194" t="n">
        <v>0.131287756301149</v>
      </c>
      <c r="AJ70" s="195" t="n">
        <v>0.259737569026674</v>
      </c>
      <c r="AK70" s="193" t="n">
        <v>105.774294841944</v>
      </c>
      <c r="AL70" s="313" t="n">
        <v>1.12985505902415</v>
      </c>
      <c r="AM70" s="193" t="n">
        <v>0.447411833634173</v>
      </c>
      <c r="AN70" s="194" t="n">
        <v>0.309388240733332</v>
      </c>
      <c r="AO70" s="195" t="n">
        <v>0.273830026481937</v>
      </c>
      <c r="AP70" s="193" t="n">
        <v>105.032741548094</v>
      </c>
      <c r="AQ70" s="313" t="n">
        <v>1.87140835287407</v>
      </c>
      <c r="AR70" s="193" t="n">
        <v>0.673510881177513</v>
      </c>
      <c r="AS70" s="194" t="n">
        <v>0.539312890248473</v>
      </c>
      <c r="AT70" s="195" t="n">
        <v>0.288185573939652</v>
      </c>
    </row>
    <row r="71" customFormat="false" ht="14.25" hidden="false" customHeight="true" outlineLevel="0" collapsed="false">
      <c r="B71" s="289" t="s">
        <v>96</v>
      </c>
      <c r="C71" s="289"/>
      <c r="D71" s="179"/>
      <c r="E71" s="290" t="s">
        <v>96</v>
      </c>
      <c r="F71" s="193" t="n">
        <v>108.5796</v>
      </c>
      <c r="G71" s="194" t="n">
        <v>0.0001</v>
      </c>
      <c r="H71" s="193" t="n">
        <v>105.2208</v>
      </c>
      <c r="I71" s="194" t="n">
        <v>0.0001</v>
      </c>
      <c r="J71" s="193" t="n">
        <v>31.1332221092473</v>
      </c>
      <c r="K71" s="194" t="n">
        <v>0.00010661</v>
      </c>
      <c r="L71" s="193" t="n">
        <v>0.397286419591968</v>
      </c>
      <c r="M71" s="194" t="n">
        <v>3.239E-005</v>
      </c>
      <c r="N71" s="195" t="n">
        <v>0.303817653128224</v>
      </c>
      <c r="O71" s="284"/>
      <c r="P71" s="193" t="n">
        <v>29.8136836707608</v>
      </c>
      <c r="Q71" s="313" t="n">
        <v>1.31964504848648</v>
      </c>
      <c r="R71" s="193" t="n">
        <v>0.621995143269238</v>
      </c>
      <c r="S71" s="194" t="n">
        <v>0.417147973347129</v>
      </c>
      <c r="T71" s="195" t="n">
        <v>0.316106193726535</v>
      </c>
      <c r="U71" s="193" t="n">
        <v>28.6354815333658</v>
      </c>
      <c r="V71" s="313" t="n">
        <v>2.49784718588151</v>
      </c>
      <c r="W71" s="193" t="n">
        <v>0.966975833108348</v>
      </c>
      <c r="X71" s="194" t="n">
        <v>0.789397302628916</v>
      </c>
      <c r="Y71" s="195" t="n">
        <v>0.316031063505725</v>
      </c>
      <c r="Z71" s="193" t="n">
        <v>27.6633970928946</v>
      </c>
      <c r="AA71" s="313" t="n">
        <v>3.4699316263527</v>
      </c>
      <c r="AB71" s="193" t="n">
        <v>1.24703240894979</v>
      </c>
      <c r="AC71" s="194" t="n">
        <v>1.09625400778755</v>
      </c>
      <c r="AD71" s="195" t="n">
        <v>0.315929570329845</v>
      </c>
      <c r="AE71" s="286"/>
      <c r="AF71" s="193" t="n">
        <v>29.531721484012</v>
      </c>
      <c r="AG71" s="313" t="n">
        <v>1.60160723523532</v>
      </c>
      <c r="AH71" s="193" t="n">
        <v>0.932905811863157</v>
      </c>
      <c r="AI71" s="194" t="n">
        <v>0.498834411507213</v>
      </c>
      <c r="AJ71" s="195" t="n">
        <v>0.311458640129033</v>
      </c>
      <c r="AK71" s="193" t="n">
        <v>27.690853684666</v>
      </c>
      <c r="AL71" s="313" t="n">
        <v>3.44247503458133</v>
      </c>
      <c r="AM71" s="193" t="n">
        <v>1.57369187109674</v>
      </c>
      <c r="AN71" s="194" t="n">
        <v>1.19312379311334</v>
      </c>
      <c r="AO71" s="195" t="n">
        <v>0.346588945781113</v>
      </c>
      <c r="AP71" s="193" t="n">
        <v>26.0918671653142</v>
      </c>
      <c r="AQ71" s="313" t="n">
        <v>5.04146155393311</v>
      </c>
      <c r="AR71" s="193" t="n">
        <v>2.13975414663575</v>
      </c>
      <c r="AS71" s="194" t="n">
        <v>1.82962736979048</v>
      </c>
      <c r="AT71" s="195" t="n">
        <v>0.362916061189258</v>
      </c>
    </row>
    <row r="72" customFormat="false" ht="14.25" hidden="false" customHeight="true" outlineLevel="0" collapsed="false">
      <c r="B72" s="289" t="s">
        <v>96</v>
      </c>
      <c r="C72" s="294" t="s">
        <v>97</v>
      </c>
      <c r="D72" s="179"/>
      <c r="E72" s="295" t="s">
        <v>98</v>
      </c>
      <c r="F72" s="193" t="n">
        <v>2.9719</v>
      </c>
      <c r="G72" s="194" t="n">
        <v>0</v>
      </c>
      <c r="H72" s="193" t="n">
        <v>2.9345</v>
      </c>
      <c r="I72" s="194" t="n">
        <v>0</v>
      </c>
      <c r="J72" s="193" t="n">
        <v>3.14943063</v>
      </c>
      <c r="K72" s="194" t="n">
        <v>0</v>
      </c>
      <c r="L72" s="193" t="n">
        <v>0.1776039</v>
      </c>
      <c r="M72" s="194" t="n">
        <v>0</v>
      </c>
      <c r="N72" s="195" t="n">
        <v>0</v>
      </c>
      <c r="O72" s="284"/>
      <c r="P72" s="193" t="n">
        <v>3.00365518835218</v>
      </c>
      <c r="Q72" s="313" t="n">
        <v>0.145775441647819</v>
      </c>
      <c r="R72" s="193" t="n">
        <v>0.104339327221692</v>
      </c>
      <c r="S72" s="194" t="n">
        <v>0.0457461675860654</v>
      </c>
      <c r="T72" s="195" t="n">
        <v>0.313812580973579</v>
      </c>
      <c r="U72" s="193" t="n">
        <v>2.87270619293856</v>
      </c>
      <c r="V72" s="313" t="n">
        <v>0.276724437061436</v>
      </c>
      <c r="W72" s="193" t="n">
        <v>0.138507408818231</v>
      </c>
      <c r="X72" s="194" t="n">
        <v>0.086864639477859</v>
      </c>
      <c r="Y72" s="195" t="n">
        <v>0.313903030756095</v>
      </c>
      <c r="Z72" s="193" t="n">
        <v>2.76466474088168</v>
      </c>
      <c r="AA72" s="313" t="n">
        <v>0.384765889118321</v>
      </c>
      <c r="AB72" s="193" t="n">
        <v>0.163522990319672</v>
      </c>
      <c r="AC72" s="194" t="n">
        <v>0.12079641247553</v>
      </c>
      <c r="AD72" s="195" t="n">
        <v>0.313947820978443</v>
      </c>
      <c r="AE72" s="286"/>
      <c r="AF72" s="193" t="n">
        <v>2.97228376894862</v>
      </c>
      <c r="AG72" s="313" t="n">
        <v>0.177146861051383</v>
      </c>
      <c r="AH72" s="193" t="n">
        <v>0.217369828108062</v>
      </c>
      <c r="AI72" s="194" t="n">
        <v>0.0547495064845422</v>
      </c>
      <c r="AJ72" s="195" t="n">
        <v>0.309062809013939</v>
      </c>
      <c r="AK72" s="193" t="n">
        <v>2.76778539372821</v>
      </c>
      <c r="AL72" s="313" t="n">
        <v>0.381645236271794</v>
      </c>
      <c r="AM72" s="193" t="n">
        <v>0.25533740313567</v>
      </c>
      <c r="AN72" s="194" t="n">
        <v>0.118461670241926</v>
      </c>
      <c r="AO72" s="195" t="n">
        <v>0.31039735068922</v>
      </c>
      <c r="AP72" s="193" t="n">
        <v>2.59069687491337</v>
      </c>
      <c r="AQ72" s="313" t="n">
        <v>0.558733755086626</v>
      </c>
      <c r="AR72" s="193" t="n">
        <v>0.273512778164926</v>
      </c>
      <c r="AS72" s="194" t="n">
        <v>0.173833404599638</v>
      </c>
      <c r="AT72" s="195" t="n">
        <v>0.311120284065684</v>
      </c>
    </row>
    <row r="73" customFormat="false" ht="14.25" hidden="false" customHeight="true" outlineLevel="0" collapsed="false">
      <c r="B73" s="289" t="s">
        <v>63</v>
      </c>
      <c r="C73" s="289"/>
      <c r="D73" s="179"/>
      <c r="E73" s="290" t="s">
        <v>63</v>
      </c>
      <c r="F73" s="193" t="n">
        <v>1.6311</v>
      </c>
      <c r="G73" s="194" t="n">
        <v>0.0638</v>
      </c>
      <c r="H73" s="193" t="n">
        <v>1.2137</v>
      </c>
      <c r="I73" s="194" t="n">
        <v>0.0646</v>
      </c>
      <c r="J73" s="193" t="n">
        <v>1.69649053442437</v>
      </c>
      <c r="K73" s="194" t="n">
        <v>0.37085505910559</v>
      </c>
      <c r="L73" s="193" t="n">
        <v>0.314423255856003</v>
      </c>
      <c r="M73" s="194" t="n">
        <v>0.307024713510683</v>
      </c>
      <c r="N73" s="195" t="n">
        <v>0.827883309051118</v>
      </c>
      <c r="O73" s="284"/>
      <c r="P73" s="193" t="n">
        <v>1.65859583299769</v>
      </c>
      <c r="Q73" s="313" t="n">
        <v>0.408749760532272</v>
      </c>
      <c r="R73" s="193" t="n">
        <v>0.320752575977329</v>
      </c>
      <c r="S73" s="194" t="n">
        <v>0.315837817493047</v>
      </c>
      <c r="T73" s="195" t="n">
        <v>0.772692360924602</v>
      </c>
      <c r="U73" s="193" t="n">
        <v>1.61918454637999</v>
      </c>
      <c r="V73" s="313" t="n">
        <v>0.448161047149964</v>
      </c>
      <c r="W73" s="193" t="n">
        <v>0.331068325761296</v>
      </c>
      <c r="X73" s="194" t="n">
        <v>0.326501644959719</v>
      </c>
      <c r="Y73" s="195" t="n">
        <v>0.728536420191077</v>
      </c>
      <c r="Z73" s="193" t="n">
        <v>1.58280173159658</v>
      </c>
      <c r="AA73" s="313" t="n">
        <v>0.48454386193338</v>
      </c>
      <c r="AB73" s="193" t="n">
        <v>0.340666936880182</v>
      </c>
      <c r="AC73" s="194" t="n">
        <v>0.336293687329249</v>
      </c>
      <c r="AD73" s="195" t="n">
        <v>0.694041785995189</v>
      </c>
      <c r="AE73" s="286"/>
      <c r="AF73" s="193" t="n">
        <v>1.65000244116852</v>
      </c>
      <c r="AG73" s="313" t="n">
        <v>0.417343152361442</v>
      </c>
      <c r="AH73" s="193" t="n">
        <v>0.342510480553756</v>
      </c>
      <c r="AI73" s="194" t="n">
        <v>0.333519148332685</v>
      </c>
      <c r="AJ73" s="195" t="n">
        <v>0.799148485953448</v>
      </c>
      <c r="AK73" s="193" t="n">
        <v>1.59049074611242</v>
      </c>
      <c r="AL73" s="313" t="n">
        <v>0.476854847417541</v>
      </c>
      <c r="AM73" s="193" t="n">
        <v>0.37086226341947</v>
      </c>
      <c r="AN73" s="194" t="n">
        <v>0.36164704430614</v>
      </c>
      <c r="AO73" s="195" t="n">
        <v>0.758400687892089</v>
      </c>
      <c r="AP73" s="193" t="n">
        <v>1.52673282888972</v>
      </c>
      <c r="AQ73" s="313" t="n">
        <v>0.540612764640238</v>
      </c>
      <c r="AR73" s="193" t="n">
        <v>0.403929795234974</v>
      </c>
      <c r="AS73" s="194" t="n">
        <v>0.395462394199377</v>
      </c>
      <c r="AT73" s="195" t="n">
        <v>0.731507689172944</v>
      </c>
    </row>
    <row r="74" customFormat="false" ht="14.25" hidden="false" customHeight="true" outlineLevel="0" collapsed="false">
      <c r="B74" s="289" t="s">
        <v>63</v>
      </c>
      <c r="C74" s="294" t="s">
        <v>97</v>
      </c>
      <c r="D74" s="179"/>
      <c r="E74" s="295" t="s">
        <v>98</v>
      </c>
      <c r="F74" s="193" t="n">
        <v>0.0524</v>
      </c>
      <c r="G74" s="194" t="n">
        <v>0</v>
      </c>
      <c r="H74" s="193" t="n">
        <v>0.0297</v>
      </c>
      <c r="I74" s="194" t="n">
        <v>0</v>
      </c>
      <c r="J74" s="193" t="n">
        <v>0.112877400656276</v>
      </c>
      <c r="K74" s="194" t="n">
        <v>0</v>
      </c>
      <c r="L74" s="193" t="n">
        <v>0.00186309521967686</v>
      </c>
      <c r="M74" s="194" t="n">
        <v>0</v>
      </c>
      <c r="N74" s="195" t="n">
        <v>0</v>
      </c>
      <c r="O74" s="284"/>
      <c r="P74" s="193" t="n">
        <v>0.106432777975909</v>
      </c>
      <c r="Q74" s="313" t="n">
        <v>0.00644462268036687</v>
      </c>
      <c r="R74" s="193" t="n">
        <v>0.00328393434336955</v>
      </c>
      <c r="S74" s="194" t="n">
        <v>0.00154914997048324</v>
      </c>
      <c r="T74" s="195" t="n">
        <v>0.240378692022207</v>
      </c>
      <c r="U74" s="193" t="n">
        <v>0.100532495317612</v>
      </c>
      <c r="V74" s="313" t="n">
        <v>0.0123449053386641</v>
      </c>
      <c r="W74" s="193" t="n">
        <v>0.00615842120549016</v>
      </c>
      <c r="X74" s="194" t="n">
        <v>0.00450919813907286</v>
      </c>
      <c r="Y74" s="195" t="n">
        <v>0.365267939718427</v>
      </c>
      <c r="Z74" s="193" t="n">
        <v>0.0953181175582767</v>
      </c>
      <c r="AA74" s="313" t="n">
        <v>0.0175592830979991</v>
      </c>
      <c r="AB74" s="193" t="n">
        <v>0.00866524744861446</v>
      </c>
      <c r="AC74" s="194" t="n">
        <v>0.00709565633802632</v>
      </c>
      <c r="AD74" s="195" t="n">
        <v>0.404097154674548</v>
      </c>
      <c r="AE74" s="286"/>
      <c r="AF74" s="193" t="n">
        <v>0.102803535877213</v>
      </c>
      <c r="AG74" s="313" t="n">
        <v>0.0100738647790623</v>
      </c>
      <c r="AH74" s="193" t="n">
        <v>0.00400185623842288</v>
      </c>
      <c r="AI74" s="194" t="n">
        <v>0.00222461201773418</v>
      </c>
      <c r="AJ74" s="195" t="n">
        <v>0.220830045521144</v>
      </c>
      <c r="AK74" s="193" t="n">
        <v>0.0927517164386099</v>
      </c>
      <c r="AL74" s="313" t="n">
        <v>0.0201256842176659</v>
      </c>
      <c r="AM74" s="193" t="n">
        <v>0.0105635145551218</v>
      </c>
      <c r="AN74" s="194" t="n">
        <v>0.00886858639222852</v>
      </c>
      <c r="AO74" s="195" t="n">
        <v>0.440660118498921</v>
      </c>
      <c r="AP74" s="193" t="n">
        <v>0.0830322314718056</v>
      </c>
      <c r="AQ74" s="313" t="n">
        <v>0.0298451691844702</v>
      </c>
      <c r="AR74" s="193" t="n">
        <v>0.016632362971605</v>
      </c>
      <c r="AS74" s="194" t="n">
        <v>0.015223995442248</v>
      </c>
      <c r="AT74" s="195" t="n">
        <v>0.510099150323121</v>
      </c>
    </row>
    <row r="75" customFormat="false" ht="14.25" hidden="false" customHeight="true" outlineLevel="0" collapsed="false">
      <c r="B75" s="289" t="s">
        <v>99</v>
      </c>
      <c r="C75" s="289"/>
      <c r="D75" s="179"/>
      <c r="E75" s="290" t="s">
        <v>99</v>
      </c>
      <c r="F75" s="193" t="n">
        <v>0.3935</v>
      </c>
      <c r="G75" s="194" t="n">
        <v>0</v>
      </c>
      <c r="H75" s="193" t="n">
        <v>0.1575</v>
      </c>
      <c r="I75" s="194" t="n">
        <v>0</v>
      </c>
      <c r="J75" s="193" t="n">
        <v>0.397409864508962</v>
      </c>
      <c r="K75" s="194" t="n">
        <v>0</v>
      </c>
      <c r="L75" s="193" t="n">
        <v>0.00722764327665417</v>
      </c>
      <c r="M75" s="194" t="n">
        <v>0</v>
      </c>
      <c r="N75" s="195" t="n">
        <v>0</v>
      </c>
      <c r="O75" s="284"/>
      <c r="P75" s="193" t="n">
        <v>0.369701029090356</v>
      </c>
      <c r="Q75" s="313" t="n">
        <v>0.0277088354186065</v>
      </c>
      <c r="R75" s="193" t="n">
        <v>0.0121071284288093</v>
      </c>
      <c r="S75" s="194" t="n">
        <v>0.00518112885851426</v>
      </c>
      <c r="T75" s="195" t="n">
        <v>0.186984720946992</v>
      </c>
      <c r="U75" s="193" t="n">
        <v>0.348875184089564</v>
      </c>
      <c r="V75" s="313" t="n">
        <v>0.0485346804193981</v>
      </c>
      <c r="W75" s="193" t="n">
        <v>0.0159971361036219</v>
      </c>
      <c r="X75" s="194" t="n">
        <v>0.00949416737867932</v>
      </c>
      <c r="Y75" s="195" t="n">
        <v>0.195616151103464</v>
      </c>
      <c r="Z75" s="193" t="n">
        <v>0.332763429258977</v>
      </c>
      <c r="AA75" s="313" t="n">
        <v>0.0646464352499851</v>
      </c>
      <c r="AB75" s="193" t="n">
        <v>0.0193364319518583</v>
      </c>
      <c r="AC75" s="194" t="n">
        <v>0.0132455110734976</v>
      </c>
      <c r="AD75" s="195" t="n">
        <v>0.204891592587863</v>
      </c>
      <c r="AE75" s="286"/>
      <c r="AF75" s="193" t="n">
        <v>0.362157774234745</v>
      </c>
      <c r="AG75" s="313" t="n">
        <v>0.0352520902742177</v>
      </c>
      <c r="AH75" s="193" t="n">
        <v>0.025457615363219</v>
      </c>
      <c r="AI75" s="194" t="n">
        <v>0.0105014603021235</v>
      </c>
      <c r="AJ75" s="195" t="n">
        <v>0.297896102626403</v>
      </c>
      <c r="AK75" s="193" t="n">
        <v>0.331177561683739</v>
      </c>
      <c r="AL75" s="313" t="n">
        <v>0.0662323028252229</v>
      </c>
      <c r="AM75" s="193" t="n">
        <v>0.0363621233776911</v>
      </c>
      <c r="AN75" s="194" t="n">
        <v>0.0214837201117735</v>
      </c>
      <c r="AO75" s="195" t="n">
        <v>0.324369215554316</v>
      </c>
      <c r="AP75" s="193" t="n">
        <v>0.305351268329636</v>
      </c>
      <c r="AQ75" s="313" t="n">
        <v>0.0920585961793258</v>
      </c>
      <c r="AR75" s="193" t="n">
        <v>0.0440113504169179</v>
      </c>
      <c r="AS75" s="194" t="n">
        <v>0.0310796348288712</v>
      </c>
      <c r="AT75" s="195" t="n">
        <v>0.33760709068743</v>
      </c>
    </row>
    <row r="76" customFormat="false" ht="14.25" hidden="false" customHeight="true" outlineLevel="0" collapsed="false">
      <c r="B76" s="289" t="s">
        <v>99</v>
      </c>
      <c r="C76" s="294" t="s">
        <v>97</v>
      </c>
      <c r="D76" s="179"/>
      <c r="E76" s="295" t="s">
        <v>98</v>
      </c>
      <c r="F76" s="193" t="n">
        <v>0.1176</v>
      </c>
      <c r="G76" s="194" t="n">
        <v>0</v>
      </c>
      <c r="H76" s="193" t="n">
        <v>0.0313</v>
      </c>
      <c r="I76" s="194" t="n">
        <v>0</v>
      </c>
      <c r="J76" s="193" t="n">
        <v>0.1961537</v>
      </c>
      <c r="K76" s="194" t="n">
        <v>0</v>
      </c>
      <c r="L76" s="193" t="n">
        <v>0.00336135760598873</v>
      </c>
      <c r="M76" s="194" t="n">
        <v>0</v>
      </c>
      <c r="N76" s="195" t="n">
        <v>0</v>
      </c>
      <c r="O76" s="284"/>
      <c r="P76" s="193" t="n">
        <v>0.18102528550736</v>
      </c>
      <c r="Q76" s="313" t="n">
        <v>0.0151284144926403</v>
      </c>
      <c r="R76" s="193" t="n">
        <v>0.00283123470788991</v>
      </c>
      <c r="S76" s="194" t="n">
        <v>0.00103124874915359</v>
      </c>
      <c r="T76" s="195" t="n">
        <v>0.0681663468207634</v>
      </c>
      <c r="U76" s="193" t="n">
        <v>0.171759936268918</v>
      </c>
      <c r="V76" s="313" t="n">
        <v>0.0243937637310817</v>
      </c>
      <c r="W76" s="193" t="n">
        <v>0.00305493209453306</v>
      </c>
      <c r="X76" s="194" t="n">
        <v>0.00166283375875668</v>
      </c>
      <c r="Y76" s="195" t="n">
        <v>0.0681663468207635</v>
      </c>
      <c r="Z76" s="193" t="n">
        <v>0.16592607502362</v>
      </c>
      <c r="AA76" s="313" t="n">
        <v>0.0302276249763799</v>
      </c>
      <c r="AB76" s="193" t="n">
        <v>0.00317015595602969</v>
      </c>
      <c r="AC76" s="194" t="n">
        <v>0.00206050676770788</v>
      </c>
      <c r="AD76" s="195" t="n">
        <v>0.0681663468207635</v>
      </c>
      <c r="AE76" s="286"/>
      <c r="AF76" s="193" t="n">
        <v>0.179786195442559</v>
      </c>
      <c r="AG76" s="313" t="n">
        <v>0.0163675045574405</v>
      </c>
      <c r="AH76" s="193" t="n">
        <v>0.00578617544947087</v>
      </c>
      <c r="AI76" s="194" t="n">
        <v>0.00142535240230109</v>
      </c>
      <c r="AJ76" s="195" t="n">
        <v>0.0870842832087761</v>
      </c>
      <c r="AK76" s="193" t="n">
        <v>0.167691660694169</v>
      </c>
      <c r="AL76" s="313" t="n">
        <v>0.0284620393058305</v>
      </c>
      <c r="AM76" s="193" t="n">
        <v>0.00753039281566262</v>
      </c>
      <c r="AN76" s="194" t="n">
        <v>0.00351114286234067</v>
      </c>
      <c r="AO76" s="195" t="n">
        <v>0.123362308111963</v>
      </c>
      <c r="AP76" s="193" t="n">
        <v>0.158999661324127</v>
      </c>
      <c r="AQ76" s="313" t="n">
        <v>0.0371540386758733</v>
      </c>
      <c r="AR76" s="193" t="n">
        <v>0.00836686923917148</v>
      </c>
      <c r="AS76" s="194" t="n">
        <v>0.00503106500286238</v>
      </c>
      <c r="AT76" s="195" t="n">
        <v>0.135410985781457</v>
      </c>
    </row>
    <row r="77" customFormat="false" ht="14.25" hidden="false" customHeight="true" outlineLevel="0" collapsed="false">
      <c r="B77" s="289" t="s">
        <v>100</v>
      </c>
      <c r="C77" s="289"/>
      <c r="D77" s="179"/>
      <c r="E77" s="290" t="s">
        <v>100</v>
      </c>
      <c r="F77" s="193" t="n">
        <v>0</v>
      </c>
      <c r="G77" s="194" t="n">
        <v>0</v>
      </c>
      <c r="H77" s="193" t="n">
        <v>0</v>
      </c>
      <c r="I77" s="194" t="n">
        <v>0</v>
      </c>
      <c r="J77" s="193" t="n">
        <v>0</v>
      </c>
      <c r="K77" s="194" t="n">
        <v>0</v>
      </c>
      <c r="L77" s="193" t="n">
        <v>0</v>
      </c>
      <c r="M77" s="194" t="n">
        <v>0</v>
      </c>
      <c r="N77" s="195" t="n">
        <v>0</v>
      </c>
      <c r="O77" s="284"/>
      <c r="P77" s="193" t="n">
        <v>0</v>
      </c>
      <c r="Q77" s="313" t="n">
        <v>0</v>
      </c>
      <c r="R77" s="193" t="n">
        <v>0</v>
      </c>
      <c r="S77" s="194" t="n">
        <v>0</v>
      </c>
      <c r="T77" s="195" t="n">
        <v>0</v>
      </c>
      <c r="U77" s="193" t="n">
        <v>0</v>
      </c>
      <c r="V77" s="313" t="n">
        <v>0</v>
      </c>
      <c r="W77" s="193" t="n">
        <v>0</v>
      </c>
      <c r="X77" s="194" t="n">
        <v>0</v>
      </c>
      <c r="Y77" s="195" t="n">
        <v>0</v>
      </c>
      <c r="Z77" s="193" t="n">
        <v>0</v>
      </c>
      <c r="AA77" s="313" t="n">
        <v>0</v>
      </c>
      <c r="AB77" s="193" t="n">
        <v>0</v>
      </c>
      <c r="AC77" s="194" t="n">
        <v>0</v>
      </c>
      <c r="AD77" s="195" t="n">
        <v>0</v>
      </c>
      <c r="AE77" s="286"/>
      <c r="AF77" s="193" t="n">
        <v>0</v>
      </c>
      <c r="AG77" s="313" t="n">
        <v>0</v>
      </c>
      <c r="AH77" s="193" t="n">
        <v>0</v>
      </c>
      <c r="AI77" s="194" t="n">
        <v>0</v>
      </c>
      <c r="AJ77" s="195" t="n">
        <v>0</v>
      </c>
      <c r="AK77" s="193" t="n">
        <v>0</v>
      </c>
      <c r="AL77" s="313" t="n">
        <v>0</v>
      </c>
      <c r="AM77" s="193" t="n">
        <v>0</v>
      </c>
      <c r="AN77" s="194" t="n">
        <v>0</v>
      </c>
      <c r="AO77" s="195" t="n">
        <v>0</v>
      </c>
      <c r="AP77" s="193" t="n">
        <v>0</v>
      </c>
      <c r="AQ77" s="313" t="n">
        <v>0</v>
      </c>
      <c r="AR77" s="193" t="n">
        <v>0</v>
      </c>
      <c r="AS77" s="194" t="n">
        <v>0</v>
      </c>
      <c r="AT77" s="195" t="n">
        <v>0</v>
      </c>
    </row>
    <row r="78" customFormat="false" ht="14.25" hidden="false" customHeight="true" outlineLevel="0" collapsed="false">
      <c r="B78" s="289" t="s">
        <v>101</v>
      </c>
      <c r="C78" s="289"/>
      <c r="D78" s="179"/>
      <c r="E78" s="290" t="s">
        <v>101</v>
      </c>
      <c r="F78" s="193" t="n">
        <v>20.293</v>
      </c>
      <c r="G78" s="194" t="n">
        <v>0</v>
      </c>
      <c r="H78" s="193" t="n">
        <v>2.0293</v>
      </c>
      <c r="I78" s="194" t="n">
        <v>0</v>
      </c>
      <c r="J78" s="193" t="n">
        <v>0</v>
      </c>
      <c r="K78" s="194" t="n">
        <v>0</v>
      </c>
      <c r="L78" s="193" t="n">
        <v>0</v>
      </c>
      <c r="M78" s="194" t="n">
        <v>0</v>
      </c>
      <c r="N78" s="195" t="n">
        <v>0</v>
      </c>
      <c r="O78" s="284"/>
      <c r="P78" s="193" t="n">
        <v>0</v>
      </c>
      <c r="Q78" s="313" t="n">
        <v>0</v>
      </c>
      <c r="R78" s="193" t="n">
        <v>0</v>
      </c>
      <c r="S78" s="194" t="n">
        <v>0</v>
      </c>
      <c r="T78" s="195" t="n">
        <v>0</v>
      </c>
      <c r="U78" s="193" t="n">
        <v>0</v>
      </c>
      <c r="V78" s="313" t="n">
        <v>0</v>
      </c>
      <c r="W78" s="193" t="n">
        <v>0</v>
      </c>
      <c r="X78" s="194" t="n">
        <v>0</v>
      </c>
      <c r="Y78" s="195" t="n">
        <v>0</v>
      </c>
      <c r="Z78" s="193" t="n">
        <v>0</v>
      </c>
      <c r="AA78" s="313" t="n">
        <v>0</v>
      </c>
      <c r="AB78" s="193" t="n">
        <v>0</v>
      </c>
      <c r="AC78" s="194" t="n">
        <v>0</v>
      </c>
      <c r="AD78" s="195" t="n">
        <v>0</v>
      </c>
      <c r="AE78" s="286"/>
      <c r="AF78" s="193" t="n">
        <v>0</v>
      </c>
      <c r="AG78" s="313" t="n">
        <v>0</v>
      </c>
      <c r="AH78" s="193" t="n">
        <v>0</v>
      </c>
      <c r="AI78" s="194" t="n">
        <v>0</v>
      </c>
      <c r="AJ78" s="195" t="n">
        <v>0</v>
      </c>
      <c r="AK78" s="193" t="n">
        <v>0</v>
      </c>
      <c r="AL78" s="313" t="n">
        <v>0</v>
      </c>
      <c r="AM78" s="193" t="n">
        <v>0</v>
      </c>
      <c r="AN78" s="194" t="n">
        <v>0</v>
      </c>
      <c r="AO78" s="195" t="n">
        <v>0</v>
      </c>
      <c r="AP78" s="193" t="n">
        <v>0</v>
      </c>
      <c r="AQ78" s="313" t="n">
        <v>0</v>
      </c>
      <c r="AR78" s="193" t="n">
        <v>0</v>
      </c>
      <c r="AS78" s="194" t="n">
        <v>0</v>
      </c>
      <c r="AT78" s="195" t="n">
        <v>0</v>
      </c>
    </row>
    <row r="79" customFormat="false" ht="15" hidden="false" customHeight="true" outlineLevel="0" collapsed="false">
      <c r="B79" s="289" t="s">
        <v>102</v>
      </c>
      <c r="C79" s="289"/>
      <c r="D79" s="179"/>
      <c r="E79" s="290" t="s">
        <v>102</v>
      </c>
      <c r="F79" s="193" t="n">
        <v>0</v>
      </c>
      <c r="G79" s="194" t="n">
        <v>0</v>
      </c>
      <c r="H79" s="193" t="n">
        <v>0</v>
      </c>
      <c r="I79" s="194" t="n">
        <v>0</v>
      </c>
      <c r="J79" s="193" t="n">
        <v>0</v>
      </c>
      <c r="K79" s="194" t="n">
        <v>0</v>
      </c>
      <c r="L79" s="193" t="n">
        <v>0</v>
      </c>
      <c r="M79" s="194" t="n">
        <v>0</v>
      </c>
      <c r="N79" s="195" t="n">
        <v>0</v>
      </c>
      <c r="O79" s="284"/>
      <c r="P79" s="193" t="n">
        <v>0</v>
      </c>
      <c r="Q79" s="313" t="n">
        <v>0</v>
      </c>
      <c r="R79" s="193" t="n">
        <v>0</v>
      </c>
      <c r="S79" s="194" t="n">
        <v>0</v>
      </c>
      <c r="T79" s="195" t="n">
        <v>0</v>
      </c>
      <c r="U79" s="193" t="n">
        <v>0</v>
      </c>
      <c r="V79" s="313" t="n">
        <v>0</v>
      </c>
      <c r="W79" s="193" t="n">
        <v>0</v>
      </c>
      <c r="X79" s="194" t="n">
        <v>0</v>
      </c>
      <c r="Y79" s="195" t="n">
        <v>0</v>
      </c>
      <c r="Z79" s="193" t="n">
        <v>0</v>
      </c>
      <c r="AA79" s="313" t="n">
        <v>0</v>
      </c>
      <c r="AB79" s="193" t="n">
        <v>0</v>
      </c>
      <c r="AC79" s="194" t="n">
        <v>0</v>
      </c>
      <c r="AD79" s="195" t="n">
        <v>0</v>
      </c>
      <c r="AE79" s="286"/>
      <c r="AF79" s="193" t="n">
        <v>0</v>
      </c>
      <c r="AG79" s="313" t="n">
        <v>0</v>
      </c>
      <c r="AH79" s="193" t="n">
        <v>0</v>
      </c>
      <c r="AI79" s="194" t="n">
        <v>0</v>
      </c>
      <c r="AJ79" s="195" t="n">
        <v>0</v>
      </c>
      <c r="AK79" s="193" t="n">
        <v>0</v>
      </c>
      <c r="AL79" s="313" t="n">
        <v>0</v>
      </c>
      <c r="AM79" s="193" t="n">
        <v>0</v>
      </c>
      <c r="AN79" s="194" t="n">
        <v>0</v>
      </c>
      <c r="AO79" s="195" t="n">
        <v>0</v>
      </c>
      <c r="AP79" s="193" t="n">
        <v>0</v>
      </c>
      <c r="AQ79" s="313" t="n">
        <v>0</v>
      </c>
      <c r="AR79" s="193" t="n">
        <v>0</v>
      </c>
      <c r="AS79" s="194" t="n">
        <v>0</v>
      </c>
      <c r="AT79" s="195" t="n">
        <v>0</v>
      </c>
    </row>
    <row r="80" customFormat="false" ht="14.25" hidden="false" customHeight="true" outlineLevel="0" collapsed="false">
      <c r="B80" s="289" t="s">
        <v>103</v>
      </c>
      <c r="C80" s="289"/>
      <c r="D80" s="179"/>
      <c r="E80" s="290" t="s">
        <v>103</v>
      </c>
      <c r="F80" s="193" t="n">
        <v>0</v>
      </c>
      <c r="G80" s="194" t="n">
        <v>0</v>
      </c>
      <c r="H80" s="193" t="n">
        <v>0</v>
      </c>
      <c r="I80" s="194" t="n">
        <v>0</v>
      </c>
      <c r="J80" s="193" t="n">
        <v>0</v>
      </c>
      <c r="K80" s="194" t="n">
        <v>0</v>
      </c>
      <c r="L80" s="193" t="n">
        <v>0</v>
      </c>
      <c r="M80" s="194" t="n">
        <v>0</v>
      </c>
      <c r="N80" s="195" t="n">
        <v>0</v>
      </c>
      <c r="O80" s="284"/>
      <c r="P80" s="193" t="n">
        <v>0</v>
      </c>
      <c r="Q80" s="313" t="n">
        <v>0</v>
      </c>
      <c r="R80" s="193" t="n">
        <v>0</v>
      </c>
      <c r="S80" s="194" t="n">
        <v>0</v>
      </c>
      <c r="T80" s="195" t="n">
        <v>0</v>
      </c>
      <c r="U80" s="193" t="n">
        <v>0</v>
      </c>
      <c r="V80" s="313" t="n">
        <v>0</v>
      </c>
      <c r="W80" s="193" t="n">
        <v>0</v>
      </c>
      <c r="X80" s="194" t="n">
        <v>0</v>
      </c>
      <c r="Y80" s="195" t="n">
        <v>0</v>
      </c>
      <c r="Z80" s="193" t="n">
        <v>0</v>
      </c>
      <c r="AA80" s="313" t="n">
        <v>0</v>
      </c>
      <c r="AB80" s="193" t="n">
        <v>0</v>
      </c>
      <c r="AC80" s="194" t="n">
        <v>0</v>
      </c>
      <c r="AD80" s="195" t="n">
        <v>0</v>
      </c>
      <c r="AE80" s="286"/>
      <c r="AF80" s="193" t="n">
        <v>0</v>
      </c>
      <c r="AG80" s="313" t="n">
        <v>0</v>
      </c>
      <c r="AH80" s="193" t="n">
        <v>0</v>
      </c>
      <c r="AI80" s="194" t="n">
        <v>0</v>
      </c>
      <c r="AJ80" s="195" t="n">
        <v>0</v>
      </c>
      <c r="AK80" s="193" t="n">
        <v>0</v>
      </c>
      <c r="AL80" s="313" t="n">
        <v>0</v>
      </c>
      <c r="AM80" s="193" t="n">
        <v>0</v>
      </c>
      <c r="AN80" s="194" t="n">
        <v>0</v>
      </c>
      <c r="AO80" s="195" t="n">
        <v>0</v>
      </c>
      <c r="AP80" s="193" t="n">
        <v>0</v>
      </c>
      <c r="AQ80" s="313" t="n">
        <v>0</v>
      </c>
      <c r="AR80" s="193" t="n">
        <v>0</v>
      </c>
      <c r="AS80" s="194" t="n">
        <v>0</v>
      </c>
      <c r="AT80" s="195" t="n">
        <v>0</v>
      </c>
    </row>
    <row r="81" customFormat="false" ht="14.25" hidden="false" customHeight="true" outlineLevel="0" collapsed="false">
      <c r="B81" s="289" t="s">
        <v>75</v>
      </c>
      <c r="C81" s="289"/>
      <c r="D81" s="179"/>
      <c r="E81" s="290" t="s">
        <v>75</v>
      </c>
      <c r="F81" s="296"/>
      <c r="G81" s="297"/>
      <c r="H81" s="296"/>
      <c r="I81" s="297"/>
      <c r="J81" s="193" t="n">
        <v>0</v>
      </c>
      <c r="K81" s="194" t="n">
        <v>0</v>
      </c>
      <c r="L81" s="193" t="n">
        <v>0</v>
      </c>
      <c r="M81" s="194" t="n">
        <v>0</v>
      </c>
      <c r="N81" s="195" t="n">
        <v>0</v>
      </c>
      <c r="O81" s="284"/>
      <c r="P81" s="193" t="n">
        <v>0</v>
      </c>
      <c r="Q81" s="313" t="n">
        <v>0</v>
      </c>
      <c r="R81" s="193" t="n">
        <v>0</v>
      </c>
      <c r="S81" s="194" t="n">
        <v>0</v>
      </c>
      <c r="T81" s="195" t="n">
        <v>0</v>
      </c>
      <c r="U81" s="193" t="n">
        <v>0</v>
      </c>
      <c r="V81" s="313" t="n">
        <v>0</v>
      </c>
      <c r="W81" s="193" t="n">
        <v>0</v>
      </c>
      <c r="X81" s="194" t="n">
        <v>0</v>
      </c>
      <c r="Y81" s="195" t="n">
        <v>0</v>
      </c>
      <c r="Z81" s="193" t="n">
        <v>0</v>
      </c>
      <c r="AA81" s="313" t="n">
        <v>0</v>
      </c>
      <c r="AB81" s="193" t="n">
        <v>0</v>
      </c>
      <c r="AC81" s="194" t="n">
        <v>0</v>
      </c>
      <c r="AD81" s="195" t="n">
        <v>0</v>
      </c>
      <c r="AE81" s="286"/>
      <c r="AF81" s="193" t="n">
        <v>0</v>
      </c>
      <c r="AG81" s="313" t="n">
        <v>0</v>
      </c>
      <c r="AH81" s="193" t="n">
        <v>0</v>
      </c>
      <c r="AI81" s="194" t="n">
        <v>0</v>
      </c>
      <c r="AJ81" s="195" t="n">
        <v>0</v>
      </c>
      <c r="AK81" s="193" t="n">
        <v>0</v>
      </c>
      <c r="AL81" s="313" t="n">
        <v>0</v>
      </c>
      <c r="AM81" s="193" t="n">
        <v>0</v>
      </c>
      <c r="AN81" s="194" t="n">
        <v>0</v>
      </c>
      <c r="AO81" s="195" t="n">
        <v>0</v>
      </c>
      <c r="AP81" s="193" t="n">
        <v>0</v>
      </c>
      <c r="AQ81" s="313" t="n">
        <v>0</v>
      </c>
      <c r="AR81" s="193" t="n">
        <v>0</v>
      </c>
      <c r="AS81" s="194" t="n">
        <v>0</v>
      </c>
      <c r="AT81" s="195" t="n">
        <v>0</v>
      </c>
    </row>
    <row r="82" customFormat="false" ht="14.25" hidden="false" customHeight="true" outlineLevel="0" collapsed="false">
      <c r="B82" s="289" t="s">
        <v>76</v>
      </c>
      <c r="C82" s="289"/>
      <c r="D82" s="179"/>
      <c r="E82" s="290" t="s">
        <v>76</v>
      </c>
      <c r="F82" s="205"/>
      <c r="G82" s="206"/>
      <c r="H82" s="205"/>
      <c r="I82" s="206"/>
      <c r="J82" s="205"/>
      <c r="K82" s="206"/>
      <c r="L82" s="205"/>
      <c r="M82" s="206"/>
      <c r="N82" s="207"/>
      <c r="O82" s="225"/>
      <c r="P82" s="205"/>
      <c r="Q82" s="298"/>
      <c r="R82" s="205"/>
      <c r="S82" s="206"/>
      <c r="T82" s="207"/>
      <c r="U82" s="205"/>
      <c r="V82" s="298"/>
      <c r="W82" s="205"/>
      <c r="X82" s="206"/>
      <c r="Y82" s="207"/>
      <c r="Z82" s="205"/>
      <c r="AA82" s="298"/>
      <c r="AB82" s="205"/>
      <c r="AC82" s="206"/>
      <c r="AD82" s="207"/>
      <c r="AE82" s="299"/>
      <c r="AF82" s="205"/>
      <c r="AG82" s="298"/>
      <c r="AH82" s="205"/>
      <c r="AI82" s="206"/>
      <c r="AJ82" s="207"/>
      <c r="AK82" s="205"/>
      <c r="AL82" s="298"/>
      <c r="AM82" s="205"/>
      <c r="AN82" s="206"/>
      <c r="AO82" s="207"/>
      <c r="AP82" s="205"/>
      <c r="AQ82" s="298"/>
      <c r="AR82" s="205"/>
      <c r="AS82" s="206"/>
      <c r="AT82" s="207"/>
    </row>
    <row r="83" customFormat="false" ht="14.25" hidden="false" customHeight="true" outlineLevel="0" collapsed="false">
      <c r="B83" s="302" t="s">
        <v>104</v>
      </c>
      <c r="C83" s="302"/>
      <c r="D83" s="179"/>
      <c r="E83" s="290" t="s">
        <v>104</v>
      </c>
      <c r="F83" s="296"/>
      <c r="G83" s="297"/>
      <c r="H83" s="296"/>
      <c r="I83" s="297"/>
      <c r="J83" s="193" t="n">
        <v>0.000246373296125364</v>
      </c>
      <c r="K83" s="194" t="n">
        <v>0</v>
      </c>
      <c r="L83" s="193" t="n">
        <v>7.86338970324547E-010</v>
      </c>
      <c r="M83" s="194" t="n">
        <v>0</v>
      </c>
      <c r="N83" s="195" t="n">
        <v>0</v>
      </c>
      <c r="O83" s="284"/>
      <c r="P83" s="193" t="n">
        <v>0.000246370832392402</v>
      </c>
      <c r="Q83" s="313" t="n">
        <v>2.46373296125364E-009</v>
      </c>
      <c r="R83" s="193" t="n">
        <v>2.75060210879032E-009</v>
      </c>
      <c r="S83" s="194" t="n">
        <v>9.36146722242959E-010</v>
      </c>
      <c r="T83" s="195" t="n">
        <v>0.379970856</v>
      </c>
      <c r="U83" s="193" t="n">
        <v>0.000246368368684078</v>
      </c>
      <c r="V83" s="313" t="n">
        <v>4.92744128517766E-009</v>
      </c>
      <c r="W83" s="193" t="n">
        <v>3.76470265916371E-009</v>
      </c>
      <c r="X83" s="194" t="n">
        <v>1.8722840830187E-009</v>
      </c>
      <c r="Y83" s="195" t="n">
        <v>0.379970856</v>
      </c>
      <c r="Z83" s="193" t="n">
        <v>0.000246365905000392</v>
      </c>
      <c r="AA83" s="313" t="n">
        <v>7.39112497201845E-009</v>
      </c>
      <c r="AB83" s="193" t="n">
        <v>4.72929876862115E-009</v>
      </c>
      <c r="AC83" s="194" t="n">
        <v>2.80841208242083E-009</v>
      </c>
      <c r="AD83" s="195" t="n">
        <v>0.379970856</v>
      </c>
      <c r="AE83" s="286"/>
      <c r="AF83" s="193" t="n">
        <v>0.000246370832392402</v>
      </c>
      <c r="AG83" s="313" t="n">
        <v>2.46373296125364E-009</v>
      </c>
      <c r="AH83" s="193" t="n">
        <v>2.75060210879032E-009</v>
      </c>
      <c r="AI83" s="194" t="n">
        <v>9.36146722242959E-010</v>
      </c>
      <c r="AJ83" s="195" t="n">
        <v>0.379970856</v>
      </c>
      <c r="AK83" s="193" t="n">
        <v>0.000246368368684078</v>
      </c>
      <c r="AL83" s="313" t="n">
        <v>4.92744128517766E-009</v>
      </c>
      <c r="AM83" s="193" t="n">
        <v>3.76470265916371E-009</v>
      </c>
      <c r="AN83" s="194" t="n">
        <v>1.8722840830187E-009</v>
      </c>
      <c r="AO83" s="195" t="n">
        <v>0.379970856</v>
      </c>
      <c r="AP83" s="193" t="n">
        <v>0.000246365905000392</v>
      </c>
      <c r="AQ83" s="313" t="n">
        <v>7.39112497201845E-009</v>
      </c>
      <c r="AR83" s="193" t="n">
        <v>4.72929876862115E-009</v>
      </c>
      <c r="AS83" s="194" t="n">
        <v>2.80841208242083E-009</v>
      </c>
      <c r="AT83" s="195" t="n">
        <v>0.379970856</v>
      </c>
    </row>
    <row r="84" s="210" customFormat="true" ht="15" hidden="false" customHeight="true" outlineLevel="0" collapsed="false">
      <c r="B84" s="303" t="s">
        <v>105</v>
      </c>
      <c r="C84" s="303"/>
      <c r="D84" s="179"/>
      <c r="E84" s="304" t="s">
        <v>105</v>
      </c>
      <c r="F84" s="214" t="n">
        <v>15198.7372</v>
      </c>
      <c r="G84" s="215" t="n">
        <v>0.0639</v>
      </c>
      <c r="H84" s="214" t="n">
        <v>367.722</v>
      </c>
      <c r="I84" s="215" t="n">
        <v>0.0647</v>
      </c>
      <c r="J84" s="214" t="n">
        <v>413.011841601941</v>
      </c>
      <c r="K84" s="215" t="n">
        <v>0.37096166910559</v>
      </c>
      <c r="L84" s="214" t="n">
        <v>1.29226912573537</v>
      </c>
      <c r="M84" s="215" t="n">
        <v>0.307057103510683</v>
      </c>
      <c r="N84" s="216" t="n">
        <v>0.827732698774556</v>
      </c>
      <c r="O84" s="305"/>
      <c r="P84" s="214" t="n">
        <v>410.574187870368</v>
      </c>
      <c r="Q84" s="314" t="n">
        <v>2.80861540067936</v>
      </c>
      <c r="R84" s="214" t="n">
        <v>1.8734263183937</v>
      </c>
      <c r="S84" s="215" t="n">
        <v>1.06173920103073</v>
      </c>
      <c r="T84" s="216" t="n">
        <v>0.378029402236386</v>
      </c>
      <c r="U84" s="214" t="n">
        <v>408.286147110584</v>
      </c>
      <c r="V84" s="314" t="n">
        <v>5.09665616046305</v>
      </c>
      <c r="W84" s="214" t="n">
        <v>2.53785937883344</v>
      </c>
      <c r="X84" s="215" t="n">
        <v>1.77105949411875</v>
      </c>
      <c r="Y84" s="216" t="n">
        <v>0.347494403852003</v>
      </c>
      <c r="Z84" s="214" t="n">
        <v>406.168290202871</v>
      </c>
      <c r="AA84" s="314" t="n">
        <v>7.21451306817639</v>
      </c>
      <c r="AB84" s="214" t="n">
        <v>3.15436752977526</v>
      </c>
      <c r="AC84" s="215" t="n">
        <v>2.42571227530465</v>
      </c>
      <c r="AD84" s="216" t="n">
        <v>0.33622674910724</v>
      </c>
      <c r="AE84" s="307"/>
      <c r="AF84" s="214" t="n">
        <v>409.93060222366</v>
      </c>
      <c r="AG84" s="314" t="n">
        <v>3.45220104738731</v>
      </c>
      <c r="AH84" s="214" t="n">
        <v>2.39129414203328</v>
      </c>
      <c r="AI84" s="215" t="n">
        <v>1.24382716252084</v>
      </c>
      <c r="AJ84" s="216" t="n">
        <v>0.360299746581153</v>
      </c>
      <c r="AK84" s="214" t="n">
        <v>406.425894841634</v>
      </c>
      <c r="AL84" s="314" t="n">
        <v>6.95690842941256</v>
      </c>
      <c r="AM84" s="214" t="n">
        <v>3.56174078054496</v>
      </c>
      <c r="AN84" s="215" t="n">
        <v>2.51134606385193</v>
      </c>
      <c r="AO84" s="216" t="n">
        <v>0.360985930651955</v>
      </c>
      <c r="AP84" s="214" t="n">
        <v>402.926054461642</v>
      </c>
      <c r="AQ84" s="314" t="n">
        <v>10.4567488094051</v>
      </c>
      <c r="AR84" s="214" t="n">
        <v>4.7693300573044</v>
      </c>
      <c r="AS84" s="215" t="n">
        <v>3.81861783584886</v>
      </c>
      <c r="AT84" s="216" t="n">
        <v>0.365182133132461</v>
      </c>
    </row>
    <row r="85" customFormat="false" ht="15" hidden="false" customHeight="false" outlineLevel="0" collapsed="false">
      <c r="B85" s="284"/>
      <c r="C85" s="284"/>
      <c r="D85" s="114" t="s">
        <v>79</v>
      </c>
      <c r="E85" s="284"/>
      <c r="F85" s="225"/>
      <c r="G85" s="225"/>
      <c r="H85" s="225"/>
      <c r="I85" s="225"/>
      <c r="J85" s="225"/>
      <c r="K85" s="225"/>
      <c r="L85" s="225"/>
      <c r="M85" s="225"/>
      <c r="N85" s="310"/>
      <c r="O85" s="225"/>
      <c r="P85" s="225"/>
      <c r="Q85" s="311"/>
      <c r="R85" s="225"/>
      <c r="S85" s="225"/>
      <c r="T85" s="225"/>
      <c r="U85" s="225"/>
      <c r="V85" s="311"/>
      <c r="W85" s="225"/>
      <c r="X85" s="225"/>
      <c r="Y85" s="225"/>
      <c r="Z85" s="225"/>
      <c r="AA85" s="311"/>
      <c r="AB85" s="225"/>
      <c r="AC85" s="225"/>
      <c r="AD85" s="225"/>
      <c r="AE85" s="225"/>
      <c r="AF85" s="225"/>
      <c r="AG85" s="311"/>
      <c r="AH85" s="225"/>
      <c r="AI85" s="225"/>
      <c r="AJ85" s="225"/>
      <c r="AK85" s="225"/>
      <c r="AL85" s="311"/>
      <c r="AM85" s="225"/>
      <c r="AN85" s="225"/>
      <c r="AO85" s="225"/>
      <c r="AP85" s="225"/>
      <c r="AQ85" s="311"/>
      <c r="AR85" s="225"/>
      <c r="AS85" s="225"/>
      <c r="AT85" s="225"/>
    </row>
    <row r="86" customFormat="false" ht="15.75" hidden="false" customHeight="false" outlineLevel="0" collapsed="false">
      <c r="B86" s="225"/>
      <c r="C86" s="225"/>
      <c r="E86" s="225"/>
      <c r="F86" s="225"/>
      <c r="G86" s="225"/>
      <c r="H86" s="225"/>
      <c r="I86" s="225"/>
      <c r="J86" s="225"/>
      <c r="K86" s="225"/>
      <c r="L86" s="225"/>
      <c r="M86" s="225"/>
      <c r="N86" s="224"/>
      <c r="O86" s="225"/>
      <c r="P86" s="225"/>
      <c r="Q86" s="311"/>
      <c r="R86" s="225"/>
      <c r="S86" s="225"/>
      <c r="T86" s="225"/>
      <c r="U86" s="225"/>
      <c r="V86" s="311"/>
      <c r="W86" s="225"/>
      <c r="X86" s="225"/>
      <c r="Y86" s="225"/>
      <c r="Z86" s="225"/>
      <c r="AA86" s="311"/>
      <c r="AB86" s="225"/>
      <c r="AC86" s="225"/>
      <c r="AD86" s="225"/>
      <c r="AE86" s="225"/>
      <c r="AF86" s="225"/>
      <c r="AG86" s="311"/>
      <c r="AH86" s="225"/>
      <c r="AI86" s="225"/>
      <c r="AJ86" s="225"/>
      <c r="AK86" s="225"/>
      <c r="AL86" s="311"/>
      <c r="AM86" s="225"/>
      <c r="AN86" s="225"/>
      <c r="AO86" s="225"/>
      <c r="AP86" s="225"/>
      <c r="AQ86" s="311"/>
      <c r="AR86" s="225"/>
      <c r="AS86" s="225"/>
      <c r="AT86" s="225"/>
    </row>
    <row r="87" customFormat="false" ht="15.75" hidden="false" customHeight="false" outlineLevel="0" collapsed="false">
      <c r="B87" s="225"/>
      <c r="C87" s="225"/>
      <c r="E87" s="225"/>
      <c r="F87" s="167" t="s">
        <v>37</v>
      </c>
      <c r="G87" s="167"/>
      <c r="H87" s="167"/>
      <c r="I87" s="167"/>
      <c r="J87" s="167"/>
      <c r="K87" s="167"/>
      <c r="L87" s="167"/>
      <c r="M87" s="167"/>
      <c r="N87" s="167"/>
      <c r="O87" s="119"/>
      <c r="P87" s="168" t="s">
        <v>11</v>
      </c>
      <c r="Q87" s="168"/>
      <c r="R87" s="168"/>
      <c r="S87" s="168"/>
      <c r="T87" s="168"/>
      <c r="U87" s="168"/>
      <c r="V87" s="168"/>
      <c r="W87" s="168"/>
      <c r="X87" s="168"/>
      <c r="Y87" s="168"/>
      <c r="Z87" s="168"/>
      <c r="AA87" s="168"/>
      <c r="AB87" s="168"/>
      <c r="AC87" s="168"/>
      <c r="AD87" s="168"/>
      <c r="AE87" s="124"/>
      <c r="AF87" s="168" t="s">
        <v>12</v>
      </c>
      <c r="AG87" s="168"/>
      <c r="AH87" s="168"/>
      <c r="AI87" s="168"/>
      <c r="AJ87" s="168"/>
      <c r="AK87" s="168"/>
      <c r="AL87" s="168"/>
      <c r="AM87" s="168"/>
      <c r="AN87" s="168"/>
      <c r="AO87" s="168"/>
      <c r="AP87" s="168"/>
      <c r="AQ87" s="168"/>
      <c r="AR87" s="168"/>
      <c r="AS87" s="168"/>
      <c r="AT87" s="168"/>
    </row>
    <row r="88" customFormat="false" ht="23.25" hidden="false" customHeight="false" outlineLevel="0" collapsed="false">
      <c r="B88" s="169"/>
      <c r="C88" s="169"/>
      <c r="D88" s="118"/>
      <c r="E88" s="169"/>
      <c r="F88" s="167" t="n">
        <v>43100</v>
      </c>
      <c r="G88" s="167"/>
      <c r="H88" s="167"/>
      <c r="I88" s="167"/>
      <c r="J88" s="167"/>
      <c r="K88" s="167"/>
      <c r="L88" s="167"/>
      <c r="M88" s="167"/>
      <c r="N88" s="167"/>
      <c r="O88" s="169"/>
      <c r="P88" s="167" t="n">
        <v>43465</v>
      </c>
      <c r="Q88" s="167"/>
      <c r="R88" s="167"/>
      <c r="S88" s="167"/>
      <c r="T88" s="167"/>
      <c r="U88" s="167" t="n">
        <v>43830</v>
      </c>
      <c r="V88" s="167"/>
      <c r="W88" s="167"/>
      <c r="X88" s="167"/>
      <c r="Y88" s="167"/>
      <c r="Z88" s="167" t="n">
        <v>44196</v>
      </c>
      <c r="AA88" s="167"/>
      <c r="AB88" s="167"/>
      <c r="AC88" s="167"/>
      <c r="AD88" s="167"/>
      <c r="AE88" s="275"/>
      <c r="AF88" s="167" t="n">
        <v>43465</v>
      </c>
      <c r="AG88" s="167"/>
      <c r="AH88" s="167"/>
      <c r="AI88" s="167"/>
      <c r="AJ88" s="167"/>
      <c r="AK88" s="167" t="n">
        <v>43830</v>
      </c>
      <c r="AL88" s="167"/>
      <c r="AM88" s="167"/>
      <c r="AN88" s="167"/>
      <c r="AO88" s="167"/>
      <c r="AP88" s="167" t="n">
        <v>44196</v>
      </c>
      <c r="AQ88" s="167"/>
      <c r="AR88" s="167"/>
      <c r="AS88" s="167"/>
      <c r="AT88" s="167"/>
    </row>
    <row r="89" customFormat="false" ht="15.75" hidden="false" customHeight="true" outlineLevel="0" collapsed="false">
      <c r="B89" s="170"/>
      <c r="C89" s="170"/>
      <c r="D89" s="133"/>
      <c r="E89" s="170"/>
      <c r="F89" s="276" t="s">
        <v>40</v>
      </c>
      <c r="G89" s="276"/>
      <c r="H89" s="276" t="s">
        <v>41</v>
      </c>
      <c r="I89" s="276"/>
      <c r="J89" s="272" t="s">
        <v>42</v>
      </c>
      <c r="K89" s="270" t="s">
        <v>43</v>
      </c>
      <c r="L89" s="272" t="s">
        <v>44</v>
      </c>
      <c r="M89" s="270" t="s">
        <v>52</v>
      </c>
      <c r="N89" s="271" t="s">
        <v>45</v>
      </c>
      <c r="O89" s="225"/>
      <c r="P89" s="158" t="s">
        <v>42</v>
      </c>
      <c r="Q89" s="277" t="s">
        <v>43</v>
      </c>
      <c r="R89" s="158" t="s">
        <v>44</v>
      </c>
      <c r="S89" s="159" t="s">
        <v>52</v>
      </c>
      <c r="T89" s="276" t="s">
        <v>45</v>
      </c>
      <c r="U89" s="160" t="s">
        <v>42</v>
      </c>
      <c r="V89" s="277" t="s">
        <v>43</v>
      </c>
      <c r="W89" s="158" t="s">
        <v>44</v>
      </c>
      <c r="X89" s="159" t="s">
        <v>52</v>
      </c>
      <c r="Y89" s="258" t="s">
        <v>45</v>
      </c>
      <c r="Z89" s="158" t="s">
        <v>42</v>
      </c>
      <c r="AA89" s="278" t="s">
        <v>43</v>
      </c>
      <c r="AB89" s="160" t="s">
        <v>44</v>
      </c>
      <c r="AC89" s="159" t="s">
        <v>52</v>
      </c>
      <c r="AD89" s="276" t="s">
        <v>45</v>
      </c>
      <c r="AE89" s="279"/>
      <c r="AF89" s="158" t="s">
        <v>42</v>
      </c>
      <c r="AG89" s="277" t="s">
        <v>43</v>
      </c>
      <c r="AH89" s="158" t="s">
        <v>44</v>
      </c>
      <c r="AI89" s="159" t="s">
        <v>52</v>
      </c>
      <c r="AJ89" s="259" t="s">
        <v>45</v>
      </c>
      <c r="AK89" s="158" t="s">
        <v>42</v>
      </c>
      <c r="AL89" s="277" t="s">
        <v>43</v>
      </c>
      <c r="AM89" s="158" t="s">
        <v>44</v>
      </c>
      <c r="AN89" s="159" t="s">
        <v>52</v>
      </c>
      <c r="AO89" s="259" t="s">
        <v>45</v>
      </c>
      <c r="AP89" s="158" t="s">
        <v>42</v>
      </c>
      <c r="AQ89" s="280" t="s">
        <v>43</v>
      </c>
      <c r="AR89" s="158" t="s">
        <v>44</v>
      </c>
      <c r="AS89" s="259" t="s">
        <v>52</v>
      </c>
      <c r="AT89" s="259" t="s">
        <v>45</v>
      </c>
    </row>
    <row r="90" customFormat="false" ht="62.25" hidden="false" customHeight="true" outlineLevel="0" collapsed="false">
      <c r="B90" s="174"/>
      <c r="C90" s="174"/>
      <c r="D90" s="172"/>
      <c r="E90" s="174" t="s">
        <v>54</v>
      </c>
      <c r="F90" s="163" t="s">
        <v>50</v>
      </c>
      <c r="G90" s="164" t="s">
        <v>51</v>
      </c>
      <c r="H90" s="165" t="s">
        <v>50</v>
      </c>
      <c r="I90" s="164" t="s">
        <v>51</v>
      </c>
      <c r="J90" s="272"/>
      <c r="K90" s="270"/>
      <c r="L90" s="272"/>
      <c r="M90" s="270"/>
      <c r="N90" s="271"/>
      <c r="O90" s="225"/>
      <c r="P90" s="158"/>
      <c r="Q90" s="277"/>
      <c r="R90" s="158"/>
      <c r="S90" s="159"/>
      <c r="T90" s="276"/>
      <c r="U90" s="160"/>
      <c r="V90" s="277"/>
      <c r="W90" s="158"/>
      <c r="X90" s="159"/>
      <c r="Y90" s="258"/>
      <c r="Z90" s="158"/>
      <c r="AA90" s="278"/>
      <c r="AB90" s="160"/>
      <c r="AC90" s="159"/>
      <c r="AD90" s="276"/>
      <c r="AE90" s="281"/>
      <c r="AF90" s="158"/>
      <c r="AG90" s="277"/>
      <c r="AH90" s="158"/>
      <c r="AI90" s="159"/>
      <c r="AJ90" s="259"/>
      <c r="AK90" s="158"/>
      <c r="AL90" s="277"/>
      <c r="AM90" s="158"/>
      <c r="AN90" s="159"/>
      <c r="AO90" s="259"/>
      <c r="AP90" s="158"/>
      <c r="AQ90" s="280"/>
      <c r="AR90" s="158"/>
      <c r="AS90" s="259"/>
      <c r="AT90" s="259"/>
    </row>
    <row r="91" customFormat="false" ht="14.25" hidden="false" customHeight="true" outlineLevel="0" collapsed="false">
      <c r="B91" s="282" t="s">
        <v>91</v>
      </c>
      <c r="C91" s="282"/>
      <c r="D91" s="179" t="s">
        <v>82</v>
      </c>
      <c r="E91" s="283" t="s">
        <v>91</v>
      </c>
      <c r="F91" s="185" t="n">
        <v>7740.9389</v>
      </c>
      <c r="G91" s="186" t="n">
        <v>0</v>
      </c>
      <c r="H91" s="185" t="n">
        <v>84.7148</v>
      </c>
      <c r="I91" s="186" t="n">
        <v>0</v>
      </c>
      <c r="J91" s="185" t="n">
        <v>3889.70133906</v>
      </c>
      <c r="K91" s="186" t="n">
        <v>0</v>
      </c>
      <c r="L91" s="185" t="n">
        <v>0.0010829375732826</v>
      </c>
      <c r="M91" s="186" t="n">
        <v>0</v>
      </c>
      <c r="N91" s="187" t="n">
        <v>0</v>
      </c>
      <c r="O91" s="284"/>
      <c r="P91" s="185" t="n">
        <v>3888.37840819532</v>
      </c>
      <c r="Q91" s="312" t="n">
        <v>1.32293086468086</v>
      </c>
      <c r="R91" s="185" t="n">
        <v>0.991742365742837</v>
      </c>
      <c r="S91" s="186" t="n">
        <v>0.529172345872346</v>
      </c>
      <c r="T91" s="187" t="n">
        <v>0.4</v>
      </c>
      <c r="U91" s="185" t="n">
        <v>3887.09294669426</v>
      </c>
      <c r="V91" s="312" t="n">
        <v>2.60839236574187</v>
      </c>
      <c r="W91" s="185" t="n">
        <v>1.58586110069555</v>
      </c>
      <c r="X91" s="186" t="n">
        <v>1.04335694629675</v>
      </c>
      <c r="Y91" s="187" t="n">
        <v>0.4</v>
      </c>
      <c r="Z91" s="185" t="n">
        <v>3885.84389331224</v>
      </c>
      <c r="AA91" s="312" t="n">
        <v>3.85744574776317</v>
      </c>
      <c r="AB91" s="185" t="n">
        <v>2.06685594651329</v>
      </c>
      <c r="AC91" s="186" t="n">
        <v>1.54297829910527</v>
      </c>
      <c r="AD91" s="187" t="n">
        <v>0.4</v>
      </c>
      <c r="AE91" s="286"/>
      <c r="AF91" s="185" t="n">
        <v>3888.37840819532</v>
      </c>
      <c r="AG91" s="312" t="n">
        <v>1.32293086468086</v>
      </c>
      <c r="AH91" s="185" t="n">
        <v>0.991742365742837</v>
      </c>
      <c r="AI91" s="186" t="n">
        <v>0.529172345872346</v>
      </c>
      <c r="AJ91" s="187" t="n">
        <v>0.4</v>
      </c>
      <c r="AK91" s="185" t="n">
        <v>3887.09294669426</v>
      </c>
      <c r="AL91" s="312" t="n">
        <v>2.60839236574187</v>
      </c>
      <c r="AM91" s="185" t="n">
        <v>1.58586110069555</v>
      </c>
      <c r="AN91" s="186" t="n">
        <v>1.04335694629675</v>
      </c>
      <c r="AO91" s="187" t="n">
        <v>0.4</v>
      </c>
      <c r="AP91" s="185" t="n">
        <v>3885.84389331224</v>
      </c>
      <c r="AQ91" s="312" t="n">
        <v>3.85744574776317</v>
      </c>
      <c r="AR91" s="185" t="n">
        <v>2.06685594651329</v>
      </c>
      <c r="AS91" s="186" t="n">
        <v>1.54297829910527</v>
      </c>
      <c r="AT91" s="315" t="n">
        <v>0.4</v>
      </c>
    </row>
    <row r="92" customFormat="false" ht="14.25" hidden="false" customHeight="true" outlineLevel="0" collapsed="false">
      <c r="B92" s="289" t="s">
        <v>92</v>
      </c>
      <c r="C92" s="289"/>
      <c r="D92" s="179"/>
      <c r="E92" s="290" t="s">
        <v>92</v>
      </c>
      <c r="F92" s="193" t="n">
        <v>0</v>
      </c>
      <c r="G92" s="194" t="n">
        <v>0</v>
      </c>
      <c r="H92" s="193" t="n">
        <v>0</v>
      </c>
      <c r="I92" s="194" t="n">
        <v>0</v>
      </c>
      <c r="J92" s="193" t="n">
        <v>0</v>
      </c>
      <c r="K92" s="194" t="n">
        <v>0</v>
      </c>
      <c r="L92" s="193" t="n">
        <v>0</v>
      </c>
      <c r="M92" s="194" t="n">
        <v>0</v>
      </c>
      <c r="N92" s="195" t="n">
        <v>0</v>
      </c>
      <c r="O92" s="284"/>
      <c r="P92" s="193" t="n">
        <v>0</v>
      </c>
      <c r="Q92" s="313" t="n">
        <v>0</v>
      </c>
      <c r="R92" s="193" t="n">
        <v>0</v>
      </c>
      <c r="S92" s="194" t="n">
        <v>0</v>
      </c>
      <c r="T92" s="195" t="n">
        <v>0</v>
      </c>
      <c r="U92" s="193" t="n">
        <v>0</v>
      </c>
      <c r="V92" s="313" t="n">
        <v>0</v>
      </c>
      <c r="W92" s="193" t="n">
        <v>0</v>
      </c>
      <c r="X92" s="194" t="n">
        <v>0</v>
      </c>
      <c r="Y92" s="195" t="n">
        <v>0</v>
      </c>
      <c r="Z92" s="193" t="n">
        <v>0</v>
      </c>
      <c r="AA92" s="313" t="n">
        <v>0</v>
      </c>
      <c r="AB92" s="193" t="n">
        <v>0</v>
      </c>
      <c r="AC92" s="194" t="n">
        <v>0</v>
      </c>
      <c r="AD92" s="195" t="n">
        <v>0</v>
      </c>
      <c r="AE92" s="286"/>
      <c r="AF92" s="193" t="n">
        <v>0</v>
      </c>
      <c r="AG92" s="313" t="n">
        <v>0</v>
      </c>
      <c r="AH92" s="193" t="n">
        <v>0</v>
      </c>
      <c r="AI92" s="194" t="n">
        <v>0</v>
      </c>
      <c r="AJ92" s="195" t="n">
        <v>0</v>
      </c>
      <c r="AK92" s="193" t="n">
        <v>0</v>
      </c>
      <c r="AL92" s="313" t="n">
        <v>0</v>
      </c>
      <c r="AM92" s="193" t="n">
        <v>0</v>
      </c>
      <c r="AN92" s="194" t="n">
        <v>0</v>
      </c>
      <c r="AO92" s="195" t="n">
        <v>0</v>
      </c>
      <c r="AP92" s="193" t="n">
        <v>0</v>
      </c>
      <c r="AQ92" s="313" t="n">
        <v>0</v>
      </c>
      <c r="AR92" s="193" t="n">
        <v>0</v>
      </c>
      <c r="AS92" s="194" t="n">
        <v>0</v>
      </c>
      <c r="AT92" s="316" t="n">
        <v>0</v>
      </c>
    </row>
    <row r="93" customFormat="false" ht="14.25" hidden="false" customHeight="true" outlineLevel="0" collapsed="false">
      <c r="B93" s="289" t="s">
        <v>93</v>
      </c>
      <c r="C93" s="289"/>
      <c r="D93" s="179"/>
      <c r="E93" s="290" t="s">
        <v>93</v>
      </c>
      <c r="F93" s="193" t="n">
        <v>0</v>
      </c>
      <c r="G93" s="194" t="n">
        <v>0</v>
      </c>
      <c r="H93" s="193" t="n">
        <v>0</v>
      </c>
      <c r="I93" s="194" t="n">
        <v>0</v>
      </c>
      <c r="J93" s="193" t="n">
        <v>0</v>
      </c>
      <c r="K93" s="194" t="n">
        <v>0</v>
      </c>
      <c r="L93" s="193" t="n">
        <v>0</v>
      </c>
      <c r="M93" s="194" t="n">
        <v>0</v>
      </c>
      <c r="N93" s="195" t="n">
        <v>0</v>
      </c>
      <c r="O93" s="284"/>
      <c r="P93" s="193" t="n">
        <v>0</v>
      </c>
      <c r="Q93" s="313" t="n">
        <v>0</v>
      </c>
      <c r="R93" s="193" t="n">
        <v>0</v>
      </c>
      <c r="S93" s="194" t="n">
        <v>0</v>
      </c>
      <c r="T93" s="195" t="n">
        <v>0</v>
      </c>
      <c r="U93" s="193" t="n">
        <v>0</v>
      </c>
      <c r="V93" s="313" t="n">
        <v>0</v>
      </c>
      <c r="W93" s="193" t="n">
        <v>0</v>
      </c>
      <c r="X93" s="194" t="n">
        <v>0</v>
      </c>
      <c r="Y93" s="195" t="n">
        <v>0</v>
      </c>
      <c r="Z93" s="193" t="n">
        <v>0</v>
      </c>
      <c r="AA93" s="313" t="n">
        <v>0</v>
      </c>
      <c r="AB93" s="193" t="n">
        <v>0</v>
      </c>
      <c r="AC93" s="194" t="n">
        <v>0</v>
      </c>
      <c r="AD93" s="195" t="n">
        <v>0</v>
      </c>
      <c r="AE93" s="286"/>
      <c r="AF93" s="193" t="n">
        <v>0</v>
      </c>
      <c r="AG93" s="313" t="n">
        <v>0</v>
      </c>
      <c r="AH93" s="193" t="n">
        <v>0</v>
      </c>
      <c r="AI93" s="194" t="n">
        <v>0</v>
      </c>
      <c r="AJ93" s="195" t="n">
        <v>0</v>
      </c>
      <c r="AK93" s="193" t="n">
        <v>0</v>
      </c>
      <c r="AL93" s="313" t="n">
        <v>0</v>
      </c>
      <c r="AM93" s="193" t="n">
        <v>0</v>
      </c>
      <c r="AN93" s="194" t="n">
        <v>0</v>
      </c>
      <c r="AO93" s="195" t="n">
        <v>0</v>
      </c>
      <c r="AP93" s="193" t="n">
        <v>0</v>
      </c>
      <c r="AQ93" s="313" t="n">
        <v>0</v>
      </c>
      <c r="AR93" s="193" t="n">
        <v>0</v>
      </c>
      <c r="AS93" s="194" t="n">
        <v>0</v>
      </c>
      <c r="AT93" s="316" t="n">
        <v>0</v>
      </c>
    </row>
    <row r="94" customFormat="false" ht="14.25" hidden="false" customHeight="true" outlineLevel="0" collapsed="false">
      <c r="B94" s="289" t="s">
        <v>94</v>
      </c>
      <c r="C94" s="289"/>
      <c r="D94" s="179"/>
      <c r="E94" s="290" t="s">
        <v>94</v>
      </c>
      <c r="F94" s="193" t="n">
        <v>0.0178</v>
      </c>
      <c r="G94" s="194" t="n">
        <v>0</v>
      </c>
      <c r="H94" s="193" t="n">
        <v>0</v>
      </c>
      <c r="I94" s="194" t="n">
        <v>0</v>
      </c>
      <c r="J94" s="193" t="n">
        <v>0</v>
      </c>
      <c r="K94" s="194" t="n">
        <v>0</v>
      </c>
      <c r="L94" s="193" t="n">
        <v>0</v>
      </c>
      <c r="M94" s="194" t="n">
        <v>0</v>
      </c>
      <c r="N94" s="195" t="n">
        <v>0</v>
      </c>
      <c r="O94" s="284"/>
      <c r="P94" s="193" t="n">
        <v>0</v>
      </c>
      <c r="Q94" s="313" t="n">
        <v>0</v>
      </c>
      <c r="R94" s="193" t="n">
        <v>0</v>
      </c>
      <c r="S94" s="194" t="n">
        <v>0</v>
      </c>
      <c r="T94" s="195" t="n">
        <v>0</v>
      </c>
      <c r="U94" s="193" t="n">
        <v>0</v>
      </c>
      <c r="V94" s="313" t="n">
        <v>0</v>
      </c>
      <c r="W94" s="193" t="n">
        <v>0</v>
      </c>
      <c r="X94" s="194" t="n">
        <v>0</v>
      </c>
      <c r="Y94" s="195" t="n">
        <v>0</v>
      </c>
      <c r="Z94" s="193" t="n">
        <v>0</v>
      </c>
      <c r="AA94" s="313" t="n">
        <v>0</v>
      </c>
      <c r="AB94" s="193" t="n">
        <v>0</v>
      </c>
      <c r="AC94" s="194" t="n">
        <v>0</v>
      </c>
      <c r="AD94" s="195" t="n">
        <v>0</v>
      </c>
      <c r="AE94" s="286"/>
      <c r="AF94" s="193" t="n">
        <v>0</v>
      </c>
      <c r="AG94" s="313" t="n">
        <v>0</v>
      </c>
      <c r="AH94" s="193" t="n">
        <v>0</v>
      </c>
      <c r="AI94" s="194" t="n">
        <v>0</v>
      </c>
      <c r="AJ94" s="195" t="n">
        <v>0</v>
      </c>
      <c r="AK94" s="193" t="n">
        <v>0</v>
      </c>
      <c r="AL94" s="313" t="n">
        <v>0</v>
      </c>
      <c r="AM94" s="193" t="n">
        <v>0</v>
      </c>
      <c r="AN94" s="194" t="n">
        <v>0</v>
      </c>
      <c r="AO94" s="195" t="n">
        <v>0</v>
      </c>
      <c r="AP94" s="193" t="n">
        <v>0</v>
      </c>
      <c r="AQ94" s="313" t="n">
        <v>0</v>
      </c>
      <c r="AR94" s="193" t="n">
        <v>0</v>
      </c>
      <c r="AS94" s="194" t="n">
        <v>0</v>
      </c>
      <c r="AT94" s="316" t="n">
        <v>0</v>
      </c>
    </row>
    <row r="95" customFormat="false" ht="14.25" hidden="false" customHeight="true" outlineLevel="0" collapsed="false">
      <c r="B95" s="289" t="s">
        <v>95</v>
      </c>
      <c r="C95" s="289"/>
      <c r="D95" s="179"/>
      <c r="E95" s="290" t="s">
        <v>95</v>
      </c>
      <c r="F95" s="193" t="n">
        <v>0</v>
      </c>
      <c r="G95" s="194" t="n">
        <v>0</v>
      </c>
      <c r="H95" s="193" t="n">
        <v>0</v>
      </c>
      <c r="I95" s="194" t="n">
        <v>0</v>
      </c>
      <c r="J95" s="193" t="n">
        <v>0</v>
      </c>
      <c r="K95" s="194" t="n">
        <v>0</v>
      </c>
      <c r="L95" s="193" t="n">
        <v>0</v>
      </c>
      <c r="M95" s="194" t="n">
        <v>0</v>
      </c>
      <c r="N95" s="195" t="n">
        <v>0</v>
      </c>
      <c r="O95" s="284"/>
      <c r="P95" s="193" t="n">
        <v>0</v>
      </c>
      <c r="Q95" s="313" t="n">
        <v>0</v>
      </c>
      <c r="R95" s="193" t="n">
        <v>0</v>
      </c>
      <c r="S95" s="194" t="n">
        <v>0</v>
      </c>
      <c r="T95" s="195" t="n">
        <v>0</v>
      </c>
      <c r="U95" s="193" t="n">
        <v>0</v>
      </c>
      <c r="V95" s="313" t="n">
        <v>0</v>
      </c>
      <c r="W95" s="193" t="n">
        <v>0</v>
      </c>
      <c r="X95" s="194" t="n">
        <v>0</v>
      </c>
      <c r="Y95" s="195" t="n">
        <v>0</v>
      </c>
      <c r="Z95" s="193" t="n">
        <v>0</v>
      </c>
      <c r="AA95" s="313" t="n">
        <v>0</v>
      </c>
      <c r="AB95" s="193" t="n">
        <v>0</v>
      </c>
      <c r="AC95" s="194" t="n">
        <v>0</v>
      </c>
      <c r="AD95" s="195" t="n">
        <v>0</v>
      </c>
      <c r="AE95" s="286"/>
      <c r="AF95" s="193" t="n">
        <v>0</v>
      </c>
      <c r="AG95" s="313" t="n">
        <v>0</v>
      </c>
      <c r="AH95" s="193" t="n">
        <v>0</v>
      </c>
      <c r="AI95" s="194" t="n">
        <v>0</v>
      </c>
      <c r="AJ95" s="195" t="n">
        <v>0</v>
      </c>
      <c r="AK95" s="193" t="n">
        <v>0</v>
      </c>
      <c r="AL95" s="313" t="n">
        <v>0</v>
      </c>
      <c r="AM95" s="193" t="n">
        <v>0</v>
      </c>
      <c r="AN95" s="194" t="n">
        <v>0</v>
      </c>
      <c r="AO95" s="195" t="n">
        <v>0</v>
      </c>
      <c r="AP95" s="193" t="n">
        <v>0</v>
      </c>
      <c r="AQ95" s="313" t="n">
        <v>0</v>
      </c>
      <c r="AR95" s="193" t="n">
        <v>0</v>
      </c>
      <c r="AS95" s="194" t="n">
        <v>0</v>
      </c>
      <c r="AT95" s="316" t="n">
        <v>0</v>
      </c>
    </row>
    <row r="96" customFormat="false" ht="14.25" hidden="false" customHeight="true" outlineLevel="0" collapsed="false">
      <c r="B96" s="289" t="s">
        <v>57</v>
      </c>
      <c r="C96" s="289"/>
      <c r="D96" s="179"/>
      <c r="E96" s="290" t="s">
        <v>57</v>
      </c>
      <c r="F96" s="193" t="n">
        <v>724.5862</v>
      </c>
      <c r="G96" s="194" t="n">
        <v>0.0038</v>
      </c>
      <c r="H96" s="193" t="n">
        <v>347.6396</v>
      </c>
      <c r="I96" s="194" t="n">
        <v>0.0038</v>
      </c>
      <c r="J96" s="193" t="n">
        <v>240.644916859847</v>
      </c>
      <c r="K96" s="194" t="n">
        <v>0.00435041065962041</v>
      </c>
      <c r="L96" s="193" t="n">
        <v>0.33765330057018</v>
      </c>
      <c r="M96" s="194" t="n">
        <v>0.0005397773219</v>
      </c>
      <c r="N96" s="195" t="n">
        <v>0.124075027424445</v>
      </c>
      <c r="O96" s="284"/>
      <c r="P96" s="193" t="n">
        <v>240.27991227726</v>
      </c>
      <c r="Q96" s="313" t="n">
        <v>0.369354993245648</v>
      </c>
      <c r="R96" s="193" t="n">
        <v>0.570208995590625</v>
      </c>
      <c r="S96" s="194" t="n">
        <v>0.175897195968703</v>
      </c>
      <c r="T96" s="195" t="n">
        <v>0.476228016908706</v>
      </c>
      <c r="U96" s="193" t="n">
        <v>239.90605794465</v>
      </c>
      <c r="V96" s="313" t="n">
        <v>0.743209325856339</v>
      </c>
      <c r="W96" s="193" t="n">
        <v>0.755649865051645</v>
      </c>
      <c r="X96" s="194" t="n">
        <v>0.356307704022625</v>
      </c>
      <c r="Y96" s="195" t="n">
        <v>0.479417697849905</v>
      </c>
      <c r="Z96" s="193" t="n">
        <v>239.523473219913</v>
      </c>
      <c r="AA96" s="313" t="n">
        <v>1.12579405059295</v>
      </c>
      <c r="AB96" s="193" t="n">
        <v>0.937778241261795</v>
      </c>
      <c r="AC96" s="194" t="n">
        <v>0.541575980428732</v>
      </c>
      <c r="AD96" s="195" t="n">
        <v>0.481061327463481</v>
      </c>
      <c r="AE96" s="286"/>
      <c r="AF96" s="193" t="n">
        <v>239.910023087451</v>
      </c>
      <c r="AG96" s="313" t="n">
        <v>0.739244183055148</v>
      </c>
      <c r="AH96" s="193" t="n">
        <v>1.01527550833304</v>
      </c>
      <c r="AI96" s="194" t="n">
        <v>0.387527555617358</v>
      </c>
      <c r="AJ96" s="195" t="n">
        <v>0.524221312118798</v>
      </c>
      <c r="AK96" s="193" t="n">
        <v>238.954460645467</v>
      </c>
      <c r="AL96" s="313" t="n">
        <v>1.69480662503923</v>
      </c>
      <c r="AM96" s="193" t="n">
        <v>1.58489466799692</v>
      </c>
      <c r="AN96" s="194" t="n">
        <v>0.895059478261381</v>
      </c>
      <c r="AO96" s="195" t="n">
        <v>0.528118939965001</v>
      </c>
      <c r="AP96" s="193" t="n">
        <v>237.726103511137</v>
      </c>
      <c r="AQ96" s="313" t="n">
        <v>2.92316375936891</v>
      </c>
      <c r="AR96" s="193" t="n">
        <v>2.18281440820875</v>
      </c>
      <c r="AS96" s="194" t="n">
        <v>1.55241097807365</v>
      </c>
      <c r="AT96" s="316" t="n">
        <v>0.531072189540558</v>
      </c>
    </row>
    <row r="97" customFormat="false" ht="14.25" hidden="false" customHeight="true" outlineLevel="0" collapsed="false">
      <c r="B97" s="289" t="s">
        <v>96</v>
      </c>
      <c r="C97" s="289"/>
      <c r="D97" s="179"/>
      <c r="E97" s="290" t="s">
        <v>96</v>
      </c>
      <c r="F97" s="193" t="n">
        <v>279.055</v>
      </c>
      <c r="G97" s="194" t="n">
        <v>0.0001</v>
      </c>
      <c r="H97" s="193" t="n">
        <v>226.2548</v>
      </c>
      <c r="I97" s="194" t="n">
        <v>0.0001</v>
      </c>
      <c r="J97" s="193" t="n">
        <v>148.967193580054</v>
      </c>
      <c r="K97" s="194" t="n">
        <v>0.000161708333333333</v>
      </c>
      <c r="L97" s="193" t="n">
        <v>0.318515560872574</v>
      </c>
      <c r="M97" s="194" t="n">
        <v>7.83101619965837E-005</v>
      </c>
      <c r="N97" s="195" t="n">
        <v>0.484267943292453</v>
      </c>
      <c r="O97" s="284"/>
      <c r="P97" s="193" t="n">
        <v>147.614301346122</v>
      </c>
      <c r="Q97" s="313" t="n">
        <v>1.35305394226578</v>
      </c>
      <c r="R97" s="193" t="n">
        <v>0.797803635695998</v>
      </c>
      <c r="S97" s="194" t="n">
        <v>0.426083669230703</v>
      </c>
      <c r="T97" s="195" t="n">
        <v>0.31490516077814</v>
      </c>
      <c r="U97" s="193" t="n">
        <v>145.849735698901</v>
      </c>
      <c r="V97" s="313" t="n">
        <v>3.11761958948682</v>
      </c>
      <c r="W97" s="193" t="n">
        <v>1.35775144278871</v>
      </c>
      <c r="X97" s="194" t="n">
        <v>0.996445426295955</v>
      </c>
      <c r="Y97" s="195" t="n">
        <v>0.319617386821711</v>
      </c>
      <c r="Z97" s="193" t="n">
        <v>143.416467572266</v>
      </c>
      <c r="AA97" s="313" t="n">
        <v>5.55088771612154</v>
      </c>
      <c r="AB97" s="193" t="n">
        <v>2.17416655709628</v>
      </c>
      <c r="AC97" s="194" t="n">
        <v>1.78886154626053</v>
      </c>
      <c r="AD97" s="195" t="n">
        <v>0.322265849670333</v>
      </c>
      <c r="AE97" s="286"/>
      <c r="AF97" s="193" t="n">
        <v>147.511950275185</v>
      </c>
      <c r="AG97" s="313" t="n">
        <v>1.45540501320242</v>
      </c>
      <c r="AH97" s="193" t="n">
        <v>1.38505079521582</v>
      </c>
      <c r="AI97" s="194" t="n">
        <v>0.451462409307639</v>
      </c>
      <c r="AJ97" s="195" t="n">
        <v>0.310197096486742</v>
      </c>
      <c r="AK97" s="193" t="n">
        <v>144.351955226114</v>
      </c>
      <c r="AL97" s="313" t="n">
        <v>4.61540006227319</v>
      </c>
      <c r="AM97" s="193" t="n">
        <v>2.65955182679979</v>
      </c>
      <c r="AN97" s="194" t="n">
        <v>1.58236677715432</v>
      </c>
      <c r="AO97" s="195" t="n">
        <v>0.342844987607634</v>
      </c>
      <c r="AP97" s="193" t="n">
        <v>137.651111222794</v>
      </c>
      <c r="AQ97" s="313" t="n">
        <v>11.3162440655931</v>
      </c>
      <c r="AR97" s="193" t="n">
        <v>5.13917532561216</v>
      </c>
      <c r="AS97" s="194" t="n">
        <v>3.97612346222258</v>
      </c>
      <c r="AT97" s="316" t="n">
        <v>0.351364237036203</v>
      </c>
    </row>
    <row r="98" customFormat="false" ht="14.25" hidden="false" customHeight="true" outlineLevel="0" collapsed="false">
      <c r="B98" s="289" t="s">
        <v>96</v>
      </c>
      <c r="C98" s="294" t="s">
        <v>97</v>
      </c>
      <c r="D98" s="179"/>
      <c r="E98" s="295" t="s">
        <v>98</v>
      </c>
      <c r="F98" s="193" t="n">
        <v>5.4102</v>
      </c>
      <c r="G98" s="194" t="n">
        <v>0</v>
      </c>
      <c r="H98" s="193" t="n">
        <v>5.4102</v>
      </c>
      <c r="I98" s="194" t="n">
        <v>0</v>
      </c>
      <c r="J98" s="193" t="n">
        <v>0.100824458032095</v>
      </c>
      <c r="K98" s="194" t="n">
        <v>0</v>
      </c>
      <c r="L98" s="193" t="n">
        <v>1.05839209442427E-005</v>
      </c>
      <c r="M98" s="194" t="n">
        <v>0</v>
      </c>
      <c r="N98" s="195" t="n">
        <v>0</v>
      </c>
      <c r="O98" s="284"/>
      <c r="P98" s="193" t="n">
        <v>0.0981188360675568</v>
      </c>
      <c r="Q98" s="313" t="n">
        <v>0.00270562196453804</v>
      </c>
      <c r="R98" s="193" t="n">
        <v>0.000798244760683813</v>
      </c>
      <c r="S98" s="194" t="n">
        <v>0.000796358726493338</v>
      </c>
      <c r="T98" s="195" t="n">
        <v>0.294334809862955</v>
      </c>
      <c r="U98" s="193" t="n">
        <v>0.0944974070120724</v>
      </c>
      <c r="V98" s="313" t="n">
        <v>0.00632705102002246</v>
      </c>
      <c r="W98" s="193" t="n">
        <v>0.00194519599036419</v>
      </c>
      <c r="X98" s="194" t="n">
        <v>0.00194282572211255</v>
      </c>
      <c r="Y98" s="195" t="n">
        <v>0.307066549007479</v>
      </c>
      <c r="Z98" s="193" t="n">
        <v>0.0896639884435124</v>
      </c>
      <c r="AA98" s="313" t="n">
        <v>0.0111604695885825</v>
      </c>
      <c r="AB98" s="193" t="n">
        <v>0.0035084982944287</v>
      </c>
      <c r="AC98" s="194" t="n">
        <v>0.00350627405073845</v>
      </c>
      <c r="AD98" s="195" t="n">
        <v>0.314169043059395</v>
      </c>
      <c r="AE98" s="286"/>
      <c r="AF98" s="193" t="n">
        <v>0.0979684603480133</v>
      </c>
      <c r="AG98" s="313" t="n">
        <v>0.00285599768408155</v>
      </c>
      <c r="AH98" s="193" t="n">
        <v>0.000831597085990102</v>
      </c>
      <c r="AI98" s="194" t="n">
        <v>0.000828158160685553</v>
      </c>
      <c r="AJ98" s="195" t="n">
        <v>0.289971579914596</v>
      </c>
      <c r="AK98" s="193" t="n">
        <v>0.0918111882238547</v>
      </c>
      <c r="AL98" s="313" t="n">
        <v>0.00901326980824016</v>
      </c>
      <c r="AM98" s="193" t="n">
        <v>0.00306785814916746</v>
      </c>
      <c r="AN98" s="194" t="n">
        <v>0.00306124498936036</v>
      </c>
      <c r="AO98" s="195" t="n">
        <v>0.339637562670285</v>
      </c>
      <c r="AP98" s="193" t="n">
        <v>0.0796610979983915</v>
      </c>
      <c r="AQ98" s="313" t="n">
        <v>0.0211633600337034</v>
      </c>
      <c r="AR98" s="193" t="n">
        <v>0.00747876662395352</v>
      </c>
      <c r="AS98" s="194" t="n">
        <v>0.00747250058482672</v>
      </c>
      <c r="AT98" s="316" t="n">
        <v>0.353086682498738</v>
      </c>
    </row>
    <row r="99" customFormat="false" ht="14.25" hidden="false" customHeight="true" outlineLevel="0" collapsed="false">
      <c r="B99" s="289" t="s">
        <v>63</v>
      </c>
      <c r="C99" s="289"/>
      <c r="D99" s="179"/>
      <c r="E99" s="290" t="s">
        <v>63</v>
      </c>
      <c r="F99" s="193" t="n">
        <v>10.9078</v>
      </c>
      <c r="G99" s="194" t="n">
        <v>0.062</v>
      </c>
      <c r="H99" s="193" t="n">
        <v>8.1818</v>
      </c>
      <c r="I99" s="194" t="n">
        <v>0.0622</v>
      </c>
      <c r="J99" s="193" t="n">
        <v>3.52004637840446</v>
      </c>
      <c r="K99" s="194" t="n">
        <v>0.236877367024992</v>
      </c>
      <c r="L99" s="193" t="n">
        <v>0.209372653164997</v>
      </c>
      <c r="M99" s="194" t="n">
        <v>0.174298616669586</v>
      </c>
      <c r="N99" s="195" t="n">
        <v>0.7358179418264</v>
      </c>
      <c r="O99" s="284"/>
      <c r="P99" s="193" t="n">
        <v>3.48895786568743</v>
      </c>
      <c r="Q99" s="313" t="n">
        <v>0.267965879742018</v>
      </c>
      <c r="R99" s="193" t="n">
        <v>0.214070310809592</v>
      </c>
      <c r="S99" s="194" t="n">
        <v>0.18538373094858</v>
      </c>
      <c r="T99" s="195" t="n">
        <v>0.691818417803999</v>
      </c>
      <c r="U99" s="193" t="n">
        <v>3.45016452689203</v>
      </c>
      <c r="V99" s="313" t="n">
        <v>0.306759218537418</v>
      </c>
      <c r="W99" s="193" t="n">
        <v>0.228915746014312</v>
      </c>
      <c r="X99" s="194" t="n">
        <v>0.199864728765818</v>
      </c>
      <c r="Y99" s="195" t="n">
        <v>0.65153617784901</v>
      </c>
      <c r="Z99" s="193" t="n">
        <v>3.40675768695895</v>
      </c>
      <c r="AA99" s="313" t="n">
        <v>0.350166058470498</v>
      </c>
      <c r="AB99" s="193" t="n">
        <v>0.244203060076693</v>
      </c>
      <c r="AC99" s="194" t="n">
        <v>0.21518420132167</v>
      </c>
      <c r="AD99" s="195" t="n">
        <v>0.614520442848117</v>
      </c>
      <c r="AE99" s="286"/>
      <c r="AF99" s="193" t="n">
        <v>3.47724034408812</v>
      </c>
      <c r="AG99" s="313" t="n">
        <v>0.279683401341327</v>
      </c>
      <c r="AH99" s="193" t="n">
        <v>0.230072784639528</v>
      </c>
      <c r="AI99" s="194" t="n">
        <v>0.195190674760355</v>
      </c>
      <c r="AJ99" s="195" t="n">
        <v>0.697898673372265</v>
      </c>
      <c r="AK99" s="193" t="n">
        <v>3.41633632994833</v>
      </c>
      <c r="AL99" s="313" t="n">
        <v>0.340587415481117</v>
      </c>
      <c r="AM99" s="193" t="n">
        <v>0.264074810183224</v>
      </c>
      <c r="AN99" s="194" t="n">
        <v>0.227667284516822</v>
      </c>
      <c r="AO99" s="195" t="n">
        <v>0.668454775979367</v>
      </c>
      <c r="AP99" s="193" t="n">
        <v>3.3423795034341</v>
      </c>
      <c r="AQ99" s="313" t="n">
        <v>0.414544241995346</v>
      </c>
      <c r="AR99" s="193" t="n">
        <v>0.301788506815145</v>
      </c>
      <c r="AS99" s="194" t="n">
        <v>0.265960402985553</v>
      </c>
      <c r="AT99" s="316" t="n">
        <v>0.641573024161169</v>
      </c>
    </row>
    <row r="100" customFormat="false" ht="14.25" hidden="false" customHeight="true" outlineLevel="0" collapsed="false">
      <c r="B100" s="289" t="s">
        <v>63</v>
      </c>
      <c r="C100" s="294" t="s">
        <v>97</v>
      </c>
      <c r="D100" s="179"/>
      <c r="E100" s="295" t="s">
        <v>98</v>
      </c>
      <c r="F100" s="193" t="n">
        <v>0.0023</v>
      </c>
      <c r="G100" s="194" t="n">
        <v>0</v>
      </c>
      <c r="H100" s="193" t="n">
        <v>0.0034</v>
      </c>
      <c r="I100" s="194" t="n">
        <v>0</v>
      </c>
      <c r="J100" s="193" t="n">
        <v>0.0115954681012932</v>
      </c>
      <c r="K100" s="194" t="n">
        <v>0</v>
      </c>
      <c r="L100" s="193" t="n">
        <v>0.000228462560519339</v>
      </c>
      <c r="M100" s="194" t="n">
        <v>0</v>
      </c>
      <c r="N100" s="195" t="n">
        <v>0</v>
      </c>
      <c r="O100" s="284"/>
      <c r="P100" s="193" t="n">
        <v>0.0109645649277757</v>
      </c>
      <c r="Q100" s="313" t="n">
        <v>0.000630903173517431</v>
      </c>
      <c r="R100" s="193" t="n">
        <v>0.000870715464532294</v>
      </c>
      <c r="S100" s="194" t="n">
        <v>0.000425778453718478</v>
      </c>
      <c r="T100" s="195" t="n">
        <v>0.674871314</v>
      </c>
      <c r="U100" s="193" t="n">
        <v>0.0103816802296682</v>
      </c>
      <c r="V100" s="313" t="n">
        <v>0.00121378787162497</v>
      </c>
      <c r="W100" s="193" t="n">
        <v>0.00126638014924279</v>
      </c>
      <c r="X100" s="194" t="n">
        <v>0.000819150615840808</v>
      </c>
      <c r="Y100" s="195" t="n">
        <v>0.674871314</v>
      </c>
      <c r="Z100" s="193" t="n">
        <v>0.00984274448609269</v>
      </c>
      <c r="AA100" s="313" t="n">
        <v>0.00175272361520048</v>
      </c>
      <c r="AB100" s="193" t="n">
        <v>0.00160261228118773</v>
      </c>
      <c r="AC100" s="194" t="n">
        <v>0.00118286288926918</v>
      </c>
      <c r="AD100" s="195" t="n">
        <v>0.674871314</v>
      </c>
      <c r="AE100" s="286"/>
      <c r="AF100" s="193" t="n">
        <v>0.01001096532</v>
      </c>
      <c r="AG100" s="313" t="n">
        <v>0.00158450278129317</v>
      </c>
      <c r="AH100" s="193" t="n">
        <v>0.00223975570031789</v>
      </c>
      <c r="AI100" s="194" t="n">
        <v>0.00122973579499672</v>
      </c>
      <c r="AJ100" s="195" t="n">
        <v>0.776102011</v>
      </c>
      <c r="AK100" s="193" t="n">
        <v>0.00861939425886157</v>
      </c>
      <c r="AL100" s="313" t="n">
        <v>0.00297607384243159</v>
      </c>
      <c r="AM100" s="193" t="n">
        <v>0.00311765889384777</v>
      </c>
      <c r="AN100" s="194" t="n">
        <v>0.00230973689399565</v>
      </c>
      <c r="AO100" s="195" t="n">
        <v>0.776102011</v>
      </c>
      <c r="AP100" s="193" t="n">
        <v>0.00762675725492021</v>
      </c>
      <c r="AQ100" s="313" t="n">
        <v>0.00396871084637295</v>
      </c>
      <c r="AR100" s="193" t="n">
        <v>0.0037166809219979</v>
      </c>
      <c r="AS100" s="194" t="n">
        <v>0.00308012446894756</v>
      </c>
      <c r="AT100" s="316" t="n">
        <v>0.776102011</v>
      </c>
    </row>
    <row r="101" customFormat="false" ht="14.25" hidden="false" customHeight="true" outlineLevel="0" collapsed="false">
      <c r="B101" s="289" t="s">
        <v>99</v>
      </c>
      <c r="C101" s="289"/>
      <c r="D101" s="179"/>
      <c r="E101" s="290" t="s">
        <v>99</v>
      </c>
      <c r="F101" s="193" t="n">
        <v>0.9407</v>
      </c>
      <c r="G101" s="194" t="n">
        <v>0</v>
      </c>
      <c r="H101" s="193" t="n">
        <v>0.3555</v>
      </c>
      <c r="I101" s="194" t="n">
        <v>0</v>
      </c>
      <c r="J101" s="193" t="n">
        <v>0.91414936373968</v>
      </c>
      <c r="K101" s="194" t="n">
        <v>0</v>
      </c>
      <c r="L101" s="193" t="n">
        <v>0.00970865010063694</v>
      </c>
      <c r="M101" s="194" t="n">
        <v>0</v>
      </c>
      <c r="N101" s="195" t="n">
        <v>0</v>
      </c>
      <c r="O101" s="284"/>
      <c r="P101" s="193" t="n">
        <v>0.876301755301054</v>
      </c>
      <c r="Q101" s="313" t="n">
        <v>0.0378476084386265</v>
      </c>
      <c r="R101" s="193" t="n">
        <v>0.00881466814749255</v>
      </c>
      <c r="S101" s="194" t="n">
        <v>0.00412546252872942</v>
      </c>
      <c r="T101" s="195" t="n">
        <v>0.109001934307666</v>
      </c>
      <c r="U101" s="193" t="n">
        <v>0.842674436143075</v>
      </c>
      <c r="V101" s="313" t="n">
        <v>0.0714749275966048</v>
      </c>
      <c r="W101" s="193" t="n">
        <v>0.0122702343921256</v>
      </c>
      <c r="X101" s="194" t="n">
        <v>0.00825768373821667</v>
      </c>
      <c r="Y101" s="195" t="n">
        <v>0.115532593258743</v>
      </c>
      <c r="Z101" s="193" t="n">
        <v>0.814775296448296</v>
      </c>
      <c r="AA101" s="313" t="n">
        <v>0.0993740672913838</v>
      </c>
      <c r="AB101" s="193" t="n">
        <v>0.0150937084485558</v>
      </c>
      <c r="AC101" s="194" t="n">
        <v>0.0116661218845733</v>
      </c>
      <c r="AD101" s="195" t="n">
        <v>0.117396039052784</v>
      </c>
      <c r="AE101" s="286"/>
      <c r="AF101" s="193" t="n">
        <v>0.86943471864788</v>
      </c>
      <c r="AG101" s="313" t="n">
        <v>0.0447146450918004</v>
      </c>
      <c r="AH101" s="193" t="n">
        <v>0.021375428572732</v>
      </c>
      <c r="AI101" s="194" t="n">
        <v>0.00568372427584634</v>
      </c>
      <c r="AJ101" s="195" t="n">
        <v>0.127111022891438</v>
      </c>
      <c r="AK101" s="193" t="n">
        <v>0.822097059575641</v>
      </c>
      <c r="AL101" s="313" t="n">
        <v>0.0920523041640392</v>
      </c>
      <c r="AM101" s="193" t="n">
        <v>0.029689015402217</v>
      </c>
      <c r="AN101" s="194" t="n">
        <v>0.0169654147662257</v>
      </c>
      <c r="AO101" s="195" t="n">
        <v>0.18430190227496</v>
      </c>
      <c r="AP101" s="193" t="n">
        <v>0.777064627015477</v>
      </c>
      <c r="AQ101" s="313" t="n">
        <v>0.137084736724204</v>
      </c>
      <c r="AR101" s="193" t="n">
        <v>0.0387551613091771</v>
      </c>
      <c r="AS101" s="194" t="n">
        <v>0.0276381771814446</v>
      </c>
      <c r="AT101" s="316" t="n">
        <v>0.201613818152848</v>
      </c>
    </row>
    <row r="102" customFormat="false" ht="14.25" hidden="false" customHeight="true" outlineLevel="0" collapsed="false">
      <c r="B102" s="289" t="s">
        <v>99</v>
      </c>
      <c r="C102" s="294" t="s">
        <v>97</v>
      </c>
      <c r="D102" s="179"/>
      <c r="E102" s="295" t="s">
        <v>98</v>
      </c>
      <c r="F102" s="193" t="n">
        <v>0</v>
      </c>
      <c r="G102" s="194" t="n">
        <v>0</v>
      </c>
      <c r="H102" s="193" t="n">
        <v>0</v>
      </c>
      <c r="I102" s="194" t="n">
        <v>0</v>
      </c>
      <c r="J102" s="193" t="n">
        <v>0.17675065</v>
      </c>
      <c r="K102" s="194" t="n">
        <v>0</v>
      </c>
      <c r="L102" s="193" t="n">
        <v>0.00563059</v>
      </c>
      <c r="M102" s="194" t="n">
        <v>0</v>
      </c>
      <c r="N102" s="195" t="n">
        <v>0</v>
      </c>
      <c r="O102" s="284"/>
      <c r="P102" s="193" t="n">
        <v>0.150514699108062</v>
      </c>
      <c r="Q102" s="313" t="n">
        <v>0.0262359508919382</v>
      </c>
      <c r="R102" s="193" t="n">
        <v>0.00545772337777067</v>
      </c>
      <c r="S102" s="194" t="n">
        <v>0.00322083002371181</v>
      </c>
      <c r="T102" s="195" t="n">
        <v>0.122763990410636</v>
      </c>
      <c r="U102" s="193" t="n">
        <v>0.132033793797871</v>
      </c>
      <c r="V102" s="313" t="n">
        <v>0.044716856202129</v>
      </c>
      <c r="W102" s="193" t="n">
        <v>0.00747689442159026</v>
      </c>
      <c r="X102" s="194" t="n">
        <v>0.00599164984428515</v>
      </c>
      <c r="Y102" s="195" t="n">
        <v>0.133990856092425</v>
      </c>
      <c r="Z102" s="193" t="n">
        <v>0.12038397524391</v>
      </c>
      <c r="AA102" s="313" t="n">
        <v>0.0563666747560899</v>
      </c>
      <c r="AB102" s="193" t="n">
        <v>0.00882071386438144</v>
      </c>
      <c r="AC102" s="194" t="n">
        <v>0.00783620928844617</v>
      </c>
      <c r="AD102" s="195" t="n">
        <v>0.13902202537856</v>
      </c>
      <c r="AE102" s="286"/>
      <c r="AF102" s="193" t="n">
        <v>0.148935899240578</v>
      </c>
      <c r="AG102" s="313" t="n">
        <v>0.0278147507594221</v>
      </c>
      <c r="AH102" s="193" t="n">
        <v>0.00932296202745555</v>
      </c>
      <c r="AI102" s="194" t="n">
        <v>0.00394084748101909</v>
      </c>
      <c r="AJ102" s="195" t="n">
        <v>0.141681926798649</v>
      </c>
      <c r="AK102" s="193" t="n">
        <v>0.126256695135834</v>
      </c>
      <c r="AL102" s="313" t="n">
        <v>0.0504939548641657</v>
      </c>
      <c r="AM102" s="193" t="n">
        <v>0.0119951396587222</v>
      </c>
      <c r="AN102" s="194" t="n">
        <v>0.00810117229468484</v>
      </c>
      <c r="AO102" s="195" t="n">
        <v>0.160438458751704</v>
      </c>
      <c r="AP102" s="193" t="n">
        <v>0.110790701239514</v>
      </c>
      <c r="AQ102" s="313" t="n">
        <v>0.0659599487604858</v>
      </c>
      <c r="AR102" s="193" t="n">
        <v>0.0135826119751377</v>
      </c>
      <c r="AS102" s="194" t="n">
        <v>0.0109273195486588</v>
      </c>
      <c r="AT102" s="316" t="n">
        <v>0.165665979946986</v>
      </c>
    </row>
    <row r="103" customFormat="false" ht="14.25" hidden="false" customHeight="true" outlineLevel="0" collapsed="false">
      <c r="B103" s="289" t="s">
        <v>100</v>
      </c>
      <c r="C103" s="289"/>
      <c r="D103" s="179"/>
      <c r="E103" s="290" t="s">
        <v>100</v>
      </c>
      <c r="F103" s="193" t="n">
        <v>0</v>
      </c>
      <c r="G103" s="194" t="n">
        <v>0</v>
      </c>
      <c r="H103" s="193" t="n">
        <v>0</v>
      </c>
      <c r="I103" s="194" t="n">
        <v>0</v>
      </c>
      <c r="J103" s="193" t="n">
        <v>0</v>
      </c>
      <c r="K103" s="194" t="n">
        <v>0</v>
      </c>
      <c r="L103" s="193" t="n">
        <v>0</v>
      </c>
      <c r="M103" s="194" t="n">
        <v>0</v>
      </c>
      <c r="N103" s="195" t="n">
        <v>0</v>
      </c>
      <c r="O103" s="284"/>
      <c r="P103" s="193" t="n">
        <v>0</v>
      </c>
      <c r="Q103" s="313" t="n">
        <v>0</v>
      </c>
      <c r="R103" s="193" t="n">
        <v>0</v>
      </c>
      <c r="S103" s="194" t="n">
        <v>0</v>
      </c>
      <c r="T103" s="195" t="n">
        <v>0</v>
      </c>
      <c r="U103" s="193" t="n">
        <v>0</v>
      </c>
      <c r="V103" s="313" t="n">
        <v>0</v>
      </c>
      <c r="W103" s="193" t="n">
        <v>0</v>
      </c>
      <c r="X103" s="194" t="n">
        <v>0</v>
      </c>
      <c r="Y103" s="195" t="n">
        <v>0</v>
      </c>
      <c r="Z103" s="193" t="n">
        <v>0</v>
      </c>
      <c r="AA103" s="313" t="n">
        <v>0</v>
      </c>
      <c r="AB103" s="193" t="n">
        <v>0</v>
      </c>
      <c r="AC103" s="194" t="n">
        <v>0</v>
      </c>
      <c r="AD103" s="195" t="n">
        <v>0</v>
      </c>
      <c r="AE103" s="286"/>
      <c r="AF103" s="193" t="n">
        <v>0</v>
      </c>
      <c r="AG103" s="313" t="n">
        <v>0</v>
      </c>
      <c r="AH103" s="193" t="n">
        <v>0</v>
      </c>
      <c r="AI103" s="194" t="n">
        <v>0</v>
      </c>
      <c r="AJ103" s="195" t="n">
        <v>0</v>
      </c>
      <c r="AK103" s="193" t="n">
        <v>0</v>
      </c>
      <c r="AL103" s="313" t="n">
        <v>0</v>
      </c>
      <c r="AM103" s="193" t="n">
        <v>0</v>
      </c>
      <c r="AN103" s="194" t="n">
        <v>0</v>
      </c>
      <c r="AO103" s="195" t="n">
        <v>0</v>
      </c>
      <c r="AP103" s="193" t="n">
        <v>0</v>
      </c>
      <c r="AQ103" s="313" t="n">
        <v>0</v>
      </c>
      <c r="AR103" s="193" t="n">
        <v>0</v>
      </c>
      <c r="AS103" s="194" t="n">
        <v>0</v>
      </c>
      <c r="AT103" s="316" t="n">
        <v>0</v>
      </c>
    </row>
    <row r="104" customFormat="false" ht="14.25" hidden="false" customHeight="true" outlineLevel="0" collapsed="false">
      <c r="B104" s="289" t="s">
        <v>101</v>
      </c>
      <c r="C104" s="289"/>
      <c r="D104" s="179"/>
      <c r="E104" s="290" t="s">
        <v>101</v>
      </c>
      <c r="F104" s="193" t="n">
        <v>0</v>
      </c>
      <c r="G104" s="194" t="n">
        <v>0</v>
      </c>
      <c r="H104" s="193" t="n">
        <v>0</v>
      </c>
      <c r="I104" s="194" t="n">
        <v>0</v>
      </c>
      <c r="J104" s="193" t="n">
        <v>0</v>
      </c>
      <c r="K104" s="194" t="n">
        <v>0</v>
      </c>
      <c r="L104" s="193" t="n">
        <v>0</v>
      </c>
      <c r="M104" s="194" t="n">
        <v>0</v>
      </c>
      <c r="N104" s="195" t="n">
        <v>0</v>
      </c>
      <c r="O104" s="284"/>
      <c r="P104" s="193" t="n">
        <v>0</v>
      </c>
      <c r="Q104" s="313" t="n">
        <v>0</v>
      </c>
      <c r="R104" s="193" t="n">
        <v>0</v>
      </c>
      <c r="S104" s="194" t="n">
        <v>0</v>
      </c>
      <c r="T104" s="195" t="n">
        <v>0</v>
      </c>
      <c r="U104" s="193" t="n">
        <v>0</v>
      </c>
      <c r="V104" s="313" t="n">
        <v>0</v>
      </c>
      <c r="W104" s="193" t="n">
        <v>0</v>
      </c>
      <c r="X104" s="194" t="n">
        <v>0</v>
      </c>
      <c r="Y104" s="195" t="n">
        <v>0</v>
      </c>
      <c r="Z104" s="193" t="n">
        <v>0</v>
      </c>
      <c r="AA104" s="313" t="n">
        <v>0</v>
      </c>
      <c r="AB104" s="193" t="n">
        <v>0</v>
      </c>
      <c r="AC104" s="194" t="n">
        <v>0</v>
      </c>
      <c r="AD104" s="195" t="n">
        <v>0</v>
      </c>
      <c r="AE104" s="286"/>
      <c r="AF104" s="193" t="n">
        <v>0</v>
      </c>
      <c r="AG104" s="313" t="n">
        <v>0</v>
      </c>
      <c r="AH104" s="193" t="n">
        <v>0</v>
      </c>
      <c r="AI104" s="194" t="n">
        <v>0</v>
      </c>
      <c r="AJ104" s="195" t="n">
        <v>0</v>
      </c>
      <c r="AK104" s="193" t="n">
        <v>0</v>
      </c>
      <c r="AL104" s="313" t="n">
        <v>0</v>
      </c>
      <c r="AM104" s="193" t="n">
        <v>0</v>
      </c>
      <c r="AN104" s="194" t="n">
        <v>0</v>
      </c>
      <c r="AO104" s="195" t="n">
        <v>0</v>
      </c>
      <c r="AP104" s="193" t="n">
        <v>0</v>
      </c>
      <c r="AQ104" s="313" t="n">
        <v>0</v>
      </c>
      <c r="AR104" s="193" t="n">
        <v>0</v>
      </c>
      <c r="AS104" s="194" t="n">
        <v>0</v>
      </c>
      <c r="AT104" s="316" t="n">
        <v>0</v>
      </c>
    </row>
    <row r="105" customFormat="false" ht="15" hidden="false" customHeight="true" outlineLevel="0" collapsed="false">
      <c r="B105" s="289" t="s">
        <v>102</v>
      </c>
      <c r="C105" s="289"/>
      <c r="D105" s="179"/>
      <c r="E105" s="290" t="s">
        <v>102</v>
      </c>
      <c r="F105" s="193" t="n">
        <v>0</v>
      </c>
      <c r="G105" s="194" t="n">
        <v>0</v>
      </c>
      <c r="H105" s="193" t="n">
        <v>0</v>
      </c>
      <c r="I105" s="194" t="n">
        <v>0</v>
      </c>
      <c r="J105" s="193" t="n">
        <v>0</v>
      </c>
      <c r="K105" s="194" t="n">
        <v>0</v>
      </c>
      <c r="L105" s="193" t="n">
        <v>0</v>
      </c>
      <c r="M105" s="194" t="n">
        <v>0</v>
      </c>
      <c r="N105" s="195" t="n">
        <v>0</v>
      </c>
      <c r="O105" s="284"/>
      <c r="P105" s="193" t="n">
        <v>0</v>
      </c>
      <c r="Q105" s="313" t="n">
        <v>0</v>
      </c>
      <c r="R105" s="193" t="n">
        <v>0</v>
      </c>
      <c r="S105" s="194" t="n">
        <v>0</v>
      </c>
      <c r="T105" s="195" t="n">
        <v>0</v>
      </c>
      <c r="U105" s="193" t="n">
        <v>0</v>
      </c>
      <c r="V105" s="313" t="n">
        <v>0</v>
      </c>
      <c r="W105" s="193" t="n">
        <v>0</v>
      </c>
      <c r="X105" s="194" t="n">
        <v>0</v>
      </c>
      <c r="Y105" s="195" t="n">
        <v>0</v>
      </c>
      <c r="Z105" s="193" t="n">
        <v>0</v>
      </c>
      <c r="AA105" s="313" t="n">
        <v>0</v>
      </c>
      <c r="AB105" s="193" t="n">
        <v>0</v>
      </c>
      <c r="AC105" s="194" t="n">
        <v>0</v>
      </c>
      <c r="AD105" s="195" t="n">
        <v>0</v>
      </c>
      <c r="AE105" s="286"/>
      <c r="AF105" s="193" t="n">
        <v>0</v>
      </c>
      <c r="AG105" s="313" t="n">
        <v>0</v>
      </c>
      <c r="AH105" s="193" t="n">
        <v>0</v>
      </c>
      <c r="AI105" s="194" t="n">
        <v>0</v>
      </c>
      <c r="AJ105" s="195" t="n">
        <v>0</v>
      </c>
      <c r="AK105" s="193" t="n">
        <v>0</v>
      </c>
      <c r="AL105" s="313" t="n">
        <v>0</v>
      </c>
      <c r="AM105" s="193" t="n">
        <v>0</v>
      </c>
      <c r="AN105" s="194" t="n">
        <v>0</v>
      </c>
      <c r="AO105" s="195" t="n">
        <v>0</v>
      </c>
      <c r="AP105" s="193" t="n">
        <v>0</v>
      </c>
      <c r="AQ105" s="313" t="n">
        <v>0</v>
      </c>
      <c r="AR105" s="193" t="n">
        <v>0</v>
      </c>
      <c r="AS105" s="194" t="n">
        <v>0</v>
      </c>
      <c r="AT105" s="316" t="n">
        <v>0</v>
      </c>
    </row>
    <row r="106" customFormat="false" ht="14.25" hidden="false" customHeight="true" outlineLevel="0" collapsed="false">
      <c r="B106" s="289" t="s">
        <v>103</v>
      </c>
      <c r="C106" s="289"/>
      <c r="D106" s="179"/>
      <c r="E106" s="290" t="s">
        <v>103</v>
      </c>
      <c r="F106" s="193" t="n">
        <v>0</v>
      </c>
      <c r="G106" s="194" t="n">
        <v>0</v>
      </c>
      <c r="H106" s="193" t="n">
        <v>0</v>
      </c>
      <c r="I106" s="194" t="n">
        <v>0</v>
      </c>
      <c r="J106" s="193" t="n">
        <v>0</v>
      </c>
      <c r="K106" s="194" t="n">
        <v>0</v>
      </c>
      <c r="L106" s="193" t="n">
        <v>0</v>
      </c>
      <c r="M106" s="194" t="n">
        <v>0</v>
      </c>
      <c r="N106" s="195" t="n">
        <v>0</v>
      </c>
      <c r="O106" s="284"/>
      <c r="P106" s="193" t="n">
        <v>0</v>
      </c>
      <c r="Q106" s="313" t="n">
        <v>0</v>
      </c>
      <c r="R106" s="193" t="n">
        <v>0</v>
      </c>
      <c r="S106" s="194" t="n">
        <v>0</v>
      </c>
      <c r="T106" s="195" t="n">
        <v>0</v>
      </c>
      <c r="U106" s="193" t="n">
        <v>0</v>
      </c>
      <c r="V106" s="313" t="n">
        <v>0</v>
      </c>
      <c r="W106" s="193" t="n">
        <v>0</v>
      </c>
      <c r="X106" s="194" t="n">
        <v>0</v>
      </c>
      <c r="Y106" s="195" t="n">
        <v>0</v>
      </c>
      <c r="Z106" s="193" t="n">
        <v>0</v>
      </c>
      <c r="AA106" s="313" t="n">
        <v>0</v>
      </c>
      <c r="AB106" s="193" t="n">
        <v>0</v>
      </c>
      <c r="AC106" s="194" t="n">
        <v>0</v>
      </c>
      <c r="AD106" s="195" t="n">
        <v>0</v>
      </c>
      <c r="AE106" s="286"/>
      <c r="AF106" s="193" t="n">
        <v>0</v>
      </c>
      <c r="AG106" s="313" t="n">
        <v>0</v>
      </c>
      <c r="AH106" s="193" t="n">
        <v>0</v>
      </c>
      <c r="AI106" s="194" t="n">
        <v>0</v>
      </c>
      <c r="AJ106" s="195" t="n">
        <v>0</v>
      </c>
      <c r="AK106" s="193" t="n">
        <v>0</v>
      </c>
      <c r="AL106" s="313" t="n">
        <v>0</v>
      </c>
      <c r="AM106" s="193" t="n">
        <v>0</v>
      </c>
      <c r="AN106" s="194" t="n">
        <v>0</v>
      </c>
      <c r="AO106" s="195" t="n">
        <v>0</v>
      </c>
      <c r="AP106" s="193" t="n">
        <v>0</v>
      </c>
      <c r="AQ106" s="313" t="n">
        <v>0</v>
      </c>
      <c r="AR106" s="193" t="n">
        <v>0</v>
      </c>
      <c r="AS106" s="194" t="n">
        <v>0</v>
      </c>
      <c r="AT106" s="316" t="n">
        <v>0</v>
      </c>
    </row>
    <row r="107" customFormat="false" ht="14.25" hidden="false" customHeight="true" outlineLevel="0" collapsed="false">
      <c r="B107" s="289" t="s">
        <v>75</v>
      </c>
      <c r="C107" s="289"/>
      <c r="D107" s="179"/>
      <c r="E107" s="290" t="s">
        <v>75</v>
      </c>
      <c r="F107" s="296"/>
      <c r="G107" s="297"/>
      <c r="H107" s="296"/>
      <c r="I107" s="297"/>
      <c r="J107" s="193" t="n">
        <v>0</v>
      </c>
      <c r="K107" s="194" t="n">
        <v>0</v>
      </c>
      <c r="L107" s="193" t="n">
        <v>0</v>
      </c>
      <c r="M107" s="194" t="n">
        <v>0</v>
      </c>
      <c r="N107" s="195" t="n">
        <v>0</v>
      </c>
      <c r="O107" s="284"/>
      <c r="P107" s="193" t="n">
        <v>0</v>
      </c>
      <c r="Q107" s="313" t="n">
        <v>0</v>
      </c>
      <c r="R107" s="193" t="n">
        <v>0</v>
      </c>
      <c r="S107" s="194" t="n">
        <v>0</v>
      </c>
      <c r="T107" s="195" t="n">
        <v>0</v>
      </c>
      <c r="U107" s="193" t="n">
        <v>0</v>
      </c>
      <c r="V107" s="313" t="n">
        <v>0</v>
      </c>
      <c r="W107" s="193" t="n">
        <v>0</v>
      </c>
      <c r="X107" s="194" t="n">
        <v>0</v>
      </c>
      <c r="Y107" s="195" t="n">
        <v>0</v>
      </c>
      <c r="Z107" s="193" t="n">
        <v>0</v>
      </c>
      <c r="AA107" s="313" t="n">
        <v>0</v>
      </c>
      <c r="AB107" s="193" t="n">
        <v>0</v>
      </c>
      <c r="AC107" s="194" t="n">
        <v>0</v>
      </c>
      <c r="AD107" s="195" t="n">
        <v>0</v>
      </c>
      <c r="AE107" s="286"/>
      <c r="AF107" s="193" t="n">
        <v>0</v>
      </c>
      <c r="AG107" s="313" t="n">
        <v>0</v>
      </c>
      <c r="AH107" s="193" t="n">
        <v>0</v>
      </c>
      <c r="AI107" s="194" t="n">
        <v>0</v>
      </c>
      <c r="AJ107" s="195" t="n">
        <v>0</v>
      </c>
      <c r="AK107" s="193" t="n">
        <v>0</v>
      </c>
      <c r="AL107" s="313" t="n">
        <v>0</v>
      </c>
      <c r="AM107" s="193" t="n">
        <v>0</v>
      </c>
      <c r="AN107" s="194" t="n">
        <v>0</v>
      </c>
      <c r="AO107" s="195" t="n">
        <v>0</v>
      </c>
      <c r="AP107" s="193" t="n">
        <v>0</v>
      </c>
      <c r="AQ107" s="313" t="n">
        <v>0</v>
      </c>
      <c r="AR107" s="193" t="n">
        <v>0</v>
      </c>
      <c r="AS107" s="194" t="n">
        <v>0</v>
      </c>
      <c r="AT107" s="316" t="n">
        <v>0</v>
      </c>
    </row>
    <row r="108" customFormat="false" ht="14.25" hidden="false" customHeight="true" outlineLevel="0" collapsed="false">
      <c r="B108" s="289" t="s">
        <v>76</v>
      </c>
      <c r="C108" s="289"/>
      <c r="D108" s="179"/>
      <c r="E108" s="290" t="s">
        <v>76</v>
      </c>
      <c r="F108" s="205"/>
      <c r="G108" s="206"/>
      <c r="H108" s="205"/>
      <c r="I108" s="206"/>
      <c r="J108" s="205"/>
      <c r="K108" s="206"/>
      <c r="L108" s="205"/>
      <c r="M108" s="206"/>
      <c r="N108" s="207"/>
      <c r="O108" s="225"/>
      <c r="P108" s="205"/>
      <c r="Q108" s="298"/>
      <c r="R108" s="205"/>
      <c r="S108" s="206"/>
      <c r="T108" s="207"/>
      <c r="U108" s="205"/>
      <c r="V108" s="298"/>
      <c r="W108" s="205"/>
      <c r="X108" s="206"/>
      <c r="Y108" s="207"/>
      <c r="Z108" s="205"/>
      <c r="AA108" s="298"/>
      <c r="AB108" s="205"/>
      <c r="AC108" s="206"/>
      <c r="AD108" s="207"/>
      <c r="AE108" s="299"/>
      <c r="AF108" s="205"/>
      <c r="AG108" s="298"/>
      <c r="AH108" s="205"/>
      <c r="AI108" s="206"/>
      <c r="AJ108" s="207"/>
      <c r="AK108" s="205"/>
      <c r="AL108" s="298"/>
      <c r="AM108" s="205"/>
      <c r="AN108" s="206"/>
      <c r="AO108" s="207"/>
      <c r="AP108" s="205"/>
      <c r="AQ108" s="298"/>
      <c r="AR108" s="205"/>
      <c r="AS108" s="206"/>
      <c r="AT108" s="317"/>
    </row>
    <row r="109" customFormat="false" ht="14.25" hidden="false" customHeight="true" outlineLevel="0" collapsed="false">
      <c r="B109" s="302" t="s">
        <v>104</v>
      </c>
      <c r="C109" s="302"/>
      <c r="D109" s="179"/>
      <c r="E109" s="290" t="s">
        <v>104</v>
      </c>
      <c r="F109" s="296"/>
      <c r="G109" s="297"/>
      <c r="H109" s="296"/>
      <c r="I109" s="297"/>
      <c r="J109" s="193" t="n">
        <v>0.729861825213706</v>
      </c>
      <c r="K109" s="194" t="n">
        <v>0</v>
      </c>
      <c r="L109" s="193" t="n">
        <v>1.54804083142229E-010</v>
      </c>
      <c r="M109" s="194" t="n">
        <v>0</v>
      </c>
      <c r="N109" s="195" t="n">
        <v>0</v>
      </c>
      <c r="O109" s="284"/>
      <c r="P109" s="193" t="n">
        <v>0.729854526595454</v>
      </c>
      <c r="Q109" s="313" t="n">
        <v>7.29861825213706E-006</v>
      </c>
      <c r="R109" s="193" t="n">
        <v>5.43648150614449E-006</v>
      </c>
      <c r="S109" s="194" t="n">
        <v>2.77326222488174E-006</v>
      </c>
      <c r="T109" s="195" t="n">
        <v>0.379970856</v>
      </c>
      <c r="U109" s="193" t="n">
        <v>0.729847228050187</v>
      </c>
      <c r="V109" s="313" t="n">
        <v>1.45971635180916E-005</v>
      </c>
      <c r="W109" s="193" t="n">
        <v>9.100204164353E-006</v>
      </c>
      <c r="X109" s="194" t="n">
        <v>5.54649671714123E-006</v>
      </c>
      <c r="Y109" s="195" t="n">
        <v>0.379970856</v>
      </c>
      <c r="Z109" s="193" t="n">
        <v>0.729839929577907</v>
      </c>
      <c r="AA109" s="313" t="n">
        <v>2.18956357985935E-005</v>
      </c>
      <c r="AB109" s="193" t="n">
        <v>1.19629304175291E-005</v>
      </c>
      <c r="AC109" s="194" t="n">
        <v>8.3197034770558E-006</v>
      </c>
      <c r="AD109" s="195" t="n">
        <v>0.379970856</v>
      </c>
      <c r="AE109" s="286"/>
      <c r="AF109" s="193" t="n">
        <v>0.729854526595454</v>
      </c>
      <c r="AG109" s="313" t="n">
        <v>7.29861825213706E-006</v>
      </c>
      <c r="AH109" s="193" t="n">
        <v>5.43648150614449E-006</v>
      </c>
      <c r="AI109" s="194" t="n">
        <v>2.77326222488174E-006</v>
      </c>
      <c r="AJ109" s="195" t="n">
        <v>0.379970856</v>
      </c>
      <c r="AK109" s="193" t="n">
        <v>0.729847228050187</v>
      </c>
      <c r="AL109" s="313" t="n">
        <v>1.45971635180916E-005</v>
      </c>
      <c r="AM109" s="193" t="n">
        <v>9.100204164353E-006</v>
      </c>
      <c r="AN109" s="194" t="n">
        <v>5.54649671714123E-006</v>
      </c>
      <c r="AO109" s="195" t="n">
        <v>0.379970856</v>
      </c>
      <c r="AP109" s="193" t="n">
        <v>0.729839929577907</v>
      </c>
      <c r="AQ109" s="313" t="n">
        <v>2.18956357985935E-005</v>
      </c>
      <c r="AR109" s="193" t="n">
        <v>1.19629304175291E-005</v>
      </c>
      <c r="AS109" s="194" t="n">
        <v>8.3197034770558E-006</v>
      </c>
      <c r="AT109" s="316" t="n">
        <v>0.379970856</v>
      </c>
    </row>
    <row r="110" s="210" customFormat="true" ht="15" hidden="false" customHeight="true" outlineLevel="0" collapsed="false">
      <c r="B110" s="303" t="s">
        <v>105</v>
      </c>
      <c r="C110" s="303"/>
      <c r="D110" s="179"/>
      <c r="E110" s="304" t="s">
        <v>105</v>
      </c>
      <c r="F110" s="214" t="n">
        <v>8779.5584</v>
      </c>
      <c r="G110" s="215" t="n">
        <v>0.0659</v>
      </c>
      <c r="H110" s="214" t="n">
        <v>686.996075585159</v>
      </c>
      <c r="I110" s="215" t="n">
        <v>0.0661</v>
      </c>
      <c r="J110" s="214" t="n">
        <v>4284.47750706726</v>
      </c>
      <c r="K110" s="215" t="n">
        <v>0.241389486017945</v>
      </c>
      <c r="L110" s="214" t="n">
        <v>0.876333102436474</v>
      </c>
      <c r="M110" s="215" t="n">
        <v>0.174916704153483</v>
      </c>
      <c r="N110" s="216" t="n">
        <v>0.724624369681449</v>
      </c>
      <c r="O110" s="305"/>
      <c r="P110" s="214" t="n">
        <v>4281.36773596629</v>
      </c>
      <c r="Q110" s="314" t="n">
        <v>3.35116058699119</v>
      </c>
      <c r="R110" s="214" t="n">
        <v>2.58264541246805</v>
      </c>
      <c r="S110" s="215" t="n">
        <v>1.32066517781129</v>
      </c>
      <c r="T110" s="216" t="n">
        <v>0.394091880567571</v>
      </c>
      <c r="U110" s="214" t="n">
        <v>4277.87142652889</v>
      </c>
      <c r="V110" s="314" t="n">
        <v>6.84747002438257</v>
      </c>
      <c r="W110" s="214" t="n">
        <v>3.9404574891465</v>
      </c>
      <c r="X110" s="215" t="n">
        <v>2.60423803561608</v>
      </c>
      <c r="Y110" s="216" t="n">
        <v>0.380321202771662</v>
      </c>
      <c r="Z110" s="214" t="n">
        <v>4273.7352070174</v>
      </c>
      <c r="AA110" s="314" t="n">
        <v>10.9836895358753</v>
      </c>
      <c r="AB110" s="214" t="n">
        <v>5.43810947632703</v>
      </c>
      <c r="AC110" s="215" t="n">
        <v>4.10027446870425</v>
      </c>
      <c r="AD110" s="216" t="n">
        <v>0.373305750796376</v>
      </c>
      <c r="AE110" s="307"/>
      <c r="AF110" s="214" t="n">
        <v>4280.87691114729</v>
      </c>
      <c r="AG110" s="314" t="n">
        <v>3.84198540598981</v>
      </c>
      <c r="AH110" s="214" t="n">
        <v>3.64352231898547</v>
      </c>
      <c r="AI110" s="215" t="n">
        <v>1.56903948309577</v>
      </c>
      <c r="AJ110" s="216" t="n">
        <v>0.408392879538161</v>
      </c>
      <c r="AK110" s="214" t="n">
        <v>4275.36764318341</v>
      </c>
      <c r="AL110" s="314" t="n">
        <v>9.35125336986296</v>
      </c>
      <c r="AM110" s="214" t="n">
        <v>6.12408052128186</v>
      </c>
      <c r="AN110" s="215" t="n">
        <v>3.76542144749222</v>
      </c>
      <c r="AO110" s="216" t="n">
        <v>0.402664894058731</v>
      </c>
      <c r="AP110" s="214" t="n">
        <v>4266.0703921062</v>
      </c>
      <c r="AQ110" s="314" t="n">
        <v>18.6485044470805</v>
      </c>
      <c r="AR110" s="214" t="n">
        <v>9.72940131138893</v>
      </c>
      <c r="AS110" s="215" t="n">
        <v>7.36511963927198</v>
      </c>
      <c r="AT110" s="318" t="n">
        <v>0.394944251973247</v>
      </c>
    </row>
    <row r="111" customFormat="false" ht="15" hidden="false" customHeight="false" outlineLevel="0" collapsed="false">
      <c r="B111" s="284"/>
      <c r="C111" s="284"/>
      <c r="D111" s="114" t="s">
        <v>79</v>
      </c>
      <c r="E111" s="284"/>
      <c r="F111" s="225"/>
      <c r="G111" s="225"/>
      <c r="H111" s="225"/>
      <c r="I111" s="225"/>
      <c r="J111" s="225"/>
      <c r="K111" s="225"/>
      <c r="L111" s="225"/>
      <c r="M111" s="225"/>
      <c r="N111" s="310"/>
      <c r="O111" s="225"/>
      <c r="P111" s="225"/>
      <c r="Q111" s="311"/>
      <c r="R111" s="225"/>
      <c r="S111" s="225"/>
      <c r="T111" s="225"/>
      <c r="U111" s="225"/>
      <c r="V111" s="311"/>
      <c r="W111" s="225"/>
      <c r="X111" s="225"/>
      <c r="Y111" s="225"/>
      <c r="Z111" s="225"/>
      <c r="AA111" s="311"/>
      <c r="AB111" s="225"/>
      <c r="AC111" s="225"/>
      <c r="AD111" s="225"/>
      <c r="AE111" s="225"/>
      <c r="AF111" s="225"/>
      <c r="AG111" s="311"/>
      <c r="AH111" s="225"/>
      <c r="AI111" s="225"/>
      <c r="AJ111" s="319"/>
      <c r="AK111" s="225"/>
      <c r="AL111" s="311"/>
      <c r="AM111" s="225"/>
      <c r="AN111" s="225"/>
      <c r="AO111" s="225"/>
      <c r="AP111" s="225"/>
      <c r="AQ111" s="311"/>
      <c r="AR111" s="225"/>
      <c r="AS111" s="225"/>
      <c r="AT111" s="225"/>
    </row>
    <row r="112" customFormat="false" ht="15.75" hidden="false" customHeight="false" outlineLevel="0" collapsed="false">
      <c r="B112" s="225"/>
      <c r="C112" s="225"/>
      <c r="E112" s="225"/>
      <c r="F112" s="225"/>
      <c r="G112" s="225"/>
      <c r="H112" s="225"/>
      <c r="I112" s="225"/>
      <c r="J112" s="225"/>
      <c r="K112" s="225"/>
      <c r="L112" s="225"/>
      <c r="M112" s="225"/>
      <c r="N112" s="224"/>
      <c r="O112" s="225"/>
      <c r="P112" s="225"/>
      <c r="Q112" s="311"/>
      <c r="R112" s="225"/>
      <c r="S112" s="225"/>
      <c r="T112" s="225"/>
      <c r="U112" s="225"/>
      <c r="V112" s="311"/>
      <c r="W112" s="225"/>
      <c r="X112" s="225"/>
      <c r="Y112" s="225"/>
      <c r="Z112" s="225"/>
      <c r="AA112" s="311"/>
      <c r="AB112" s="225"/>
      <c r="AC112" s="225"/>
      <c r="AD112" s="225"/>
      <c r="AE112" s="225"/>
      <c r="AF112" s="225"/>
      <c r="AG112" s="311"/>
      <c r="AH112" s="225"/>
      <c r="AI112" s="225"/>
      <c r="AJ112" s="225"/>
      <c r="AK112" s="225"/>
      <c r="AL112" s="311"/>
      <c r="AM112" s="225"/>
      <c r="AN112" s="225"/>
      <c r="AO112" s="225"/>
      <c r="AP112" s="225"/>
      <c r="AQ112" s="311"/>
      <c r="AR112" s="225"/>
      <c r="AS112" s="225"/>
      <c r="AT112" s="225"/>
    </row>
    <row r="113" customFormat="false" ht="15.75" hidden="false" customHeight="false" outlineLevel="0" collapsed="false">
      <c r="B113" s="225"/>
      <c r="C113" s="225"/>
      <c r="E113" s="225"/>
      <c r="F113" s="167" t="s">
        <v>37</v>
      </c>
      <c r="G113" s="167"/>
      <c r="H113" s="167"/>
      <c r="I113" s="167"/>
      <c r="J113" s="167"/>
      <c r="K113" s="167"/>
      <c r="L113" s="167"/>
      <c r="M113" s="167"/>
      <c r="N113" s="167"/>
      <c r="O113" s="119"/>
      <c r="P113" s="168" t="s">
        <v>11</v>
      </c>
      <c r="Q113" s="168"/>
      <c r="R113" s="168"/>
      <c r="S113" s="168"/>
      <c r="T113" s="168"/>
      <c r="U113" s="168"/>
      <c r="V113" s="168"/>
      <c r="W113" s="168"/>
      <c r="X113" s="168"/>
      <c r="Y113" s="168"/>
      <c r="Z113" s="168"/>
      <c r="AA113" s="168"/>
      <c r="AB113" s="168"/>
      <c r="AC113" s="168"/>
      <c r="AD113" s="168"/>
      <c r="AE113" s="124"/>
      <c r="AF113" s="168" t="s">
        <v>12</v>
      </c>
      <c r="AG113" s="168"/>
      <c r="AH113" s="168"/>
      <c r="AI113" s="168"/>
      <c r="AJ113" s="168"/>
      <c r="AK113" s="168"/>
      <c r="AL113" s="168"/>
      <c r="AM113" s="168"/>
      <c r="AN113" s="168"/>
      <c r="AO113" s="168"/>
      <c r="AP113" s="168"/>
      <c r="AQ113" s="168"/>
      <c r="AR113" s="168"/>
      <c r="AS113" s="168"/>
      <c r="AT113" s="168"/>
    </row>
    <row r="114" customFormat="false" ht="23.25" hidden="false" customHeight="false" outlineLevel="0" collapsed="false">
      <c r="B114" s="169"/>
      <c r="C114" s="169"/>
      <c r="D114" s="118"/>
      <c r="E114" s="169"/>
      <c r="F114" s="167" t="n">
        <v>43100</v>
      </c>
      <c r="G114" s="167"/>
      <c r="H114" s="167"/>
      <c r="I114" s="167"/>
      <c r="J114" s="167"/>
      <c r="K114" s="167"/>
      <c r="L114" s="167"/>
      <c r="M114" s="167"/>
      <c r="N114" s="167"/>
      <c r="O114" s="169"/>
      <c r="P114" s="167" t="n">
        <v>43465</v>
      </c>
      <c r="Q114" s="167"/>
      <c r="R114" s="167"/>
      <c r="S114" s="167"/>
      <c r="T114" s="167"/>
      <c r="U114" s="167" t="n">
        <v>43830</v>
      </c>
      <c r="V114" s="167"/>
      <c r="W114" s="167"/>
      <c r="X114" s="167"/>
      <c r="Y114" s="167"/>
      <c r="Z114" s="167" t="n">
        <v>44196</v>
      </c>
      <c r="AA114" s="167"/>
      <c r="AB114" s="167"/>
      <c r="AC114" s="167"/>
      <c r="AD114" s="167"/>
      <c r="AE114" s="275"/>
      <c r="AF114" s="167" t="n">
        <v>43465</v>
      </c>
      <c r="AG114" s="167"/>
      <c r="AH114" s="167"/>
      <c r="AI114" s="167"/>
      <c r="AJ114" s="167"/>
      <c r="AK114" s="167" t="n">
        <v>43830</v>
      </c>
      <c r="AL114" s="167"/>
      <c r="AM114" s="167"/>
      <c r="AN114" s="167"/>
      <c r="AO114" s="167"/>
      <c r="AP114" s="167" t="n">
        <v>44196</v>
      </c>
      <c r="AQ114" s="167"/>
      <c r="AR114" s="167"/>
      <c r="AS114" s="167"/>
      <c r="AT114" s="167"/>
    </row>
    <row r="115" customFormat="false" ht="15.75" hidden="false" customHeight="true" outlineLevel="0" collapsed="false">
      <c r="B115" s="170"/>
      <c r="C115" s="170"/>
      <c r="D115" s="133"/>
      <c r="E115" s="170"/>
      <c r="F115" s="276" t="s">
        <v>40</v>
      </c>
      <c r="G115" s="276"/>
      <c r="H115" s="276" t="s">
        <v>41</v>
      </c>
      <c r="I115" s="276"/>
      <c r="J115" s="272" t="s">
        <v>42</v>
      </c>
      <c r="K115" s="270" t="s">
        <v>43</v>
      </c>
      <c r="L115" s="272" t="s">
        <v>44</v>
      </c>
      <c r="M115" s="270" t="s">
        <v>52</v>
      </c>
      <c r="N115" s="271" t="s">
        <v>45</v>
      </c>
      <c r="O115" s="225"/>
      <c r="P115" s="158" t="s">
        <v>42</v>
      </c>
      <c r="Q115" s="277" t="s">
        <v>43</v>
      </c>
      <c r="R115" s="158" t="s">
        <v>44</v>
      </c>
      <c r="S115" s="159" t="s">
        <v>52</v>
      </c>
      <c r="T115" s="276" t="s">
        <v>45</v>
      </c>
      <c r="U115" s="160" t="s">
        <v>42</v>
      </c>
      <c r="V115" s="277" t="s">
        <v>43</v>
      </c>
      <c r="W115" s="158" t="s">
        <v>44</v>
      </c>
      <c r="X115" s="159" t="s">
        <v>52</v>
      </c>
      <c r="Y115" s="258" t="s">
        <v>45</v>
      </c>
      <c r="Z115" s="158" t="s">
        <v>42</v>
      </c>
      <c r="AA115" s="278" t="s">
        <v>43</v>
      </c>
      <c r="AB115" s="160" t="s">
        <v>44</v>
      </c>
      <c r="AC115" s="159" t="s">
        <v>52</v>
      </c>
      <c r="AD115" s="276" t="s">
        <v>45</v>
      </c>
      <c r="AE115" s="279"/>
      <c r="AF115" s="158" t="s">
        <v>42</v>
      </c>
      <c r="AG115" s="277" t="s">
        <v>43</v>
      </c>
      <c r="AH115" s="158" t="s">
        <v>44</v>
      </c>
      <c r="AI115" s="159" t="s">
        <v>52</v>
      </c>
      <c r="AJ115" s="259" t="s">
        <v>45</v>
      </c>
      <c r="AK115" s="158" t="s">
        <v>42</v>
      </c>
      <c r="AL115" s="277" t="s">
        <v>43</v>
      </c>
      <c r="AM115" s="158" t="s">
        <v>44</v>
      </c>
      <c r="AN115" s="159" t="s">
        <v>52</v>
      </c>
      <c r="AO115" s="259" t="s">
        <v>45</v>
      </c>
      <c r="AP115" s="158" t="s">
        <v>42</v>
      </c>
      <c r="AQ115" s="280" t="s">
        <v>43</v>
      </c>
      <c r="AR115" s="158" t="s">
        <v>44</v>
      </c>
      <c r="AS115" s="259" t="s">
        <v>52</v>
      </c>
      <c r="AT115" s="259" t="s">
        <v>45</v>
      </c>
    </row>
    <row r="116" customFormat="false" ht="59.25" hidden="false" customHeight="true" outlineLevel="0" collapsed="false">
      <c r="B116" s="174"/>
      <c r="C116" s="174"/>
      <c r="D116" s="172"/>
      <c r="E116" s="174" t="s">
        <v>54</v>
      </c>
      <c r="F116" s="163" t="s">
        <v>50</v>
      </c>
      <c r="G116" s="164" t="s">
        <v>51</v>
      </c>
      <c r="H116" s="165" t="s">
        <v>50</v>
      </c>
      <c r="I116" s="164" t="s">
        <v>51</v>
      </c>
      <c r="J116" s="272"/>
      <c r="K116" s="270"/>
      <c r="L116" s="272"/>
      <c r="M116" s="270"/>
      <c r="N116" s="271"/>
      <c r="O116" s="225"/>
      <c r="P116" s="158"/>
      <c r="Q116" s="277"/>
      <c r="R116" s="158"/>
      <c r="S116" s="159"/>
      <c r="T116" s="276"/>
      <c r="U116" s="160"/>
      <c r="V116" s="277"/>
      <c r="W116" s="158"/>
      <c r="X116" s="159"/>
      <c r="Y116" s="258"/>
      <c r="Z116" s="158"/>
      <c r="AA116" s="278"/>
      <c r="AB116" s="160"/>
      <c r="AC116" s="159"/>
      <c r="AD116" s="276"/>
      <c r="AE116" s="281"/>
      <c r="AF116" s="158"/>
      <c r="AG116" s="277"/>
      <c r="AH116" s="158"/>
      <c r="AI116" s="159"/>
      <c r="AJ116" s="259"/>
      <c r="AK116" s="158"/>
      <c r="AL116" s="277"/>
      <c r="AM116" s="158"/>
      <c r="AN116" s="159"/>
      <c r="AO116" s="259"/>
      <c r="AP116" s="158"/>
      <c r="AQ116" s="280"/>
      <c r="AR116" s="158"/>
      <c r="AS116" s="259"/>
      <c r="AT116" s="259"/>
    </row>
    <row r="117" customFormat="false" ht="14.25" hidden="false" customHeight="true" outlineLevel="0" collapsed="false">
      <c r="B117" s="282" t="s">
        <v>91</v>
      </c>
      <c r="C117" s="282"/>
      <c r="D117" s="179" t="s">
        <v>83</v>
      </c>
      <c r="E117" s="283" t="s">
        <v>91</v>
      </c>
      <c r="F117" s="185" t="n">
        <v>88.1716</v>
      </c>
      <c r="G117" s="186" t="n">
        <v>0</v>
      </c>
      <c r="H117" s="185" t="n">
        <v>0</v>
      </c>
      <c r="I117" s="186" t="n">
        <v>0</v>
      </c>
      <c r="J117" s="185" t="n">
        <v>0.26632837</v>
      </c>
      <c r="K117" s="186" t="n">
        <v>0</v>
      </c>
      <c r="L117" s="185" t="n">
        <v>0.0001614288043326</v>
      </c>
      <c r="M117" s="186" t="n">
        <v>0</v>
      </c>
      <c r="N117" s="187" t="n">
        <v>0</v>
      </c>
      <c r="O117" s="284"/>
      <c r="P117" s="185" t="n">
        <v>0.266229598984377</v>
      </c>
      <c r="Q117" s="312" t="n">
        <v>9.87710156231522E-005</v>
      </c>
      <c r="R117" s="185" t="n">
        <v>0.000222014968707111</v>
      </c>
      <c r="S117" s="186" t="n">
        <v>3.95084062492609E-005</v>
      </c>
      <c r="T117" s="187" t="n">
        <v>0.4</v>
      </c>
      <c r="U117" s="185" t="n">
        <v>0.266127640845704</v>
      </c>
      <c r="V117" s="312" t="n">
        <v>0.000200729154296204</v>
      </c>
      <c r="W117" s="185" t="n">
        <v>0.000263060073210964</v>
      </c>
      <c r="X117" s="186" t="n">
        <v>8.02916617184815E-005</v>
      </c>
      <c r="Y117" s="187" t="n">
        <v>0.4</v>
      </c>
      <c r="Z117" s="185" t="n">
        <v>0.266031424138521</v>
      </c>
      <c r="AA117" s="312" t="n">
        <v>0.000296945861479127</v>
      </c>
      <c r="AB117" s="185" t="n">
        <v>0.000301610621731168</v>
      </c>
      <c r="AC117" s="186" t="n">
        <v>0.000118778344591651</v>
      </c>
      <c r="AD117" s="187" t="n">
        <v>0.4</v>
      </c>
      <c r="AE117" s="286"/>
      <c r="AF117" s="185" t="n">
        <v>0.266182333388205</v>
      </c>
      <c r="AG117" s="312" t="n">
        <v>0.000146036611795092</v>
      </c>
      <c r="AH117" s="185" t="n">
        <v>0.000270117377363779</v>
      </c>
      <c r="AI117" s="186" t="n">
        <v>5.84146447180369E-005</v>
      </c>
      <c r="AJ117" s="187" t="n">
        <v>0.4</v>
      </c>
      <c r="AK117" s="185" t="n">
        <v>0.266019578856477</v>
      </c>
      <c r="AL117" s="312" t="n">
        <v>0.000308791143523308</v>
      </c>
      <c r="AM117" s="185" t="n">
        <v>0.000324793452974284</v>
      </c>
      <c r="AN117" s="186" t="n">
        <v>0.000123516457409323</v>
      </c>
      <c r="AO117" s="187" t="n">
        <v>0.4</v>
      </c>
      <c r="AP117" s="185" t="n">
        <v>0.26588531157991</v>
      </c>
      <c r="AQ117" s="312" t="n">
        <v>0.000443058420090552</v>
      </c>
      <c r="AR117" s="185" t="n">
        <v>0.000375424550541924</v>
      </c>
      <c r="AS117" s="186" t="n">
        <v>0.000177223368036221</v>
      </c>
      <c r="AT117" s="315" t="n">
        <v>0.4</v>
      </c>
    </row>
    <row r="118" customFormat="false" ht="14.25" hidden="false" customHeight="true" outlineLevel="0" collapsed="false">
      <c r="B118" s="289" t="s">
        <v>92</v>
      </c>
      <c r="C118" s="289"/>
      <c r="D118" s="179"/>
      <c r="E118" s="290" t="s">
        <v>92</v>
      </c>
      <c r="F118" s="193" t="n">
        <v>0</v>
      </c>
      <c r="G118" s="194" t="n">
        <v>0</v>
      </c>
      <c r="H118" s="193" t="n">
        <v>0</v>
      </c>
      <c r="I118" s="194" t="n">
        <v>0</v>
      </c>
      <c r="J118" s="193" t="n">
        <v>0</v>
      </c>
      <c r="K118" s="194" t="n">
        <v>0</v>
      </c>
      <c r="L118" s="193" t="n">
        <v>0</v>
      </c>
      <c r="M118" s="194" t="n">
        <v>0</v>
      </c>
      <c r="N118" s="195" t="n">
        <v>0</v>
      </c>
      <c r="O118" s="284"/>
      <c r="P118" s="193" t="n">
        <v>0</v>
      </c>
      <c r="Q118" s="313" t="n">
        <v>0</v>
      </c>
      <c r="R118" s="193" t="n">
        <v>0</v>
      </c>
      <c r="S118" s="194" t="n">
        <v>0</v>
      </c>
      <c r="T118" s="195" t="n">
        <v>0</v>
      </c>
      <c r="U118" s="193" t="n">
        <v>0</v>
      </c>
      <c r="V118" s="313" t="n">
        <v>0</v>
      </c>
      <c r="W118" s="193" t="n">
        <v>0</v>
      </c>
      <c r="X118" s="194" t="n">
        <v>0</v>
      </c>
      <c r="Y118" s="195" t="n">
        <v>0</v>
      </c>
      <c r="Z118" s="193" t="n">
        <v>0</v>
      </c>
      <c r="AA118" s="313" t="n">
        <v>0</v>
      </c>
      <c r="AB118" s="193" t="n">
        <v>0</v>
      </c>
      <c r="AC118" s="194" t="n">
        <v>0</v>
      </c>
      <c r="AD118" s="195" t="n">
        <v>0</v>
      </c>
      <c r="AE118" s="286"/>
      <c r="AF118" s="193" t="n">
        <v>0</v>
      </c>
      <c r="AG118" s="313" t="n">
        <v>0</v>
      </c>
      <c r="AH118" s="193" t="n">
        <v>0</v>
      </c>
      <c r="AI118" s="194" t="n">
        <v>0</v>
      </c>
      <c r="AJ118" s="195" t="n">
        <v>0</v>
      </c>
      <c r="AK118" s="193" t="n">
        <v>0</v>
      </c>
      <c r="AL118" s="313" t="n">
        <v>0</v>
      </c>
      <c r="AM118" s="193" t="n">
        <v>0</v>
      </c>
      <c r="AN118" s="194" t="n">
        <v>0</v>
      </c>
      <c r="AO118" s="195" t="n">
        <v>0</v>
      </c>
      <c r="AP118" s="193" t="n">
        <v>0</v>
      </c>
      <c r="AQ118" s="313" t="n">
        <v>0</v>
      </c>
      <c r="AR118" s="193" t="n">
        <v>0</v>
      </c>
      <c r="AS118" s="194" t="n">
        <v>0</v>
      </c>
      <c r="AT118" s="316" t="n">
        <v>0</v>
      </c>
    </row>
    <row r="119" customFormat="false" ht="14.25" hidden="false" customHeight="true" outlineLevel="0" collapsed="false">
      <c r="B119" s="289" t="s">
        <v>93</v>
      </c>
      <c r="C119" s="289"/>
      <c r="D119" s="179"/>
      <c r="E119" s="290" t="s">
        <v>93</v>
      </c>
      <c r="F119" s="193" t="n">
        <v>0</v>
      </c>
      <c r="G119" s="194" t="n">
        <v>0</v>
      </c>
      <c r="H119" s="193" t="n">
        <v>0</v>
      </c>
      <c r="I119" s="194" t="n">
        <v>0</v>
      </c>
      <c r="J119" s="193" t="n">
        <v>0</v>
      </c>
      <c r="K119" s="194" t="n">
        <v>0</v>
      </c>
      <c r="L119" s="193" t="n">
        <v>0</v>
      </c>
      <c r="M119" s="194" t="n">
        <v>0</v>
      </c>
      <c r="N119" s="195" t="n">
        <v>0</v>
      </c>
      <c r="O119" s="284"/>
      <c r="P119" s="193" t="n">
        <v>0</v>
      </c>
      <c r="Q119" s="313" t="n">
        <v>0</v>
      </c>
      <c r="R119" s="193" t="n">
        <v>0</v>
      </c>
      <c r="S119" s="194" t="n">
        <v>0</v>
      </c>
      <c r="T119" s="195" t="n">
        <v>0</v>
      </c>
      <c r="U119" s="193" t="n">
        <v>0</v>
      </c>
      <c r="V119" s="313" t="n">
        <v>0</v>
      </c>
      <c r="W119" s="193" t="n">
        <v>0</v>
      </c>
      <c r="X119" s="194" t="n">
        <v>0</v>
      </c>
      <c r="Y119" s="195" t="n">
        <v>0</v>
      </c>
      <c r="Z119" s="193" t="n">
        <v>0</v>
      </c>
      <c r="AA119" s="313" t="n">
        <v>0</v>
      </c>
      <c r="AB119" s="193" t="n">
        <v>0</v>
      </c>
      <c r="AC119" s="194" t="n">
        <v>0</v>
      </c>
      <c r="AD119" s="195" t="n">
        <v>0</v>
      </c>
      <c r="AE119" s="286"/>
      <c r="AF119" s="193" t="n">
        <v>0</v>
      </c>
      <c r="AG119" s="313" t="n">
        <v>0</v>
      </c>
      <c r="AH119" s="193" t="n">
        <v>0</v>
      </c>
      <c r="AI119" s="194" t="n">
        <v>0</v>
      </c>
      <c r="AJ119" s="195" t="n">
        <v>0</v>
      </c>
      <c r="AK119" s="193" t="n">
        <v>0</v>
      </c>
      <c r="AL119" s="313" t="n">
        <v>0</v>
      </c>
      <c r="AM119" s="193" t="n">
        <v>0</v>
      </c>
      <c r="AN119" s="194" t="n">
        <v>0</v>
      </c>
      <c r="AO119" s="195" t="n">
        <v>0</v>
      </c>
      <c r="AP119" s="193" t="n">
        <v>0</v>
      </c>
      <c r="AQ119" s="313" t="n">
        <v>0</v>
      </c>
      <c r="AR119" s="193" t="n">
        <v>0</v>
      </c>
      <c r="AS119" s="194" t="n">
        <v>0</v>
      </c>
      <c r="AT119" s="316" t="n">
        <v>0</v>
      </c>
    </row>
    <row r="120" customFormat="false" ht="14.25" hidden="false" customHeight="true" outlineLevel="0" collapsed="false">
      <c r="B120" s="289" t="s">
        <v>94</v>
      </c>
      <c r="C120" s="289"/>
      <c r="D120" s="179"/>
      <c r="E120" s="290" t="s">
        <v>94</v>
      </c>
      <c r="F120" s="193" t="n">
        <v>0</v>
      </c>
      <c r="G120" s="194" t="n">
        <v>0</v>
      </c>
      <c r="H120" s="193" t="n">
        <v>0</v>
      </c>
      <c r="I120" s="194" t="n">
        <v>0</v>
      </c>
      <c r="J120" s="193" t="n">
        <v>0.0996441255537634</v>
      </c>
      <c r="K120" s="194" t="n">
        <v>0</v>
      </c>
      <c r="L120" s="193" t="n">
        <v>1.26007474430483E-005</v>
      </c>
      <c r="M120" s="194" t="n">
        <v>0</v>
      </c>
      <c r="N120" s="195" t="n">
        <v>0</v>
      </c>
      <c r="O120" s="284"/>
      <c r="P120" s="193" t="n">
        <v>0.0996381701135454</v>
      </c>
      <c r="Q120" s="313" t="n">
        <v>5.95544021794696E-006</v>
      </c>
      <c r="R120" s="193" t="n">
        <v>1.3955076205784E-005</v>
      </c>
      <c r="S120" s="194" t="n">
        <v>9.71506372196354E-007</v>
      </c>
      <c r="T120" s="195" t="n">
        <v>0.163129229182535</v>
      </c>
      <c r="U120" s="193" t="n">
        <v>0.099630515700616</v>
      </c>
      <c r="V120" s="313" t="n">
        <v>1.36098531473687E-005</v>
      </c>
      <c r="W120" s="193" t="n">
        <v>1.52392034604275E-005</v>
      </c>
      <c r="X120" s="194" t="n">
        <v>2.20907148216531E-006</v>
      </c>
      <c r="Y120" s="195" t="n">
        <v>0.16231413067028</v>
      </c>
      <c r="Z120" s="193" t="n">
        <v>0.0996216414939963</v>
      </c>
      <c r="AA120" s="313" t="n">
        <v>2.24840597671055E-005</v>
      </c>
      <c r="AB120" s="193" t="n">
        <v>1.68005875627001E-005</v>
      </c>
      <c r="AC120" s="194" t="n">
        <v>3.63765589519718E-006</v>
      </c>
      <c r="AD120" s="195" t="n">
        <v>0.161788214978823</v>
      </c>
      <c r="AE120" s="286"/>
      <c r="AF120" s="193" t="n">
        <v>0.0996374086814803</v>
      </c>
      <c r="AG120" s="313" t="n">
        <v>6.71687228306579E-006</v>
      </c>
      <c r="AH120" s="193" t="n">
        <v>1.46230260409831E-005</v>
      </c>
      <c r="AI120" s="194" t="n">
        <v>1.09074663359396E-006</v>
      </c>
      <c r="AJ120" s="195" t="n">
        <v>0.162389068546665</v>
      </c>
      <c r="AK120" s="193" t="n">
        <v>0.0996169803542131</v>
      </c>
      <c r="AL120" s="313" t="n">
        <v>2.71451995503345E-005</v>
      </c>
      <c r="AM120" s="193" t="n">
        <v>2.01570614361443E-005</v>
      </c>
      <c r="AN120" s="194" t="n">
        <v>5.92114835589445E-006</v>
      </c>
      <c r="AO120" s="195" t="n">
        <v>0.218128746665319</v>
      </c>
      <c r="AP120" s="193" t="n">
        <v>0.0995754935789919</v>
      </c>
      <c r="AQ120" s="313" t="n">
        <v>6.86319747715064E-005</v>
      </c>
      <c r="AR120" s="193" t="n">
        <v>3.23696529976841E-005</v>
      </c>
      <c r="AS120" s="194" t="n">
        <v>1.73792255612904E-005</v>
      </c>
      <c r="AT120" s="316" t="n">
        <v>0.253223451884494</v>
      </c>
    </row>
    <row r="121" customFormat="false" ht="14.25" hidden="false" customHeight="true" outlineLevel="0" collapsed="false">
      <c r="B121" s="289" t="s">
        <v>95</v>
      </c>
      <c r="C121" s="289"/>
      <c r="D121" s="179"/>
      <c r="E121" s="290" t="s">
        <v>95</v>
      </c>
      <c r="F121" s="193" t="n">
        <v>0</v>
      </c>
      <c r="G121" s="194" t="n">
        <v>0</v>
      </c>
      <c r="H121" s="193" t="n">
        <v>0</v>
      </c>
      <c r="I121" s="194" t="n">
        <v>0</v>
      </c>
      <c r="J121" s="193" t="n">
        <v>0</v>
      </c>
      <c r="K121" s="194" t="n">
        <v>0</v>
      </c>
      <c r="L121" s="193" t="n">
        <v>0</v>
      </c>
      <c r="M121" s="194" t="n">
        <v>0</v>
      </c>
      <c r="N121" s="195" t="n">
        <v>0</v>
      </c>
      <c r="O121" s="284"/>
      <c r="P121" s="193" t="n">
        <v>0</v>
      </c>
      <c r="Q121" s="313" t="n">
        <v>0</v>
      </c>
      <c r="R121" s="193" t="n">
        <v>0</v>
      </c>
      <c r="S121" s="194" t="n">
        <v>0</v>
      </c>
      <c r="T121" s="195" t="n">
        <v>0</v>
      </c>
      <c r="U121" s="193" t="n">
        <v>0</v>
      </c>
      <c r="V121" s="313" t="n">
        <v>0</v>
      </c>
      <c r="W121" s="193" t="n">
        <v>0</v>
      </c>
      <c r="X121" s="194" t="n">
        <v>0</v>
      </c>
      <c r="Y121" s="195" t="n">
        <v>0</v>
      </c>
      <c r="Z121" s="193" t="n">
        <v>0</v>
      </c>
      <c r="AA121" s="313" t="n">
        <v>0</v>
      </c>
      <c r="AB121" s="193" t="n">
        <v>0</v>
      </c>
      <c r="AC121" s="194" t="n">
        <v>0</v>
      </c>
      <c r="AD121" s="195" t="n">
        <v>0</v>
      </c>
      <c r="AE121" s="286"/>
      <c r="AF121" s="193" t="n">
        <v>0</v>
      </c>
      <c r="AG121" s="313" t="n">
        <v>0</v>
      </c>
      <c r="AH121" s="193" t="n">
        <v>0</v>
      </c>
      <c r="AI121" s="194" t="n">
        <v>0</v>
      </c>
      <c r="AJ121" s="195" t="n">
        <v>0</v>
      </c>
      <c r="AK121" s="193" t="n">
        <v>0</v>
      </c>
      <c r="AL121" s="313" t="n">
        <v>0</v>
      </c>
      <c r="AM121" s="193" t="n">
        <v>0</v>
      </c>
      <c r="AN121" s="194" t="n">
        <v>0</v>
      </c>
      <c r="AO121" s="195" t="n">
        <v>0</v>
      </c>
      <c r="AP121" s="193" t="n">
        <v>0</v>
      </c>
      <c r="AQ121" s="313" t="n">
        <v>0</v>
      </c>
      <c r="AR121" s="193" t="n">
        <v>0</v>
      </c>
      <c r="AS121" s="194" t="n">
        <v>0</v>
      </c>
      <c r="AT121" s="316" t="n">
        <v>0</v>
      </c>
    </row>
    <row r="122" customFormat="false" ht="14.25" hidden="false" customHeight="true" outlineLevel="0" collapsed="false">
      <c r="B122" s="289" t="s">
        <v>57</v>
      </c>
      <c r="C122" s="289"/>
      <c r="D122" s="179"/>
      <c r="E122" s="290" t="s">
        <v>57</v>
      </c>
      <c r="F122" s="193" t="n">
        <v>3437.5155</v>
      </c>
      <c r="G122" s="194" t="n">
        <v>0</v>
      </c>
      <c r="H122" s="193" t="n">
        <v>203.7271</v>
      </c>
      <c r="I122" s="194" t="n">
        <v>0</v>
      </c>
      <c r="J122" s="193" t="n">
        <v>253.891675288215</v>
      </c>
      <c r="K122" s="194" t="n">
        <v>0</v>
      </c>
      <c r="L122" s="193" t="n">
        <v>0.329284833862822</v>
      </c>
      <c r="M122" s="194" t="n">
        <v>0</v>
      </c>
      <c r="N122" s="195" t="n">
        <v>0</v>
      </c>
      <c r="O122" s="284"/>
      <c r="P122" s="193" t="n">
        <v>253.439370277547</v>
      </c>
      <c r="Q122" s="313" t="n">
        <v>0.452305010667412</v>
      </c>
      <c r="R122" s="193" t="n">
        <v>0.506335833368224</v>
      </c>
      <c r="S122" s="194" t="n">
        <v>0.143617645004297</v>
      </c>
      <c r="T122" s="195" t="n">
        <v>0.317523886795721</v>
      </c>
      <c r="U122" s="193" t="n">
        <v>252.913601481417</v>
      </c>
      <c r="V122" s="313" t="n">
        <v>0.978073806797514</v>
      </c>
      <c r="W122" s="193" t="n">
        <v>0.693684364187271</v>
      </c>
      <c r="X122" s="194" t="n">
        <v>0.309584759581633</v>
      </c>
      <c r="Y122" s="195" t="n">
        <v>0.316524946716752</v>
      </c>
      <c r="Z122" s="193" t="n">
        <v>252.290493495265</v>
      </c>
      <c r="AA122" s="313" t="n">
        <v>1.6011817929499</v>
      </c>
      <c r="AB122" s="193" t="n">
        <v>0.895487943473559</v>
      </c>
      <c r="AC122" s="194" t="n">
        <v>0.503802450647891</v>
      </c>
      <c r="AD122" s="195" t="n">
        <v>0.314644129021553</v>
      </c>
      <c r="AE122" s="286"/>
      <c r="AF122" s="193" t="n">
        <v>252.664093233471</v>
      </c>
      <c r="AG122" s="313" t="n">
        <v>1.22758205474419</v>
      </c>
      <c r="AH122" s="193" t="n">
        <v>1.13644326661334</v>
      </c>
      <c r="AI122" s="194" t="n">
        <v>0.444412351519867</v>
      </c>
      <c r="AJ122" s="195" t="n">
        <v>0.362022522080999</v>
      </c>
      <c r="AK122" s="193" t="n">
        <v>251.179458811957</v>
      </c>
      <c r="AL122" s="313" t="n">
        <v>2.71221647625811</v>
      </c>
      <c r="AM122" s="193" t="n">
        <v>1.82601220260413</v>
      </c>
      <c r="AN122" s="194" t="n">
        <v>0.973443588212681</v>
      </c>
      <c r="AO122" s="195" t="n">
        <v>0.35891072734566</v>
      </c>
      <c r="AP122" s="193" t="n">
        <v>249.121714181225</v>
      </c>
      <c r="AQ122" s="313" t="n">
        <v>4.76996110698941</v>
      </c>
      <c r="AR122" s="193" t="n">
        <v>2.56752395033796</v>
      </c>
      <c r="AS122" s="194" t="n">
        <v>1.68435122294338</v>
      </c>
      <c r="AT122" s="316" t="n">
        <v>0.353116343123911</v>
      </c>
    </row>
    <row r="123" customFormat="false" ht="14.25" hidden="false" customHeight="true" outlineLevel="0" collapsed="false">
      <c r="B123" s="289" t="s">
        <v>96</v>
      </c>
      <c r="C123" s="289"/>
      <c r="D123" s="179"/>
      <c r="E123" s="290" t="s">
        <v>96</v>
      </c>
      <c r="F123" s="193" t="n">
        <v>735.0207</v>
      </c>
      <c r="G123" s="194" t="n">
        <v>0.0019</v>
      </c>
      <c r="H123" s="193" t="n">
        <v>718.4667</v>
      </c>
      <c r="I123" s="194" t="n">
        <v>0.0012</v>
      </c>
      <c r="J123" s="193" t="n">
        <v>650.113733436889</v>
      </c>
      <c r="K123" s="194" t="n">
        <v>0.0184614929032258</v>
      </c>
      <c r="L123" s="193" t="n">
        <v>2.39826729751749</v>
      </c>
      <c r="M123" s="194" t="n">
        <v>0.0165902170585488</v>
      </c>
      <c r="N123" s="195" t="n">
        <v>0.898638974947144</v>
      </c>
      <c r="O123" s="284"/>
      <c r="P123" s="193" t="n">
        <v>644.42338471401</v>
      </c>
      <c r="Q123" s="313" t="n">
        <v>5.70881021578238</v>
      </c>
      <c r="R123" s="193" t="n">
        <v>3.20724218457543</v>
      </c>
      <c r="S123" s="194" t="n">
        <v>1.74498437769554</v>
      </c>
      <c r="T123" s="195" t="n">
        <v>0.305665158192055</v>
      </c>
      <c r="U123" s="193" t="n">
        <v>637.433755242663</v>
      </c>
      <c r="V123" s="313" t="n">
        <v>12.6984396871295</v>
      </c>
      <c r="W123" s="193" t="n">
        <v>5.40358184290583</v>
      </c>
      <c r="X123" s="194" t="n">
        <v>3.86172237374419</v>
      </c>
      <c r="Y123" s="195" t="n">
        <v>0.304109990588706</v>
      </c>
      <c r="Z123" s="193" t="n">
        <v>627.940868397248</v>
      </c>
      <c r="AA123" s="313" t="n">
        <v>22.1913265325442</v>
      </c>
      <c r="AB123" s="193" t="n">
        <v>8.46035832496456</v>
      </c>
      <c r="AC123" s="194" t="n">
        <v>6.72545608476925</v>
      </c>
      <c r="AD123" s="195" t="n">
        <v>0.303066879526386</v>
      </c>
      <c r="AE123" s="286"/>
      <c r="AF123" s="193" t="n">
        <v>643.905242533289</v>
      </c>
      <c r="AG123" s="313" t="n">
        <v>6.22695239650344</v>
      </c>
      <c r="AH123" s="193" t="n">
        <v>5.94479503177556</v>
      </c>
      <c r="AI123" s="194" t="n">
        <v>1.87418041924697</v>
      </c>
      <c r="AJ123" s="195" t="n">
        <v>0.300978761343889</v>
      </c>
      <c r="AK123" s="193" t="n">
        <v>630.878701740156</v>
      </c>
      <c r="AL123" s="313" t="n">
        <v>19.2534931896363</v>
      </c>
      <c r="AM123" s="193" t="n">
        <v>11.321432841536</v>
      </c>
      <c r="AN123" s="194" t="n">
        <v>6.38245357603338</v>
      </c>
      <c r="AO123" s="195" t="n">
        <v>0.331495875224809</v>
      </c>
      <c r="AP123" s="193" t="n">
        <v>603.372018203926</v>
      </c>
      <c r="AQ123" s="313" t="n">
        <v>46.7601767258666</v>
      </c>
      <c r="AR123" s="193" t="n">
        <v>21.940916208043</v>
      </c>
      <c r="AS123" s="194" t="n">
        <v>15.852345927468</v>
      </c>
      <c r="AT123" s="316" t="n">
        <v>0.339013815546571</v>
      </c>
    </row>
    <row r="124" customFormat="false" ht="14.25" hidden="false" customHeight="true" outlineLevel="0" collapsed="false">
      <c r="B124" s="289" t="s">
        <v>96</v>
      </c>
      <c r="C124" s="294" t="s">
        <v>97</v>
      </c>
      <c r="D124" s="179"/>
      <c r="E124" s="295" t="s">
        <v>98</v>
      </c>
      <c r="F124" s="193" t="n">
        <v>8.7728</v>
      </c>
      <c r="G124" s="194" t="n">
        <v>0</v>
      </c>
      <c r="H124" s="193" t="n">
        <v>8.7225</v>
      </c>
      <c r="I124" s="194" t="n">
        <v>0</v>
      </c>
      <c r="J124" s="193" t="n">
        <v>0.139769144365858</v>
      </c>
      <c r="K124" s="194" t="n">
        <v>0</v>
      </c>
      <c r="L124" s="193" t="n">
        <v>0.0021800905019772</v>
      </c>
      <c r="M124" s="194" t="n">
        <v>0</v>
      </c>
      <c r="N124" s="195" t="n">
        <v>0</v>
      </c>
      <c r="O124" s="284"/>
      <c r="P124" s="193" t="n">
        <v>0.137342845593595</v>
      </c>
      <c r="Q124" s="313" t="n">
        <v>0.00242629877226348</v>
      </c>
      <c r="R124" s="193" t="n">
        <v>0.00195838979077626</v>
      </c>
      <c r="S124" s="194" t="n">
        <v>0.000903199866746924</v>
      </c>
      <c r="T124" s="195" t="n">
        <v>0.372254182820335</v>
      </c>
      <c r="U124" s="193" t="n">
        <v>0.134414033997278</v>
      </c>
      <c r="V124" s="313" t="n">
        <v>0.00535511036857978</v>
      </c>
      <c r="W124" s="193" t="n">
        <v>0.003341414609654</v>
      </c>
      <c r="X124" s="194" t="n">
        <v>0.00199346214493165</v>
      </c>
      <c r="Y124" s="195" t="n">
        <v>0.372254166156491</v>
      </c>
      <c r="Z124" s="193" t="n">
        <v>0.130568332114899</v>
      </c>
      <c r="AA124" s="313" t="n">
        <v>0.00920081225095948</v>
      </c>
      <c r="AB124" s="193" t="n">
        <v>0.00467608292995681</v>
      </c>
      <c r="AC124" s="194" t="n">
        <v>0.00342504049934955</v>
      </c>
      <c r="AD124" s="195" t="n">
        <v>0.372254145169887</v>
      </c>
      <c r="AE124" s="286"/>
      <c r="AF124" s="193" t="n">
        <v>0.137134259335915</v>
      </c>
      <c r="AG124" s="313" t="n">
        <v>0.00263488502994264</v>
      </c>
      <c r="AH124" s="193" t="n">
        <v>0.00322079294374651</v>
      </c>
      <c r="AI124" s="194" t="n">
        <v>0.000969519036552901</v>
      </c>
      <c r="AJ124" s="195" t="n">
        <v>0.367954967877292</v>
      </c>
      <c r="AK124" s="193" t="n">
        <v>0.131778054585271</v>
      </c>
      <c r="AL124" s="313" t="n">
        <v>0.00799108978058665</v>
      </c>
      <c r="AM124" s="193" t="n">
        <v>0.00717251032533108</v>
      </c>
      <c r="AN124" s="194" t="n">
        <v>0.00302336552810356</v>
      </c>
      <c r="AO124" s="195" t="n">
        <v>0.378342079881076</v>
      </c>
      <c r="AP124" s="193" t="n">
        <v>0.121166845435146</v>
      </c>
      <c r="AQ124" s="313" t="n">
        <v>0.0186022989307117</v>
      </c>
      <c r="AR124" s="193" t="n">
        <v>0.0110665577831974</v>
      </c>
      <c r="AS124" s="194" t="n">
        <v>0.00709654319661421</v>
      </c>
      <c r="AT124" s="316" t="n">
        <v>0.381487429217583</v>
      </c>
    </row>
    <row r="125" customFormat="false" ht="14.25" hidden="false" customHeight="true" outlineLevel="0" collapsed="false">
      <c r="B125" s="289" t="s">
        <v>63</v>
      </c>
      <c r="C125" s="289"/>
      <c r="D125" s="179"/>
      <c r="E125" s="290" t="s">
        <v>63</v>
      </c>
      <c r="F125" s="193" t="n">
        <v>4.0463</v>
      </c>
      <c r="G125" s="194" t="n">
        <v>0.1978</v>
      </c>
      <c r="H125" s="193" t="n">
        <v>3.0129</v>
      </c>
      <c r="I125" s="194" t="n">
        <v>0.1392</v>
      </c>
      <c r="J125" s="193" t="n">
        <v>5.0417086387204</v>
      </c>
      <c r="K125" s="194" t="n">
        <v>0.584688541141471</v>
      </c>
      <c r="L125" s="193" t="n">
        <v>0.425115156302391</v>
      </c>
      <c r="M125" s="194" t="n">
        <v>0.386862130543742</v>
      </c>
      <c r="N125" s="195" t="n">
        <v>0.66165505790225</v>
      </c>
      <c r="O125" s="284"/>
      <c r="P125" s="193" t="n">
        <v>4.93812370141615</v>
      </c>
      <c r="Q125" s="313" t="n">
        <v>0.688273478445714</v>
      </c>
      <c r="R125" s="193" t="n">
        <v>0.454201776494646</v>
      </c>
      <c r="S125" s="194" t="n">
        <v>0.416745236250156</v>
      </c>
      <c r="T125" s="195" t="n">
        <v>0.605493672647776</v>
      </c>
      <c r="U125" s="193" t="n">
        <v>4.8368119530655</v>
      </c>
      <c r="V125" s="313" t="n">
        <v>0.789585226796365</v>
      </c>
      <c r="W125" s="193" t="n">
        <v>0.488267427417625</v>
      </c>
      <c r="X125" s="194" t="n">
        <v>0.45247450426588</v>
      </c>
      <c r="Y125" s="195" t="n">
        <v>0.573053406915596</v>
      </c>
      <c r="Z125" s="193" t="n">
        <v>4.74105330731836</v>
      </c>
      <c r="AA125" s="313" t="n">
        <v>0.885343872543503</v>
      </c>
      <c r="AB125" s="193" t="n">
        <v>0.520414264636222</v>
      </c>
      <c r="AC125" s="194" t="n">
        <v>0.486465415220323</v>
      </c>
      <c r="AD125" s="195" t="n">
        <v>0.54946493707892</v>
      </c>
      <c r="AE125" s="286"/>
      <c r="AF125" s="193" t="n">
        <v>4.86561579859153</v>
      </c>
      <c r="AG125" s="313" t="n">
        <v>0.760781381270338</v>
      </c>
      <c r="AH125" s="193" t="n">
        <v>0.515898690200946</v>
      </c>
      <c r="AI125" s="194" t="n">
        <v>0.443785861700958</v>
      </c>
      <c r="AJ125" s="195" t="n">
        <v>0.583329025429005</v>
      </c>
      <c r="AK125" s="193" t="n">
        <v>4.65580832529984</v>
      </c>
      <c r="AL125" s="313" t="n">
        <v>0.970588854562023</v>
      </c>
      <c r="AM125" s="193" t="n">
        <v>0.61488337027137</v>
      </c>
      <c r="AN125" s="194" t="n">
        <v>0.552778157819444</v>
      </c>
      <c r="AO125" s="195" t="n">
        <v>0.569528647708287</v>
      </c>
      <c r="AP125" s="193" t="n">
        <v>4.48356162949668</v>
      </c>
      <c r="AQ125" s="313" t="n">
        <v>1.14283555036519</v>
      </c>
      <c r="AR125" s="193" t="n">
        <v>0.715644450861684</v>
      </c>
      <c r="AS125" s="194" t="n">
        <v>0.661499645752143</v>
      </c>
      <c r="AT125" s="316" t="n">
        <v>0.578823125987603</v>
      </c>
    </row>
    <row r="126" customFormat="false" ht="14.25" hidden="false" customHeight="true" outlineLevel="0" collapsed="false">
      <c r="B126" s="289" t="s">
        <v>63</v>
      </c>
      <c r="C126" s="294" t="s">
        <v>97</v>
      </c>
      <c r="D126" s="179"/>
      <c r="E126" s="295" t="s">
        <v>98</v>
      </c>
      <c r="F126" s="193" t="n">
        <v>0.125</v>
      </c>
      <c r="G126" s="194" t="n">
        <v>0</v>
      </c>
      <c r="H126" s="193" t="n">
        <v>0.072</v>
      </c>
      <c r="I126" s="194" t="n">
        <v>0</v>
      </c>
      <c r="J126" s="193" t="n">
        <v>0.147200631562786</v>
      </c>
      <c r="K126" s="194" t="n">
        <v>0</v>
      </c>
      <c r="L126" s="193" t="n">
        <v>0.00118416702251203</v>
      </c>
      <c r="M126" s="194" t="n">
        <v>0</v>
      </c>
      <c r="N126" s="195" t="n">
        <v>0</v>
      </c>
      <c r="O126" s="284"/>
      <c r="P126" s="193" t="n">
        <v>0.137795362042577</v>
      </c>
      <c r="Q126" s="313" t="n">
        <v>0.00940526952020856</v>
      </c>
      <c r="R126" s="193" t="n">
        <v>0.00492634564970754</v>
      </c>
      <c r="S126" s="194" t="n">
        <v>0.00248408839660497</v>
      </c>
      <c r="T126" s="195" t="n">
        <v>0.264116662607866</v>
      </c>
      <c r="U126" s="193" t="n">
        <v>0.128802423849457</v>
      </c>
      <c r="V126" s="313" t="n">
        <v>0.0183982077133285</v>
      </c>
      <c r="W126" s="193" t="n">
        <v>0.00719492253740013</v>
      </c>
      <c r="X126" s="194" t="n">
        <v>0.00486806284160298</v>
      </c>
      <c r="Y126" s="195" t="n">
        <v>0.264594406012513</v>
      </c>
      <c r="Z126" s="193" t="n">
        <v>0.120910057096964</v>
      </c>
      <c r="AA126" s="313" t="n">
        <v>0.0262905744658217</v>
      </c>
      <c r="AB126" s="193" t="n">
        <v>0.00911938686112879</v>
      </c>
      <c r="AC126" s="194" t="n">
        <v>0.00700067083700567</v>
      </c>
      <c r="AD126" s="195" t="n">
        <v>0.266280634000854</v>
      </c>
      <c r="AE126" s="286"/>
      <c r="AF126" s="193" t="n">
        <v>0.135016047002366</v>
      </c>
      <c r="AG126" s="313" t="n">
        <v>0.0121845845604197</v>
      </c>
      <c r="AH126" s="193" t="n">
        <v>0.00870176272737122</v>
      </c>
      <c r="AI126" s="194" t="n">
        <v>0.00427498375555043</v>
      </c>
      <c r="AJ126" s="195" t="n">
        <v>0.350851827105969</v>
      </c>
      <c r="AK126" s="193" t="n">
        <v>0.121810719938356</v>
      </c>
      <c r="AL126" s="313" t="n">
        <v>0.0253899116244293</v>
      </c>
      <c r="AM126" s="193" t="n">
        <v>0.0134017072677789</v>
      </c>
      <c r="AN126" s="194" t="n">
        <v>0.00992135441069985</v>
      </c>
      <c r="AO126" s="195" t="n">
        <v>0.390759706353363</v>
      </c>
      <c r="AP126" s="193" t="n">
        <v>0.110875696267995</v>
      </c>
      <c r="AQ126" s="313" t="n">
        <v>0.0363249352947907</v>
      </c>
      <c r="AR126" s="193" t="n">
        <v>0.017417884745474</v>
      </c>
      <c r="AS126" s="194" t="n">
        <v>0.0143886038721729</v>
      </c>
      <c r="AT126" s="316" t="n">
        <v>0.396108176254241</v>
      </c>
    </row>
    <row r="127" customFormat="false" ht="14.25" hidden="false" customHeight="true" outlineLevel="0" collapsed="false">
      <c r="B127" s="289" t="s">
        <v>99</v>
      </c>
      <c r="C127" s="289"/>
      <c r="D127" s="179"/>
      <c r="E127" s="290" t="s">
        <v>99</v>
      </c>
      <c r="F127" s="193" t="n">
        <v>6.0542</v>
      </c>
      <c r="G127" s="194" t="n">
        <v>0.0823</v>
      </c>
      <c r="H127" s="193" t="n">
        <v>2.3821</v>
      </c>
      <c r="I127" s="194" t="n">
        <v>0.0633</v>
      </c>
      <c r="J127" s="193" t="n">
        <v>6.13826317404229</v>
      </c>
      <c r="K127" s="194" t="n">
        <v>0.08234178</v>
      </c>
      <c r="L127" s="193" t="n">
        <v>0.0850076770847294</v>
      </c>
      <c r="M127" s="194" t="n">
        <v>0</v>
      </c>
      <c r="N127" s="195" t="n">
        <v>0</v>
      </c>
      <c r="O127" s="284"/>
      <c r="P127" s="193" t="n">
        <v>6.03565016622481</v>
      </c>
      <c r="Q127" s="313" t="n">
        <v>0.184954787817488</v>
      </c>
      <c r="R127" s="193" t="n">
        <v>0.067394328924886</v>
      </c>
      <c r="S127" s="194" t="n">
        <v>0.0251743216781353</v>
      </c>
      <c r="T127" s="195" t="n">
        <v>0.136110678589068</v>
      </c>
      <c r="U127" s="193" t="n">
        <v>5.92213171917952</v>
      </c>
      <c r="V127" s="313" t="n">
        <v>0.298473234862773</v>
      </c>
      <c r="W127" s="193" t="n">
        <v>0.0759495606498624</v>
      </c>
      <c r="X127" s="194" t="n">
        <v>0.036578880561238</v>
      </c>
      <c r="Y127" s="195" t="n">
        <v>0.122553302235142</v>
      </c>
      <c r="Z127" s="193" t="n">
        <v>5.79268399387212</v>
      </c>
      <c r="AA127" s="313" t="n">
        <v>0.42792096017017</v>
      </c>
      <c r="AB127" s="193" t="n">
        <v>0.0871878652545851</v>
      </c>
      <c r="AC127" s="194" t="n">
        <v>0.0494284806711255</v>
      </c>
      <c r="AD127" s="195" t="n">
        <v>0.115508435603317</v>
      </c>
      <c r="AE127" s="286"/>
      <c r="AF127" s="193" t="n">
        <v>6.01851053617881</v>
      </c>
      <c r="AG127" s="313" t="n">
        <v>0.202094417863486</v>
      </c>
      <c r="AH127" s="193" t="n">
        <v>0.210193582042871</v>
      </c>
      <c r="AI127" s="194" t="n">
        <v>0.058280825372034</v>
      </c>
      <c r="AJ127" s="195" t="n">
        <v>0.288384142363608</v>
      </c>
      <c r="AK127" s="193" t="n">
        <v>5.82773029035553</v>
      </c>
      <c r="AL127" s="313" t="n">
        <v>0.392874663686766</v>
      </c>
      <c r="AM127" s="193" t="n">
        <v>0.244041194084397</v>
      </c>
      <c r="AN127" s="194" t="n">
        <v>0.0982067515397118</v>
      </c>
      <c r="AO127" s="195" t="n">
        <v>0.249969673834735</v>
      </c>
      <c r="AP127" s="193" t="n">
        <v>5.53036623923201</v>
      </c>
      <c r="AQ127" s="313" t="n">
        <v>0.690238714810286</v>
      </c>
      <c r="AR127" s="193" t="n">
        <v>0.297772122497071</v>
      </c>
      <c r="AS127" s="194" t="n">
        <v>0.156763991968917</v>
      </c>
      <c r="AT127" s="316" t="n">
        <v>0.227115617546901</v>
      </c>
    </row>
    <row r="128" customFormat="false" ht="14.25" hidden="false" customHeight="true" outlineLevel="0" collapsed="false">
      <c r="B128" s="289" t="s">
        <v>99</v>
      </c>
      <c r="C128" s="294" t="s">
        <v>97</v>
      </c>
      <c r="D128" s="179"/>
      <c r="E128" s="295" t="s">
        <v>98</v>
      </c>
      <c r="F128" s="193" t="n">
        <v>0.0975</v>
      </c>
      <c r="G128" s="194" t="n">
        <v>0</v>
      </c>
      <c r="H128" s="193" t="n">
        <v>0.0329</v>
      </c>
      <c r="I128" s="194" t="n">
        <v>0</v>
      </c>
      <c r="J128" s="193" t="n">
        <v>1.87265723049463</v>
      </c>
      <c r="K128" s="194" t="n">
        <v>0</v>
      </c>
      <c r="L128" s="193" t="n">
        <v>0.0292465661539941</v>
      </c>
      <c r="M128" s="194" t="n">
        <v>0</v>
      </c>
      <c r="N128" s="195" t="n">
        <v>0</v>
      </c>
      <c r="O128" s="284"/>
      <c r="P128" s="193" t="n">
        <v>1.82066440922373</v>
      </c>
      <c r="Q128" s="313" t="n">
        <v>0.0519928212709026</v>
      </c>
      <c r="R128" s="193" t="n">
        <v>0.0187366559814455</v>
      </c>
      <c r="S128" s="194" t="n">
        <v>0.00417886740872937</v>
      </c>
      <c r="T128" s="195" t="n">
        <v>0.0803739306039168</v>
      </c>
      <c r="U128" s="193" t="n">
        <v>1.76989355371537</v>
      </c>
      <c r="V128" s="313" t="n">
        <v>0.10276367677926</v>
      </c>
      <c r="W128" s="193" t="n">
        <v>0.020554617220395</v>
      </c>
      <c r="X128" s="194" t="n">
        <v>0.00834674929729005</v>
      </c>
      <c r="Y128" s="195" t="n">
        <v>0.0812227584579242</v>
      </c>
      <c r="Z128" s="193" t="n">
        <v>1.7148776834179</v>
      </c>
      <c r="AA128" s="313" t="n">
        <v>0.157779547076737</v>
      </c>
      <c r="AB128" s="193" t="n">
        <v>0.023837967090127</v>
      </c>
      <c r="AC128" s="194" t="n">
        <v>0.0129275629446961</v>
      </c>
      <c r="AD128" s="195" t="n">
        <v>0.0819343392994318</v>
      </c>
      <c r="AE128" s="286"/>
      <c r="AF128" s="193" t="n">
        <v>1.81561967785474</v>
      </c>
      <c r="AG128" s="313" t="n">
        <v>0.0570375526398979</v>
      </c>
      <c r="AH128" s="193" t="n">
        <v>0.0612922408659748</v>
      </c>
      <c r="AI128" s="194" t="n">
        <v>0.00551231933569629</v>
      </c>
      <c r="AJ128" s="195" t="n">
        <v>0.0966436861430202</v>
      </c>
      <c r="AK128" s="193" t="n">
        <v>1.73407780493025</v>
      </c>
      <c r="AL128" s="313" t="n">
        <v>0.138579425564381</v>
      </c>
      <c r="AM128" s="193" t="n">
        <v>0.0691509258239758</v>
      </c>
      <c r="AN128" s="194" t="n">
        <v>0.0186809445532964</v>
      </c>
      <c r="AO128" s="195" t="n">
        <v>0.134803160550104</v>
      </c>
      <c r="AP128" s="193" t="n">
        <v>1.60625882645274</v>
      </c>
      <c r="AQ128" s="313" t="n">
        <v>0.266398404041893</v>
      </c>
      <c r="AR128" s="193" t="n">
        <v>0.08674922007793</v>
      </c>
      <c r="AS128" s="194" t="n">
        <v>0.0389759754389341</v>
      </c>
      <c r="AT128" s="316" t="n">
        <v>0.146307090611567</v>
      </c>
    </row>
    <row r="129" customFormat="false" ht="14.25" hidden="false" customHeight="true" outlineLevel="0" collapsed="false">
      <c r="B129" s="289" t="s">
        <v>100</v>
      </c>
      <c r="C129" s="289"/>
      <c r="D129" s="179"/>
      <c r="E129" s="290" t="s">
        <v>100</v>
      </c>
      <c r="F129" s="193" t="n">
        <v>0</v>
      </c>
      <c r="G129" s="194" t="n">
        <v>0</v>
      </c>
      <c r="H129" s="193" t="n">
        <v>0</v>
      </c>
      <c r="I129" s="194" t="n">
        <v>0</v>
      </c>
      <c r="J129" s="193" t="n">
        <v>0</v>
      </c>
      <c r="K129" s="194" t="n">
        <v>0</v>
      </c>
      <c r="L129" s="193" t="n">
        <v>0</v>
      </c>
      <c r="M129" s="194" t="n">
        <v>0</v>
      </c>
      <c r="N129" s="195" t="n">
        <v>0</v>
      </c>
      <c r="O129" s="284"/>
      <c r="P129" s="193" t="n">
        <v>0</v>
      </c>
      <c r="Q129" s="313" t="n">
        <v>0</v>
      </c>
      <c r="R129" s="193" t="n">
        <v>0</v>
      </c>
      <c r="S129" s="194" t="n">
        <v>0</v>
      </c>
      <c r="T129" s="195" t="n">
        <v>0</v>
      </c>
      <c r="U129" s="193" t="n">
        <v>0</v>
      </c>
      <c r="V129" s="313" t="n">
        <v>0</v>
      </c>
      <c r="W129" s="193" t="n">
        <v>0</v>
      </c>
      <c r="X129" s="194" t="n">
        <v>0</v>
      </c>
      <c r="Y129" s="195" t="n">
        <v>0</v>
      </c>
      <c r="Z129" s="193" t="n">
        <v>0</v>
      </c>
      <c r="AA129" s="313" t="n">
        <v>0</v>
      </c>
      <c r="AB129" s="193" t="n">
        <v>0</v>
      </c>
      <c r="AC129" s="194" t="n">
        <v>0</v>
      </c>
      <c r="AD129" s="195" t="n">
        <v>0</v>
      </c>
      <c r="AE129" s="286"/>
      <c r="AF129" s="193" t="n">
        <v>0</v>
      </c>
      <c r="AG129" s="313" t="n">
        <v>0</v>
      </c>
      <c r="AH129" s="193" t="n">
        <v>0</v>
      </c>
      <c r="AI129" s="194" t="n">
        <v>0</v>
      </c>
      <c r="AJ129" s="195" t="n">
        <v>0</v>
      </c>
      <c r="AK129" s="193" t="n">
        <v>0</v>
      </c>
      <c r="AL129" s="313" t="n">
        <v>0</v>
      </c>
      <c r="AM129" s="193" t="n">
        <v>0</v>
      </c>
      <c r="AN129" s="194" t="n">
        <v>0</v>
      </c>
      <c r="AO129" s="195" t="n">
        <v>0</v>
      </c>
      <c r="AP129" s="193" t="n">
        <v>0</v>
      </c>
      <c r="AQ129" s="313" t="n">
        <v>0</v>
      </c>
      <c r="AR129" s="193" t="n">
        <v>0</v>
      </c>
      <c r="AS129" s="194" t="n">
        <v>0</v>
      </c>
      <c r="AT129" s="316" t="n">
        <v>0</v>
      </c>
    </row>
    <row r="130" customFormat="false" ht="14.25" hidden="false" customHeight="true" outlineLevel="0" collapsed="false">
      <c r="B130" s="289" t="s">
        <v>101</v>
      </c>
      <c r="C130" s="289"/>
      <c r="D130" s="179"/>
      <c r="E130" s="290" t="s">
        <v>101</v>
      </c>
      <c r="F130" s="193" t="n">
        <v>0</v>
      </c>
      <c r="G130" s="194" t="n">
        <v>0</v>
      </c>
      <c r="H130" s="193" t="n">
        <v>0</v>
      </c>
      <c r="I130" s="194" t="n">
        <v>0</v>
      </c>
      <c r="J130" s="193" t="n">
        <v>0</v>
      </c>
      <c r="K130" s="194" t="n">
        <v>0</v>
      </c>
      <c r="L130" s="193" t="n">
        <v>0</v>
      </c>
      <c r="M130" s="194" t="n">
        <v>0</v>
      </c>
      <c r="N130" s="195" t="n">
        <v>0</v>
      </c>
      <c r="O130" s="284"/>
      <c r="P130" s="193" t="n">
        <v>0</v>
      </c>
      <c r="Q130" s="313" t="n">
        <v>0</v>
      </c>
      <c r="R130" s="193" t="n">
        <v>0</v>
      </c>
      <c r="S130" s="194" t="n">
        <v>0</v>
      </c>
      <c r="T130" s="195" t="n">
        <v>0</v>
      </c>
      <c r="U130" s="193" t="n">
        <v>0</v>
      </c>
      <c r="V130" s="313" t="n">
        <v>0</v>
      </c>
      <c r="W130" s="193" t="n">
        <v>0</v>
      </c>
      <c r="X130" s="194" t="n">
        <v>0</v>
      </c>
      <c r="Y130" s="195" t="n">
        <v>0</v>
      </c>
      <c r="Z130" s="193" t="n">
        <v>0</v>
      </c>
      <c r="AA130" s="313" t="n">
        <v>0</v>
      </c>
      <c r="AB130" s="193" t="n">
        <v>0</v>
      </c>
      <c r="AC130" s="194" t="n">
        <v>0</v>
      </c>
      <c r="AD130" s="195" t="n">
        <v>0</v>
      </c>
      <c r="AE130" s="286"/>
      <c r="AF130" s="193" t="n">
        <v>0</v>
      </c>
      <c r="AG130" s="313" t="n">
        <v>0</v>
      </c>
      <c r="AH130" s="193" t="n">
        <v>0</v>
      </c>
      <c r="AI130" s="194" t="n">
        <v>0</v>
      </c>
      <c r="AJ130" s="195" t="n">
        <v>0</v>
      </c>
      <c r="AK130" s="193" t="n">
        <v>0</v>
      </c>
      <c r="AL130" s="313" t="n">
        <v>0</v>
      </c>
      <c r="AM130" s="193" t="n">
        <v>0</v>
      </c>
      <c r="AN130" s="194" t="n">
        <v>0</v>
      </c>
      <c r="AO130" s="195" t="n">
        <v>0</v>
      </c>
      <c r="AP130" s="193" t="n">
        <v>0</v>
      </c>
      <c r="AQ130" s="313" t="n">
        <v>0</v>
      </c>
      <c r="AR130" s="193" t="n">
        <v>0</v>
      </c>
      <c r="AS130" s="194" t="n">
        <v>0</v>
      </c>
      <c r="AT130" s="316" t="n">
        <v>0</v>
      </c>
    </row>
    <row r="131" customFormat="false" ht="15" hidden="false" customHeight="true" outlineLevel="0" collapsed="false">
      <c r="B131" s="289" t="s">
        <v>102</v>
      </c>
      <c r="C131" s="289"/>
      <c r="D131" s="179"/>
      <c r="E131" s="290" t="s">
        <v>102</v>
      </c>
      <c r="F131" s="193" t="n">
        <v>0</v>
      </c>
      <c r="G131" s="194" t="n">
        <v>0</v>
      </c>
      <c r="H131" s="193" t="n">
        <v>0</v>
      </c>
      <c r="I131" s="194" t="n">
        <v>0</v>
      </c>
      <c r="J131" s="193" t="n">
        <v>0</v>
      </c>
      <c r="K131" s="194" t="n">
        <v>0</v>
      </c>
      <c r="L131" s="193" t="n">
        <v>0</v>
      </c>
      <c r="M131" s="194" t="n">
        <v>0</v>
      </c>
      <c r="N131" s="195" t="n">
        <v>0</v>
      </c>
      <c r="O131" s="284"/>
      <c r="P131" s="193" t="n">
        <v>0</v>
      </c>
      <c r="Q131" s="313" t="n">
        <v>0</v>
      </c>
      <c r="R131" s="193" t="n">
        <v>0</v>
      </c>
      <c r="S131" s="194" t="n">
        <v>0</v>
      </c>
      <c r="T131" s="195" t="n">
        <v>0</v>
      </c>
      <c r="U131" s="193" t="n">
        <v>0</v>
      </c>
      <c r="V131" s="313" t="n">
        <v>0</v>
      </c>
      <c r="W131" s="193" t="n">
        <v>0</v>
      </c>
      <c r="X131" s="194" t="n">
        <v>0</v>
      </c>
      <c r="Y131" s="195" t="n">
        <v>0</v>
      </c>
      <c r="Z131" s="193" t="n">
        <v>0</v>
      </c>
      <c r="AA131" s="313" t="n">
        <v>0</v>
      </c>
      <c r="AB131" s="193" t="n">
        <v>0</v>
      </c>
      <c r="AC131" s="194" t="n">
        <v>0</v>
      </c>
      <c r="AD131" s="195" t="n">
        <v>0</v>
      </c>
      <c r="AE131" s="286"/>
      <c r="AF131" s="193" t="n">
        <v>0</v>
      </c>
      <c r="AG131" s="313" t="n">
        <v>0</v>
      </c>
      <c r="AH131" s="193" t="n">
        <v>0</v>
      </c>
      <c r="AI131" s="194" t="n">
        <v>0</v>
      </c>
      <c r="AJ131" s="195" t="n">
        <v>0</v>
      </c>
      <c r="AK131" s="193" t="n">
        <v>0</v>
      </c>
      <c r="AL131" s="313" t="n">
        <v>0</v>
      </c>
      <c r="AM131" s="193" t="n">
        <v>0</v>
      </c>
      <c r="AN131" s="194" t="n">
        <v>0</v>
      </c>
      <c r="AO131" s="195" t="n">
        <v>0</v>
      </c>
      <c r="AP131" s="193" t="n">
        <v>0</v>
      </c>
      <c r="AQ131" s="313" t="n">
        <v>0</v>
      </c>
      <c r="AR131" s="193" t="n">
        <v>0</v>
      </c>
      <c r="AS131" s="194" t="n">
        <v>0</v>
      </c>
      <c r="AT131" s="316" t="n">
        <v>0</v>
      </c>
    </row>
    <row r="132" customFormat="false" ht="14.25" hidden="false" customHeight="true" outlineLevel="0" collapsed="false">
      <c r="B132" s="289" t="s">
        <v>103</v>
      </c>
      <c r="C132" s="289"/>
      <c r="D132" s="179"/>
      <c r="E132" s="290" t="s">
        <v>103</v>
      </c>
      <c r="F132" s="193" t="n">
        <v>36.8364</v>
      </c>
      <c r="G132" s="194" t="n">
        <v>0</v>
      </c>
      <c r="H132" s="193" t="n">
        <v>36.8364</v>
      </c>
      <c r="I132" s="194" t="n">
        <v>0</v>
      </c>
      <c r="J132" s="193" t="n">
        <v>7.43346985</v>
      </c>
      <c r="K132" s="194" t="n">
        <v>0</v>
      </c>
      <c r="L132" s="193" t="n">
        <v>0</v>
      </c>
      <c r="M132" s="194" t="n">
        <v>0</v>
      </c>
      <c r="N132" s="195" t="n">
        <v>0</v>
      </c>
      <c r="O132" s="284"/>
      <c r="P132" s="193" t="n">
        <v>7.42192365856043</v>
      </c>
      <c r="Q132" s="313" t="n">
        <v>0.0115461914395672</v>
      </c>
      <c r="R132" s="193" t="n">
        <v>0.00288654786732526</v>
      </c>
      <c r="S132" s="194" t="n">
        <v>0.00288654785989179</v>
      </c>
      <c r="T132" s="195" t="n">
        <v>0.25</v>
      </c>
      <c r="U132" s="193" t="n">
        <v>7.40869280650696</v>
      </c>
      <c r="V132" s="313" t="n">
        <v>0.0247770434930433</v>
      </c>
      <c r="W132" s="193" t="n">
        <v>0.00619426088068275</v>
      </c>
      <c r="X132" s="194" t="n">
        <v>0.00619426087326084</v>
      </c>
      <c r="Y132" s="195" t="n">
        <v>0.25</v>
      </c>
      <c r="Z132" s="193" t="n">
        <v>7.3944320475389</v>
      </c>
      <c r="AA132" s="313" t="n">
        <v>0.0390378024611062</v>
      </c>
      <c r="AB132" s="193" t="n">
        <v>0.00975945062268523</v>
      </c>
      <c r="AC132" s="194" t="n">
        <v>0.00975945061527656</v>
      </c>
      <c r="AD132" s="195" t="n">
        <v>0.25</v>
      </c>
      <c r="AE132" s="286"/>
      <c r="AF132" s="193" t="n">
        <v>7.42072365462139</v>
      </c>
      <c r="AG132" s="313" t="n">
        <v>0.0127461953786078</v>
      </c>
      <c r="AH132" s="193" t="n">
        <v>0.00318654885208542</v>
      </c>
      <c r="AI132" s="194" t="n">
        <v>0.00318654884465195</v>
      </c>
      <c r="AJ132" s="195" t="n">
        <v>0.25</v>
      </c>
      <c r="AK132" s="193" t="n">
        <v>7.39153594932319</v>
      </c>
      <c r="AL132" s="313" t="n">
        <v>0.0419339006768064</v>
      </c>
      <c r="AM132" s="193" t="n">
        <v>0.0123884830309275</v>
      </c>
      <c r="AN132" s="194" t="n">
        <v>0.0123884830235068</v>
      </c>
      <c r="AO132" s="195" t="n">
        <v>0.295428825450499</v>
      </c>
      <c r="AP132" s="193" t="n">
        <v>7.34133235882768</v>
      </c>
      <c r="AQ132" s="313" t="n">
        <v>0.0921374911723242</v>
      </c>
      <c r="AR132" s="193" t="n">
        <v>0.0293016869109279</v>
      </c>
      <c r="AS132" s="194" t="n">
        <v>0.0293016869035364</v>
      </c>
      <c r="AT132" s="316" t="n">
        <v>0.318021323683902</v>
      </c>
    </row>
    <row r="133" customFormat="false" ht="14.25" hidden="false" customHeight="true" outlineLevel="0" collapsed="false">
      <c r="B133" s="289" t="s">
        <v>75</v>
      </c>
      <c r="C133" s="289"/>
      <c r="D133" s="179"/>
      <c r="E133" s="290" t="s">
        <v>75</v>
      </c>
      <c r="F133" s="296"/>
      <c r="G133" s="297"/>
      <c r="H133" s="296"/>
      <c r="I133" s="297"/>
      <c r="J133" s="193" t="n">
        <v>0</v>
      </c>
      <c r="K133" s="194" t="n">
        <v>0</v>
      </c>
      <c r="L133" s="193" t="n">
        <v>0</v>
      </c>
      <c r="M133" s="194" t="n">
        <v>0</v>
      </c>
      <c r="N133" s="195" t="n">
        <v>0</v>
      </c>
      <c r="O133" s="284"/>
      <c r="P133" s="193" t="n">
        <v>0</v>
      </c>
      <c r="Q133" s="313" t="n">
        <v>0</v>
      </c>
      <c r="R133" s="193" t="n">
        <v>0</v>
      </c>
      <c r="S133" s="194" t="n">
        <v>0</v>
      </c>
      <c r="T133" s="195" t="n">
        <v>0</v>
      </c>
      <c r="U133" s="193" t="n">
        <v>0</v>
      </c>
      <c r="V133" s="313" t="n">
        <v>0</v>
      </c>
      <c r="W133" s="193" t="n">
        <v>0</v>
      </c>
      <c r="X133" s="194" t="n">
        <v>0</v>
      </c>
      <c r="Y133" s="195" t="n">
        <v>0</v>
      </c>
      <c r="Z133" s="193" t="n">
        <v>0</v>
      </c>
      <c r="AA133" s="313" t="n">
        <v>0</v>
      </c>
      <c r="AB133" s="193" t="n">
        <v>0</v>
      </c>
      <c r="AC133" s="194" t="n">
        <v>0</v>
      </c>
      <c r="AD133" s="195" t="n">
        <v>0</v>
      </c>
      <c r="AE133" s="286"/>
      <c r="AF133" s="193" t="n">
        <v>0</v>
      </c>
      <c r="AG133" s="313" t="n">
        <v>0</v>
      </c>
      <c r="AH133" s="193" t="n">
        <v>0</v>
      </c>
      <c r="AI133" s="194" t="n">
        <v>0</v>
      </c>
      <c r="AJ133" s="195" t="n">
        <v>0</v>
      </c>
      <c r="AK133" s="193" t="n">
        <v>0</v>
      </c>
      <c r="AL133" s="313" t="n">
        <v>0</v>
      </c>
      <c r="AM133" s="193" t="n">
        <v>0</v>
      </c>
      <c r="AN133" s="194" t="n">
        <v>0</v>
      </c>
      <c r="AO133" s="195" t="n">
        <v>0</v>
      </c>
      <c r="AP133" s="193" t="n">
        <v>0</v>
      </c>
      <c r="AQ133" s="313" t="n">
        <v>0</v>
      </c>
      <c r="AR133" s="193" t="n">
        <v>0</v>
      </c>
      <c r="AS133" s="194" t="n">
        <v>0</v>
      </c>
      <c r="AT133" s="316" t="n">
        <v>0</v>
      </c>
    </row>
    <row r="134" customFormat="false" ht="14.25" hidden="false" customHeight="true" outlineLevel="0" collapsed="false">
      <c r="B134" s="289" t="s">
        <v>76</v>
      </c>
      <c r="C134" s="289"/>
      <c r="D134" s="179"/>
      <c r="E134" s="290" t="s">
        <v>76</v>
      </c>
      <c r="F134" s="205"/>
      <c r="G134" s="206"/>
      <c r="H134" s="205"/>
      <c r="I134" s="206"/>
      <c r="J134" s="205"/>
      <c r="K134" s="206"/>
      <c r="L134" s="205"/>
      <c r="M134" s="206"/>
      <c r="N134" s="207"/>
      <c r="O134" s="225"/>
      <c r="P134" s="205"/>
      <c r="Q134" s="298"/>
      <c r="R134" s="205"/>
      <c r="S134" s="206"/>
      <c r="T134" s="207"/>
      <c r="U134" s="205"/>
      <c r="V134" s="298"/>
      <c r="W134" s="205"/>
      <c r="X134" s="206"/>
      <c r="Y134" s="207"/>
      <c r="Z134" s="205"/>
      <c r="AA134" s="298"/>
      <c r="AB134" s="205"/>
      <c r="AC134" s="206"/>
      <c r="AD134" s="207"/>
      <c r="AE134" s="299"/>
      <c r="AF134" s="205"/>
      <c r="AG134" s="298"/>
      <c r="AH134" s="205"/>
      <c r="AI134" s="206"/>
      <c r="AJ134" s="207"/>
      <c r="AK134" s="205"/>
      <c r="AL134" s="298"/>
      <c r="AM134" s="205"/>
      <c r="AN134" s="206"/>
      <c r="AO134" s="207"/>
      <c r="AP134" s="205"/>
      <c r="AQ134" s="298"/>
      <c r="AR134" s="205"/>
      <c r="AS134" s="206"/>
      <c r="AT134" s="317"/>
    </row>
    <row r="135" customFormat="false" ht="14.25" hidden="false" customHeight="true" outlineLevel="0" collapsed="false">
      <c r="B135" s="302" t="s">
        <v>104</v>
      </c>
      <c r="C135" s="302"/>
      <c r="D135" s="179"/>
      <c r="E135" s="290" t="s">
        <v>104</v>
      </c>
      <c r="F135" s="296"/>
      <c r="G135" s="297"/>
      <c r="H135" s="296"/>
      <c r="I135" s="297"/>
      <c r="J135" s="193" t="n">
        <v>0.208709285557461</v>
      </c>
      <c r="K135" s="194" t="n">
        <v>0</v>
      </c>
      <c r="L135" s="193" t="n">
        <v>1.64894660865069E-009</v>
      </c>
      <c r="M135" s="194" t="n">
        <v>0</v>
      </c>
      <c r="N135" s="195" t="n">
        <v>0</v>
      </c>
      <c r="O135" s="284"/>
      <c r="P135" s="193" t="n">
        <v>0.208707198464605</v>
      </c>
      <c r="Q135" s="313" t="n">
        <v>2.08709285557461E-006</v>
      </c>
      <c r="R135" s="193" t="n">
        <v>1.55492008086363E-006</v>
      </c>
      <c r="S135" s="194" t="n">
        <v>7.93034458884168E-007</v>
      </c>
      <c r="T135" s="195" t="n">
        <v>0.379970856</v>
      </c>
      <c r="U135" s="193" t="n">
        <v>0.20870511139262</v>
      </c>
      <c r="V135" s="313" t="n">
        <v>4.17416484022066E-006</v>
      </c>
      <c r="W135" s="193" t="n">
        <v>2.60381232042395E-006</v>
      </c>
      <c r="X135" s="194" t="n">
        <v>1.58606098742375E-006</v>
      </c>
      <c r="Y135" s="195" t="n">
        <v>0.379970856</v>
      </c>
      <c r="Z135" s="193" t="n">
        <v>0.208703024341506</v>
      </c>
      <c r="AA135" s="313" t="n">
        <v>6.26121595414686E-006</v>
      </c>
      <c r="AB135" s="193" t="n">
        <v>3.42242830885476E-006</v>
      </c>
      <c r="AC135" s="194" t="n">
        <v>2.37907958569804E-006</v>
      </c>
      <c r="AD135" s="195" t="n">
        <v>0.379970856</v>
      </c>
      <c r="AE135" s="286"/>
      <c r="AF135" s="193" t="n">
        <v>0.208707198464605</v>
      </c>
      <c r="AG135" s="313" t="n">
        <v>2.08709285557461E-006</v>
      </c>
      <c r="AH135" s="193" t="n">
        <v>1.55492008086363E-006</v>
      </c>
      <c r="AI135" s="194" t="n">
        <v>7.93034458884168E-007</v>
      </c>
      <c r="AJ135" s="195" t="n">
        <v>0.379970856</v>
      </c>
      <c r="AK135" s="193" t="n">
        <v>0.20870511139262</v>
      </c>
      <c r="AL135" s="313" t="n">
        <v>4.17416484022066E-006</v>
      </c>
      <c r="AM135" s="193" t="n">
        <v>2.60381232042395E-006</v>
      </c>
      <c r="AN135" s="194" t="n">
        <v>1.58606098742375E-006</v>
      </c>
      <c r="AO135" s="195" t="n">
        <v>0.379970856</v>
      </c>
      <c r="AP135" s="193" t="n">
        <v>0.208703024341506</v>
      </c>
      <c r="AQ135" s="313" t="n">
        <v>6.26121595414686E-006</v>
      </c>
      <c r="AR135" s="193" t="n">
        <v>3.42242830885476E-006</v>
      </c>
      <c r="AS135" s="194" t="n">
        <v>2.37907958569804E-006</v>
      </c>
      <c r="AT135" s="316" t="n">
        <v>0.379970856</v>
      </c>
    </row>
    <row r="136" s="210" customFormat="true" ht="15" hidden="false" customHeight="true" outlineLevel="0" collapsed="false">
      <c r="B136" s="303" t="s">
        <v>105</v>
      </c>
      <c r="C136" s="303"/>
      <c r="D136" s="179"/>
      <c r="E136" s="304" t="s">
        <v>105</v>
      </c>
      <c r="F136" s="214" t="n">
        <v>4312.4825</v>
      </c>
      <c r="G136" s="215" t="n">
        <v>0.282</v>
      </c>
      <c r="H136" s="214" t="n">
        <v>969.064000450605</v>
      </c>
      <c r="I136" s="215" t="n">
        <v>0.2037</v>
      </c>
      <c r="J136" s="214" t="n">
        <v>923.193532168978</v>
      </c>
      <c r="K136" s="215" t="n">
        <v>0.685491814044697</v>
      </c>
      <c r="L136" s="214" t="n">
        <v>3.23784899596815</v>
      </c>
      <c r="M136" s="215" t="n">
        <v>0.403452347602291</v>
      </c>
      <c r="N136" s="216" t="n">
        <v>0.588558957723723</v>
      </c>
      <c r="O136" s="305"/>
      <c r="P136" s="214" t="n">
        <v>916.833027485321</v>
      </c>
      <c r="Q136" s="314" t="n">
        <v>7.04599649770125</v>
      </c>
      <c r="R136" s="214" t="n">
        <v>4.2382981961955</v>
      </c>
      <c r="S136" s="215" t="n">
        <v>2.3334494014351</v>
      </c>
      <c r="T136" s="216" t="n">
        <v>0.331173795246192</v>
      </c>
      <c r="U136" s="214" t="n">
        <v>909.089456470771</v>
      </c>
      <c r="V136" s="314" t="n">
        <v>14.7895675122515</v>
      </c>
      <c r="W136" s="214" t="n">
        <v>6.66795835913026</v>
      </c>
      <c r="X136" s="215" t="n">
        <v>4.66663886582039</v>
      </c>
      <c r="Y136" s="216" t="n">
        <v>0.31553585741805</v>
      </c>
      <c r="Z136" s="214" t="n">
        <v>898.733887331217</v>
      </c>
      <c r="AA136" s="314" t="n">
        <v>25.145136651806</v>
      </c>
      <c r="AB136" s="214" t="n">
        <v>9.97352968258921</v>
      </c>
      <c r="AC136" s="215" t="n">
        <v>7.77503667700394</v>
      </c>
      <c r="AD136" s="216" t="n">
        <v>0.309206379932141</v>
      </c>
      <c r="AE136" s="307"/>
      <c r="AF136" s="214" t="n">
        <v>915.448712696686</v>
      </c>
      <c r="AG136" s="314" t="n">
        <v>8.430311286337</v>
      </c>
      <c r="AH136" s="214" t="n">
        <v>7.81080341480829</v>
      </c>
      <c r="AI136" s="215" t="n">
        <v>2.82390630511029</v>
      </c>
      <c r="AJ136" s="216" t="n">
        <v>0.33497058521279</v>
      </c>
      <c r="AK136" s="214" t="n">
        <v>900.507576787695</v>
      </c>
      <c r="AL136" s="314" t="n">
        <v>23.3714471953279</v>
      </c>
      <c r="AM136" s="214" t="n">
        <v>14.0191056458536</v>
      </c>
      <c r="AN136" s="215" t="n">
        <v>8.01940158029547</v>
      </c>
      <c r="AO136" s="216" t="n">
        <v>0.343128156047547</v>
      </c>
      <c r="AP136" s="214" t="n">
        <v>870.423156442208</v>
      </c>
      <c r="AQ136" s="314" t="n">
        <v>53.4558675408147</v>
      </c>
      <c r="AR136" s="214" t="n">
        <v>25.5515696352825</v>
      </c>
      <c r="AS136" s="215" t="n">
        <v>18.3844594567092</v>
      </c>
      <c r="AT136" s="318" t="n">
        <v>0.343918456522519</v>
      </c>
    </row>
    <row r="137" customFormat="false" ht="15" hidden="false" customHeight="false" outlineLevel="0" collapsed="false">
      <c r="B137" s="284"/>
      <c r="C137" s="284"/>
      <c r="D137" s="114" t="s">
        <v>79</v>
      </c>
      <c r="E137" s="284"/>
      <c r="F137" s="225"/>
      <c r="G137" s="225"/>
      <c r="H137" s="225"/>
      <c r="I137" s="225"/>
      <c r="J137" s="225"/>
      <c r="K137" s="225"/>
      <c r="L137" s="225"/>
      <c r="M137" s="225"/>
      <c r="N137" s="310"/>
      <c r="O137" s="225"/>
      <c r="P137" s="225"/>
      <c r="Q137" s="311"/>
      <c r="R137" s="225"/>
      <c r="S137" s="225"/>
      <c r="T137" s="225"/>
      <c r="U137" s="225"/>
      <c r="V137" s="311"/>
      <c r="W137" s="225"/>
      <c r="X137" s="225"/>
      <c r="Y137" s="225"/>
      <c r="Z137" s="225"/>
      <c r="AA137" s="311"/>
      <c r="AB137" s="225"/>
      <c r="AC137" s="225"/>
      <c r="AD137" s="225"/>
      <c r="AE137" s="225"/>
      <c r="AF137" s="225"/>
      <c r="AG137" s="311"/>
      <c r="AH137" s="225"/>
      <c r="AI137" s="225"/>
      <c r="AJ137" s="225"/>
      <c r="AK137" s="225"/>
      <c r="AL137" s="311"/>
      <c r="AM137" s="225"/>
      <c r="AN137" s="225"/>
      <c r="AO137" s="225"/>
      <c r="AP137" s="225"/>
      <c r="AQ137" s="311"/>
      <c r="AR137" s="225"/>
      <c r="AS137" s="225"/>
      <c r="AT137" s="225"/>
    </row>
    <row r="138" customFormat="false" ht="15.75" hidden="false" customHeight="false" outlineLevel="0" collapsed="false">
      <c r="B138" s="225"/>
      <c r="C138" s="225"/>
      <c r="E138" s="225"/>
      <c r="F138" s="225"/>
      <c r="G138" s="225"/>
      <c r="H138" s="225"/>
      <c r="I138" s="225"/>
      <c r="J138" s="225"/>
      <c r="K138" s="225"/>
      <c r="L138" s="225"/>
      <c r="M138" s="225"/>
      <c r="N138" s="224"/>
      <c r="O138" s="225"/>
      <c r="P138" s="225"/>
      <c r="Q138" s="311"/>
      <c r="R138" s="225"/>
      <c r="S138" s="225"/>
      <c r="T138" s="225"/>
      <c r="U138" s="225"/>
      <c r="V138" s="311"/>
      <c r="W138" s="225"/>
      <c r="X138" s="225"/>
      <c r="Y138" s="225"/>
      <c r="Z138" s="225"/>
      <c r="AA138" s="311"/>
      <c r="AB138" s="225"/>
      <c r="AC138" s="225"/>
      <c r="AD138" s="225"/>
      <c r="AE138" s="225"/>
      <c r="AF138" s="225"/>
      <c r="AG138" s="311"/>
      <c r="AH138" s="225"/>
      <c r="AI138" s="225"/>
      <c r="AJ138" s="225"/>
      <c r="AK138" s="225"/>
      <c r="AL138" s="311"/>
      <c r="AM138" s="225"/>
      <c r="AN138" s="225"/>
      <c r="AO138" s="225"/>
      <c r="AP138" s="225"/>
      <c r="AQ138" s="311"/>
      <c r="AR138" s="225"/>
      <c r="AS138" s="225"/>
      <c r="AT138" s="225"/>
    </row>
    <row r="139" customFormat="false" ht="15.75" hidden="false" customHeight="false" outlineLevel="0" collapsed="false">
      <c r="B139" s="225"/>
      <c r="C139" s="225"/>
      <c r="E139" s="225"/>
      <c r="F139" s="167" t="s">
        <v>37</v>
      </c>
      <c r="G139" s="167"/>
      <c r="H139" s="167"/>
      <c r="I139" s="167"/>
      <c r="J139" s="167"/>
      <c r="K139" s="167"/>
      <c r="L139" s="167"/>
      <c r="M139" s="167"/>
      <c r="N139" s="167"/>
      <c r="O139" s="119"/>
      <c r="P139" s="168" t="s">
        <v>11</v>
      </c>
      <c r="Q139" s="168"/>
      <c r="R139" s="168"/>
      <c r="S139" s="168"/>
      <c r="T139" s="168"/>
      <c r="U139" s="168"/>
      <c r="V139" s="168"/>
      <c r="W139" s="168"/>
      <c r="X139" s="168"/>
      <c r="Y139" s="168"/>
      <c r="Z139" s="168"/>
      <c r="AA139" s="168"/>
      <c r="AB139" s="168"/>
      <c r="AC139" s="168"/>
      <c r="AD139" s="168"/>
      <c r="AE139" s="124"/>
      <c r="AF139" s="168" t="s">
        <v>12</v>
      </c>
      <c r="AG139" s="168"/>
      <c r="AH139" s="168"/>
      <c r="AI139" s="168"/>
      <c r="AJ139" s="168"/>
      <c r="AK139" s="168"/>
      <c r="AL139" s="168"/>
      <c r="AM139" s="168"/>
      <c r="AN139" s="168"/>
      <c r="AO139" s="168"/>
      <c r="AP139" s="168"/>
      <c r="AQ139" s="168"/>
      <c r="AR139" s="168"/>
      <c r="AS139" s="168"/>
      <c r="AT139" s="168"/>
    </row>
    <row r="140" customFormat="false" ht="23.25" hidden="false" customHeight="false" outlineLevel="0" collapsed="false">
      <c r="B140" s="169"/>
      <c r="C140" s="169"/>
      <c r="D140" s="118"/>
      <c r="E140" s="169"/>
      <c r="F140" s="167" t="n">
        <v>43100</v>
      </c>
      <c r="G140" s="167"/>
      <c r="H140" s="167"/>
      <c r="I140" s="167"/>
      <c r="J140" s="167"/>
      <c r="K140" s="167"/>
      <c r="L140" s="167"/>
      <c r="M140" s="167"/>
      <c r="N140" s="167"/>
      <c r="O140" s="169"/>
      <c r="P140" s="167" t="n">
        <v>43465</v>
      </c>
      <c r="Q140" s="167"/>
      <c r="R140" s="167"/>
      <c r="S140" s="167"/>
      <c r="T140" s="167"/>
      <c r="U140" s="167" t="n">
        <v>43830</v>
      </c>
      <c r="V140" s="167"/>
      <c r="W140" s="167"/>
      <c r="X140" s="167"/>
      <c r="Y140" s="167"/>
      <c r="Z140" s="167" t="n">
        <v>44196</v>
      </c>
      <c r="AA140" s="167"/>
      <c r="AB140" s="167"/>
      <c r="AC140" s="167"/>
      <c r="AD140" s="167"/>
      <c r="AE140" s="275"/>
      <c r="AF140" s="167" t="n">
        <v>43465</v>
      </c>
      <c r="AG140" s="167"/>
      <c r="AH140" s="167"/>
      <c r="AI140" s="167"/>
      <c r="AJ140" s="167"/>
      <c r="AK140" s="167" t="n">
        <v>43830</v>
      </c>
      <c r="AL140" s="167"/>
      <c r="AM140" s="167"/>
      <c r="AN140" s="167"/>
      <c r="AO140" s="167"/>
      <c r="AP140" s="167" t="n">
        <v>44196</v>
      </c>
      <c r="AQ140" s="167"/>
      <c r="AR140" s="167"/>
      <c r="AS140" s="167"/>
      <c r="AT140" s="167"/>
    </row>
    <row r="141" customFormat="false" ht="15.75" hidden="false" customHeight="true" outlineLevel="0" collapsed="false">
      <c r="B141" s="170"/>
      <c r="C141" s="170"/>
      <c r="D141" s="133"/>
      <c r="E141" s="170"/>
      <c r="F141" s="276" t="s">
        <v>40</v>
      </c>
      <c r="G141" s="276"/>
      <c r="H141" s="276" t="s">
        <v>41</v>
      </c>
      <c r="I141" s="276"/>
      <c r="J141" s="272" t="s">
        <v>42</v>
      </c>
      <c r="K141" s="270" t="s">
        <v>43</v>
      </c>
      <c r="L141" s="272" t="s">
        <v>44</v>
      </c>
      <c r="M141" s="270" t="s">
        <v>52</v>
      </c>
      <c r="N141" s="271" t="s">
        <v>45</v>
      </c>
      <c r="O141" s="225"/>
      <c r="P141" s="158" t="s">
        <v>42</v>
      </c>
      <c r="Q141" s="277" t="s">
        <v>43</v>
      </c>
      <c r="R141" s="158" t="s">
        <v>44</v>
      </c>
      <c r="S141" s="159" t="s">
        <v>52</v>
      </c>
      <c r="T141" s="276" t="s">
        <v>45</v>
      </c>
      <c r="U141" s="160" t="s">
        <v>42</v>
      </c>
      <c r="V141" s="277" t="s">
        <v>43</v>
      </c>
      <c r="W141" s="158" t="s">
        <v>44</v>
      </c>
      <c r="X141" s="159" t="s">
        <v>52</v>
      </c>
      <c r="Y141" s="258" t="s">
        <v>45</v>
      </c>
      <c r="Z141" s="158" t="s">
        <v>42</v>
      </c>
      <c r="AA141" s="278" t="s">
        <v>43</v>
      </c>
      <c r="AB141" s="160" t="s">
        <v>44</v>
      </c>
      <c r="AC141" s="159" t="s">
        <v>52</v>
      </c>
      <c r="AD141" s="276" t="s">
        <v>45</v>
      </c>
      <c r="AE141" s="279"/>
      <c r="AF141" s="320" t="s">
        <v>42</v>
      </c>
      <c r="AG141" s="321" t="s">
        <v>43</v>
      </c>
      <c r="AH141" s="320" t="s">
        <v>44</v>
      </c>
      <c r="AI141" s="236" t="s">
        <v>52</v>
      </c>
      <c r="AJ141" s="322" t="s">
        <v>45</v>
      </c>
      <c r="AK141" s="320" t="s">
        <v>42</v>
      </c>
      <c r="AL141" s="321" t="s">
        <v>43</v>
      </c>
      <c r="AM141" s="320" t="s">
        <v>44</v>
      </c>
      <c r="AN141" s="236" t="s">
        <v>52</v>
      </c>
      <c r="AO141" s="322" t="s">
        <v>45</v>
      </c>
      <c r="AP141" s="320" t="s">
        <v>42</v>
      </c>
      <c r="AQ141" s="323" t="s">
        <v>43</v>
      </c>
      <c r="AR141" s="320" t="s">
        <v>44</v>
      </c>
      <c r="AS141" s="322" t="s">
        <v>52</v>
      </c>
      <c r="AT141" s="322" t="s">
        <v>45</v>
      </c>
    </row>
    <row r="142" customFormat="false" ht="59.25" hidden="false" customHeight="true" outlineLevel="0" collapsed="false">
      <c r="B142" s="174"/>
      <c r="C142" s="174"/>
      <c r="D142" s="172"/>
      <c r="E142" s="174" t="s">
        <v>54</v>
      </c>
      <c r="F142" s="163" t="s">
        <v>50</v>
      </c>
      <c r="G142" s="164" t="s">
        <v>51</v>
      </c>
      <c r="H142" s="165" t="s">
        <v>50</v>
      </c>
      <c r="I142" s="164" t="s">
        <v>51</v>
      </c>
      <c r="J142" s="272"/>
      <c r="K142" s="270"/>
      <c r="L142" s="272"/>
      <c r="M142" s="270"/>
      <c r="N142" s="271"/>
      <c r="O142" s="225"/>
      <c r="P142" s="158"/>
      <c r="Q142" s="277"/>
      <c r="R142" s="158"/>
      <c r="S142" s="159"/>
      <c r="T142" s="276"/>
      <c r="U142" s="160"/>
      <c r="V142" s="277"/>
      <c r="W142" s="158"/>
      <c r="X142" s="159"/>
      <c r="Y142" s="258"/>
      <c r="Z142" s="158"/>
      <c r="AA142" s="278"/>
      <c r="AB142" s="160"/>
      <c r="AC142" s="159"/>
      <c r="AD142" s="276"/>
      <c r="AE142" s="281"/>
      <c r="AF142" s="320"/>
      <c r="AG142" s="321"/>
      <c r="AH142" s="320"/>
      <c r="AI142" s="236"/>
      <c r="AJ142" s="322"/>
      <c r="AK142" s="320"/>
      <c r="AL142" s="321"/>
      <c r="AM142" s="320"/>
      <c r="AN142" s="236"/>
      <c r="AO142" s="322"/>
      <c r="AP142" s="320"/>
      <c r="AQ142" s="323"/>
      <c r="AR142" s="320"/>
      <c r="AS142" s="322"/>
      <c r="AT142" s="322"/>
    </row>
    <row r="143" customFormat="false" ht="14.25" hidden="false" customHeight="true" outlineLevel="0" collapsed="false">
      <c r="B143" s="282" t="s">
        <v>91</v>
      </c>
      <c r="C143" s="282"/>
      <c r="D143" s="179" t="s">
        <v>84</v>
      </c>
      <c r="E143" s="283" t="s">
        <v>91</v>
      </c>
      <c r="F143" s="185" t="n">
        <v>640.2422</v>
      </c>
      <c r="G143" s="186" t="n">
        <v>0</v>
      </c>
      <c r="H143" s="185" t="n">
        <v>169.8647</v>
      </c>
      <c r="I143" s="186" t="n">
        <v>0</v>
      </c>
      <c r="J143" s="185" t="n">
        <v>454.90750515</v>
      </c>
      <c r="K143" s="186" t="n">
        <v>0</v>
      </c>
      <c r="L143" s="185" t="n">
        <v>0.04954615</v>
      </c>
      <c r="M143" s="186" t="n">
        <v>0</v>
      </c>
      <c r="N143" s="187" t="n">
        <v>0</v>
      </c>
      <c r="O143" s="284"/>
      <c r="P143" s="185" t="n">
        <v>454.507157886295</v>
      </c>
      <c r="Q143" s="312" t="n">
        <v>0.400347263704825</v>
      </c>
      <c r="R143" s="185" t="n">
        <v>0.416246546555277</v>
      </c>
      <c r="S143" s="186" t="n">
        <v>0.16013890548193</v>
      </c>
      <c r="T143" s="187" t="n">
        <v>0.4</v>
      </c>
      <c r="U143" s="185" t="n">
        <v>454.146826123289</v>
      </c>
      <c r="V143" s="312" t="n">
        <v>0.760679026711148</v>
      </c>
      <c r="W143" s="185" t="n">
        <v>0.502808891897742</v>
      </c>
      <c r="X143" s="186" t="n">
        <v>0.304271610684459</v>
      </c>
      <c r="Y143" s="187" t="n">
        <v>0.4</v>
      </c>
      <c r="Z143" s="185" t="n">
        <v>453.757059688141</v>
      </c>
      <c r="AA143" s="312" t="n">
        <v>1.15044546185943</v>
      </c>
      <c r="AB143" s="185" t="n">
        <v>0.654962667135378</v>
      </c>
      <c r="AC143" s="186" t="n">
        <v>0.460178184743773</v>
      </c>
      <c r="AD143" s="187" t="n">
        <v>0.4</v>
      </c>
      <c r="AE143" s="286"/>
      <c r="AF143" s="185" t="n">
        <v>454.025520925958</v>
      </c>
      <c r="AG143" s="312" t="n">
        <v>0.881984224042428</v>
      </c>
      <c r="AH143" s="324" t="n">
        <v>0.896979233952354</v>
      </c>
      <c r="AI143" s="186" t="n">
        <v>0.352793689616971</v>
      </c>
      <c r="AJ143" s="325" t="n">
        <v>0.4</v>
      </c>
      <c r="AK143" s="185" t="n">
        <v>453.11133341519</v>
      </c>
      <c r="AL143" s="312" t="n">
        <v>1.7961717348104</v>
      </c>
      <c r="AM143" s="324" t="n">
        <v>1.21182329417743</v>
      </c>
      <c r="AN143" s="186" t="n">
        <v>0.718468693924161</v>
      </c>
      <c r="AO143" s="325" t="n">
        <v>0.4</v>
      </c>
      <c r="AP143" s="185" t="n">
        <v>452.154998473517</v>
      </c>
      <c r="AQ143" s="312" t="n">
        <v>2.75250667648329</v>
      </c>
      <c r="AR143" s="324" t="n">
        <v>1.5721396302281</v>
      </c>
      <c r="AS143" s="186" t="n">
        <v>1.10100267059332</v>
      </c>
      <c r="AT143" s="315" t="n">
        <v>0.4</v>
      </c>
    </row>
    <row r="144" customFormat="false" ht="14.25" hidden="false" customHeight="true" outlineLevel="0" collapsed="false">
      <c r="B144" s="289" t="s">
        <v>92</v>
      </c>
      <c r="C144" s="289"/>
      <c r="D144" s="179"/>
      <c r="E144" s="290" t="s">
        <v>92</v>
      </c>
      <c r="F144" s="193" t="n">
        <v>134.4143</v>
      </c>
      <c r="G144" s="194" t="n">
        <v>0.001</v>
      </c>
      <c r="H144" s="193" t="n">
        <v>27.2565</v>
      </c>
      <c r="I144" s="194" t="n">
        <v>0.0015</v>
      </c>
      <c r="J144" s="193" t="n">
        <v>136.916180280034</v>
      </c>
      <c r="K144" s="194" t="n">
        <v>0.00095562</v>
      </c>
      <c r="L144" s="193" t="n">
        <v>2.50307877</v>
      </c>
      <c r="M144" s="194" t="n">
        <v>0.00013401</v>
      </c>
      <c r="N144" s="195" t="n">
        <v>0.140233565643247</v>
      </c>
      <c r="O144" s="284"/>
      <c r="P144" s="193" t="n">
        <v>136.795689150013</v>
      </c>
      <c r="Q144" s="313" t="n">
        <v>0.121446750020861</v>
      </c>
      <c r="R144" s="193" t="n">
        <v>2.54954802247322</v>
      </c>
      <c r="S144" s="194" t="n">
        <v>0.0485787000083445</v>
      </c>
      <c r="T144" s="195" t="n">
        <v>0.4</v>
      </c>
      <c r="U144" s="193" t="n">
        <v>136.686132881008</v>
      </c>
      <c r="V144" s="313" t="n">
        <v>0.231003019026164</v>
      </c>
      <c r="W144" s="193" t="n">
        <v>2.59154293504545</v>
      </c>
      <c r="X144" s="194" t="n">
        <v>0.0924012076104654</v>
      </c>
      <c r="Y144" s="195" t="n">
        <v>0.4</v>
      </c>
      <c r="Z144" s="193" t="n">
        <v>136.566478001113</v>
      </c>
      <c r="AA144" s="313" t="n">
        <v>0.350657898920769</v>
      </c>
      <c r="AB144" s="193" t="n">
        <v>2.63723549485596</v>
      </c>
      <c r="AC144" s="194" t="n">
        <v>0.140263159568308</v>
      </c>
      <c r="AD144" s="195" t="n">
        <v>0.4</v>
      </c>
      <c r="AE144" s="286"/>
      <c r="AF144" s="193" t="n">
        <v>136.650732541408</v>
      </c>
      <c r="AG144" s="313" t="n">
        <v>0.266403358625731</v>
      </c>
      <c r="AH144" s="326" t="n">
        <v>2.61043100805221</v>
      </c>
      <c r="AI144" s="194" t="n">
        <v>0.106561343450292</v>
      </c>
      <c r="AJ144" s="327" t="n">
        <v>0.4</v>
      </c>
      <c r="AK144" s="193" t="n">
        <v>136.372777184651</v>
      </c>
      <c r="AL144" s="313" t="n">
        <v>0.544358715382487</v>
      </c>
      <c r="AM144" s="326" t="n">
        <v>2.71895650774027</v>
      </c>
      <c r="AN144" s="194" t="n">
        <v>0.217743486152995</v>
      </c>
      <c r="AO144" s="327" t="n">
        <v>0.4</v>
      </c>
      <c r="AP144" s="193" t="n">
        <v>136.079184049614</v>
      </c>
      <c r="AQ144" s="313" t="n">
        <v>0.837951850420162</v>
      </c>
      <c r="AR144" s="326" t="n">
        <v>2.82795861478683</v>
      </c>
      <c r="AS144" s="194" t="n">
        <v>0.335180740168065</v>
      </c>
      <c r="AT144" s="316" t="n">
        <v>0.4</v>
      </c>
    </row>
    <row r="145" customFormat="false" ht="14.25" hidden="false" customHeight="true" outlineLevel="0" collapsed="false">
      <c r="B145" s="289" t="s">
        <v>93</v>
      </c>
      <c r="C145" s="289"/>
      <c r="D145" s="179"/>
      <c r="E145" s="290" t="s">
        <v>93</v>
      </c>
      <c r="F145" s="193" t="n">
        <v>8.5566</v>
      </c>
      <c r="G145" s="194" t="n">
        <v>0.0005</v>
      </c>
      <c r="H145" s="193" t="n">
        <v>8.5566</v>
      </c>
      <c r="I145" s="194" t="n">
        <v>0.0007</v>
      </c>
      <c r="J145" s="193" t="n">
        <v>8.848273384</v>
      </c>
      <c r="K145" s="194" t="n">
        <v>0.00045677</v>
      </c>
      <c r="L145" s="193" t="n">
        <v>0.291892571612903</v>
      </c>
      <c r="M145" s="194" t="n">
        <v>6.308E-005</v>
      </c>
      <c r="N145" s="195" t="n">
        <v>0.138100137924995</v>
      </c>
      <c r="O145" s="284"/>
      <c r="P145" s="193" t="n">
        <v>8.8477489542642</v>
      </c>
      <c r="Q145" s="313" t="n">
        <v>0.000981199735798321</v>
      </c>
      <c r="R145" s="193" t="n">
        <v>0.292002394200648</v>
      </c>
      <c r="S145" s="194" t="n">
        <v>0.00019013704792158</v>
      </c>
      <c r="T145" s="195" t="n">
        <v>0.193780166244013</v>
      </c>
      <c r="U145" s="193" t="n">
        <v>8.84722455562714</v>
      </c>
      <c r="V145" s="313" t="n">
        <v>0.00150559837286087</v>
      </c>
      <c r="W145" s="193" t="n">
        <v>0.292120234598116</v>
      </c>
      <c r="X145" s="194" t="n">
        <v>0.0003252824293944</v>
      </c>
      <c r="Y145" s="195" t="n">
        <v>0.216048605828601</v>
      </c>
      <c r="Z145" s="193" t="n">
        <v>8.84670018808697</v>
      </c>
      <c r="AA145" s="313" t="n">
        <v>0.00202996591303179</v>
      </c>
      <c r="AB145" s="193" t="n">
        <v>0.292238069371631</v>
      </c>
      <c r="AC145" s="194" t="n">
        <v>0.000460419796732584</v>
      </c>
      <c r="AD145" s="195" t="n">
        <v>0.226811590173422</v>
      </c>
      <c r="AE145" s="286"/>
      <c r="AF145" s="193" t="n">
        <v>8.8477489542642</v>
      </c>
      <c r="AG145" s="313" t="n">
        <v>0.000981199735798321</v>
      </c>
      <c r="AH145" s="326" t="n">
        <v>0.292002394200648</v>
      </c>
      <c r="AI145" s="194" t="n">
        <v>0.00019013704792158</v>
      </c>
      <c r="AJ145" s="327" t="n">
        <v>0.193780166244013</v>
      </c>
      <c r="AK145" s="193" t="n">
        <v>8.84722455562714</v>
      </c>
      <c r="AL145" s="313" t="n">
        <v>0.00150559837286087</v>
      </c>
      <c r="AM145" s="326" t="n">
        <v>0.292120234598116</v>
      </c>
      <c r="AN145" s="194" t="n">
        <v>0.0003252824293944</v>
      </c>
      <c r="AO145" s="327" t="n">
        <v>0.216048605828601</v>
      </c>
      <c r="AP145" s="193" t="n">
        <v>8.84670018808697</v>
      </c>
      <c r="AQ145" s="313" t="n">
        <v>0.00202996591303179</v>
      </c>
      <c r="AR145" s="326" t="n">
        <v>0.292238069371631</v>
      </c>
      <c r="AS145" s="194" t="n">
        <v>0.000460419796732584</v>
      </c>
      <c r="AT145" s="316" t="n">
        <v>0.226811590173422</v>
      </c>
    </row>
    <row r="146" customFormat="false" ht="14.25" hidden="false" customHeight="true" outlineLevel="0" collapsed="false">
      <c r="B146" s="289" t="s">
        <v>94</v>
      </c>
      <c r="C146" s="289"/>
      <c r="D146" s="179"/>
      <c r="E146" s="290" t="s">
        <v>94</v>
      </c>
      <c r="F146" s="193" t="n">
        <v>0</v>
      </c>
      <c r="G146" s="194" t="n">
        <v>0</v>
      </c>
      <c r="H146" s="193" t="n">
        <v>0</v>
      </c>
      <c r="I146" s="194" t="n">
        <v>0</v>
      </c>
      <c r="J146" s="193" t="n">
        <v>0</v>
      </c>
      <c r="K146" s="194" t="n">
        <v>0</v>
      </c>
      <c r="L146" s="193" t="n">
        <v>0</v>
      </c>
      <c r="M146" s="194" t="n">
        <v>0</v>
      </c>
      <c r="N146" s="195" t="n">
        <v>0</v>
      </c>
      <c r="O146" s="284"/>
      <c r="P146" s="193" t="n">
        <v>0</v>
      </c>
      <c r="Q146" s="313" t="n">
        <v>0</v>
      </c>
      <c r="R146" s="193" t="n">
        <v>0</v>
      </c>
      <c r="S146" s="194" t="n">
        <v>0</v>
      </c>
      <c r="T146" s="195" t="n">
        <v>0</v>
      </c>
      <c r="U146" s="193" t="n">
        <v>0</v>
      </c>
      <c r="V146" s="313" t="n">
        <v>0</v>
      </c>
      <c r="W146" s="193" t="n">
        <v>0</v>
      </c>
      <c r="X146" s="194" t="n">
        <v>0</v>
      </c>
      <c r="Y146" s="195" t="n">
        <v>0</v>
      </c>
      <c r="Z146" s="193" t="n">
        <v>0</v>
      </c>
      <c r="AA146" s="313" t="n">
        <v>0</v>
      </c>
      <c r="AB146" s="193" t="n">
        <v>0</v>
      </c>
      <c r="AC146" s="194" t="n">
        <v>0</v>
      </c>
      <c r="AD146" s="195" t="n">
        <v>0</v>
      </c>
      <c r="AE146" s="286"/>
      <c r="AF146" s="193" t="n">
        <v>0</v>
      </c>
      <c r="AG146" s="313" t="n">
        <v>0</v>
      </c>
      <c r="AH146" s="326" t="n">
        <v>0</v>
      </c>
      <c r="AI146" s="194" t="n">
        <v>0</v>
      </c>
      <c r="AJ146" s="327" t="n">
        <v>0</v>
      </c>
      <c r="AK146" s="193" t="n">
        <v>0</v>
      </c>
      <c r="AL146" s="313" t="n">
        <v>0</v>
      </c>
      <c r="AM146" s="326" t="n">
        <v>0</v>
      </c>
      <c r="AN146" s="194" t="n">
        <v>0</v>
      </c>
      <c r="AO146" s="327" t="n">
        <v>0</v>
      </c>
      <c r="AP146" s="193" t="n">
        <v>0</v>
      </c>
      <c r="AQ146" s="313" t="n">
        <v>0</v>
      </c>
      <c r="AR146" s="326" t="n">
        <v>0</v>
      </c>
      <c r="AS146" s="194" t="n">
        <v>0</v>
      </c>
      <c r="AT146" s="316" t="n">
        <v>0</v>
      </c>
    </row>
    <row r="147" customFormat="false" ht="14.25" hidden="false" customHeight="true" outlineLevel="0" collapsed="false">
      <c r="B147" s="289" t="s">
        <v>95</v>
      </c>
      <c r="C147" s="289"/>
      <c r="D147" s="179"/>
      <c r="E147" s="290" t="s">
        <v>95</v>
      </c>
      <c r="F147" s="193" t="n">
        <v>0</v>
      </c>
      <c r="G147" s="194" t="n">
        <v>0</v>
      </c>
      <c r="H147" s="193" t="n">
        <v>0</v>
      </c>
      <c r="I147" s="194" t="n">
        <v>0</v>
      </c>
      <c r="J147" s="193" t="n">
        <v>0</v>
      </c>
      <c r="K147" s="194" t="n">
        <v>0</v>
      </c>
      <c r="L147" s="193" t="n">
        <v>0</v>
      </c>
      <c r="M147" s="194" t="n">
        <v>0</v>
      </c>
      <c r="N147" s="195" t="n">
        <v>0</v>
      </c>
      <c r="O147" s="284"/>
      <c r="P147" s="193" t="n">
        <v>0</v>
      </c>
      <c r="Q147" s="313" t="n">
        <v>0</v>
      </c>
      <c r="R147" s="193" t="n">
        <v>0</v>
      </c>
      <c r="S147" s="194" t="n">
        <v>0</v>
      </c>
      <c r="T147" s="195" t="n">
        <v>0</v>
      </c>
      <c r="U147" s="193" t="n">
        <v>0</v>
      </c>
      <c r="V147" s="313" t="n">
        <v>0</v>
      </c>
      <c r="W147" s="193" t="n">
        <v>0</v>
      </c>
      <c r="X147" s="194" t="n">
        <v>0</v>
      </c>
      <c r="Y147" s="195" t="n">
        <v>0</v>
      </c>
      <c r="Z147" s="193" t="n">
        <v>0</v>
      </c>
      <c r="AA147" s="313" t="n">
        <v>0</v>
      </c>
      <c r="AB147" s="193" t="n">
        <v>0</v>
      </c>
      <c r="AC147" s="194" t="n">
        <v>0</v>
      </c>
      <c r="AD147" s="195" t="n">
        <v>0</v>
      </c>
      <c r="AE147" s="286"/>
      <c r="AF147" s="193" t="n">
        <v>0</v>
      </c>
      <c r="AG147" s="313" t="n">
        <v>0</v>
      </c>
      <c r="AH147" s="326" t="n">
        <v>0</v>
      </c>
      <c r="AI147" s="194" t="n">
        <v>0</v>
      </c>
      <c r="AJ147" s="327" t="n">
        <v>0</v>
      </c>
      <c r="AK147" s="193" t="n">
        <v>0</v>
      </c>
      <c r="AL147" s="313" t="n">
        <v>0</v>
      </c>
      <c r="AM147" s="326" t="n">
        <v>0</v>
      </c>
      <c r="AN147" s="194" t="n">
        <v>0</v>
      </c>
      <c r="AO147" s="327" t="n">
        <v>0</v>
      </c>
      <c r="AP147" s="193" t="n">
        <v>0</v>
      </c>
      <c r="AQ147" s="313" t="n">
        <v>0</v>
      </c>
      <c r="AR147" s="326" t="n">
        <v>0</v>
      </c>
      <c r="AS147" s="194" t="n">
        <v>0</v>
      </c>
      <c r="AT147" s="316" t="n">
        <v>0</v>
      </c>
    </row>
    <row r="148" customFormat="false" ht="14.25" hidden="false" customHeight="true" outlineLevel="0" collapsed="false">
      <c r="B148" s="289" t="s">
        <v>57</v>
      </c>
      <c r="C148" s="289"/>
      <c r="D148" s="179"/>
      <c r="E148" s="290" t="s">
        <v>57</v>
      </c>
      <c r="F148" s="193" t="n">
        <v>72.7344</v>
      </c>
      <c r="G148" s="194" t="n">
        <v>0</v>
      </c>
      <c r="H148" s="193" t="n">
        <v>36.3657</v>
      </c>
      <c r="I148" s="194" t="n">
        <v>0</v>
      </c>
      <c r="J148" s="193" t="n">
        <v>36.3482081641589</v>
      </c>
      <c r="K148" s="194" t="n">
        <v>0</v>
      </c>
      <c r="L148" s="193" t="n">
        <v>0.0242387760105197</v>
      </c>
      <c r="M148" s="194" t="n">
        <v>0</v>
      </c>
      <c r="N148" s="195" t="n">
        <v>0</v>
      </c>
      <c r="O148" s="284"/>
      <c r="P148" s="193" t="n">
        <v>35.4101864218048</v>
      </c>
      <c r="Q148" s="313" t="n">
        <v>0.938021742354151</v>
      </c>
      <c r="R148" s="193" t="n">
        <v>0.396502822321533</v>
      </c>
      <c r="S148" s="194" t="n">
        <v>0.20126789584944</v>
      </c>
      <c r="T148" s="195" t="n">
        <v>0.214566344</v>
      </c>
      <c r="U148" s="193" t="n">
        <v>34.4964031550569</v>
      </c>
      <c r="V148" s="313" t="n">
        <v>1.85180500910205</v>
      </c>
      <c r="W148" s="193" t="n">
        <v>0.588850867616446</v>
      </c>
      <c r="X148" s="194" t="n">
        <v>0.397335030603913</v>
      </c>
      <c r="Y148" s="195" t="n">
        <v>0.214566344</v>
      </c>
      <c r="Z148" s="193" t="n">
        <v>33.6110719411041</v>
      </c>
      <c r="AA148" s="313" t="n">
        <v>2.73713622305485</v>
      </c>
      <c r="AB148" s="193" t="n">
        <v>0.773606939248841</v>
      </c>
      <c r="AC148" s="194" t="n">
        <v>0.587297312410847</v>
      </c>
      <c r="AD148" s="195" t="n">
        <v>0.214566344</v>
      </c>
      <c r="AE148" s="286"/>
      <c r="AF148" s="193" t="n">
        <v>33.6217019540021</v>
      </c>
      <c r="AG148" s="313" t="n">
        <v>2.72650621015685</v>
      </c>
      <c r="AH148" s="326" t="n">
        <v>1.19221422243644</v>
      </c>
      <c r="AI148" s="194" t="n">
        <v>0.672768938181745</v>
      </c>
      <c r="AJ148" s="327" t="n">
        <v>0.246751295</v>
      </c>
      <c r="AK148" s="193" t="n">
        <v>31.4812856368753</v>
      </c>
      <c r="AL148" s="313" t="n">
        <v>4.86692252728364</v>
      </c>
      <c r="AM148" s="326" t="n">
        <v>1.62746850505385</v>
      </c>
      <c r="AN148" s="194" t="n">
        <v>1.20091943627191</v>
      </c>
      <c r="AO148" s="327" t="n">
        <v>0.246751295</v>
      </c>
      <c r="AP148" s="193" t="n">
        <v>29.7576118968608</v>
      </c>
      <c r="AQ148" s="313" t="n">
        <v>6.59059626729809</v>
      </c>
      <c r="AR148" s="326" t="n">
        <v>1.99303547352546</v>
      </c>
      <c r="AS148" s="194" t="n">
        <v>1.62623816377797</v>
      </c>
      <c r="AT148" s="316" t="n">
        <v>0.246751295</v>
      </c>
    </row>
    <row r="149" customFormat="false" ht="14.25" hidden="false" customHeight="true" outlineLevel="0" collapsed="false">
      <c r="B149" s="289" t="s">
        <v>96</v>
      </c>
      <c r="C149" s="289"/>
      <c r="D149" s="179"/>
      <c r="E149" s="290" t="s">
        <v>96</v>
      </c>
      <c r="F149" s="193" t="n">
        <v>597.6921</v>
      </c>
      <c r="G149" s="194" t="n">
        <v>16.7429</v>
      </c>
      <c r="H149" s="193" t="n">
        <v>597.6034</v>
      </c>
      <c r="I149" s="194" t="n">
        <v>17.2707</v>
      </c>
      <c r="J149" s="193" t="n">
        <v>628.504529790294</v>
      </c>
      <c r="K149" s="194" t="n">
        <v>20.5133378977302</v>
      </c>
      <c r="L149" s="193" t="n">
        <v>7.32728833405659</v>
      </c>
      <c r="M149" s="194" t="n">
        <v>4.68134825391361</v>
      </c>
      <c r="N149" s="195" t="n">
        <v>0.228209971349012</v>
      </c>
      <c r="O149" s="284"/>
      <c r="P149" s="193" t="n">
        <v>611.640597729924</v>
      </c>
      <c r="Q149" s="313" t="n">
        <v>37.3772699581002</v>
      </c>
      <c r="R149" s="193" t="n">
        <v>16.5949651699634</v>
      </c>
      <c r="S149" s="194" t="n">
        <v>12.6317028641087</v>
      </c>
      <c r="T149" s="195" t="n">
        <v>0.337951457617659</v>
      </c>
      <c r="U149" s="193" t="n">
        <v>595.399661123214</v>
      </c>
      <c r="V149" s="313" t="n">
        <v>53.6182065648102</v>
      </c>
      <c r="W149" s="193" t="n">
        <v>24.1877605436504</v>
      </c>
      <c r="X149" s="194" t="n">
        <v>20.3747180082249</v>
      </c>
      <c r="Y149" s="195" t="n">
        <v>0.379996260852128</v>
      </c>
      <c r="Z149" s="193" t="n">
        <v>579.798183908798</v>
      </c>
      <c r="AA149" s="313" t="n">
        <v>69.2196837792264</v>
      </c>
      <c r="AB149" s="193" t="n">
        <v>31.5022863861339</v>
      </c>
      <c r="AC149" s="194" t="n">
        <v>27.8107944627234</v>
      </c>
      <c r="AD149" s="195" t="n">
        <v>0.401775809196483</v>
      </c>
      <c r="AE149" s="286"/>
      <c r="AF149" s="193" t="n">
        <v>595.587948032617</v>
      </c>
      <c r="AG149" s="313" t="n">
        <v>53.4299196554075</v>
      </c>
      <c r="AH149" s="326" t="n">
        <v>26.9707972286906</v>
      </c>
      <c r="AI149" s="194" t="n">
        <v>17.9523587526957</v>
      </c>
      <c r="AJ149" s="327" t="n">
        <v>0.335998235978608</v>
      </c>
      <c r="AK149" s="193" t="n">
        <v>556.147662383752</v>
      </c>
      <c r="AL149" s="313" t="n">
        <v>92.8702053042719</v>
      </c>
      <c r="AM149" s="326" t="n">
        <v>43.0614477145344</v>
      </c>
      <c r="AN149" s="194" t="n">
        <v>36.8923005199881</v>
      </c>
      <c r="AO149" s="327" t="n">
        <v>0.397245816342468</v>
      </c>
      <c r="AP149" s="193" t="n">
        <v>530.329579490691</v>
      </c>
      <c r="AQ149" s="313" t="n">
        <v>118.688288197333</v>
      </c>
      <c r="AR149" s="326" t="n">
        <v>60.3012376383722</v>
      </c>
      <c r="AS149" s="194" t="n">
        <v>54.943745119102</v>
      </c>
      <c r="AT149" s="316" t="n">
        <v>0.462924741384354</v>
      </c>
    </row>
    <row r="150" customFormat="false" ht="14.25" hidden="false" customHeight="true" outlineLevel="0" collapsed="false">
      <c r="B150" s="289" t="s">
        <v>96</v>
      </c>
      <c r="C150" s="294" t="s">
        <v>97</v>
      </c>
      <c r="D150" s="179"/>
      <c r="E150" s="295" t="s">
        <v>98</v>
      </c>
      <c r="F150" s="193" t="n">
        <v>0.7545</v>
      </c>
      <c r="G150" s="194" t="n">
        <v>1.9773</v>
      </c>
      <c r="H150" s="193" t="n">
        <v>0.7435</v>
      </c>
      <c r="I150" s="194" t="n">
        <v>1.9762</v>
      </c>
      <c r="J150" s="193" t="n">
        <v>35.7979070362256</v>
      </c>
      <c r="K150" s="194" t="n">
        <v>1.916</v>
      </c>
      <c r="L150" s="193" t="n">
        <v>0.00725072816095438</v>
      </c>
      <c r="M150" s="194" t="n">
        <v>0</v>
      </c>
      <c r="N150" s="195" t="n">
        <v>0</v>
      </c>
      <c r="O150" s="284"/>
      <c r="P150" s="193" t="n">
        <v>33.7184526966364</v>
      </c>
      <c r="Q150" s="313" t="n">
        <v>3.99545433958923</v>
      </c>
      <c r="R150" s="193" t="n">
        <v>2.44522621272329</v>
      </c>
      <c r="S150" s="194" t="n">
        <v>1.89381352988767</v>
      </c>
      <c r="T150" s="195" t="n">
        <v>0.473992034178115</v>
      </c>
      <c r="U150" s="193" t="n">
        <v>31.7726876822355</v>
      </c>
      <c r="V150" s="313" t="n">
        <v>5.9412193539901</v>
      </c>
      <c r="W150" s="193" t="n">
        <v>3.7571370724617</v>
      </c>
      <c r="X150" s="194" t="n">
        <v>3.25467548526107</v>
      </c>
      <c r="Y150" s="195" t="n">
        <v>0.547812711724781</v>
      </c>
      <c r="Z150" s="193" t="n">
        <v>29.9552343527212</v>
      </c>
      <c r="AA150" s="313" t="n">
        <v>7.75867268350445</v>
      </c>
      <c r="AB150" s="193" t="n">
        <v>4.98932608649556</v>
      </c>
      <c r="AC150" s="194" t="n">
        <v>4.52711212226815</v>
      </c>
      <c r="AD150" s="195" t="n">
        <v>0.583490541093858</v>
      </c>
      <c r="AE150" s="286"/>
      <c r="AF150" s="193" t="n">
        <v>32.0775191725107</v>
      </c>
      <c r="AG150" s="313" t="n">
        <v>5.6363878637149</v>
      </c>
      <c r="AH150" s="326" t="n">
        <v>4.04025878622924</v>
      </c>
      <c r="AI150" s="194" t="n">
        <v>2.72612829299387</v>
      </c>
      <c r="AJ150" s="327" t="n">
        <v>0.483665843960763</v>
      </c>
      <c r="AK150" s="193" t="n">
        <v>27.9874384438996</v>
      </c>
      <c r="AL150" s="313" t="n">
        <v>9.72646859232601</v>
      </c>
      <c r="AM150" s="326" t="n">
        <v>6.53932854302239</v>
      </c>
      <c r="AN150" s="194" t="n">
        <v>5.72951024028078</v>
      </c>
      <c r="AO150" s="327" t="n">
        <v>0.589063768200645</v>
      </c>
      <c r="AP150" s="193" t="n">
        <v>25.3465626852247</v>
      </c>
      <c r="AQ150" s="313" t="n">
        <v>12.3673443510009</v>
      </c>
      <c r="AR150" s="326" t="n">
        <v>9.07234321712018</v>
      </c>
      <c r="AS150" s="194" t="n">
        <v>8.41136151465318</v>
      </c>
      <c r="AT150" s="316" t="n">
        <v>0.680126733430238</v>
      </c>
    </row>
    <row r="151" customFormat="false" ht="14.25" hidden="false" customHeight="true" outlineLevel="0" collapsed="false">
      <c r="B151" s="289" t="s">
        <v>63</v>
      </c>
      <c r="C151" s="289"/>
      <c r="D151" s="179"/>
      <c r="E151" s="290" t="s">
        <v>63</v>
      </c>
      <c r="F151" s="193" t="n">
        <v>1942.7325</v>
      </c>
      <c r="G151" s="194" t="n">
        <v>71.3174</v>
      </c>
      <c r="H151" s="193" t="n">
        <v>1457.0274</v>
      </c>
      <c r="I151" s="194" t="n">
        <v>71.6638</v>
      </c>
      <c r="J151" s="193" t="n">
        <v>2070.46656109612</v>
      </c>
      <c r="K151" s="194" t="n">
        <v>196.018849347514</v>
      </c>
      <c r="L151" s="193" t="n">
        <v>206.183809471414</v>
      </c>
      <c r="M151" s="194" t="n">
        <v>133.992647351918</v>
      </c>
      <c r="N151" s="195" t="n">
        <v>0.683570216833423</v>
      </c>
      <c r="O151" s="284"/>
      <c r="P151" s="193" t="n">
        <v>1896.78349364168</v>
      </c>
      <c r="Q151" s="313" t="n">
        <v>369.701916801948</v>
      </c>
      <c r="R151" s="193" t="n">
        <v>335.465525164142</v>
      </c>
      <c r="S151" s="194" t="n">
        <v>211.692634137994</v>
      </c>
      <c r="T151" s="195" t="n">
        <v>0.572603561185752</v>
      </c>
      <c r="U151" s="193" t="n">
        <v>1741.28663175216</v>
      </c>
      <c r="V151" s="313" t="n">
        <v>525.198778691467</v>
      </c>
      <c r="W151" s="193" t="n">
        <v>452.010871571915</v>
      </c>
      <c r="X151" s="194" t="n">
        <v>339.085720234038</v>
      </c>
      <c r="Y151" s="195" t="n">
        <v>0.645633108818093</v>
      </c>
      <c r="Z151" s="193" t="n">
        <v>1603.3422602005</v>
      </c>
      <c r="AA151" s="313" t="n">
        <v>663.143150243133</v>
      </c>
      <c r="AB151" s="193" t="n">
        <v>554.884615541511</v>
      </c>
      <c r="AC151" s="194" t="n">
        <v>452.690495478139</v>
      </c>
      <c r="AD151" s="195" t="n">
        <v>0.682643702663846</v>
      </c>
      <c r="AE151" s="286"/>
      <c r="AF151" s="193" t="n">
        <v>1693.05065419404</v>
      </c>
      <c r="AG151" s="313" t="n">
        <v>573.434756249587</v>
      </c>
      <c r="AH151" s="326" t="n">
        <v>555.577011162724</v>
      </c>
      <c r="AI151" s="194" t="n">
        <v>325.328862709672</v>
      </c>
      <c r="AJ151" s="327" t="n">
        <v>0.567333701286973</v>
      </c>
      <c r="AK151" s="193" t="n">
        <v>1325.49541737461</v>
      </c>
      <c r="AL151" s="313" t="n">
        <v>940.989993069018</v>
      </c>
      <c r="AM151" s="326" t="n">
        <v>816.163798389297</v>
      </c>
      <c r="AN151" s="194" t="n">
        <v>655.58142323325</v>
      </c>
      <c r="AO151" s="327" t="n">
        <v>0.696693299675893</v>
      </c>
      <c r="AP151" s="193" t="n">
        <v>1112.10569239311</v>
      </c>
      <c r="AQ151" s="313" t="n">
        <v>1154.37971805052</v>
      </c>
      <c r="AR151" s="326" t="n">
        <v>1037.62181199401</v>
      </c>
      <c r="AS151" s="194" t="n">
        <v>918.994092453003</v>
      </c>
      <c r="AT151" s="316" t="n">
        <v>0.796093415436103</v>
      </c>
    </row>
    <row r="152" customFormat="false" ht="14.25" hidden="false" customHeight="true" outlineLevel="0" collapsed="false">
      <c r="B152" s="289" t="s">
        <v>63</v>
      </c>
      <c r="C152" s="294" t="s">
        <v>97</v>
      </c>
      <c r="D152" s="179"/>
      <c r="E152" s="295" t="s">
        <v>98</v>
      </c>
      <c r="F152" s="193" t="n">
        <v>0.1672</v>
      </c>
      <c r="G152" s="194" t="n">
        <v>0</v>
      </c>
      <c r="H152" s="193" t="n">
        <v>0.1253</v>
      </c>
      <c r="I152" s="194" t="n">
        <v>0</v>
      </c>
      <c r="J152" s="193" t="n">
        <v>29.1166026691513</v>
      </c>
      <c r="K152" s="194" t="n">
        <v>0</v>
      </c>
      <c r="L152" s="193" t="n">
        <v>0.222041999304802</v>
      </c>
      <c r="M152" s="194" t="n">
        <v>0</v>
      </c>
      <c r="N152" s="195" t="n">
        <v>0</v>
      </c>
      <c r="O152" s="284"/>
      <c r="P152" s="193" t="n">
        <v>28.3650131705507</v>
      </c>
      <c r="Q152" s="313" t="n">
        <v>0.75158949860062</v>
      </c>
      <c r="R152" s="193" t="n">
        <v>0.682912194453272</v>
      </c>
      <c r="S152" s="194" t="n">
        <v>0.350090964165725</v>
      </c>
      <c r="T152" s="195" t="n">
        <v>0.465800766</v>
      </c>
      <c r="U152" s="193" t="n">
        <v>27.6504876719753</v>
      </c>
      <c r="V152" s="313" t="n">
        <v>1.46611499717608</v>
      </c>
      <c r="W152" s="193" t="n">
        <v>1.1393387761813</v>
      </c>
      <c r="X152" s="194" t="n">
        <v>0.827102908642089</v>
      </c>
      <c r="Y152" s="195" t="n">
        <v>0.564145998257429</v>
      </c>
      <c r="Z152" s="193" t="n">
        <v>26.9802215403303</v>
      </c>
      <c r="AA152" s="313" t="n">
        <v>2.13638112882108</v>
      </c>
      <c r="AB152" s="193" t="n">
        <v>1.5810719368349</v>
      </c>
      <c r="AC152" s="194" t="n">
        <v>1.27638842414606</v>
      </c>
      <c r="AD152" s="195" t="n">
        <v>0.597453519377606</v>
      </c>
      <c r="AE152" s="286"/>
      <c r="AF152" s="193" t="n">
        <v>27.046880617867</v>
      </c>
      <c r="AG152" s="313" t="n">
        <v>2.06972205128434</v>
      </c>
      <c r="AH152" s="326" t="n">
        <v>2.42766009522257</v>
      </c>
      <c r="AI152" s="194" t="n">
        <v>1.10868983463661</v>
      </c>
      <c r="AJ152" s="327" t="n">
        <v>0.535670881</v>
      </c>
      <c r="AK152" s="193" t="n">
        <v>24.5843388548193</v>
      </c>
      <c r="AL152" s="313" t="n">
        <v>4.53226381433205</v>
      </c>
      <c r="AM152" s="326" t="n">
        <v>3.70250749152317</v>
      </c>
      <c r="AN152" s="194" t="n">
        <v>2.88441710355856</v>
      </c>
      <c r="AO152" s="327" t="n">
        <v>0.636418624714074</v>
      </c>
      <c r="AP152" s="193" t="n">
        <v>23.0571872472516</v>
      </c>
      <c r="AQ152" s="313" t="n">
        <v>6.05941542189976</v>
      </c>
      <c r="AR152" s="326" t="n">
        <v>4.93521451932413</v>
      </c>
      <c r="AS152" s="194" t="n">
        <v>4.24574571212293</v>
      </c>
      <c r="AT152" s="316" t="n">
        <v>0.700685695979529</v>
      </c>
    </row>
    <row r="153" customFormat="false" ht="14.25" hidden="false" customHeight="true" outlineLevel="0" collapsed="false">
      <c r="B153" s="289" t="s">
        <v>99</v>
      </c>
      <c r="C153" s="289"/>
      <c r="D153" s="179"/>
      <c r="E153" s="290" t="s">
        <v>99</v>
      </c>
      <c r="F153" s="193" t="n">
        <v>0.0269</v>
      </c>
      <c r="G153" s="194" t="n">
        <v>0</v>
      </c>
      <c r="H153" s="193" t="n">
        <v>0.0093</v>
      </c>
      <c r="I153" s="194" t="n">
        <v>0</v>
      </c>
      <c r="J153" s="193" t="n">
        <v>0.0957262079724809</v>
      </c>
      <c r="K153" s="194" t="n">
        <v>0</v>
      </c>
      <c r="L153" s="193" t="n">
        <v>0.00109353879544891</v>
      </c>
      <c r="M153" s="194" t="n">
        <v>0</v>
      </c>
      <c r="N153" s="195" t="n">
        <v>0</v>
      </c>
      <c r="O153" s="284"/>
      <c r="P153" s="193" t="n">
        <v>0.0933871576593869</v>
      </c>
      <c r="Q153" s="313" t="n">
        <v>0.00233905031309404</v>
      </c>
      <c r="R153" s="193" t="n">
        <v>0.00333979092358075</v>
      </c>
      <c r="S153" s="194" t="n">
        <v>0.00151545253980605</v>
      </c>
      <c r="T153" s="195" t="n">
        <v>0.647892237</v>
      </c>
      <c r="U153" s="193" t="n">
        <v>0.0912967301265605</v>
      </c>
      <c r="V153" s="313" t="n">
        <v>0.00442947784592039</v>
      </c>
      <c r="W153" s="193" t="n">
        <v>0.00447900764575344</v>
      </c>
      <c r="X153" s="194" t="n">
        <v>0.0028698243103353</v>
      </c>
      <c r="Y153" s="195" t="n">
        <v>0.647892237</v>
      </c>
      <c r="Z153" s="193" t="n">
        <v>0.0893075039034213</v>
      </c>
      <c r="AA153" s="313" t="n">
        <v>0.00641870406905957</v>
      </c>
      <c r="AB153" s="193" t="n">
        <v>0.00566369800181384</v>
      </c>
      <c r="AC153" s="194" t="n">
        <v>0.00415862853794401</v>
      </c>
      <c r="AD153" s="195" t="n">
        <v>0.647892237</v>
      </c>
      <c r="AE153" s="286"/>
      <c r="AF153" s="193" t="n">
        <v>0.0917941115484384</v>
      </c>
      <c r="AG153" s="313" t="n">
        <v>0.00393209642404256</v>
      </c>
      <c r="AH153" s="326" t="n">
        <v>0.00687018511704254</v>
      </c>
      <c r="AI153" s="194" t="n">
        <v>0.00290339212366455</v>
      </c>
      <c r="AJ153" s="327" t="n">
        <v>0.738382738</v>
      </c>
      <c r="AK153" s="193" t="n">
        <v>0.0873292010422808</v>
      </c>
      <c r="AL153" s="313" t="n">
        <v>0.00839700693020014</v>
      </c>
      <c r="AM153" s="326" t="n">
        <v>0.00941279461530442</v>
      </c>
      <c r="AN153" s="194" t="n">
        <v>0.00620020496933894</v>
      </c>
      <c r="AO153" s="327" t="n">
        <v>0.738382738144431</v>
      </c>
      <c r="AP153" s="193" t="n">
        <v>0.083586405453231</v>
      </c>
      <c r="AQ153" s="313" t="n">
        <v>0.0121398025192499</v>
      </c>
      <c r="AR153" s="326" t="n">
        <v>0.0116861612268386</v>
      </c>
      <c r="AS153" s="194" t="n">
        <v>0.00896382062553295</v>
      </c>
      <c r="AT153" s="316" t="n">
        <v>0.73838273821334</v>
      </c>
    </row>
    <row r="154" customFormat="false" ht="14.25" hidden="false" customHeight="true" outlineLevel="0" collapsed="false">
      <c r="B154" s="289" t="s">
        <v>99</v>
      </c>
      <c r="C154" s="294" t="s">
        <v>97</v>
      </c>
      <c r="D154" s="179"/>
      <c r="E154" s="295" t="s">
        <v>98</v>
      </c>
      <c r="F154" s="193" t="n">
        <v>0</v>
      </c>
      <c r="G154" s="194" t="n">
        <v>0</v>
      </c>
      <c r="H154" s="193" t="n">
        <v>0</v>
      </c>
      <c r="I154" s="194" t="n">
        <v>0</v>
      </c>
      <c r="J154" s="193" t="n">
        <v>0</v>
      </c>
      <c r="K154" s="194" t="n">
        <v>0</v>
      </c>
      <c r="L154" s="193" t="n">
        <v>0</v>
      </c>
      <c r="M154" s="194" t="n">
        <v>0</v>
      </c>
      <c r="N154" s="195" t="n">
        <v>0</v>
      </c>
      <c r="O154" s="284"/>
      <c r="P154" s="193" t="n">
        <v>0</v>
      </c>
      <c r="Q154" s="313" t="n">
        <v>0</v>
      </c>
      <c r="R154" s="193" t="n">
        <v>0</v>
      </c>
      <c r="S154" s="194" t="n">
        <v>0</v>
      </c>
      <c r="T154" s="195" t="n">
        <v>0</v>
      </c>
      <c r="U154" s="193" t="n">
        <v>0</v>
      </c>
      <c r="V154" s="313" t="n">
        <v>0</v>
      </c>
      <c r="W154" s="193" t="n">
        <v>0</v>
      </c>
      <c r="X154" s="194" t="n">
        <v>0</v>
      </c>
      <c r="Y154" s="195" t="n">
        <v>0</v>
      </c>
      <c r="Z154" s="193" t="n">
        <v>0</v>
      </c>
      <c r="AA154" s="313" t="n">
        <v>0</v>
      </c>
      <c r="AB154" s="193" t="n">
        <v>0</v>
      </c>
      <c r="AC154" s="194" t="n">
        <v>0</v>
      </c>
      <c r="AD154" s="195" t="n">
        <v>0</v>
      </c>
      <c r="AE154" s="286"/>
      <c r="AF154" s="193" t="n">
        <v>0</v>
      </c>
      <c r="AG154" s="313" t="n">
        <v>0</v>
      </c>
      <c r="AH154" s="326" t="n">
        <v>0</v>
      </c>
      <c r="AI154" s="194" t="n">
        <v>0</v>
      </c>
      <c r="AJ154" s="327" t="n">
        <v>0</v>
      </c>
      <c r="AK154" s="193" t="n">
        <v>0</v>
      </c>
      <c r="AL154" s="313" t="n">
        <v>0</v>
      </c>
      <c r="AM154" s="326" t="n">
        <v>0</v>
      </c>
      <c r="AN154" s="194" t="n">
        <v>0</v>
      </c>
      <c r="AO154" s="327" t="n">
        <v>0</v>
      </c>
      <c r="AP154" s="193" t="n">
        <v>0</v>
      </c>
      <c r="AQ154" s="313" t="n">
        <v>0</v>
      </c>
      <c r="AR154" s="326" t="n">
        <v>0</v>
      </c>
      <c r="AS154" s="194" t="n">
        <v>0</v>
      </c>
      <c r="AT154" s="316" t="n">
        <v>0</v>
      </c>
    </row>
    <row r="155" customFormat="false" ht="14.25" hidden="false" customHeight="true" outlineLevel="0" collapsed="false">
      <c r="B155" s="289" t="s">
        <v>100</v>
      </c>
      <c r="C155" s="289"/>
      <c r="D155" s="179"/>
      <c r="E155" s="290" t="s">
        <v>100</v>
      </c>
      <c r="F155" s="193" t="n">
        <v>0</v>
      </c>
      <c r="G155" s="194" t="n">
        <v>0</v>
      </c>
      <c r="H155" s="193" t="n">
        <v>0</v>
      </c>
      <c r="I155" s="194" t="n">
        <v>0</v>
      </c>
      <c r="J155" s="193" t="n">
        <v>0</v>
      </c>
      <c r="K155" s="194" t="n">
        <v>0</v>
      </c>
      <c r="L155" s="193" t="n">
        <v>0</v>
      </c>
      <c r="M155" s="194" t="n">
        <v>0</v>
      </c>
      <c r="N155" s="195" t="n">
        <v>0</v>
      </c>
      <c r="O155" s="284"/>
      <c r="P155" s="193" t="n">
        <v>0</v>
      </c>
      <c r="Q155" s="313" t="n">
        <v>0</v>
      </c>
      <c r="R155" s="193" t="n">
        <v>0</v>
      </c>
      <c r="S155" s="194" t="n">
        <v>0</v>
      </c>
      <c r="T155" s="195" t="n">
        <v>0</v>
      </c>
      <c r="U155" s="193" t="n">
        <v>0</v>
      </c>
      <c r="V155" s="313" t="n">
        <v>0</v>
      </c>
      <c r="W155" s="193" t="n">
        <v>0</v>
      </c>
      <c r="X155" s="194" t="n">
        <v>0</v>
      </c>
      <c r="Y155" s="195" t="n">
        <v>0</v>
      </c>
      <c r="Z155" s="193" t="n">
        <v>0</v>
      </c>
      <c r="AA155" s="313" t="n">
        <v>0</v>
      </c>
      <c r="AB155" s="193" t="n">
        <v>0</v>
      </c>
      <c r="AC155" s="194" t="n">
        <v>0</v>
      </c>
      <c r="AD155" s="195" t="n">
        <v>0</v>
      </c>
      <c r="AE155" s="286"/>
      <c r="AF155" s="193" t="n">
        <v>0</v>
      </c>
      <c r="AG155" s="313" t="n">
        <v>0</v>
      </c>
      <c r="AH155" s="326" t="n">
        <v>0</v>
      </c>
      <c r="AI155" s="194" t="n">
        <v>0</v>
      </c>
      <c r="AJ155" s="327" t="n">
        <v>0</v>
      </c>
      <c r="AK155" s="193" t="n">
        <v>0</v>
      </c>
      <c r="AL155" s="313" t="n">
        <v>0</v>
      </c>
      <c r="AM155" s="326" t="n">
        <v>0</v>
      </c>
      <c r="AN155" s="194" t="n">
        <v>0</v>
      </c>
      <c r="AO155" s="327" t="n">
        <v>0</v>
      </c>
      <c r="AP155" s="193" t="n">
        <v>0</v>
      </c>
      <c r="AQ155" s="313" t="n">
        <v>0</v>
      </c>
      <c r="AR155" s="326" t="n">
        <v>0</v>
      </c>
      <c r="AS155" s="194" t="n">
        <v>0</v>
      </c>
      <c r="AT155" s="316" t="n">
        <v>0</v>
      </c>
    </row>
    <row r="156" customFormat="false" ht="14.25" hidden="false" customHeight="true" outlineLevel="0" collapsed="false">
      <c r="B156" s="289" t="s">
        <v>101</v>
      </c>
      <c r="C156" s="289"/>
      <c r="D156" s="179"/>
      <c r="E156" s="290" t="s">
        <v>101</v>
      </c>
      <c r="F156" s="193" t="n">
        <v>0</v>
      </c>
      <c r="G156" s="194" t="n">
        <v>0</v>
      </c>
      <c r="H156" s="193" t="n">
        <v>0</v>
      </c>
      <c r="I156" s="194" t="n">
        <v>0</v>
      </c>
      <c r="J156" s="193" t="n">
        <v>0</v>
      </c>
      <c r="K156" s="194" t="n">
        <v>0</v>
      </c>
      <c r="L156" s="193" t="n">
        <v>0</v>
      </c>
      <c r="M156" s="194" t="n">
        <v>0</v>
      </c>
      <c r="N156" s="195" t="n">
        <v>0</v>
      </c>
      <c r="O156" s="284"/>
      <c r="P156" s="193" t="n">
        <v>0</v>
      </c>
      <c r="Q156" s="313" t="n">
        <v>0</v>
      </c>
      <c r="R156" s="193" t="n">
        <v>0</v>
      </c>
      <c r="S156" s="194" t="n">
        <v>0</v>
      </c>
      <c r="T156" s="195" t="n">
        <v>0</v>
      </c>
      <c r="U156" s="193" t="n">
        <v>0</v>
      </c>
      <c r="V156" s="313" t="n">
        <v>0</v>
      </c>
      <c r="W156" s="193" t="n">
        <v>0</v>
      </c>
      <c r="X156" s="194" t="n">
        <v>0</v>
      </c>
      <c r="Y156" s="195" t="n">
        <v>0</v>
      </c>
      <c r="Z156" s="193" t="n">
        <v>0</v>
      </c>
      <c r="AA156" s="313" t="n">
        <v>0</v>
      </c>
      <c r="AB156" s="193" t="n">
        <v>0</v>
      </c>
      <c r="AC156" s="194" t="n">
        <v>0</v>
      </c>
      <c r="AD156" s="195" t="n">
        <v>0</v>
      </c>
      <c r="AE156" s="286"/>
      <c r="AF156" s="193" t="n">
        <v>0</v>
      </c>
      <c r="AG156" s="313" t="n">
        <v>0</v>
      </c>
      <c r="AH156" s="326" t="n">
        <v>0</v>
      </c>
      <c r="AI156" s="194" t="n">
        <v>0</v>
      </c>
      <c r="AJ156" s="327" t="n">
        <v>0</v>
      </c>
      <c r="AK156" s="193" t="n">
        <v>0</v>
      </c>
      <c r="AL156" s="313" t="n">
        <v>0</v>
      </c>
      <c r="AM156" s="326" t="n">
        <v>0</v>
      </c>
      <c r="AN156" s="194" t="n">
        <v>0</v>
      </c>
      <c r="AO156" s="327" t="n">
        <v>0</v>
      </c>
      <c r="AP156" s="193" t="n">
        <v>0</v>
      </c>
      <c r="AQ156" s="313" t="n">
        <v>0</v>
      </c>
      <c r="AR156" s="326" t="n">
        <v>0</v>
      </c>
      <c r="AS156" s="194" t="n">
        <v>0</v>
      </c>
      <c r="AT156" s="316" t="n">
        <v>0</v>
      </c>
    </row>
    <row r="157" customFormat="false" ht="15" hidden="false" customHeight="true" outlineLevel="0" collapsed="false">
      <c r="B157" s="289" t="s">
        <v>102</v>
      </c>
      <c r="C157" s="289"/>
      <c r="D157" s="179"/>
      <c r="E157" s="290" t="s">
        <v>102</v>
      </c>
      <c r="F157" s="193" t="n">
        <v>0</v>
      </c>
      <c r="G157" s="194" t="n">
        <v>0</v>
      </c>
      <c r="H157" s="193" t="n">
        <v>0</v>
      </c>
      <c r="I157" s="194" t="n">
        <v>0</v>
      </c>
      <c r="J157" s="193" t="n">
        <v>0</v>
      </c>
      <c r="K157" s="194" t="n">
        <v>0</v>
      </c>
      <c r="L157" s="193" t="n">
        <v>0</v>
      </c>
      <c r="M157" s="194" t="n">
        <v>0</v>
      </c>
      <c r="N157" s="195" t="n">
        <v>0</v>
      </c>
      <c r="O157" s="284"/>
      <c r="P157" s="193" t="n">
        <v>0</v>
      </c>
      <c r="Q157" s="313" t="n">
        <v>0</v>
      </c>
      <c r="R157" s="193" t="n">
        <v>0</v>
      </c>
      <c r="S157" s="194" t="n">
        <v>0</v>
      </c>
      <c r="T157" s="195" t="n">
        <v>0</v>
      </c>
      <c r="U157" s="193" t="n">
        <v>0</v>
      </c>
      <c r="V157" s="313" t="n">
        <v>0</v>
      </c>
      <c r="W157" s="193" t="n">
        <v>0</v>
      </c>
      <c r="X157" s="194" t="n">
        <v>0</v>
      </c>
      <c r="Y157" s="195" t="n">
        <v>0</v>
      </c>
      <c r="Z157" s="193" t="n">
        <v>0</v>
      </c>
      <c r="AA157" s="313" t="n">
        <v>0</v>
      </c>
      <c r="AB157" s="193" t="n">
        <v>0</v>
      </c>
      <c r="AC157" s="194" t="n">
        <v>0</v>
      </c>
      <c r="AD157" s="195" t="n">
        <v>0</v>
      </c>
      <c r="AE157" s="286"/>
      <c r="AF157" s="193" t="n">
        <v>0</v>
      </c>
      <c r="AG157" s="313" t="n">
        <v>0</v>
      </c>
      <c r="AH157" s="326" t="n">
        <v>0</v>
      </c>
      <c r="AI157" s="194" t="n">
        <v>0</v>
      </c>
      <c r="AJ157" s="327" t="n">
        <v>0</v>
      </c>
      <c r="AK157" s="193" t="n">
        <v>0</v>
      </c>
      <c r="AL157" s="313" t="n">
        <v>0</v>
      </c>
      <c r="AM157" s="326" t="n">
        <v>0</v>
      </c>
      <c r="AN157" s="194" t="n">
        <v>0</v>
      </c>
      <c r="AO157" s="327" t="n">
        <v>0</v>
      </c>
      <c r="AP157" s="193" t="n">
        <v>0</v>
      </c>
      <c r="AQ157" s="313" t="n">
        <v>0</v>
      </c>
      <c r="AR157" s="326" t="n">
        <v>0</v>
      </c>
      <c r="AS157" s="194" t="n">
        <v>0</v>
      </c>
      <c r="AT157" s="316" t="n">
        <v>0</v>
      </c>
    </row>
    <row r="158" customFormat="false" ht="14.25" hidden="false" customHeight="true" outlineLevel="0" collapsed="false">
      <c r="B158" s="289" t="s">
        <v>103</v>
      </c>
      <c r="C158" s="289"/>
      <c r="D158" s="179"/>
      <c r="E158" s="290" t="s">
        <v>103</v>
      </c>
      <c r="F158" s="193" t="n">
        <v>0</v>
      </c>
      <c r="G158" s="194" t="n">
        <v>0</v>
      </c>
      <c r="H158" s="193" t="n">
        <v>0</v>
      </c>
      <c r="I158" s="194" t="n">
        <v>0</v>
      </c>
      <c r="J158" s="193" t="n">
        <v>0</v>
      </c>
      <c r="K158" s="194" t="n">
        <v>0</v>
      </c>
      <c r="L158" s="193" t="n">
        <v>0</v>
      </c>
      <c r="M158" s="194" t="n">
        <v>0</v>
      </c>
      <c r="N158" s="195" t="n">
        <v>0</v>
      </c>
      <c r="O158" s="284"/>
      <c r="P158" s="193" t="n">
        <v>0</v>
      </c>
      <c r="Q158" s="313" t="n">
        <v>0</v>
      </c>
      <c r="R158" s="193" t="n">
        <v>0</v>
      </c>
      <c r="S158" s="194" t="n">
        <v>0</v>
      </c>
      <c r="T158" s="195" t="n">
        <v>0</v>
      </c>
      <c r="U158" s="193" t="n">
        <v>0</v>
      </c>
      <c r="V158" s="313" t="n">
        <v>0</v>
      </c>
      <c r="W158" s="193" t="n">
        <v>0</v>
      </c>
      <c r="X158" s="194" t="n">
        <v>0</v>
      </c>
      <c r="Y158" s="195" t="n">
        <v>0</v>
      </c>
      <c r="Z158" s="193" t="n">
        <v>0</v>
      </c>
      <c r="AA158" s="313" t="n">
        <v>0</v>
      </c>
      <c r="AB158" s="193" t="n">
        <v>0</v>
      </c>
      <c r="AC158" s="194" t="n">
        <v>0</v>
      </c>
      <c r="AD158" s="195" t="n">
        <v>0</v>
      </c>
      <c r="AE158" s="286"/>
      <c r="AF158" s="193" t="n">
        <v>0</v>
      </c>
      <c r="AG158" s="313" t="n">
        <v>0</v>
      </c>
      <c r="AH158" s="326" t="n">
        <v>0</v>
      </c>
      <c r="AI158" s="194" t="n">
        <v>0</v>
      </c>
      <c r="AJ158" s="327" t="n">
        <v>0</v>
      </c>
      <c r="AK158" s="193" t="n">
        <v>0</v>
      </c>
      <c r="AL158" s="313" t="n">
        <v>0</v>
      </c>
      <c r="AM158" s="326" t="n">
        <v>0</v>
      </c>
      <c r="AN158" s="194" t="n">
        <v>0</v>
      </c>
      <c r="AO158" s="327" t="n">
        <v>0</v>
      </c>
      <c r="AP158" s="193" t="n">
        <v>0</v>
      </c>
      <c r="AQ158" s="313" t="n">
        <v>0</v>
      </c>
      <c r="AR158" s="326" t="n">
        <v>0</v>
      </c>
      <c r="AS158" s="194" t="n">
        <v>0</v>
      </c>
      <c r="AT158" s="316" t="n">
        <v>0</v>
      </c>
    </row>
    <row r="159" customFormat="false" ht="14.25" hidden="false" customHeight="true" outlineLevel="0" collapsed="false">
      <c r="B159" s="289" t="s">
        <v>75</v>
      </c>
      <c r="C159" s="289"/>
      <c r="D159" s="179"/>
      <c r="E159" s="290" t="s">
        <v>75</v>
      </c>
      <c r="F159" s="296"/>
      <c r="G159" s="297"/>
      <c r="H159" s="296"/>
      <c r="I159" s="297"/>
      <c r="J159" s="193" t="n">
        <v>0</v>
      </c>
      <c r="K159" s="194" t="n">
        <v>0</v>
      </c>
      <c r="L159" s="193" t="n">
        <v>0</v>
      </c>
      <c r="M159" s="194" t="n">
        <v>0</v>
      </c>
      <c r="N159" s="195" t="n">
        <v>0</v>
      </c>
      <c r="O159" s="284"/>
      <c r="P159" s="193" t="n">
        <v>0</v>
      </c>
      <c r="Q159" s="313" t="n">
        <v>0</v>
      </c>
      <c r="R159" s="193" t="n">
        <v>0</v>
      </c>
      <c r="S159" s="194" t="n">
        <v>0</v>
      </c>
      <c r="T159" s="195" t="n">
        <v>0</v>
      </c>
      <c r="U159" s="193" t="n">
        <v>0</v>
      </c>
      <c r="V159" s="313" t="n">
        <v>0</v>
      </c>
      <c r="W159" s="193" t="n">
        <v>0</v>
      </c>
      <c r="X159" s="194" t="n">
        <v>0</v>
      </c>
      <c r="Y159" s="195" t="n">
        <v>0</v>
      </c>
      <c r="Z159" s="193" t="n">
        <v>0</v>
      </c>
      <c r="AA159" s="313" t="n">
        <v>0</v>
      </c>
      <c r="AB159" s="193" t="n">
        <v>0</v>
      </c>
      <c r="AC159" s="194" t="n">
        <v>0</v>
      </c>
      <c r="AD159" s="195" t="n">
        <v>0</v>
      </c>
      <c r="AE159" s="286"/>
      <c r="AF159" s="193" t="n">
        <v>0</v>
      </c>
      <c r="AG159" s="313" t="n">
        <v>0</v>
      </c>
      <c r="AH159" s="326" t="n">
        <v>0</v>
      </c>
      <c r="AI159" s="194" t="n">
        <v>0</v>
      </c>
      <c r="AJ159" s="327" t="n">
        <v>0</v>
      </c>
      <c r="AK159" s="193" t="n">
        <v>0</v>
      </c>
      <c r="AL159" s="313" t="n">
        <v>0</v>
      </c>
      <c r="AM159" s="326" t="n">
        <v>0</v>
      </c>
      <c r="AN159" s="194" t="n">
        <v>0</v>
      </c>
      <c r="AO159" s="327" t="n">
        <v>0</v>
      </c>
      <c r="AP159" s="193" t="n">
        <v>0</v>
      </c>
      <c r="AQ159" s="313" t="n">
        <v>0</v>
      </c>
      <c r="AR159" s="326" t="n">
        <v>0</v>
      </c>
      <c r="AS159" s="194" t="n">
        <v>0</v>
      </c>
      <c r="AT159" s="316" t="n">
        <v>0</v>
      </c>
    </row>
    <row r="160" customFormat="false" ht="14.25" hidden="false" customHeight="true" outlineLevel="0" collapsed="false">
      <c r="B160" s="289" t="s">
        <v>76</v>
      </c>
      <c r="C160" s="289"/>
      <c r="D160" s="179"/>
      <c r="E160" s="290" t="s">
        <v>76</v>
      </c>
      <c r="F160" s="205"/>
      <c r="G160" s="206"/>
      <c r="H160" s="205"/>
      <c r="I160" s="206"/>
      <c r="J160" s="205"/>
      <c r="K160" s="206"/>
      <c r="L160" s="205"/>
      <c r="M160" s="206"/>
      <c r="N160" s="207"/>
      <c r="O160" s="225"/>
      <c r="P160" s="205"/>
      <c r="Q160" s="298"/>
      <c r="R160" s="205"/>
      <c r="S160" s="206"/>
      <c r="T160" s="207"/>
      <c r="U160" s="205"/>
      <c r="V160" s="298"/>
      <c r="W160" s="205"/>
      <c r="X160" s="206"/>
      <c r="Y160" s="207"/>
      <c r="Z160" s="205"/>
      <c r="AA160" s="298"/>
      <c r="AB160" s="205"/>
      <c r="AC160" s="206"/>
      <c r="AD160" s="207"/>
      <c r="AE160" s="299"/>
      <c r="AF160" s="205"/>
      <c r="AG160" s="298"/>
      <c r="AH160" s="328"/>
      <c r="AI160" s="206"/>
      <c r="AJ160" s="329"/>
      <c r="AK160" s="205"/>
      <c r="AL160" s="298"/>
      <c r="AM160" s="328"/>
      <c r="AN160" s="206"/>
      <c r="AO160" s="329"/>
      <c r="AP160" s="205"/>
      <c r="AQ160" s="298"/>
      <c r="AR160" s="328"/>
      <c r="AS160" s="206"/>
      <c r="AT160" s="317"/>
    </row>
    <row r="161" customFormat="false" ht="14.25" hidden="false" customHeight="true" outlineLevel="0" collapsed="false">
      <c r="B161" s="302" t="s">
        <v>104</v>
      </c>
      <c r="C161" s="302"/>
      <c r="D161" s="179"/>
      <c r="E161" s="290" t="s">
        <v>104</v>
      </c>
      <c r="F161" s="296"/>
      <c r="G161" s="297"/>
      <c r="H161" s="296"/>
      <c r="I161" s="297"/>
      <c r="J161" s="193" t="n">
        <v>273.796166385367</v>
      </c>
      <c r="K161" s="194" t="n">
        <v>0</v>
      </c>
      <c r="L161" s="193" t="n">
        <v>9.57668278009329E-011</v>
      </c>
      <c r="M161" s="194" t="n">
        <v>0</v>
      </c>
      <c r="N161" s="195" t="n">
        <v>0</v>
      </c>
      <c r="O161" s="284"/>
      <c r="P161" s="193" t="n">
        <v>266.226689419991</v>
      </c>
      <c r="Q161" s="313" t="n">
        <v>7.56947696537557</v>
      </c>
      <c r="R161" s="193" t="n">
        <v>3.49973535211708</v>
      </c>
      <c r="S161" s="194" t="n">
        <v>1.8108773574783</v>
      </c>
      <c r="T161" s="195" t="n">
        <v>0.239234146</v>
      </c>
      <c r="U161" s="193" t="n">
        <v>258.866481204744</v>
      </c>
      <c r="V161" s="313" t="n">
        <v>14.929685180623</v>
      </c>
      <c r="W161" s="193" t="n">
        <v>5.21672691652873</v>
      </c>
      <c r="X161" s="194" t="n">
        <v>3.57169048423519</v>
      </c>
      <c r="Y161" s="195" t="n">
        <v>0.239234146</v>
      </c>
      <c r="Z161" s="193" t="n">
        <v>251.709756213097</v>
      </c>
      <c r="AA161" s="313" t="n">
        <v>22.0864101722694</v>
      </c>
      <c r="AB161" s="193" t="n">
        <v>7.1755570951146</v>
      </c>
      <c r="AC161" s="194" t="n">
        <v>5.28382347576858</v>
      </c>
      <c r="AD161" s="195" t="n">
        <v>0.239234146</v>
      </c>
      <c r="AE161" s="286"/>
      <c r="AF161" s="193" t="n">
        <v>266.226689419991</v>
      </c>
      <c r="AG161" s="313" t="n">
        <v>7.56947696537557</v>
      </c>
      <c r="AH161" s="326" t="n">
        <v>3.49973535211708</v>
      </c>
      <c r="AI161" s="194" t="n">
        <v>1.8108773574783</v>
      </c>
      <c r="AJ161" s="327" t="n">
        <v>0.239234146</v>
      </c>
      <c r="AK161" s="193" t="n">
        <v>258.866481204744</v>
      </c>
      <c r="AL161" s="313" t="n">
        <v>14.929685180623</v>
      </c>
      <c r="AM161" s="326" t="n">
        <v>5.21672691652873</v>
      </c>
      <c r="AN161" s="194" t="n">
        <v>3.57169048423519</v>
      </c>
      <c r="AO161" s="327" t="n">
        <v>0.239234146</v>
      </c>
      <c r="AP161" s="193" t="n">
        <v>251.709756213097</v>
      </c>
      <c r="AQ161" s="313" t="n">
        <v>22.0864101722694</v>
      </c>
      <c r="AR161" s="326" t="n">
        <v>7.1755571696959</v>
      </c>
      <c r="AS161" s="194" t="n">
        <v>5.28382347576858</v>
      </c>
      <c r="AT161" s="316" t="n">
        <v>0.239234146</v>
      </c>
    </row>
    <row r="162" s="210" customFormat="true" ht="15" hidden="false" customHeight="true" outlineLevel="0" collapsed="false">
      <c r="B162" s="303" t="s">
        <v>105</v>
      </c>
      <c r="C162" s="303"/>
      <c r="D162" s="179"/>
      <c r="E162" s="304" t="s">
        <v>105</v>
      </c>
      <c r="F162" s="214" t="n">
        <v>3710.2404</v>
      </c>
      <c r="G162" s="215" t="n">
        <v>88.0618</v>
      </c>
      <c r="H162" s="214" t="n">
        <v>2485.286301</v>
      </c>
      <c r="I162" s="215" t="n">
        <v>88.9367</v>
      </c>
      <c r="J162" s="214" t="n">
        <v>3609.88315045794</v>
      </c>
      <c r="K162" s="215" t="n">
        <v>216.533599635245</v>
      </c>
      <c r="L162" s="214" t="n">
        <v>216.380947611985</v>
      </c>
      <c r="M162" s="215" t="n">
        <v>138.674192695832</v>
      </c>
      <c r="N162" s="216" t="n">
        <v>0.640428057952353</v>
      </c>
      <c r="O162" s="305"/>
      <c r="P162" s="214" t="n">
        <v>3410.30495036163</v>
      </c>
      <c r="Q162" s="314" t="n">
        <v>416.111799731552</v>
      </c>
      <c r="R162" s="214" t="n">
        <v>359.217865262697</v>
      </c>
      <c r="S162" s="215" t="n">
        <v>226.546905450509</v>
      </c>
      <c r="T162" s="216" t="n">
        <v>0.544437590081948</v>
      </c>
      <c r="U162" s="214" t="n">
        <v>3229.82065752523</v>
      </c>
      <c r="V162" s="314" t="n">
        <v>596.596092567958</v>
      </c>
      <c r="W162" s="214" t="n">
        <v>485.395160968898</v>
      </c>
      <c r="X162" s="215" t="n">
        <v>363.829331682136</v>
      </c>
      <c r="Y162" s="216" t="n">
        <v>0.609841962115587</v>
      </c>
      <c r="Z162" s="214" t="n">
        <v>3067.72081764474</v>
      </c>
      <c r="AA162" s="314" t="n">
        <v>758.695932448446</v>
      </c>
      <c r="AB162" s="214" t="n">
        <v>597.926165891373</v>
      </c>
      <c r="AC162" s="215" t="n">
        <v>486.977471121689</v>
      </c>
      <c r="AD162" s="216" t="n">
        <v>0.64186118614097</v>
      </c>
      <c r="AE162" s="307"/>
      <c r="AF162" s="214" t="n">
        <v>3188.10279013383</v>
      </c>
      <c r="AG162" s="314" t="n">
        <v>638.313959959355</v>
      </c>
      <c r="AH162" s="330" t="n">
        <v>591.04604078729</v>
      </c>
      <c r="AI162" s="215" t="n">
        <v>346.227316320266</v>
      </c>
      <c r="AJ162" s="331" t="n">
        <v>0.542409124723377</v>
      </c>
      <c r="AK162" s="214" t="n">
        <v>2770.40951095649</v>
      </c>
      <c r="AL162" s="314" t="n">
        <v>1056.00723913669</v>
      </c>
      <c r="AM162" s="330" t="n">
        <v>870.301754356545</v>
      </c>
      <c r="AN162" s="215" t="n">
        <v>698.189071341221</v>
      </c>
      <c r="AO162" s="331" t="n">
        <v>0.661159360907416</v>
      </c>
      <c r="AP162" s="214" t="n">
        <v>2521.06710911043</v>
      </c>
      <c r="AQ162" s="314" t="n">
        <v>1305.34964098275</v>
      </c>
      <c r="AR162" s="330" t="n">
        <v>1111.79566475122</v>
      </c>
      <c r="AS162" s="215" t="n">
        <v>982.293506862836</v>
      </c>
      <c r="AT162" s="318" t="n">
        <v>0.752513714351122</v>
      </c>
    </row>
    <row r="163" customFormat="false" ht="15" hidden="false" customHeight="false" outlineLevel="0" collapsed="false">
      <c r="B163" s="284"/>
      <c r="C163" s="284"/>
      <c r="D163" s="114" t="s">
        <v>79</v>
      </c>
      <c r="E163" s="284"/>
      <c r="F163" s="225"/>
      <c r="G163" s="225"/>
      <c r="H163" s="225"/>
      <c r="I163" s="225"/>
      <c r="J163" s="225"/>
      <c r="K163" s="225"/>
      <c r="L163" s="225"/>
      <c r="M163" s="225"/>
      <c r="N163" s="310"/>
      <c r="O163" s="225"/>
      <c r="P163" s="225"/>
      <c r="Q163" s="311"/>
      <c r="R163" s="225"/>
      <c r="S163" s="225"/>
      <c r="T163" s="225"/>
      <c r="U163" s="225"/>
      <c r="V163" s="311"/>
      <c r="W163" s="225"/>
      <c r="X163" s="225"/>
      <c r="Y163" s="225"/>
      <c r="Z163" s="225"/>
      <c r="AA163" s="311"/>
      <c r="AB163" s="225"/>
      <c r="AC163" s="225"/>
      <c r="AD163" s="225"/>
      <c r="AE163" s="225"/>
      <c r="AF163" s="225"/>
      <c r="AG163" s="311"/>
      <c r="AH163" s="225"/>
      <c r="AI163" s="225"/>
      <c r="AJ163" s="225"/>
      <c r="AK163" s="225"/>
      <c r="AL163" s="311"/>
      <c r="AM163" s="225"/>
      <c r="AN163" s="225"/>
      <c r="AO163" s="225"/>
      <c r="AP163" s="225"/>
      <c r="AQ163" s="311"/>
      <c r="AR163" s="225"/>
      <c r="AS163" s="225"/>
      <c r="AT163" s="225"/>
    </row>
    <row r="164" customFormat="false" ht="15.75" hidden="false" customHeight="false" outlineLevel="0" collapsed="false">
      <c r="B164" s="225"/>
      <c r="C164" s="225"/>
      <c r="E164" s="225"/>
      <c r="F164" s="225"/>
      <c r="G164" s="225"/>
      <c r="H164" s="225"/>
      <c r="I164" s="225"/>
      <c r="J164" s="225"/>
      <c r="K164" s="225"/>
      <c r="L164" s="225"/>
      <c r="M164" s="225"/>
      <c r="N164" s="224"/>
      <c r="O164" s="225"/>
      <c r="P164" s="225"/>
      <c r="Q164" s="311"/>
      <c r="R164" s="225"/>
      <c r="S164" s="225"/>
      <c r="T164" s="225"/>
      <c r="U164" s="225"/>
      <c r="V164" s="311"/>
      <c r="W164" s="225"/>
      <c r="X164" s="225"/>
      <c r="Y164" s="225"/>
      <c r="Z164" s="225"/>
      <c r="AA164" s="311"/>
      <c r="AB164" s="225"/>
      <c r="AC164" s="225"/>
      <c r="AD164" s="225"/>
      <c r="AE164" s="225"/>
      <c r="AF164" s="225"/>
      <c r="AG164" s="311"/>
      <c r="AH164" s="225"/>
      <c r="AI164" s="225"/>
      <c r="AJ164" s="225"/>
      <c r="AK164" s="225"/>
      <c r="AL164" s="311"/>
      <c r="AM164" s="225"/>
      <c r="AN164" s="225"/>
      <c r="AO164" s="225"/>
      <c r="AP164" s="225"/>
      <c r="AQ164" s="311"/>
      <c r="AR164" s="225"/>
      <c r="AS164" s="225"/>
      <c r="AT164" s="225"/>
    </row>
    <row r="165" customFormat="false" ht="15.75" hidden="false" customHeight="false" outlineLevel="0" collapsed="false">
      <c r="B165" s="225"/>
      <c r="C165" s="225"/>
      <c r="E165" s="225"/>
      <c r="F165" s="167" t="s">
        <v>37</v>
      </c>
      <c r="G165" s="167"/>
      <c r="H165" s="167"/>
      <c r="I165" s="167"/>
      <c r="J165" s="167"/>
      <c r="K165" s="167"/>
      <c r="L165" s="167"/>
      <c r="M165" s="167"/>
      <c r="N165" s="167"/>
      <c r="O165" s="119"/>
      <c r="P165" s="168" t="s">
        <v>11</v>
      </c>
      <c r="Q165" s="168"/>
      <c r="R165" s="168"/>
      <c r="S165" s="168"/>
      <c r="T165" s="168"/>
      <c r="U165" s="168"/>
      <c r="V165" s="168"/>
      <c r="W165" s="168"/>
      <c r="X165" s="168"/>
      <c r="Y165" s="168"/>
      <c r="Z165" s="168"/>
      <c r="AA165" s="168"/>
      <c r="AB165" s="168"/>
      <c r="AC165" s="168"/>
      <c r="AD165" s="168"/>
      <c r="AE165" s="124"/>
      <c r="AF165" s="168" t="s">
        <v>12</v>
      </c>
      <c r="AG165" s="168"/>
      <c r="AH165" s="168"/>
      <c r="AI165" s="168"/>
      <c r="AJ165" s="168"/>
      <c r="AK165" s="168"/>
      <c r="AL165" s="168"/>
      <c r="AM165" s="168"/>
      <c r="AN165" s="168"/>
      <c r="AO165" s="168"/>
      <c r="AP165" s="168"/>
      <c r="AQ165" s="168"/>
      <c r="AR165" s="168"/>
      <c r="AS165" s="168"/>
      <c r="AT165" s="168"/>
    </row>
    <row r="166" customFormat="false" ht="23.25" hidden="false" customHeight="false" outlineLevel="0" collapsed="false">
      <c r="B166" s="169"/>
      <c r="C166" s="169"/>
      <c r="D166" s="118"/>
      <c r="E166" s="169"/>
      <c r="F166" s="167" t="n">
        <v>43100</v>
      </c>
      <c r="G166" s="167"/>
      <c r="H166" s="167"/>
      <c r="I166" s="167"/>
      <c r="J166" s="167"/>
      <c r="K166" s="167"/>
      <c r="L166" s="167"/>
      <c r="M166" s="167"/>
      <c r="N166" s="167"/>
      <c r="O166" s="169"/>
      <c r="P166" s="167" t="n">
        <v>43465</v>
      </c>
      <c r="Q166" s="167"/>
      <c r="R166" s="167"/>
      <c r="S166" s="167"/>
      <c r="T166" s="167"/>
      <c r="U166" s="167" t="n">
        <v>43830</v>
      </c>
      <c r="V166" s="167"/>
      <c r="W166" s="167"/>
      <c r="X166" s="167"/>
      <c r="Y166" s="167"/>
      <c r="Z166" s="167" t="n">
        <v>44196</v>
      </c>
      <c r="AA166" s="167"/>
      <c r="AB166" s="167"/>
      <c r="AC166" s="167"/>
      <c r="AD166" s="167"/>
      <c r="AE166" s="275"/>
      <c r="AF166" s="167" t="n">
        <v>43465</v>
      </c>
      <c r="AG166" s="167"/>
      <c r="AH166" s="167"/>
      <c r="AI166" s="167"/>
      <c r="AJ166" s="167"/>
      <c r="AK166" s="167" t="n">
        <v>43830</v>
      </c>
      <c r="AL166" s="167"/>
      <c r="AM166" s="167"/>
      <c r="AN166" s="167"/>
      <c r="AO166" s="167"/>
      <c r="AP166" s="167" t="n">
        <v>44196</v>
      </c>
      <c r="AQ166" s="167"/>
      <c r="AR166" s="167"/>
      <c r="AS166" s="167"/>
      <c r="AT166" s="167"/>
    </row>
    <row r="167" customFormat="false" ht="15.75" hidden="false" customHeight="true" outlineLevel="0" collapsed="false">
      <c r="B167" s="170"/>
      <c r="C167" s="170"/>
      <c r="D167" s="133"/>
      <c r="E167" s="170"/>
      <c r="F167" s="276" t="s">
        <v>40</v>
      </c>
      <c r="G167" s="276"/>
      <c r="H167" s="276" t="s">
        <v>41</v>
      </c>
      <c r="I167" s="276"/>
      <c r="J167" s="272" t="s">
        <v>42</v>
      </c>
      <c r="K167" s="270" t="s">
        <v>43</v>
      </c>
      <c r="L167" s="272" t="s">
        <v>44</v>
      </c>
      <c r="M167" s="270" t="s">
        <v>52</v>
      </c>
      <c r="N167" s="271" t="s">
        <v>45</v>
      </c>
      <c r="O167" s="225"/>
      <c r="P167" s="158" t="s">
        <v>42</v>
      </c>
      <c r="Q167" s="277" t="s">
        <v>43</v>
      </c>
      <c r="R167" s="158" t="s">
        <v>44</v>
      </c>
      <c r="S167" s="159" t="s">
        <v>52</v>
      </c>
      <c r="T167" s="276" t="s">
        <v>45</v>
      </c>
      <c r="U167" s="160" t="s">
        <v>42</v>
      </c>
      <c r="V167" s="277" t="s">
        <v>43</v>
      </c>
      <c r="W167" s="158" t="s">
        <v>44</v>
      </c>
      <c r="X167" s="159" t="s">
        <v>52</v>
      </c>
      <c r="Y167" s="258" t="s">
        <v>45</v>
      </c>
      <c r="Z167" s="158" t="s">
        <v>42</v>
      </c>
      <c r="AA167" s="278" t="s">
        <v>43</v>
      </c>
      <c r="AB167" s="160" t="s">
        <v>44</v>
      </c>
      <c r="AC167" s="159" t="s">
        <v>52</v>
      </c>
      <c r="AD167" s="276" t="s">
        <v>45</v>
      </c>
      <c r="AE167" s="279"/>
      <c r="AF167" s="158" t="s">
        <v>42</v>
      </c>
      <c r="AG167" s="277" t="s">
        <v>43</v>
      </c>
      <c r="AH167" s="158" t="s">
        <v>44</v>
      </c>
      <c r="AI167" s="159" t="s">
        <v>52</v>
      </c>
      <c r="AJ167" s="259" t="s">
        <v>45</v>
      </c>
      <c r="AK167" s="158" t="s">
        <v>42</v>
      </c>
      <c r="AL167" s="277" t="s">
        <v>43</v>
      </c>
      <c r="AM167" s="158" t="s">
        <v>44</v>
      </c>
      <c r="AN167" s="159" t="s">
        <v>52</v>
      </c>
      <c r="AO167" s="259" t="s">
        <v>45</v>
      </c>
      <c r="AP167" s="158" t="s">
        <v>42</v>
      </c>
      <c r="AQ167" s="280" t="s">
        <v>43</v>
      </c>
      <c r="AR167" s="158" t="s">
        <v>44</v>
      </c>
      <c r="AS167" s="259" t="s">
        <v>52</v>
      </c>
      <c r="AT167" s="259" t="s">
        <v>45</v>
      </c>
    </row>
    <row r="168" customFormat="false" ht="60" hidden="false" customHeight="true" outlineLevel="0" collapsed="false">
      <c r="B168" s="174"/>
      <c r="C168" s="174"/>
      <c r="D168" s="172"/>
      <c r="E168" s="174" t="s">
        <v>54</v>
      </c>
      <c r="F168" s="163" t="s">
        <v>50</v>
      </c>
      <c r="G168" s="164" t="s">
        <v>51</v>
      </c>
      <c r="H168" s="165" t="s">
        <v>50</v>
      </c>
      <c r="I168" s="164" t="s">
        <v>51</v>
      </c>
      <c r="J168" s="272"/>
      <c r="K168" s="270"/>
      <c r="L168" s="272"/>
      <c r="M168" s="270"/>
      <c r="N168" s="271"/>
      <c r="O168" s="225"/>
      <c r="P168" s="158"/>
      <c r="Q168" s="277"/>
      <c r="R168" s="158"/>
      <c r="S168" s="159"/>
      <c r="T168" s="276"/>
      <c r="U168" s="160"/>
      <c r="V168" s="277"/>
      <c r="W168" s="158"/>
      <c r="X168" s="159"/>
      <c r="Y168" s="258"/>
      <c r="Z168" s="158"/>
      <c r="AA168" s="278"/>
      <c r="AB168" s="160"/>
      <c r="AC168" s="159"/>
      <c r="AD168" s="276"/>
      <c r="AE168" s="281"/>
      <c r="AF168" s="158"/>
      <c r="AG168" s="277"/>
      <c r="AH168" s="158"/>
      <c r="AI168" s="159"/>
      <c r="AJ168" s="259"/>
      <c r="AK168" s="158"/>
      <c r="AL168" s="277"/>
      <c r="AM168" s="158"/>
      <c r="AN168" s="159"/>
      <c r="AO168" s="259"/>
      <c r="AP168" s="158"/>
      <c r="AQ168" s="280"/>
      <c r="AR168" s="158"/>
      <c r="AS168" s="259"/>
      <c r="AT168" s="259"/>
    </row>
    <row r="169" customFormat="false" ht="14.25" hidden="false" customHeight="true" outlineLevel="0" collapsed="false">
      <c r="B169" s="282" t="s">
        <v>91</v>
      </c>
      <c r="C169" s="282"/>
      <c r="D169" s="179" t="s">
        <v>85</v>
      </c>
      <c r="E169" s="283" t="s">
        <v>91</v>
      </c>
      <c r="F169" s="185" t="n">
        <v>3704.4982</v>
      </c>
      <c r="G169" s="186" t="n">
        <v>0</v>
      </c>
      <c r="H169" s="185" t="n">
        <v>0</v>
      </c>
      <c r="I169" s="186" t="n">
        <v>0</v>
      </c>
      <c r="J169" s="185" t="n">
        <v>434.39744984</v>
      </c>
      <c r="K169" s="186" t="n">
        <v>0</v>
      </c>
      <c r="L169" s="185" t="n">
        <v>0</v>
      </c>
      <c r="M169" s="186" t="n">
        <v>0</v>
      </c>
      <c r="N169" s="187" t="n">
        <v>0</v>
      </c>
      <c r="O169" s="284"/>
      <c r="P169" s="185" t="n">
        <v>434.217946538149</v>
      </c>
      <c r="Q169" s="312" t="n">
        <v>0.179503301850698</v>
      </c>
      <c r="R169" s="185" t="n">
        <v>0.163059869413354</v>
      </c>
      <c r="S169" s="186" t="n">
        <v>0.0718013207402791</v>
      </c>
      <c r="T169" s="187" t="n">
        <v>0.4</v>
      </c>
      <c r="U169" s="185" t="n">
        <v>434.03542695712</v>
      </c>
      <c r="V169" s="312" t="n">
        <v>0.362022882879899</v>
      </c>
      <c r="W169" s="185" t="n">
        <v>0.225711749525377</v>
      </c>
      <c r="X169" s="186" t="n">
        <v>0.14480915315196</v>
      </c>
      <c r="Y169" s="187" t="n">
        <v>0.4</v>
      </c>
      <c r="Z169" s="185" t="n">
        <v>433.845322339365</v>
      </c>
      <c r="AA169" s="312" t="n">
        <v>0.552127500635485</v>
      </c>
      <c r="AB169" s="185" t="n">
        <v>0.293995044741299</v>
      </c>
      <c r="AC169" s="186" t="n">
        <v>0.220851000254194</v>
      </c>
      <c r="AD169" s="187" t="n">
        <v>0.4</v>
      </c>
      <c r="AE169" s="286"/>
      <c r="AF169" s="185" t="n">
        <v>434.217946538149</v>
      </c>
      <c r="AG169" s="312" t="n">
        <v>0.179503301850698</v>
      </c>
      <c r="AH169" s="185" t="n">
        <v>0.169876411856624</v>
      </c>
      <c r="AI169" s="186" t="n">
        <v>0.0718013207402791</v>
      </c>
      <c r="AJ169" s="187" t="n">
        <v>0.4</v>
      </c>
      <c r="AK169" s="185" t="n">
        <v>434.03542695712</v>
      </c>
      <c r="AL169" s="312" t="n">
        <v>0.362022882879899</v>
      </c>
      <c r="AM169" s="185" t="n">
        <v>0.236358783031302</v>
      </c>
      <c r="AN169" s="186" t="n">
        <v>0.14480915315196</v>
      </c>
      <c r="AO169" s="187" t="n">
        <v>0.4</v>
      </c>
      <c r="AP169" s="185" t="n">
        <v>433.845322339365</v>
      </c>
      <c r="AQ169" s="312" t="n">
        <v>0.552127500635485</v>
      </c>
      <c r="AR169" s="185" t="n">
        <v>0.302174267661797</v>
      </c>
      <c r="AS169" s="186" t="n">
        <v>0.220851000254194</v>
      </c>
      <c r="AT169" s="187" t="n">
        <v>0.4</v>
      </c>
    </row>
    <row r="170" customFormat="false" ht="14.25" hidden="false" customHeight="true" outlineLevel="0" collapsed="false">
      <c r="B170" s="289" t="s">
        <v>92</v>
      </c>
      <c r="C170" s="289"/>
      <c r="D170" s="179"/>
      <c r="E170" s="290" t="s">
        <v>92</v>
      </c>
      <c r="F170" s="193" t="n">
        <v>111.95</v>
      </c>
      <c r="G170" s="194" t="n">
        <v>0</v>
      </c>
      <c r="H170" s="193" t="n">
        <v>22.39</v>
      </c>
      <c r="I170" s="194" t="n">
        <v>0</v>
      </c>
      <c r="J170" s="193" t="n">
        <v>112.01089898</v>
      </c>
      <c r="K170" s="194" t="n">
        <v>0</v>
      </c>
      <c r="L170" s="193" t="n">
        <v>0.06084946</v>
      </c>
      <c r="M170" s="194" t="n">
        <v>0</v>
      </c>
      <c r="N170" s="195" t="n">
        <v>0</v>
      </c>
      <c r="O170" s="284"/>
      <c r="P170" s="193" t="n">
        <v>111.964613426948</v>
      </c>
      <c r="Q170" s="313" t="n">
        <v>0.0462855530518898</v>
      </c>
      <c r="R170" s="193" t="n">
        <v>0.0793385367845032</v>
      </c>
      <c r="S170" s="194" t="n">
        <v>0.0185142212207559</v>
      </c>
      <c r="T170" s="195" t="n">
        <v>0.4</v>
      </c>
      <c r="U170" s="193" t="n">
        <v>111.91755011578</v>
      </c>
      <c r="V170" s="313" t="n">
        <v>0.0933488642201849</v>
      </c>
      <c r="W170" s="193" t="n">
        <v>0.0981383041617402</v>
      </c>
      <c r="X170" s="194" t="n">
        <v>0.037339545688074</v>
      </c>
      <c r="Y170" s="195" t="n">
        <v>0.4</v>
      </c>
      <c r="Z170" s="193" t="n">
        <v>111.868530976411</v>
      </c>
      <c r="AA170" s="313" t="n">
        <v>0.142368003588741</v>
      </c>
      <c r="AB170" s="193" t="n">
        <v>0.117719349331194</v>
      </c>
      <c r="AC170" s="194" t="n">
        <v>0.0569472014354965</v>
      </c>
      <c r="AD170" s="195" t="n">
        <v>0.4</v>
      </c>
      <c r="AE170" s="286"/>
      <c r="AF170" s="193" t="n">
        <v>111.964613426948</v>
      </c>
      <c r="AG170" s="313" t="n">
        <v>0.0462855530518898</v>
      </c>
      <c r="AH170" s="193" t="n">
        <v>0.0793385367845032</v>
      </c>
      <c r="AI170" s="194" t="n">
        <v>0.0185142212207559</v>
      </c>
      <c r="AJ170" s="195" t="n">
        <v>0.4</v>
      </c>
      <c r="AK170" s="193" t="n">
        <v>111.91755011578</v>
      </c>
      <c r="AL170" s="313" t="n">
        <v>0.0933488642201849</v>
      </c>
      <c r="AM170" s="193" t="n">
        <v>0.0981383048621015</v>
      </c>
      <c r="AN170" s="194" t="n">
        <v>0.037339545688074</v>
      </c>
      <c r="AO170" s="195" t="n">
        <v>0.4</v>
      </c>
      <c r="AP170" s="193" t="n">
        <v>111.868530976411</v>
      </c>
      <c r="AQ170" s="313" t="n">
        <v>0.142368003588741</v>
      </c>
      <c r="AR170" s="193" t="n">
        <v>0.117719353337537</v>
      </c>
      <c r="AS170" s="194" t="n">
        <v>0.0569472014354965</v>
      </c>
      <c r="AT170" s="195" t="n">
        <v>0.4</v>
      </c>
    </row>
    <row r="171" customFormat="false" ht="14.25" hidden="false" customHeight="true" outlineLevel="0" collapsed="false">
      <c r="B171" s="289" t="s">
        <v>93</v>
      </c>
      <c r="C171" s="289"/>
      <c r="D171" s="179"/>
      <c r="E171" s="290" t="s">
        <v>93</v>
      </c>
      <c r="F171" s="193" t="n">
        <v>24.9307</v>
      </c>
      <c r="G171" s="194" t="n">
        <v>0</v>
      </c>
      <c r="H171" s="193" t="n">
        <v>4.9861</v>
      </c>
      <c r="I171" s="194" t="n">
        <v>0</v>
      </c>
      <c r="J171" s="193" t="n">
        <v>0</v>
      </c>
      <c r="K171" s="194" t="n">
        <v>0</v>
      </c>
      <c r="L171" s="193" t="n">
        <v>0</v>
      </c>
      <c r="M171" s="194" t="n">
        <v>0</v>
      </c>
      <c r="N171" s="195" t="n">
        <v>0</v>
      </c>
      <c r="O171" s="284"/>
      <c r="P171" s="193" t="n">
        <v>0</v>
      </c>
      <c r="Q171" s="313" t="n">
        <v>0</v>
      </c>
      <c r="R171" s="193" t="n">
        <v>0</v>
      </c>
      <c r="S171" s="194" t="n">
        <v>0</v>
      </c>
      <c r="T171" s="195" t="n">
        <v>0</v>
      </c>
      <c r="U171" s="193" t="n">
        <v>0</v>
      </c>
      <c r="V171" s="313" t="n">
        <v>0</v>
      </c>
      <c r="W171" s="193" t="n">
        <v>0</v>
      </c>
      <c r="X171" s="194" t="n">
        <v>0</v>
      </c>
      <c r="Y171" s="195" t="n">
        <v>0</v>
      </c>
      <c r="Z171" s="193" t="n">
        <v>0</v>
      </c>
      <c r="AA171" s="313" t="n">
        <v>0</v>
      </c>
      <c r="AB171" s="193" t="n">
        <v>0</v>
      </c>
      <c r="AC171" s="194" t="n">
        <v>0</v>
      </c>
      <c r="AD171" s="195" t="n">
        <v>0</v>
      </c>
      <c r="AE171" s="286"/>
      <c r="AF171" s="193" t="n">
        <v>0</v>
      </c>
      <c r="AG171" s="313" t="n">
        <v>0</v>
      </c>
      <c r="AH171" s="193" t="n">
        <v>0</v>
      </c>
      <c r="AI171" s="194" t="n">
        <v>0</v>
      </c>
      <c r="AJ171" s="195" t="n">
        <v>0</v>
      </c>
      <c r="AK171" s="193" t="n">
        <v>0</v>
      </c>
      <c r="AL171" s="313" t="n">
        <v>0</v>
      </c>
      <c r="AM171" s="193" t="n">
        <v>0</v>
      </c>
      <c r="AN171" s="194" t="n">
        <v>0</v>
      </c>
      <c r="AO171" s="195" t="n">
        <v>0</v>
      </c>
      <c r="AP171" s="193" t="n">
        <v>0</v>
      </c>
      <c r="AQ171" s="313" t="n">
        <v>0</v>
      </c>
      <c r="AR171" s="193" t="n">
        <v>0</v>
      </c>
      <c r="AS171" s="194" t="n">
        <v>0</v>
      </c>
      <c r="AT171" s="195" t="n">
        <v>0</v>
      </c>
    </row>
    <row r="172" customFormat="false" ht="14.25" hidden="false" customHeight="true" outlineLevel="0" collapsed="false">
      <c r="B172" s="289" t="s">
        <v>94</v>
      </c>
      <c r="C172" s="289"/>
      <c r="D172" s="179"/>
      <c r="E172" s="290" t="s">
        <v>94</v>
      </c>
      <c r="F172" s="193" t="n">
        <v>0</v>
      </c>
      <c r="G172" s="194" t="n">
        <v>0</v>
      </c>
      <c r="H172" s="193" t="n">
        <v>0</v>
      </c>
      <c r="I172" s="194" t="n">
        <v>0</v>
      </c>
      <c r="J172" s="193" t="n">
        <v>0</v>
      </c>
      <c r="K172" s="194" t="n">
        <v>0</v>
      </c>
      <c r="L172" s="193" t="n">
        <v>0</v>
      </c>
      <c r="M172" s="194" t="n">
        <v>0</v>
      </c>
      <c r="N172" s="195" t="n">
        <v>0</v>
      </c>
      <c r="O172" s="284"/>
      <c r="P172" s="193" t="n">
        <v>0</v>
      </c>
      <c r="Q172" s="313" t="n">
        <v>0</v>
      </c>
      <c r="R172" s="193" t="n">
        <v>0</v>
      </c>
      <c r="S172" s="194" t="n">
        <v>0</v>
      </c>
      <c r="T172" s="195" t="n">
        <v>0</v>
      </c>
      <c r="U172" s="193" t="n">
        <v>0</v>
      </c>
      <c r="V172" s="313" t="n">
        <v>0</v>
      </c>
      <c r="W172" s="193" t="n">
        <v>0</v>
      </c>
      <c r="X172" s="194" t="n">
        <v>0</v>
      </c>
      <c r="Y172" s="195" t="n">
        <v>0</v>
      </c>
      <c r="Z172" s="193" t="n">
        <v>0</v>
      </c>
      <c r="AA172" s="313" t="n">
        <v>0</v>
      </c>
      <c r="AB172" s="193" t="n">
        <v>0</v>
      </c>
      <c r="AC172" s="194" t="n">
        <v>0</v>
      </c>
      <c r="AD172" s="195" t="n">
        <v>0</v>
      </c>
      <c r="AE172" s="286"/>
      <c r="AF172" s="193" t="n">
        <v>0</v>
      </c>
      <c r="AG172" s="313" t="n">
        <v>0</v>
      </c>
      <c r="AH172" s="193" t="n">
        <v>0</v>
      </c>
      <c r="AI172" s="194" t="n">
        <v>0</v>
      </c>
      <c r="AJ172" s="195" t="n">
        <v>0</v>
      </c>
      <c r="AK172" s="193" t="n">
        <v>0</v>
      </c>
      <c r="AL172" s="313" t="n">
        <v>0</v>
      </c>
      <c r="AM172" s="193" t="n">
        <v>0</v>
      </c>
      <c r="AN172" s="194" t="n">
        <v>0</v>
      </c>
      <c r="AO172" s="195" t="n">
        <v>0</v>
      </c>
      <c r="AP172" s="193" t="n">
        <v>0</v>
      </c>
      <c r="AQ172" s="313" t="n">
        <v>0</v>
      </c>
      <c r="AR172" s="193" t="n">
        <v>0</v>
      </c>
      <c r="AS172" s="194" t="n">
        <v>0</v>
      </c>
      <c r="AT172" s="195" t="n">
        <v>0</v>
      </c>
    </row>
    <row r="173" customFormat="false" ht="14.25" hidden="false" customHeight="true" outlineLevel="0" collapsed="false">
      <c r="B173" s="289" t="s">
        <v>95</v>
      </c>
      <c r="C173" s="289"/>
      <c r="D173" s="179"/>
      <c r="E173" s="290" t="s">
        <v>95</v>
      </c>
      <c r="F173" s="193" t="n">
        <v>0</v>
      </c>
      <c r="G173" s="194" t="n">
        <v>0</v>
      </c>
      <c r="H173" s="193" t="n">
        <v>0</v>
      </c>
      <c r="I173" s="194" t="n">
        <v>0</v>
      </c>
      <c r="J173" s="193" t="n">
        <v>0</v>
      </c>
      <c r="K173" s="194" t="n">
        <v>0</v>
      </c>
      <c r="L173" s="193" t="n">
        <v>0</v>
      </c>
      <c r="M173" s="194" t="n">
        <v>0</v>
      </c>
      <c r="N173" s="195" t="n">
        <v>0</v>
      </c>
      <c r="O173" s="284"/>
      <c r="P173" s="193" t="n">
        <v>0</v>
      </c>
      <c r="Q173" s="313" t="n">
        <v>0</v>
      </c>
      <c r="R173" s="193" t="n">
        <v>0</v>
      </c>
      <c r="S173" s="194" t="n">
        <v>0</v>
      </c>
      <c r="T173" s="195" t="n">
        <v>0</v>
      </c>
      <c r="U173" s="193" t="n">
        <v>0</v>
      </c>
      <c r="V173" s="313" t="n">
        <v>0</v>
      </c>
      <c r="W173" s="193" t="n">
        <v>0</v>
      </c>
      <c r="X173" s="194" t="n">
        <v>0</v>
      </c>
      <c r="Y173" s="195" t="n">
        <v>0</v>
      </c>
      <c r="Z173" s="193" t="n">
        <v>0</v>
      </c>
      <c r="AA173" s="313" t="n">
        <v>0</v>
      </c>
      <c r="AB173" s="193" t="n">
        <v>0</v>
      </c>
      <c r="AC173" s="194" t="n">
        <v>0</v>
      </c>
      <c r="AD173" s="195" t="n">
        <v>0</v>
      </c>
      <c r="AE173" s="286"/>
      <c r="AF173" s="193" t="n">
        <v>0</v>
      </c>
      <c r="AG173" s="313" t="n">
        <v>0</v>
      </c>
      <c r="AH173" s="193" t="n">
        <v>0</v>
      </c>
      <c r="AI173" s="194" t="n">
        <v>0</v>
      </c>
      <c r="AJ173" s="195" t="n">
        <v>0</v>
      </c>
      <c r="AK173" s="193" t="n">
        <v>0</v>
      </c>
      <c r="AL173" s="313" t="n">
        <v>0</v>
      </c>
      <c r="AM173" s="193" t="n">
        <v>0</v>
      </c>
      <c r="AN173" s="194" t="n">
        <v>0</v>
      </c>
      <c r="AO173" s="195" t="n">
        <v>0</v>
      </c>
      <c r="AP173" s="193" t="n">
        <v>0</v>
      </c>
      <c r="AQ173" s="313" t="n">
        <v>0</v>
      </c>
      <c r="AR173" s="193" t="n">
        <v>0</v>
      </c>
      <c r="AS173" s="194" t="n">
        <v>0</v>
      </c>
      <c r="AT173" s="195" t="n">
        <v>0</v>
      </c>
    </row>
    <row r="174" customFormat="false" ht="14.25" hidden="false" customHeight="true" outlineLevel="0" collapsed="false">
      <c r="B174" s="289" t="s">
        <v>57</v>
      </c>
      <c r="C174" s="289"/>
      <c r="D174" s="179"/>
      <c r="E174" s="290" t="s">
        <v>57</v>
      </c>
      <c r="F174" s="193" t="n">
        <v>953.0246</v>
      </c>
      <c r="G174" s="194" t="n">
        <v>0</v>
      </c>
      <c r="H174" s="193" t="n">
        <v>128.6692</v>
      </c>
      <c r="I174" s="194" t="n">
        <v>0</v>
      </c>
      <c r="J174" s="193" t="n">
        <v>165.69218114569</v>
      </c>
      <c r="K174" s="194" t="n">
        <v>0</v>
      </c>
      <c r="L174" s="193" t="n">
        <v>0.316331628262856</v>
      </c>
      <c r="M174" s="194" t="n">
        <v>0</v>
      </c>
      <c r="N174" s="195" t="n">
        <v>0</v>
      </c>
      <c r="O174" s="284"/>
      <c r="P174" s="193" t="n">
        <v>165.090029777089</v>
      </c>
      <c r="Q174" s="313" t="n">
        <v>0.602151368601613</v>
      </c>
      <c r="R174" s="193" t="n">
        <v>0.527987399947627</v>
      </c>
      <c r="S174" s="194" t="n">
        <v>0.139929767203733</v>
      </c>
      <c r="T174" s="195" t="n">
        <v>0.232383042703522</v>
      </c>
      <c r="U174" s="193" t="n">
        <v>164.524226039437</v>
      </c>
      <c r="V174" s="313" t="n">
        <v>1.16795510625306</v>
      </c>
      <c r="W174" s="193" t="n">
        <v>0.666544769948919</v>
      </c>
      <c r="X174" s="194" t="n">
        <v>0.271454291430466</v>
      </c>
      <c r="Y174" s="195" t="n">
        <v>0.232418429421764</v>
      </c>
      <c r="Z174" s="193" t="n">
        <v>163.929216951355</v>
      </c>
      <c r="AA174" s="313" t="n">
        <v>1.76296419433514</v>
      </c>
      <c r="AB174" s="193" t="n">
        <v>0.803269919796927</v>
      </c>
      <c r="AC174" s="194" t="n">
        <v>0.409752345053907</v>
      </c>
      <c r="AD174" s="195" t="n">
        <v>0.232422386325568</v>
      </c>
      <c r="AE174" s="286"/>
      <c r="AF174" s="193" t="n">
        <v>163.528378902145</v>
      </c>
      <c r="AG174" s="313" t="n">
        <v>2.16380224354512</v>
      </c>
      <c r="AH174" s="193" t="n">
        <v>1.21396173444496</v>
      </c>
      <c r="AI174" s="194" t="n">
        <v>0.576254362169211</v>
      </c>
      <c r="AJ174" s="195" t="n">
        <v>0.266315632072314</v>
      </c>
      <c r="AK174" s="193" t="n">
        <v>162.005898769487</v>
      </c>
      <c r="AL174" s="313" t="n">
        <v>3.68628237620314</v>
      </c>
      <c r="AM174" s="193" t="n">
        <v>1.60205365980391</v>
      </c>
      <c r="AN174" s="194" t="n">
        <v>0.982286166299513</v>
      </c>
      <c r="AO174" s="195" t="n">
        <v>0.266470678600391</v>
      </c>
      <c r="AP174" s="193" t="n">
        <v>160.570270477674</v>
      </c>
      <c r="AQ174" s="313" t="n">
        <v>5.12191066801645</v>
      </c>
      <c r="AR174" s="193" t="n">
        <v>1.94290928285079</v>
      </c>
      <c r="AS174" s="194" t="n">
        <v>1.36578918195224</v>
      </c>
      <c r="AT174" s="195" t="n">
        <v>0.26665618955068</v>
      </c>
    </row>
    <row r="175" customFormat="false" ht="14.25" hidden="false" customHeight="true" outlineLevel="0" collapsed="false">
      <c r="B175" s="289" t="s">
        <v>96</v>
      </c>
      <c r="C175" s="289"/>
      <c r="D175" s="179"/>
      <c r="E175" s="290" t="s">
        <v>96</v>
      </c>
      <c r="F175" s="193" t="n">
        <v>287.3323</v>
      </c>
      <c r="G175" s="194" t="n">
        <v>0.0001</v>
      </c>
      <c r="H175" s="193" t="n">
        <v>246.2814</v>
      </c>
      <c r="I175" s="194" t="n">
        <v>0.0001</v>
      </c>
      <c r="J175" s="193" t="n">
        <v>230.341765102933</v>
      </c>
      <c r="K175" s="194" t="n">
        <v>0.0011968938172043</v>
      </c>
      <c r="L175" s="193" t="n">
        <v>0.490883440129959</v>
      </c>
      <c r="M175" s="194" t="n">
        <v>0.00109534936390453</v>
      </c>
      <c r="N175" s="195" t="n">
        <v>0.915160015165789</v>
      </c>
      <c r="O175" s="284"/>
      <c r="P175" s="193" t="n">
        <v>224.501278914164</v>
      </c>
      <c r="Q175" s="313" t="n">
        <v>5.84168308258632</v>
      </c>
      <c r="R175" s="193" t="n">
        <v>1.8937407175533</v>
      </c>
      <c r="S175" s="194" t="n">
        <v>1.51804212086085</v>
      </c>
      <c r="T175" s="195" t="n">
        <v>0.259863826811495</v>
      </c>
      <c r="U175" s="193" t="n">
        <v>219.59763611735</v>
      </c>
      <c r="V175" s="313" t="n">
        <v>10.7453258794</v>
      </c>
      <c r="W175" s="193" t="n">
        <v>3.09209790250202</v>
      </c>
      <c r="X175" s="194" t="n">
        <v>2.76647355152202</v>
      </c>
      <c r="Y175" s="195" t="n">
        <v>0.257458320256779</v>
      </c>
      <c r="Z175" s="193" t="n">
        <v>215.638754094918</v>
      </c>
      <c r="AA175" s="313" t="n">
        <v>14.704207901832</v>
      </c>
      <c r="AB175" s="193" t="n">
        <v>4.06527241319227</v>
      </c>
      <c r="AC175" s="194" t="n">
        <v>3.77731235391719</v>
      </c>
      <c r="AD175" s="195" t="n">
        <v>0.256886489849384</v>
      </c>
      <c r="AE175" s="286"/>
      <c r="AF175" s="193" t="n">
        <v>223.333841920491</v>
      </c>
      <c r="AG175" s="313" t="n">
        <v>7.00912007625926</v>
      </c>
      <c r="AH175" s="193" t="n">
        <v>2.57319526588895</v>
      </c>
      <c r="AI175" s="194" t="n">
        <v>1.78980465256344</v>
      </c>
      <c r="AJ175" s="195" t="n">
        <v>0.255353686780988</v>
      </c>
      <c r="AK175" s="193" t="n">
        <v>215.634854855663</v>
      </c>
      <c r="AL175" s="313" t="n">
        <v>14.7081071410871</v>
      </c>
      <c r="AM175" s="193" t="n">
        <v>5.56107036345699</v>
      </c>
      <c r="AN175" s="194" t="n">
        <v>4.70004936217526</v>
      </c>
      <c r="AO175" s="195" t="n">
        <v>0.319555012558052</v>
      </c>
      <c r="AP175" s="193" t="n">
        <v>208.808517537944</v>
      </c>
      <c r="AQ175" s="313" t="n">
        <v>21.5344444588054</v>
      </c>
      <c r="AR175" s="193" t="n">
        <v>8.38187374432506</v>
      </c>
      <c r="AS175" s="194" t="n">
        <v>7.53496434125279</v>
      </c>
      <c r="AT175" s="195" t="n">
        <v>0.349902889562203</v>
      </c>
    </row>
    <row r="176" customFormat="false" ht="14.25" hidden="false" customHeight="true" outlineLevel="0" collapsed="false">
      <c r="B176" s="289" t="s">
        <v>96</v>
      </c>
      <c r="C176" s="294" t="s">
        <v>97</v>
      </c>
      <c r="D176" s="179"/>
      <c r="E176" s="295" t="s">
        <v>98</v>
      </c>
      <c r="F176" s="193" t="n">
        <v>0.6254</v>
      </c>
      <c r="G176" s="194" t="n">
        <v>0</v>
      </c>
      <c r="H176" s="193" t="n">
        <v>0.6253</v>
      </c>
      <c r="I176" s="194" t="n">
        <v>0</v>
      </c>
      <c r="J176" s="193" t="n">
        <v>25.38977464</v>
      </c>
      <c r="K176" s="194" t="n">
        <v>0</v>
      </c>
      <c r="L176" s="193" t="n">
        <v>0.02736143</v>
      </c>
      <c r="M176" s="194" t="n">
        <v>0</v>
      </c>
      <c r="N176" s="195" t="n">
        <v>0</v>
      </c>
      <c r="O176" s="284"/>
      <c r="P176" s="193" t="n">
        <v>24.3345862556526</v>
      </c>
      <c r="Q176" s="313" t="n">
        <v>1.05518838434743</v>
      </c>
      <c r="R176" s="193" t="n">
        <v>0.0403886608893812</v>
      </c>
      <c r="S176" s="194" t="n">
        <v>0.0213783242101534</v>
      </c>
      <c r="T176" s="195" t="n">
        <v>0.0202601966883615</v>
      </c>
      <c r="U176" s="193" t="n">
        <v>23.3944976836621</v>
      </c>
      <c r="V176" s="313" t="n">
        <v>1.99527695633793</v>
      </c>
      <c r="W176" s="193" t="n">
        <v>0.0557254882749027</v>
      </c>
      <c r="X176" s="194" t="n">
        <v>0.0405007594426772</v>
      </c>
      <c r="Y176" s="195" t="n">
        <v>0.0202983146344811</v>
      </c>
      <c r="Z176" s="193" t="n">
        <v>22.661195321526</v>
      </c>
      <c r="AA176" s="313" t="n">
        <v>2.72857931847396</v>
      </c>
      <c r="AB176" s="193" t="n">
        <v>0.0681371445337688</v>
      </c>
      <c r="AC176" s="194" t="n">
        <v>0.0558360119731181</v>
      </c>
      <c r="AD176" s="195" t="n">
        <v>0.020463400713726</v>
      </c>
      <c r="AE176" s="286"/>
      <c r="AF176" s="193" t="n">
        <v>24.1023572516628</v>
      </c>
      <c r="AG176" s="313" t="n">
        <v>1.28741738833716</v>
      </c>
      <c r="AH176" s="193" t="n">
        <v>0.0576259810390353</v>
      </c>
      <c r="AI176" s="194" t="n">
        <v>0.0258420225264011</v>
      </c>
      <c r="AJ176" s="195" t="n">
        <v>0.0200727617635946</v>
      </c>
      <c r="AK176" s="193" t="n">
        <v>22.6111056841372</v>
      </c>
      <c r="AL176" s="313" t="n">
        <v>2.77866895586277</v>
      </c>
      <c r="AM176" s="193" t="n">
        <v>0.571167841759201</v>
      </c>
      <c r="AN176" s="194" t="n">
        <v>0.544138269672844</v>
      </c>
      <c r="AO176" s="195" t="n">
        <v>0.195826951074814</v>
      </c>
      <c r="AP176" s="193" t="n">
        <v>21.3736690372264</v>
      </c>
      <c r="AQ176" s="313" t="n">
        <v>4.01610560277357</v>
      </c>
      <c r="AR176" s="193" t="n">
        <v>1.15714570288437</v>
      </c>
      <c r="AS176" s="194" t="n">
        <v>1.13526556778053</v>
      </c>
      <c r="AT176" s="195" t="n">
        <v>0.2826782161795</v>
      </c>
    </row>
    <row r="177" customFormat="false" ht="14.25" hidden="false" customHeight="true" outlineLevel="0" collapsed="false">
      <c r="B177" s="289" t="s">
        <v>63</v>
      </c>
      <c r="C177" s="289"/>
      <c r="D177" s="179"/>
      <c r="E177" s="290" t="s">
        <v>63</v>
      </c>
      <c r="F177" s="193" t="n">
        <v>1.6051</v>
      </c>
      <c r="G177" s="194" t="n">
        <v>0.1567</v>
      </c>
      <c r="H177" s="193" t="n">
        <v>1.1635</v>
      </c>
      <c r="I177" s="194" t="n">
        <v>0.1601</v>
      </c>
      <c r="J177" s="193" t="n">
        <v>2.54290380190671</v>
      </c>
      <c r="K177" s="194" t="n">
        <v>1.28801349082485</v>
      </c>
      <c r="L177" s="193" t="n">
        <v>1.14292479958543</v>
      </c>
      <c r="M177" s="194" t="n">
        <v>1.1185159065476</v>
      </c>
      <c r="N177" s="195" t="n">
        <v>0.868403875048929</v>
      </c>
      <c r="O177" s="284"/>
      <c r="P177" s="193" t="n">
        <v>2.48029968619254</v>
      </c>
      <c r="Q177" s="313" t="n">
        <v>1.35061760653903</v>
      </c>
      <c r="R177" s="193" t="n">
        <v>1.18230939150884</v>
      </c>
      <c r="S177" s="194" t="n">
        <v>1.15685552768801</v>
      </c>
      <c r="T177" s="195" t="n">
        <v>0.856538166011664</v>
      </c>
      <c r="U177" s="193" t="n">
        <v>2.41734775895392</v>
      </c>
      <c r="V177" s="313" t="n">
        <v>1.41356953377765</v>
      </c>
      <c r="W177" s="193" t="n">
        <v>1.2191917838757</v>
      </c>
      <c r="X177" s="194" t="n">
        <v>1.19433666404274</v>
      </c>
      <c r="Y177" s="195" t="n">
        <v>0.844908322868962</v>
      </c>
      <c r="Z177" s="193" t="n">
        <v>2.35523349818251</v>
      </c>
      <c r="AA177" s="313" t="n">
        <v>1.47568379454906</v>
      </c>
      <c r="AB177" s="193" t="n">
        <v>1.25370443359813</v>
      </c>
      <c r="AC177" s="194" t="n">
        <v>1.22989855973737</v>
      </c>
      <c r="AD177" s="195" t="n">
        <v>0.833443156508475</v>
      </c>
      <c r="AE177" s="286"/>
      <c r="AF177" s="193" t="n">
        <v>2.43989821447349</v>
      </c>
      <c r="AG177" s="313" t="n">
        <v>1.39101907825808</v>
      </c>
      <c r="AH177" s="193" t="n">
        <v>1.2263304515351</v>
      </c>
      <c r="AI177" s="194" t="n">
        <v>1.18399729912694</v>
      </c>
      <c r="AJ177" s="195" t="n">
        <v>0.85117258104728</v>
      </c>
      <c r="AK177" s="193" t="n">
        <v>2.31971636953353</v>
      </c>
      <c r="AL177" s="313" t="n">
        <v>1.51120092319804</v>
      </c>
      <c r="AM177" s="193" t="n">
        <v>1.30864390243643</v>
      </c>
      <c r="AN177" s="194" t="n">
        <v>1.2681514063391</v>
      </c>
      <c r="AO177" s="195" t="n">
        <v>0.839167966927526</v>
      </c>
      <c r="AP177" s="193" t="n">
        <v>2.20481764504103</v>
      </c>
      <c r="AQ177" s="313" t="n">
        <v>1.62609964769054</v>
      </c>
      <c r="AR177" s="193" t="n">
        <v>1.39146484653769</v>
      </c>
      <c r="AS177" s="194" t="n">
        <v>1.35492978762745</v>
      </c>
      <c r="AT177" s="195" t="n">
        <v>0.833239088116023</v>
      </c>
    </row>
    <row r="178" customFormat="false" ht="14.25" hidden="false" customHeight="true" outlineLevel="0" collapsed="false">
      <c r="B178" s="289" t="s">
        <v>63</v>
      </c>
      <c r="C178" s="294" t="s">
        <v>97</v>
      </c>
      <c r="D178" s="179"/>
      <c r="E178" s="295" t="s">
        <v>98</v>
      </c>
      <c r="F178" s="193" t="n">
        <v>0.2204</v>
      </c>
      <c r="G178" s="194" t="n">
        <v>0</v>
      </c>
      <c r="H178" s="193" t="n">
        <v>0.125</v>
      </c>
      <c r="I178" s="194" t="n">
        <v>0</v>
      </c>
      <c r="J178" s="193" t="n">
        <v>0.497576294465549</v>
      </c>
      <c r="K178" s="194" t="n">
        <v>0</v>
      </c>
      <c r="L178" s="193" t="n">
        <v>0.0121962183081961</v>
      </c>
      <c r="M178" s="194" t="n">
        <v>0</v>
      </c>
      <c r="N178" s="195" t="n">
        <v>0</v>
      </c>
      <c r="O178" s="284"/>
      <c r="P178" s="193" t="n">
        <v>0.472502757004704</v>
      </c>
      <c r="Q178" s="313" t="n">
        <v>0.0250735374608449</v>
      </c>
      <c r="R178" s="193" t="n">
        <v>0.0156495670658497</v>
      </c>
      <c r="S178" s="194" t="n">
        <v>0.00564467545605222</v>
      </c>
      <c r="T178" s="195" t="n">
        <v>0.225124813954434</v>
      </c>
      <c r="U178" s="193" t="n">
        <v>0.449612696041248</v>
      </c>
      <c r="V178" s="313" t="n">
        <v>0.0479635984243005</v>
      </c>
      <c r="W178" s="193" t="n">
        <v>0.0271403888189264</v>
      </c>
      <c r="X178" s="194" t="n">
        <v>0.0179708984086137</v>
      </c>
      <c r="Y178" s="195" t="n">
        <v>0.374677859856088</v>
      </c>
      <c r="Z178" s="193" t="n">
        <v>0.428993405921676</v>
      </c>
      <c r="AA178" s="313" t="n">
        <v>0.0685828885438726</v>
      </c>
      <c r="AB178" s="193" t="n">
        <v>0.0375619644234791</v>
      </c>
      <c r="AC178" s="194" t="n">
        <v>0.0291001886023881</v>
      </c>
      <c r="AD178" s="195" t="n">
        <v>0.424306838341647</v>
      </c>
      <c r="AE178" s="286"/>
      <c r="AF178" s="193" t="n">
        <v>0.45790590704353</v>
      </c>
      <c r="AG178" s="313" t="n">
        <v>0.0396703874220181</v>
      </c>
      <c r="AH178" s="193" t="n">
        <v>0.0207487150068101</v>
      </c>
      <c r="AI178" s="194" t="n">
        <v>0.0086213302693555</v>
      </c>
      <c r="AJ178" s="195" t="n">
        <v>0.217324075453078</v>
      </c>
      <c r="AK178" s="193" t="n">
        <v>0.415219900455586</v>
      </c>
      <c r="AL178" s="313" t="n">
        <v>0.0823563940099628</v>
      </c>
      <c r="AM178" s="193" t="n">
        <v>0.0451475753334605</v>
      </c>
      <c r="AN178" s="194" t="n">
        <v>0.0346192546099153</v>
      </c>
      <c r="AO178" s="195" t="n">
        <v>0.420359038616083</v>
      </c>
      <c r="AP178" s="193" t="n">
        <v>0.37877896224515</v>
      </c>
      <c r="AQ178" s="313" t="n">
        <v>0.118797332220398</v>
      </c>
      <c r="AR178" s="193" t="n">
        <v>0.0691096382949872</v>
      </c>
      <c r="AS178" s="194" t="n">
        <v>0.0599765694983573</v>
      </c>
      <c r="AT178" s="195" t="n">
        <v>0.504864615874421</v>
      </c>
    </row>
    <row r="179" customFormat="false" ht="14.25" hidden="false" customHeight="true" outlineLevel="0" collapsed="false">
      <c r="B179" s="289" t="s">
        <v>99</v>
      </c>
      <c r="C179" s="289"/>
      <c r="D179" s="179"/>
      <c r="E179" s="290" t="s">
        <v>99</v>
      </c>
      <c r="F179" s="193" t="n">
        <v>1.2866</v>
      </c>
      <c r="G179" s="194" t="n">
        <v>0.0498</v>
      </c>
      <c r="H179" s="193" t="n">
        <v>0.5079</v>
      </c>
      <c r="I179" s="194" t="n">
        <v>0.0499</v>
      </c>
      <c r="J179" s="193" t="n">
        <v>1.92830584725887</v>
      </c>
      <c r="K179" s="194" t="n">
        <v>0.10424577</v>
      </c>
      <c r="L179" s="193" t="n">
        <v>0.0575028603556646</v>
      </c>
      <c r="M179" s="194" t="n">
        <v>0.04932794</v>
      </c>
      <c r="N179" s="195" t="n">
        <v>0.473188888143855</v>
      </c>
      <c r="O179" s="284"/>
      <c r="P179" s="193" t="n">
        <v>1.83487782821351</v>
      </c>
      <c r="Q179" s="313" t="n">
        <v>0.197673789045363</v>
      </c>
      <c r="R179" s="193" t="n">
        <v>0.0760793684293091</v>
      </c>
      <c r="S179" s="194" t="n">
        <v>0.0614368524450312</v>
      </c>
      <c r="T179" s="195" t="n">
        <v>0.310799184564285</v>
      </c>
      <c r="U179" s="193" t="n">
        <v>1.76051767035653</v>
      </c>
      <c r="V179" s="313" t="n">
        <v>0.272033946902343</v>
      </c>
      <c r="W179" s="193" t="n">
        <v>0.0885309694896662</v>
      </c>
      <c r="X179" s="194" t="n">
        <v>0.0724516825867841</v>
      </c>
      <c r="Y179" s="195" t="n">
        <v>0.266333240434855</v>
      </c>
      <c r="Z179" s="193" t="n">
        <v>1.69523975216171</v>
      </c>
      <c r="AA179" s="313" t="n">
        <v>0.337311865097163</v>
      </c>
      <c r="AB179" s="193" t="n">
        <v>0.0992154532993236</v>
      </c>
      <c r="AC179" s="194" t="n">
        <v>0.082621618464655</v>
      </c>
      <c r="AD179" s="195" t="n">
        <v>0.244941334752206</v>
      </c>
      <c r="AE179" s="286"/>
      <c r="AF179" s="193" t="n">
        <v>1.8105083113106</v>
      </c>
      <c r="AG179" s="313" t="n">
        <v>0.222043305948273</v>
      </c>
      <c r="AH179" s="193" t="n">
        <v>0.114803993830377</v>
      </c>
      <c r="AI179" s="194" t="n">
        <v>0.0851543218349154</v>
      </c>
      <c r="AJ179" s="195" t="n">
        <v>0.383503215605846</v>
      </c>
      <c r="AK179" s="193" t="n">
        <v>1.70564001917813</v>
      </c>
      <c r="AL179" s="313" t="n">
        <v>0.326911598080745</v>
      </c>
      <c r="AM179" s="193" t="n">
        <v>0.161133198265449</v>
      </c>
      <c r="AN179" s="194" t="n">
        <v>0.131600547295302</v>
      </c>
      <c r="AO179" s="195" t="n">
        <v>0.40255698503177</v>
      </c>
      <c r="AP179" s="193" t="n">
        <v>1.61546949041165</v>
      </c>
      <c r="AQ179" s="313" t="n">
        <v>0.417082126847218</v>
      </c>
      <c r="AR179" s="193" t="n">
        <v>0.200934403302017</v>
      </c>
      <c r="AS179" s="194" t="n">
        <v>0.173441552896015</v>
      </c>
      <c r="AT179" s="195" t="n">
        <v>0.415845085971638</v>
      </c>
    </row>
    <row r="180" customFormat="false" ht="14.25" hidden="false" customHeight="true" outlineLevel="0" collapsed="false">
      <c r="B180" s="289" t="s">
        <v>99</v>
      </c>
      <c r="C180" s="294" t="s">
        <v>97</v>
      </c>
      <c r="D180" s="179"/>
      <c r="E180" s="295" t="s">
        <v>98</v>
      </c>
      <c r="F180" s="193" t="n">
        <v>0</v>
      </c>
      <c r="G180" s="194" t="n">
        <v>0.0498</v>
      </c>
      <c r="H180" s="193" t="n">
        <v>0</v>
      </c>
      <c r="I180" s="194" t="n">
        <v>0.0499</v>
      </c>
      <c r="J180" s="193" t="n">
        <v>0.27643358</v>
      </c>
      <c r="K180" s="194" t="n">
        <v>0.10424577</v>
      </c>
      <c r="L180" s="193" t="n">
        <v>0.0494350876368104</v>
      </c>
      <c r="M180" s="194" t="n">
        <v>0.04932794</v>
      </c>
      <c r="N180" s="195" t="n">
        <v>0.473188888143855</v>
      </c>
      <c r="O180" s="284"/>
      <c r="P180" s="193" t="n">
        <v>0.275670072703584</v>
      </c>
      <c r="Q180" s="313" t="n">
        <v>0.105009277296416</v>
      </c>
      <c r="R180" s="193" t="n">
        <v>0.0495823456117989</v>
      </c>
      <c r="S180" s="194" t="n">
        <v>0.0493799855031677</v>
      </c>
      <c r="T180" s="195" t="n">
        <v>0.470244027713665</v>
      </c>
      <c r="U180" s="193" t="n">
        <v>0.274255507634589</v>
      </c>
      <c r="V180" s="313" t="n">
        <v>0.106423842365412</v>
      </c>
      <c r="W180" s="193" t="n">
        <v>0.0497703081328766</v>
      </c>
      <c r="X180" s="194" t="n">
        <v>0.0494764112362614</v>
      </c>
      <c r="Y180" s="195" t="n">
        <v>0.464899689172861</v>
      </c>
      <c r="Z180" s="193" t="n">
        <v>0.272384013168613</v>
      </c>
      <c r="AA180" s="313" t="n">
        <v>0.108295336831387</v>
      </c>
      <c r="AB180" s="193" t="n">
        <v>0.0499439597797732</v>
      </c>
      <c r="AC180" s="194" t="n">
        <v>0.0496039841771022</v>
      </c>
      <c r="AD180" s="195" t="n">
        <v>0.458043583670961</v>
      </c>
      <c r="AE180" s="286"/>
      <c r="AF180" s="193" t="n">
        <v>0.275539557183748</v>
      </c>
      <c r="AG180" s="313" t="n">
        <v>0.105139792816252</v>
      </c>
      <c r="AH180" s="193" t="n">
        <v>0.0616655876190627</v>
      </c>
      <c r="AI180" s="194" t="n">
        <v>0.0608562406424957</v>
      </c>
      <c r="AJ180" s="195" t="n">
        <v>0.578812636133411</v>
      </c>
      <c r="AK180" s="193" t="n">
        <v>0.273285368184648</v>
      </c>
      <c r="AL180" s="313" t="n">
        <v>0.107393981815352</v>
      </c>
      <c r="AM180" s="193" t="n">
        <v>0.0624263683352503</v>
      </c>
      <c r="AN180" s="194" t="n">
        <v>0.0611089446441149</v>
      </c>
      <c r="AO180" s="195" t="n">
        <v>0.569016471976823</v>
      </c>
      <c r="AP180" s="193" t="n">
        <v>0.269670907047953</v>
      </c>
      <c r="AQ180" s="313" t="n">
        <v>0.111008442952047</v>
      </c>
      <c r="AR180" s="193" t="n">
        <v>0.0629029546066068</v>
      </c>
      <c r="AS180" s="194" t="n">
        <v>0.0615659132650043</v>
      </c>
      <c r="AT180" s="195" t="n">
        <v>0.554605682484884</v>
      </c>
    </row>
    <row r="181" customFormat="false" ht="14.25" hidden="false" customHeight="true" outlineLevel="0" collapsed="false">
      <c r="B181" s="289" t="s">
        <v>100</v>
      </c>
      <c r="C181" s="289"/>
      <c r="D181" s="179"/>
      <c r="E181" s="290" t="s">
        <v>100</v>
      </c>
      <c r="F181" s="193" t="n">
        <v>0</v>
      </c>
      <c r="G181" s="194" t="n">
        <v>0</v>
      </c>
      <c r="H181" s="193" t="n">
        <v>0</v>
      </c>
      <c r="I181" s="194" t="n">
        <v>0</v>
      </c>
      <c r="J181" s="193" t="n">
        <v>0</v>
      </c>
      <c r="K181" s="194" t="n">
        <v>0</v>
      </c>
      <c r="L181" s="193" t="n">
        <v>0</v>
      </c>
      <c r="M181" s="194" t="n">
        <v>0</v>
      </c>
      <c r="N181" s="195" t="n">
        <v>0</v>
      </c>
      <c r="O181" s="284"/>
      <c r="P181" s="193" t="n">
        <v>0</v>
      </c>
      <c r="Q181" s="313" t="n">
        <v>0</v>
      </c>
      <c r="R181" s="193" t="n">
        <v>0</v>
      </c>
      <c r="S181" s="194" t="n">
        <v>0</v>
      </c>
      <c r="T181" s="195" t="n">
        <v>0</v>
      </c>
      <c r="U181" s="193" t="n">
        <v>0</v>
      </c>
      <c r="V181" s="313" t="n">
        <v>0</v>
      </c>
      <c r="W181" s="193" t="n">
        <v>0</v>
      </c>
      <c r="X181" s="194" t="n">
        <v>0</v>
      </c>
      <c r="Y181" s="195" t="n">
        <v>0</v>
      </c>
      <c r="Z181" s="193" t="n">
        <v>0</v>
      </c>
      <c r="AA181" s="313" t="n">
        <v>0</v>
      </c>
      <c r="AB181" s="193" t="n">
        <v>0</v>
      </c>
      <c r="AC181" s="194" t="n">
        <v>0</v>
      </c>
      <c r="AD181" s="195" t="n">
        <v>0</v>
      </c>
      <c r="AE181" s="286"/>
      <c r="AF181" s="193" t="n">
        <v>0</v>
      </c>
      <c r="AG181" s="313" t="n">
        <v>0</v>
      </c>
      <c r="AH181" s="193" t="n">
        <v>0</v>
      </c>
      <c r="AI181" s="194" t="n">
        <v>0</v>
      </c>
      <c r="AJ181" s="195" t="n">
        <v>0</v>
      </c>
      <c r="AK181" s="193" t="n">
        <v>0</v>
      </c>
      <c r="AL181" s="313" t="n">
        <v>0</v>
      </c>
      <c r="AM181" s="193" t="n">
        <v>0</v>
      </c>
      <c r="AN181" s="194" t="n">
        <v>0</v>
      </c>
      <c r="AO181" s="195" t="n">
        <v>0</v>
      </c>
      <c r="AP181" s="193" t="n">
        <v>0</v>
      </c>
      <c r="AQ181" s="313" t="n">
        <v>0</v>
      </c>
      <c r="AR181" s="193" t="n">
        <v>0</v>
      </c>
      <c r="AS181" s="194" t="n">
        <v>0</v>
      </c>
      <c r="AT181" s="195" t="n">
        <v>0</v>
      </c>
    </row>
    <row r="182" customFormat="false" ht="14.25" hidden="false" customHeight="true" outlineLevel="0" collapsed="false">
      <c r="B182" s="289" t="s">
        <v>101</v>
      </c>
      <c r="C182" s="289"/>
      <c r="D182" s="179"/>
      <c r="E182" s="290" t="s">
        <v>101</v>
      </c>
      <c r="F182" s="193" t="n">
        <v>75.2521</v>
      </c>
      <c r="G182" s="194" t="n">
        <v>0</v>
      </c>
      <c r="H182" s="193" t="n">
        <v>10.2324</v>
      </c>
      <c r="I182" s="194" t="n">
        <v>0</v>
      </c>
      <c r="J182" s="193" t="n">
        <v>0</v>
      </c>
      <c r="K182" s="194" t="n">
        <v>0</v>
      </c>
      <c r="L182" s="193" t="n">
        <v>0</v>
      </c>
      <c r="M182" s="194" t="n">
        <v>0</v>
      </c>
      <c r="N182" s="195" t="n">
        <v>0</v>
      </c>
      <c r="O182" s="284"/>
      <c r="P182" s="193" t="n">
        <v>0</v>
      </c>
      <c r="Q182" s="313" t="n">
        <v>0</v>
      </c>
      <c r="R182" s="193" t="n">
        <v>0</v>
      </c>
      <c r="S182" s="194" t="n">
        <v>0</v>
      </c>
      <c r="T182" s="195" t="n">
        <v>0</v>
      </c>
      <c r="U182" s="193" t="n">
        <v>0</v>
      </c>
      <c r="V182" s="313" t="n">
        <v>0</v>
      </c>
      <c r="W182" s="193" t="n">
        <v>0</v>
      </c>
      <c r="X182" s="194" t="n">
        <v>0</v>
      </c>
      <c r="Y182" s="195" t="n">
        <v>0</v>
      </c>
      <c r="Z182" s="193" t="n">
        <v>0</v>
      </c>
      <c r="AA182" s="313" t="n">
        <v>0</v>
      </c>
      <c r="AB182" s="193" t="n">
        <v>0</v>
      </c>
      <c r="AC182" s="194" t="n">
        <v>0</v>
      </c>
      <c r="AD182" s="195" t="n">
        <v>0</v>
      </c>
      <c r="AE182" s="286"/>
      <c r="AF182" s="193" t="n">
        <v>0</v>
      </c>
      <c r="AG182" s="313" t="n">
        <v>0</v>
      </c>
      <c r="AH182" s="193" t="n">
        <v>0</v>
      </c>
      <c r="AI182" s="194" t="n">
        <v>0</v>
      </c>
      <c r="AJ182" s="195" t="n">
        <v>0</v>
      </c>
      <c r="AK182" s="193" t="n">
        <v>0</v>
      </c>
      <c r="AL182" s="313" t="n">
        <v>0</v>
      </c>
      <c r="AM182" s="193" t="n">
        <v>0</v>
      </c>
      <c r="AN182" s="194" t="n">
        <v>0</v>
      </c>
      <c r="AO182" s="195" t="n">
        <v>0</v>
      </c>
      <c r="AP182" s="193" t="n">
        <v>0</v>
      </c>
      <c r="AQ182" s="313" t="n">
        <v>0</v>
      </c>
      <c r="AR182" s="193" t="n">
        <v>0</v>
      </c>
      <c r="AS182" s="194" t="n">
        <v>0</v>
      </c>
      <c r="AT182" s="195" t="n">
        <v>0</v>
      </c>
    </row>
    <row r="183" customFormat="false" ht="15" hidden="false" customHeight="true" outlineLevel="0" collapsed="false">
      <c r="B183" s="289" t="s">
        <v>102</v>
      </c>
      <c r="C183" s="289"/>
      <c r="D183" s="179"/>
      <c r="E183" s="290" t="s">
        <v>102</v>
      </c>
      <c r="F183" s="193" t="n">
        <v>0</v>
      </c>
      <c r="G183" s="194" t="n">
        <v>0</v>
      </c>
      <c r="H183" s="193" t="n">
        <v>0</v>
      </c>
      <c r="I183" s="194" t="n">
        <v>0</v>
      </c>
      <c r="J183" s="193" t="n">
        <v>0</v>
      </c>
      <c r="K183" s="194" t="n">
        <v>0</v>
      </c>
      <c r="L183" s="193" t="n">
        <v>0</v>
      </c>
      <c r="M183" s="194" t="n">
        <v>0</v>
      </c>
      <c r="N183" s="195" t="n">
        <v>0</v>
      </c>
      <c r="O183" s="284"/>
      <c r="P183" s="193" t="n">
        <v>0</v>
      </c>
      <c r="Q183" s="313" t="n">
        <v>0</v>
      </c>
      <c r="R183" s="193" t="n">
        <v>0</v>
      </c>
      <c r="S183" s="194" t="n">
        <v>0</v>
      </c>
      <c r="T183" s="195" t="n">
        <v>0</v>
      </c>
      <c r="U183" s="193" t="n">
        <v>0</v>
      </c>
      <c r="V183" s="313" t="n">
        <v>0</v>
      </c>
      <c r="W183" s="193" t="n">
        <v>0</v>
      </c>
      <c r="X183" s="194" t="n">
        <v>0</v>
      </c>
      <c r="Y183" s="195" t="n">
        <v>0</v>
      </c>
      <c r="Z183" s="193" t="n">
        <v>0</v>
      </c>
      <c r="AA183" s="313" t="n">
        <v>0</v>
      </c>
      <c r="AB183" s="193" t="n">
        <v>0</v>
      </c>
      <c r="AC183" s="194" t="n">
        <v>0</v>
      </c>
      <c r="AD183" s="195" t="n">
        <v>0</v>
      </c>
      <c r="AE183" s="286"/>
      <c r="AF183" s="193" t="n">
        <v>0</v>
      </c>
      <c r="AG183" s="313" t="n">
        <v>0</v>
      </c>
      <c r="AH183" s="193" t="n">
        <v>0</v>
      </c>
      <c r="AI183" s="194" t="n">
        <v>0</v>
      </c>
      <c r="AJ183" s="195" t="n">
        <v>0</v>
      </c>
      <c r="AK183" s="193" t="n">
        <v>0</v>
      </c>
      <c r="AL183" s="313" t="n">
        <v>0</v>
      </c>
      <c r="AM183" s="193" t="n">
        <v>0</v>
      </c>
      <c r="AN183" s="194" t="n">
        <v>0</v>
      </c>
      <c r="AO183" s="195" t="n">
        <v>0</v>
      </c>
      <c r="AP183" s="193" t="n">
        <v>0</v>
      </c>
      <c r="AQ183" s="313" t="n">
        <v>0</v>
      </c>
      <c r="AR183" s="193" t="n">
        <v>0</v>
      </c>
      <c r="AS183" s="194" t="n">
        <v>0</v>
      </c>
      <c r="AT183" s="195" t="n">
        <v>0</v>
      </c>
    </row>
    <row r="184" customFormat="false" ht="14.25" hidden="false" customHeight="true" outlineLevel="0" collapsed="false">
      <c r="B184" s="289" t="s">
        <v>103</v>
      </c>
      <c r="C184" s="289"/>
      <c r="D184" s="179"/>
      <c r="E184" s="290" t="s">
        <v>103</v>
      </c>
      <c r="F184" s="193" t="n">
        <v>5.607</v>
      </c>
      <c r="G184" s="194" t="n">
        <v>0</v>
      </c>
      <c r="H184" s="193" t="n">
        <v>5.607</v>
      </c>
      <c r="I184" s="194" t="n">
        <v>0</v>
      </c>
      <c r="J184" s="193" t="n">
        <v>0</v>
      </c>
      <c r="K184" s="194" t="n">
        <v>0</v>
      </c>
      <c r="L184" s="193" t="n">
        <v>0</v>
      </c>
      <c r="M184" s="194" t="n">
        <v>0</v>
      </c>
      <c r="N184" s="195" t="n">
        <v>0</v>
      </c>
      <c r="O184" s="284"/>
      <c r="P184" s="193" t="n">
        <v>0</v>
      </c>
      <c r="Q184" s="313" t="n">
        <v>0</v>
      </c>
      <c r="R184" s="193" t="n">
        <v>0</v>
      </c>
      <c r="S184" s="194" t="n">
        <v>0</v>
      </c>
      <c r="T184" s="195" t="n">
        <v>0</v>
      </c>
      <c r="U184" s="193" t="n">
        <v>0</v>
      </c>
      <c r="V184" s="313" t="n">
        <v>0</v>
      </c>
      <c r="W184" s="193" t="n">
        <v>0</v>
      </c>
      <c r="X184" s="194" t="n">
        <v>0</v>
      </c>
      <c r="Y184" s="195" t="n">
        <v>0</v>
      </c>
      <c r="Z184" s="193" t="n">
        <v>0</v>
      </c>
      <c r="AA184" s="313" t="n">
        <v>0</v>
      </c>
      <c r="AB184" s="193" t="n">
        <v>0</v>
      </c>
      <c r="AC184" s="194" t="n">
        <v>0</v>
      </c>
      <c r="AD184" s="195" t="n">
        <v>0</v>
      </c>
      <c r="AE184" s="286"/>
      <c r="AF184" s="193" t="n">
        <v>0</v>
      </c>
      <c r="AG184" s="313" t="n">
        <v>0</v>
      </c>
      <c r="AH184" s="193" t="n">
        <v>0</v>
      </c>
      <c r="AI184" s="194" t="n">
        <v>0</v>
      </c>
      <c r="AJ184" s="195" t="n">
        <v>0</v>
      </c>
      <c r="AK184" s="193" t="n">
        <v>0</v>
      </c>
      <c r="AL184" s="313" t="n">
        <v>0</v>
      </c>
      <c r="AM184" s="193" t="n">
        <v>0</v>
      </c>
      <c r="AN184" s="194" t="n">
        <v>0</v>
      </c>
      <c r="AO184" s="195" t="n">
        <v>0</v>
      </c>
      <c r="AP184" s="193" t="n">
        <v>0</v>
      </c>
      <c r="AQ184" s="313" t="n">
        <v>0</v>
      </c>
      <c r="AR184" s="193" t="n">
        <v>0</v>
      </c>
      <c r="AS184" s="194" t="n">
        <v>0</v>
      </c>
      <c r="AT184" s="195" t="n">
        <v>0</v>
      </c>
    </row>
    <row r="185" customFormat="false" ht="14.25" hidden="false" customHeight="true" outlineLevel="0" collapsed="false">
      <c r="B185" s="289" t="s">
        <v>75</v>
      </c>
      <c r="C185" s="289"/>
      <c r="D185" s="179"/>
      <c r="E185" s="290" t="s">
        <v>75</v>
      </c>
      <c r="F185" s="296"/>
      <c r="G185" s="297"/>
      <c r="H185" s="296"/>
      <c r="I185" s="297"/>
      <c r="J185" s="193" t="n">
        <v>0</v>
      </c>
      <c r="K185" s="194" t="n">
        <v>0</v>
      </c>
      <c r="L185" s="193" t="n">
        <v>0</v>
      </c>
      <c r="M185" s="194" t="n">
        <v>0</v>
      </c>
      <c r="N185" s="195" t="n">
        <v>0</v>
      </c>
      <c r="O185" s="284"/>
      <c r="P185" s="193" t="n">
        <v>0</v>
      </c>
      <c r="Q185" s="313" t="n">
        <v>0</v>
      </c>
      <c r="R185" s="193" t="n">
        <v>0</v>
      </c>
      <c r="S185" s="194" t="n">
        <v>0</v>
      </c>
      <c r="T185" s="195" t="n">
        <v>0</v>
      </c>
      <c r="U185" s="193" t="n">
        <v>0</v>
      </c>
      <c r="V185" s="313" t="n">
        <v>0</v>
      </c>
      <c r="W185" s="193" t="n">
        <v>0</v>
      </c>
      <c r="X185" s="194" t="n">
        <v>0</v>
      </c>
      <c r="Y185" s="195" t="n">
        <v>0</v>
      </c>
      <c r="Z185" s="193" t="n">
        <v>0</v>
      </c>
      <c r="AA185" s="313" t="n">
        <v>0</v>
      </c>
      <c r="AB185" s="193" t="n">
        <v>0</v>
      </c>
      <c r="AC185" s="194" t="n">
        <v>0</v>
      </c>
      <c r="AD185" s="195" t="n">
        <v>0</v>
      </c>
      <c r="AE185" s="286"/>
      <c r="AF185" s="193" t="n">
        <v>0</v>
      </c>
      <c r="AG185" s="313" t="n">
        <v>0</v>
      </c>
      <c r="AH185" s="193" t="n">
        <v>0</v>
      </c>
      <c r="AI185" s="194" t="n">
        <v>0</v>
      </c>
      <c r="AJ185" s="195" t="n">
        <v>0</v>
      </c>
      <c r="AK185" s="193" t="n">
        <v>0</v>
      </c>
      <c r="AL185" s="313" t="n">
        <v>0</v>
      </c>
      <c r="AM185" s="193" t="n">
        <v>0</v>
      </c>
      <c r="AN185" s="194" t="n">
        <v>0</v>
      </c>
      <c r="AO185" s="195" t="n">
        <v>0</v>
      </c>
      <c r="AP185" s="193" t="n">
        <v>0</v>
      </c>
      <c r="AQ185" s="313" t="n">
        <v>0</v>
      </c>
      <c r="AR185" s="193" t="n">
        <v>0</v>
      </c>
      <c r="AS185" s="194" t="n">
        <v>0</v>
      </c>
      <c r="AT185" s="195" t="n">
        <v>0</v>
      </c>
    </row>
    <row r="186" customFormat="false" ht="14.25" hidden="false" customHeight="true" outlineLevel="0" collapsed="false">
      <c r="B186" s="289" t="s">
        <v>76</v>
      </c>
      <c r="C186" s="289"/>
      <c r="D186" s="179"/>
      <c r="E186" s="290" t="s">
        <v>76</v>
      </c>
      <c r="F186" s="205"/>
      <c r="G186" s="206"/>
      <c r="H186" s="205"/>
      <c r="I186" s="206"/>
      <c r="J186" s="205"/>
      <c r="K186" s="206"/>
      <c r="L186" s="205"/>
      <c r="M186" s="206"/>
      <c r="N186" s="207"/>
      <c r="O186" s="225"/>
      <c r="P186" s="205"/>
      <c r="Q186" s="298"/>
      <c r="R186" s="205"/>
      <c r="S186" s="206"/>
      <c r="T186" s="207"/>
      <c r="U186" s="205"/>
      <c r="V186" s="298"/>
      <c r="W186" s="205"/>
      <c r="X186" s="206"/>
      <c r="Y186" s="207"/>
      <c r="Z186" s="205"/>
      <c r="AA186" s="298"/>
      <c r="AB186" s="205"/>
      <c r="AC186" s="206"/>
      <c r="AD186" s="207"/>
      <c r="AE186" s="299"/>
      <c r="AF186" s="205"/>
      <c r="AG186" s="298"/>
      <c r="AH186" s="205"/>
      <c r="AI186" s="206"/>
      <c r="AJ186" s="207"/>
      <c r="AK186" s="205"/>
      <c r="AL186" s="298"/>
      <c r="AM186" s="205"/>
      <c r="AN186" s="206"/>
      <c r="AO186" s="207"/>
      <c r="AP186" s="205"/>
      <c r="AQ186" s="298"/>
      <c r="AR186" s="205"/>
      <c r="AS186" s="206"/>
      <c r="AT186" s="207"/>
    </row>
    <row r="187" customFormat="false" ht="14.25" hidden="false" customHeight="true" outlineLevel="0" collapsed="false">
      <c r="B187" s="302" t="s">
        <v>104</v>
      </c>
      <c r="C187" s="302"/>
      <c r="D187" s="179"/>
      <c r="E187" s="290" t="s">
        <v>104</v>
      </c>
      <c r="F187" s="296"/>
      <c r="G187" s="297"/>
      <c r="H187" s="296"/>
      <c r="I187" s="297"/>
      <c r="J187" s="193" t="n">
        <v>0.00636656427243812</v>
      </c>
      <c r="K187" s="194" t="n">
        <v>0</v>
      </c>
      <c r="L187" s="193" t="n">
        <v>0.000917812737817707</v>
      </c>
      <c r="M187" s="194" t="n">
        <v>0</v>
      </c>
      <c r="N187" s="195" t="n">
        <v>0</v>
      </c>
      <c r="O187" s="284"/>
      <c r="P187" s="193" t="n">
        <v>0.0063665006067954</v>
      </c>
      <c r="Q187" s="313" t="n">
        <v>6.36656427243813E-008</v>
      </c>
      <c r="R187" s="193" t="n">
        <v>0.000256060171173599</v>
      </c>
      <c r="S187" s="194" t="n">
        <v>2.41910887637733E-008</v>
      </c>
      <c r="T187" s="195" t="n">
        <v>0.379970856</v>
      </c>
      <c r="U187" s="193" t="n">
        <v>0.00636643694178933</v>
      </c>
      <c r="V187" s="313" t="n">
        <v>1.27330648792335E-007</v>
      </c>
      <c r="W187" s="193" t="n">
        <v>0.000488708251631314</v>
      </c>
      <c r="X187" s="194" t="n">
        <v>4.8381935616659E-008</v>
      </c>
      <c r="Y187" s="195" t="n">
        <v>0.379970856</v>
      </c>
      <c r="Z187" s="193" t="n">
        <v>0.00636637327741991</v>
      </c>
      <c r="AA187" s="313" t="n">
        <v>1.90995018210229E-007</v>
      </c>
      <c r="AB187" s="193" t="n">
        <v>0.000702864870249204</v>
      </c>
      <c r="AC187" s="194" t="n">
        <v>7.25725405610761E-008</v>
      </c>
      <c r="AD187" s="195" t="n">
        <v>0.379970856</v>
      </c>
      <c r="AE187" s="286"/>
      <c r="AF187" s="193" t="n">
        <v>0.0063665006067954</v>
      </c>
      <c r="AG187" s="313" t="n">
        <v>6.36656427243813E-008</v>
      </c>
      <c r="AH187" s="193" t="n">
        <v>0.000256060171173599</v>
      </c>
      <c r="AI187" s="194" t="n">
        <v>2.41910887637733E-008</v>
      </c>
      <c r="AJ187" s="195" t="n">
        <v>0.379970856</v>
      </c>
      <c r="AK187" s="193" t="n">
        <v>0.00636643694178933</v>
      </c>
      <c r="AL187" s="313" t="n">
        <v>1.27330648792335E-007</v>
      </c>
      <c r="AM187" s="193" t="n">
        <v>0.000488708251631314</v>
      </c>
      <c r="AN187" s="194" t="n">
        <v>4.8381935616659E-008</v>
      </c>
      <c r="AO187" s="195" t="n">
        <v>0.379970856</v>
      </c>
      <c r="AP187" s="193" t="n">
        <v>0.00636637327741991</v>
      </c>
      <c r="AQ187" s="313" t="n">
        <v>1.90995018210229E-007</v>
      </c>
      <c r="AR187" s="193" t="n">
        <v>0.000702864870249204</v>
      </c>
      <c r="AS187" s="194" t="n">
        <v>7.25725405610761E-008</v>
      </c>
      <c r="AT187" s="195" t="n">
        <v>0.379970856</v>
      </c>
    </row>
    <row r="188" s="210" customFormat="true" ht="15" hidden="false" customHeight="true" outlineLevel="0" collapsed="false">
      <c r="B188" s="303" t="s">
        <v>105</v>
      </c>
      <c r="C188" s="303"/>
      <c r="D188" s="179"/>
      <c r="E188" s="304" t="s">
        <v>105</v>
      </c>
      <c r="F188" s="214" t="n">
        <v>5170.5802</v>
      </c>
      <c r="G188" s="215" t="n">
        <v>0.2066</v>
      </c>
      <c r="H188" s="214" t="n">
        <v>432.55571889</v>
      </c>
      <c r="I188" s="215" t="n">
        <v>0.2101</v>
      </c>
      <c r="J188" s="214" t="n">
        <v>946.919871282061</v>
      </c>
      <c r="K188" s="215" t="n">
        <v>1.39345615464206</v>
      </c>
      <c r="L188" s="214" t="n">
        <v>2.06941000107173</v>
      </c>
      <c r="M188" s="215" t="n">
        <v>1.16893919591151</v>
      </c>
      <c r="N188" s="216" t="n">
        <v>0.838877629566877</v>
      </c>
      <c r="O188" s="305"/>
      <c r="P188" s="214" t="n">
        <v>940.095412671362</v>
      </c>
      <c r="Q188" s="314" t="n">
        <v>8.21791476534056</v>
      </c>
      <c r="R188" s="214" t="n">
        <v>3.92277134380811</v>
      </c>
      <c r="S188" s="215" t="n">
        <v>2.96657983434974</v>
      </c>
      <c r="T188" s="216" t="n">
        <v>0.360989365192912</v>
      </c>
      <c r="U188" s="214" t="n">
        <v>934.259071095939</v>
      </c>
      <c r="V188" s="314" t="n">
        <v>14.0542563407638</v>
      </c>
      <c r="W188" s="214" t="n">
        <v>5.39070418775506</v>
      </c>
      <c r="X188" s="215" t="n">
        <v>4.48686493680398</v>
      </c>
      <c r="Y188" s="216" t="n">
        <v>0.319253102264117</v>
      </c>
      <c r="Z188" s="214" t="n">
        <v>929.33866398567</v>
      </c>
      <c r="AA188" s="314" t="n">
        <v>18.9746634510326</v>
      </c>
      <c r="AB188" s="214" t="n">
        <v>6.6338794788294</v>
      </c>
      <c r="AC188" s="215" t="n">
        <v>5.77738315143535</v>
      </c>
      <c r="AD188" s="216" t="n">
        <v>0.30447882073613</v>
      </c>
      <c r="AE188" s="307"/>
      <c r="AF188" s="214" t="n">
        <v>937.301553814124</v>
      </c>
      <c r="AG188" s="314" t="n">
        <v>11.011773622579</v>
      </c>
      <c r="AH188" s="214" t="n">
        <v>5.37776245451169</v>
      </c>
      <c r="AI188" s="215" t="n">
        <v>3.72552620184663</v>
      </c>
      <c r="AJ188" s="216" t="n">
        <v>0.338322084119825</v>
      </c>
      <c r="AK188" s="214" t="n">
        <v>927.625453523703</v>
      </c>
      <c r="AL188" s="314" t="n">
        <v>20.6878739129998</v>
      </c>
      <c r="AM188" s="214" t="n">
        <v>8.96788692010781</v>
      </c>
      <c r="AN188" s="215" t="n">
        <v>7.26423622933115</v>
      </c>
      <c r="AO188" s="216" t="n">
        <v>0.351134981771446</v>
      </c>
      <c r="AP188" s="214" t="n">
        <v>918.919294840124</v>
      </c>
      <c r="AQ188" s="314" t="n">
        <v>29.3940325965789</v>
      </c>
      <c r="AR188" s="214" t="n">
        <v>12.3377787628851</v>
      </c>
      <c r="AS188" s="215" t="n">
        <v>10.7069231379907</v>
      </c>
      <c r="AT188" s="216" t="n">
        <v>0.364254993009598</v>
      </c>
    </row>
    <row r="189" customFormat="false" ht="15" hidden="false" customHeight="false" outlineLevel="0" collapsed="false">
      <c r="B189" s="284"/>
      <c r="C189" s="284"/>
      <c r="D189" s="114" t="s">
        <v>79</v>
      </c>
      <c r="E189" s="284"/>
      <c r="F189" s="225"/>
      <c r="G189" s="225"/>
      <c r="H189" s="225"/>
      <c r="I189" s="225"/>
      <c r="J189" s="225"/>
      <c r="K189" s="225"/>
      <c r="L189" s="225"/>
      <c r="M189" s="225"/>
      <c r="N189" s="310"/>
      <c r="O189" s="225"/>
      <c r="P189" s="225"/>
      <c r="Q189" s="311"/>
      <c r="R189" s="225"/>
      <c r="S189" s="225"/>
      <c r="T189" s="225"/>
      <c r="U189" s="225"/>
      <c r="V189" s="311"/>
      <c r="W189" s="225"/>
      <c r="X189" s="225"/>
      <c r="Y189" s="225"/>
      <c r="Z189" s="225"/>
      <c r="AA189" s="311"/>
      <c r="AB189" s="225"/>
      <c r="AC189" s="225"/>
      <c r="AD189" s="225"/>
      <c r="AE189" s="225"/>
      <c r="AF189" s="225"/>
      <c r="AG189" s="311"/>
      <c r="AH189" s="225"/>
      <c r="AI189" s="225"/>
      <c r="AJ189" s="225"/>
      <c r="AK189" s="225"/>
      <c r="AL189" s="311"/>
      <c r="AM189" s="225"/>
      <c r="AN189" s="225"/>
      <c r="AO189" s="225"/>
      <c r="AP189" s="225"/>
      <c r="AQ189" s="311"/>
      <c r="AR189" s="225"/>
      <c r="AS189" s="225"/>
      <c r="AT189" s="225"/>
    </row>
    <row r="190" customFormat="false" ht="15.75" hidden="false" customHeight="false" outlineLevel="0" collapsed="false">
      <c r="B190" s="225"/>
      <c r="C190" s="225"/>
      <c r="E190" s="225"/>
      <c r="F190" s="225"/>
      <c r="G190" s="225"/>
      <c r="H190" s="225"/>
      <c r="I190" s="225"/>
      <c r="J190" s="225"/>
      <c r="K190" s="225"/>
      <c r="L190" s="225"/>
      <c r="M190" s="225"/>
      <c r="N190" s="224"/>
      <c r="O190" s="225"/>
      <c r="P190" s="225"/>
      <c r="Q190" s="311"/>
      <c r="R190" s="225"/>
      <c r="S190" s="225"/>
      <c r="T190" s="225"/>
      <c r="U190" s="225"/>
      <c r="V190" s="311"/>
      <c r="W190" s="225"/>
      <c r="X190" s="225"/>
      <c r="Y190" s="225"/>
      <c r="Z190" s="225"/>
      <c r="AA190" s="311"/>
      <c r="AB190" s="225"/>
      <c r="AC190" s="225"/>
      <c r="AD190" s="225"/>
      <c r="AE190" s="225"/>
      <c r="AF190" s="225"/>
      <c r="AG190" s="311"/>
      <c r="AH190" s="225"/>
      <c r="AI190" s="225"/>
      <c r="AJ190" s="225"/>
      <c r="AK190" s="225"/>
      <c r="AL190" s="311"/>
      <c r="AM190" s="225"/>
      <c r="AN190" s="225"/>
      <c r="AO190" s="225"/>
      <c r="AP190" s="225"/>
      <c r="AQ190" s="311"/>
      <c r="AR190" s="225"/>
      <c r="AS190" s="225"/>
      <c r="AT190" s="225"/>
    </row>
    <row r="191" customFormat="false" ht="15.75" hidden="false" customHeight="false" outlineLevel="0" collapsed="false">
      <c r="B191" s="225"/>
      <c r="C191" s="225"/>
      <c r="E191" s="225"/>
      <c r="F191" s="167" t="s">
        <v>37</v>
      </c>
      <c r="G191" s="167"/>
      <c r="H191" s="167"/>
      <c r="I191" s="167"/>
      <c r="J191" s="167"/>
      <c r="K191" s="167"/>
      <c r="L191" s="167"/>
      <c r="M191" s="167"/>
      <c r="N191" s="167"/>
      <c r="O191" s="119"/>
      <c r="P191" s="168" t="s">
        <v>11</v>
      </c>
      <c r="Q191" s="168"/>
      <c r="R191" s="168"/>
      <c r="S191" s="168"/>
      <c r="T191" s="168"/>
      <c r="U191" s="168"/>
      <c r="V191" s="168"/>
      <c r="W191" s="168"/>
      <c r="X191" s="168"/>
      <c r="Y191" s="168"/>
      <c r="Z191" s="168"/>
      <c r="AA191" s="168"/>
      <c r="AB191" s="168"/>
      <c r="AC191" s="168"/>
      <c r="AD191" s="168"/>
      <c r="AE191" s="124"/>
      <c r="AF191" s="168" t="s">
        <v>12</v>
      </c>
      <c r="AG191" s="168"/>
      <c r="AH191" s="168"/>
      <c r="AI191" s="168"/>
      <c r="AJ191" s="168"/>
      <c r="AK191" s="168"/>
      <c r="AL191" s="168"/>
      <c r="AM191" s="168"/>
      <c r="AN191" s="168"/>
      <c r="AO191" s="168"/>
      <c r="AP191" s="168"/>
      <c r="AQ191" s="168"/>
      <c r="AR191" s="168"/>
      <c r="AS191" s="168"/>
      <c r="AT191" s="168"/>
    </row>
    <row r="192" customFormat="false" ht="23.25" hidden="false" customHeight="false" outlineLevel="0" collapsed="false">
      <c r="B192" s="169"/>
      <c r="C192" s="169"/>
      <c r="D192" s="118"/>
      <c r="E192" s="169"/>
      <c r="F192" s="167" t="n">
        <v>43100</v>
      </c>
      <c r="G192" s="167"/>
      <c r="H192" s="167"/>
      <c r="I192" s="167"/>
      <c r="J192" s="167"/>
      <c r="K192" s="167"/>
      <c r="L192" s="167"/>
      <c r="M192" s="167"/>
      <c r="N192" s="167"/>
      <c r="O192" s="169"/>
      <c r="P192" s="167" t="n">
        <v>43465</v>
      </c>
      <c r="Q192" s="167"/>
      <c r="R192" s="167"/>
      <c r="S192" s="167"/>
      <c r="T192" s="167"/>
      <c r="U192" s="167" t="n">
        <v>43830</v>
      </c>
      <c r="V192" s="167"/>
      <c r="W192" s="167"/>
      <c r="X192" s="167"/>
      <c r="Y192" s="167"/>
      <c r="Z192" s="167" t="n">
        <v>44196</v>
      </c>
      <c r="AA192" s="167"/>
      <c r="AB192" s="167"/>
      <c r="AC192" s="167"/>
      <c r="AD192" s="167"/>
      <c r="AE192" s="275"/>
      <c r="AF192" s="167" t="n">
        <v>43465</v>
      </c>
      <c r="AG192" s="167"/>
      <c r="AH192" s="167"/>
      <c r="AI192" s="167"/>
      <c r="AJ192" s="167"/>
      <c r="AK192" s="167" t="n">
        <v>43830</v>
      </c>
      <c r="AL192" s="167"/>
      <c r="AM192" s="167"/>
      <c r="AN192" s="167"/>
      <c r="AO192" s="167"/>
      <c r="AP192" s="167" t="n">
        <v>44196</v>
      </c>
      <c r="AQ192" s="167"/>
      <c r="AR192" s="167"/>
      <c r="AS192" s="167"/>
      <c r="AT192" s="167"/>
    </row>
    <row r="193" customFormat="false" ht="15.75" hidden="false" customHeight="true" outlineLevel="0" collapsed="false">
      <c r="B193" s="170"/>
      <c r="C193" s="170"/>
      <c r="D193" s="133"/>
      <c r="E193" s="170"/>
      <c r="F193" s="276" t="s">
        <v>40</v>
      </c>
      <c r="G193" s="276"/>
      <c r="H193" s="276" t="s">
        <v>41</v>
      </c>
      <c r="I193" s="276"/>
      <c r="J193" s="272" t="s">
        <v>42</v>
      </c>
      <c r="K193" s="270" t="s">
        <v>43</v>
      </c>
      <c r="L193" s="272" t="s">
        <v>44</v>
      </c>
      <c r="M193" s="270" t="s">
        <v>52</v>
      </c>
      <c r="N193" s="271" t="s">
        <v>45</v>
      </c>
      <c r="O193" s="225"/>
      <c r="P193" s="158" t="s">
        <v>42</v>
      </c>
      <c r="Q193" s="277" t="s">
        <v>43</v>
      </c>
      <c r="R193" s="158" t="s">
        <v>44</v>
      </c>
      <c r="S193" s="159" t="s">
        <v>52</v>
      </c>
      <c r="T193" s="276" t="s">
        <v>45</v>
      </c>
      <c r="U193" s="160" t="s">
        <v>42</v>
      </c>
      <c r="V193" s="277" t="s">
        <v>43</v>
      </c>
      <c r="W193" s="158" t="s">
        <v>44</v>
      </c>
      <c r="X193" s="159" t="s">
        <v>52</v>
      </c>
      <c r="Y193" s="258" t="s">
        <v>45</v>
      </c>
      <c r="Z193" s="158" t="s">
        <v>42</v>
      </c>
      <c r="AA193" s="278" t="s">
        <v>43</v>
      </c>
      <c r="AB193" s="160" t="s">
        <v>44</v>
      </c>
      <c r="AC193" s="159" t="s">
        <v>52</v>
      </c>
      <c r="AD193" s="276" t="s">
        <v>45</v>
      </c>
      <c r="AE193" s="279"/>
      <c r="AF193" s="158" t="s">
        <v>42</v>
      </c>
      <c r="AG193" s="277" t="s">
        <v>43</v>
      </c>
      <c r="AH193" s="158" t="s">
        <v>44</v>
      </c>
      <c r="AI193" s="159" t="s">
        <v>52</v>
      </c>
      <c r="AJ193" s="259" t="s">
        <v>45</v>
      </c>
      <c r="AK193" s="158" t="s">
        <v>42</v>
      </c>
      <c r="AL193" s="277" t="s">
        <v>43</v>
      </c>
      <c r="AM193" s="158" t="s">
        <v>44</v>
      </c>
      <c r="AN193" s="159" t="s">
        <v>52</v>
      </c>
      <c r="AO193" s="259" t="s">
        <v>45</v>
      </c>
      <c r="AP193" s="158" t="s">
        <v>42</v>
      </c>
      <c r="AQ193" s="280" t="s">
        <v>43</v>
      </c>
      <c r="AR193" s="158" t="s">
        <v>44</v>
      </c>
      <c r="AS193" s="259" t="s">
        <v>52</v>
      </c>
      <c r="AT193" s="259" t="s">
        <v>45</v>
      </c>
    </row>
    <row r="194" customFormat="false" ht="62.25" hidden="false" customHeight="true" outlineLevel="0" collapsed="false">
      <c r="B194" s="174"/>
      <c r="C194" s="174"/>
      <c r="D194" s="172"/>
      <c r="E194" s="174" t="s">
        <v>54</v>
      </c>
      <c r="F194" s="163" t="s">
        <v>50</v>
      </c>
      <c r="G194" s="164" t="s">
        <v>51</v>
      </c>
      <c r="H194" s="165" t="s">
        <v>50</v>
      </c>
      <c r="I194" s="164" t="s">
        <v>51</v>
      </c>
      <c r="J194" s="272"/>
      <c r="K194" s="270"/>
      <c r="L194" s="272"/>
      <c r="M194" s="270"/>
      <c r="N194" s="271"/>
      <c r="O194" s="225"/>
      <c r="P194" s="158"/>
      <c r="Q194" s="277"/>
      <c r="R194" s="158"/>
      <c r="S194" s="159"/>
      <c r="T194" s="276"/>
      <c r="U194" s="160"/>
      <c r="V194" s="277"/>
      <c r="W194" s="158"/>
      <c r="X194" s="159"/>
      <c r="Y194" s="258"/>
      <c r="Z194" s="158"/>
      <c r="AA194" s="278"/>
      <c r="AB194" s="160"/>
      <c r="AC194" s="159"/>
      <c r="AD194" s="276"/>
      <c r="AE194" s="281"/>
      <c r="AF194" s="158"/>
      <c r="AG194" s="277"/>
      <c r="AH194" s="158"/>
      <c r="AI194" s="159"/>
      <c r="AJ194" s="259"/>
      <c r="AK194" s="158"/>
      <c r="AL194" s="277"/>
      <c r="AM194" s="158"/>
      <c r="AN194" s="159"/>
      <c r="AO194" s="259"/>
      <c r="AP194" s="158"/>
      <c r="AQ194" s="280"/>
      <c r="AR194" s="158"/>
      <c r="AS194" s="259"/>
      <c r="AT194" s="259"/>
    </row>
    <row r="195" customFormat="false" ht="14.25" hidden="false" customHeight="true" outlineLevel="0" collapsed="false">
      <c r="B195" s="282" t="s">
        <v>91</v>
      </c>
      <c r="C195" s="282"/>
      <c r="D195" s="179" t="s">
        <v>86</v>
      </c>
      <c r="E195" s="283" t="s">
        <v>91</v>
      </c>
      <c r="F195" s="185" t="n">
        <v>5611.5965</v>
      </c>
      <c r="G195" s="186" t="n">
        <v>0</v>
      </c>
      <c r="H195" s="185" t="n">
        <v>0</v>
      </c>
      <c r="I195" s="186" t="n">
        <v>0</v>
      </c>
      <c r="J195" s="185" t="n">
        <v>145.55300382</v>
      </c>
      <c r="K195" s="186" t="n">
        <v>0</v>
      </c>
      <c r="L195" s="185" t="n">
        <v>0.000373198955501657</v>
      </c>
      <c r="M195" s="186" t="n">
        <v>0</v>
      </c>
      <c r="N195" s="187" t="n">
        <v>0</v>
      </c>
      <c r="O195" s="284"/>
      <c r="P195" s="185" t="n">
        <v>145.541425653637</v>
      </c>
      <c r="Q195" s="312" t="n">
        <v>0.0115781663625331</v>
      </c>
      <c r="R195" s="185" t="n">
        <v>0.0103180061719083</v>
      </c>
      <c r="S195" s="186" t="n">
        <v>0.00463126654501324</v>
      </c>
      <c r="T195" s="187" t="n">
        <v>0.4</v>
      </c>
      <c r="U195" s="185" t="n">
        <v>145.528500160801</v>
      </c>
      <c r="V195" s="312" t="n">
        <v>0.0245036591988846</v>
      </c>
      <c r="W195" s="185" t="n">
        <v>0.0152353157200763</v>
      </c>
      <c r="X195" s="186" t="n">
        <v>0.00980146367955386</v>
      </c>
      <c r="Y195" s="187" t="n">
        <v>0.4</v>
      </c>
      <c r="Z195" s="185" t="n">
        <v>145.514935804873</v>
      </c>
      <c r="AA195" s="312" t="n">
        <v>0.038068015126864</v>
      </c>
      <c r="AB195" s="185" t="n">
        <v>0.0203816443127523</v>
      </c>
      <c r="AC195" s="186" t="n">
        <v>0.0152272060507456</v>
      </c>
      <c r="AD195" s="187" t="n">
        <v>0.4</v>
      </c>
      <c r="AE195" s="286"/>
      <c r="AF195" s="185" t="n">
        <v>145.541424538503</v>
      </c>
      <c r="AG195" s="312" t="n">
        <v>0.0115792814970086</v>
      </c>
      <c r="AH195" s="185" t="n">
        <v>0.0114424335570952</v>
      </c>
      <c r="AI195" s="186" t="n">
        <v>0.00463171259880343</v>
      </c>
      <c r="AJ195" s="187" t="n">
        <v>0.4</v>
      </c>
      <c r="AK195" s="185" t="n">
        <v>145.528496374581</v>
      </c>
      <c r="AL195" s="312" t="n">
        <v>0.0245074454186239</v>
      </c>
      <c r="AM195" s="185" t="n">
        <v>0.0165524413662859</v>
      </c>
      <c r="AN195" s="186" t="n">
        <v>0.00980297816744954</v>
      </c>
      <c r="AO195" s="187" t="n">
        <v>0.4</v>
      </c>
      <c r="AP195" s="185" t="n">
        <v>145.514928450676</v>
      </c>
      <c r="AQ195" s="312" t="n">
        <v>0.038075369324177</v>
      </c>
      <c r="AR195" s="185" t="n">
        <v>0.0214338601179427</v>
      </c>
      <c r="AS195" s="186" t="n">
        <v>0.0152301477296708</v>
      </c>
      <c r="AT195" s="187" t="n">
        <v>0.4</v>
      </c>
    </row>
    <row r="196" customFormat="false" ht="14.25" hidden="false" customHeight="true" outlineLevel="0" collapsed="false">
      <c r="B196" s="289" t="s">
        <v>92</v>
      </c>
      <c r="C196" s="289"/>
      <c r="D196" s="179"/>
      <c r="E196" s="290" t="s">
        <v>92</v>
      </c>
      <c r="F196" s="193" t="n">
        <v>29.4261</v>
      </c>
      <c r="G196" s="194" t="n">
        <v>0</v>
      </c>
      <c r="H196" s="193" t="n">
        <v>5.8852</v>
      </c>
      <c r="I196" s="194" t="n">
        <v>0</v>
      </c>
      <c r="J196" s="193" t="n">
        <v>0</v>
      </c>
      <c r="K196" s="194" t="n">
        <v>0</v>
      </c>
      <c r="L196" s="193" t="n">
        <v>0</v>
      </c>
      <c r="M196" s="194" t="n">
        <v>0</v>
      </c>
      <c r="N196" s="195" t="n">
        <v>0</v>
      </c>
      <c r="O196" s="284"/>
      <c r="P196" s="193" t="n">
        <v>0</v>
      </c>
      <c r="Q196" s="313" t="n">
        <v>0</v>
      </c>
      <c r="R196" s="193" t="n">
        <v>0</v>
      </c>
      <c r="S196" s="194" t="n">
        <v>0</v>
      </c>
      <c r="T196" s="195" t="n">
        <v>0</v>
      </c>
      <c r="U196" s="193" t="n">
        <v>0</v>
      </c>
      <c r="V196" s="313" t="n">
        <v>0</v>
      </c>
      <c r="W196" s="193" t="n">
        <v>0</v>
      </c>
      <c r="X196" s="194" t="n">
        <v>0</v>
      </c>
      <c r="Y196" s="195" t="n">
        <v>0</v>
      </c>
      <c r="Z196" s="193" t="n">
        <v>0</v>
      </c>
      <c r="AA196" s="313" t="n">
        <v>0</v>
      </c>
      <c r="AB196" s="193" t="n">
        <v>0</v>
      </c>
      <c r="AC196" s="194" t="n">
        <v>0</v>
      </c>
      <c r="AD196" s="195" t="n">
        <v>0</v>
      </c>
      <c r="AE196" s="286"/>
      <c r="AF196" s="193" t="n">
        <v>0</v>
      </c>
      <c r="AG196" s="313" t="n">
        <v>0</v>
      </c>
      <c r="AH196" s="193" t="n">
        <v>0</v>
      </c>
      <c r="AI196" s="194" t="n">
        <v>0</v>
      </c>
      <c r="AJ196" s="195" t="n">
        <v>0</v>
      </c>
      <c r="AK196" s="193" t="n">
        <v>0</v>
      </c>
      <c r="AL196" s="313" t="n">
        <v>0</v>
      </c>
      <c r="AM196" s="193" t="n">
        <v>0</v>
      </c>
      <c r="AN196" s="194" t="n">
        <v>0</v>
      </c>
      <c r="AO196" s="195" t="n">
        <v>0</v>
      </c>
      <c r="AP196" s="193" t="n">
        <v>0</v>
      </c>
      <c r="AQ196" s="313" t="n">
        <v>0</v>
      </c>
      <c r="AR196" s="193" t="n">
        <v>0</v>
      </c>
      <c r="AS196" s="194" t="n">
        <v>0</v>
      </c>
      <c r="AT196" s="195" t="n">
        <v>0</v>
      </c>
    </row>
    <row r="197" customFormat="false" ht="14.25" hidden="false" customHeight="true" outlineLevel="0" collapsed="false">
      <c r="B197" s="289" t="s">
        <v>93</v>
      </c>
      <c r="C197" s="289"/>
      <c r="D197" s="179"/>
      <c r="E197" s="290" t="s">
        <v>93</v>
      </c>
      <c r="F197" s="193" t="n">
        <v>0</v>
      </c>
      <c r="G197" s="194" t="n">
        <v>0</v>
      </c>
      <c r="H197" s="193" t="n">
        <v>0</v>
      </c>
      <c r="I197" s="194" t="n">
        <v>0</v>
      </c>
      <c r="J197" s="193" t="n">
        <v>0</v>
      </c>
      <c r="K197" s="194" t="n">
        <v>0</v>
      </c>
      <c r="L197" s="193" t="n">
        <v>0</v>
      </c>
      <c r="M197" s="194" t="n">
        <v>0</v>
      </c>
      <c r="N197" s="195" t="n">
        <v>0</v>
      </c>
      <c r="O197" s="284"/>
      <c r="P197" s="193" t="n">
        <v>0</v>
      </c>
      <c r="Q197" s="313" t="n">
        <v>0</v>
      </c>
      <c r="R197" s="193" t="n">
        <v>0</v>
      </c>
      <c r="S197" s="194" t="n">
        <v>0</v>
      </c>
      <c r="T197" s="195" t="n">
        <v>0</v>
      </c>
      <c r="U197" s="193" t="n">
        <v>0</v>
      </c>
      <c r="V197" s="313" t="n">
        <v>0</v>
      </c>
      <c r="W197" s="193" t="n">
        <v>0</v>
      </c>
      <c r="X197" s="194" t="n">
        <v>0</v>
      </c>
      <c r="Y197" s="195" t="n">
        <v>0</v>
      </c>
      <c r="Z197" s="193" t="n">
        <v>0</v>
      </c>
      <c r="AA197" s="313" t="n">
        <v>0</v>
      </c>
      <c r="AB197" s="193" t="n">
        <v>0</v>
      </c>
      <c r="AC197" s="194" t="n">
        <v>0</v>
      </c>
      <c r="AD197" s="195" t="n">
        <v>0</v>
      </c>
      <c r="AE197" s="286"/>
      <c r="AF197" s="193" t="n">
        <v>0</v>
      </c>
      <c r="AG197" s="313" t="n">
        <v>0</v>
      </c>
      <c r="AH197" s="193" t="n">
        <v>0</v>
      </c>
      <c r="AI197" s="194" t="n">
        <v>0</v>
      </c>
      <c r="AJ197" s="195" t="n">
        <v>0</v>
      </c>
      <c r="AK197" s="193" t="n">
        <v>0</v>
      </c>
      <c r="AL197" s="313" t="n">
        <v>0</v>
      </c>
      <c r="AM197" s="193" t="n">
        <v>0</v>
      </c>
      <c r="AN197" s="194" t="n">
        <v>0</v>
      </c>
      <c r="AO197" s="195" t="n">
        <v>0</v>
      </c>
      <c r="AP197" s="193" t="n">
        <v>0</v>
      </c>
      <c r="AQ197" s="313" t="n">
        <v>0</v>
      </c>
      <c r="AR197" s="193" t="n">
        <v>0</v>
      </c>
      <c r="AS197" s="194" t="n">
        <v>0</v>
      </c>
      <c r="AT197" s="195" t="n">
        <v>0</v>
      </c>
    </row>
    <row r="198" customFormat="false" ht="14.25" hidden="false" customHeight="true" outlineLevel="0" collapsed="false">
      <c r="B198" s="289" t="s">
        <v>94</v>
      </c>
      <c r="C198" s="289"/>
      <c r="D198" s="179"/>
      <c r="E198" s="290" t="s">
        <v>94</v>
      </c>
      <c r="F198" s="193" t="n">
        <v>0</v>
      </c>
      <c r="G198" s="194" t="n">
        <v>0</v>
      </c>
      <c r="H198" s="193" t="n">
        <v>0</v>
      </c>
      <c r="I198" s="194" t="n">
        <v>0</v>
      </c>
      <c r="J198" s="193" t="n">
        <v>0</v>
      </c>
      <c r="K198" s="194" t="n">
        <v>0</v>
      </c>
      <c r="L198" s="193" t="n">
        <v>0</v>
      </c>
      <c r="M198" s="194" t="n">
        <v>0</v>
      </c>
      <c r="N198" s="195" t="n">
        <v>0</v>
      </c>
      <c r="O198" s="284"/>
      <c r="P198" s="193" t="n">
        <v>0</v>
      </c>
      <c r="Q198" s="313" t="n">
        <v>0</v>
      </c>
      <c r="R198" s="193" t="n">
        <v>0</v>
      </c>
      <c r="S198" s="194" t="n">
        <v>0</v>
      </c>
      <c r="T198" s="195" t="n">
        <v>0</v>
      </c>
      <c r="U198" s="193" t="n">
        <v>0</v>
      </c>
      <c r="V198" s="313" t="n">
        <v>0</v>
      </c>
      <c r="W198" s="193" t="n">
        <v>0</v>
      </c>
      <c r="X198" s="194" t="n">
        <v>0</v>
      </c>
      <c r="Y198" s="195" t="n">
        <v>0</v>
      </c>
      <c r="Z198" s="193" t="n">
        <v>0</v>
      </c>
      <c r="AA198" s="313" t="n">
        <v>0</v>
      </c>
      <c r="AB198" s="193" t="n">
        <v>0</v>
      </c>
      <c r="AC198" s="194" t="n">
        <v>0</v>
      </c>
      <c r="AD198" s="195" t="n">
        <v>0</v>
      </c>
      <c r="AE198" s="286"/>
      <c r="AF198" s="193" t="n">
        <v>0</v>
      </c>
      <c r="AG198" s="313" t="n">
        <v>0</v>
      </c>
      <c r="AH198" s="193" t="n">
        <v>0</v>
      </c>
      <c r="AI198" s="194" t="n">
        <v>0</v>
      </c>
      <c r="AJ198" s="195" t="n">
        <v>0</v>
      </c>
      <c r="AK198" s="193" t="n">
        <v>0</v>
      </c>
      <c r="AL198" s="313" t="n">
        <v>0</v>
      </c>
      <c r="AM198" s="193" t="n">
        <v>0</v>
      </c>
      <c r="AN198" s="194" t="n">
        <v>0</v>
      </c>
      <c r="AO198" s="195" t="n">
        <v>0</v>
      </c>
      <c r="AP198" s="193" t="n">
        <v>0</v>
      </c>
      <c r="AQ198" s="313" t="n">
        <v>0</v>
      </c>
      <c r="AR198" s="193" t="n">
        <v>0</v>
      </c>
      <c r="AS198" s="194" t="n">
        <v>0</v>
      </c>
      <c r="AT198" s="195" t="n">
        <v>0</v>
      </c>
    </row>
    <row r="199" customFormat="false" ht="14.25" hidden="false" customHeight="true" outlineLevel="0" collapsed="false">
      <c r="B199" s="289" t="s">
        <v>95</v>
      </c>
      <c r="C199" s="289"/>
      <c r="D199" s="179"/>
      <c r="E199" s="290" t="s">
        <v>95</v>
      </c>
      <c r="F199" s="193" t="n">
        <v>0</v>
      </c>
      <c r="G199" s="194" t="n">
        <v>0</v>
      </c>
      <c r="H199" s="193" t="n">
        <v>0</v>
      </c>
      <c r="I199" s="194" t="n">
        <v>0</v>
      </c>
      <c r="J199" s="193" t="n">
        <v>0</v>
      </c>
      <c r="K199" s="194" t="n">
        <v>0</v>
      </c>
      <c r="L199" s="193" t="n">
        <v>0</v>
      </c>
      <c r="M199" s="194" t="n">
        <v>0</v>
      </c>
      <c r="N199" s="195" t="n">
        <v>0</v>
      </c>
      <c r="O199" s="284"/>
      <c r="P199" s="193" t="n">
        <v>0</v>
      </c>
      <c r="Q199" s="313" t="n">
        <v>0</v>
      </c>
      <c r="R199" s="193" t="n">
        <v>0</v>
      </c>
      <c r="S199" s="194" t="n">
        <v>0</v>
      </c>
      <c r="T199" s="195" t="n">
        <v>0</v>
      </c>
      <c r="U199" s="193" t="n">
        <v>0</v>
      </c>
      <c r="V199" s="313" t="n">
        <v>0</v>
      </c>
      <c r="W199" s="193" t="n">
        <v>0</v>
      </c>
      <c r="X199" s="194" t="n">
        <v>0</v>
      </c>
      <c r="Y199" s="195" t="n">
        <v>0</v>
      </c>
      <c r="Z199" s="193" t="n">
        <v>0</v>
      </c>
      <c r="AA199" s="313" t="n">
        <v>0</v>
      </c>
      <c r="AB199" s="193" t="n">
        <v>0</v>
      </c>
      <c r="AC199" s="194" t="n">
        <v>0</v>
      </c>
      <c r="AD199" s="195" t="n">
        <v>0</v>
      </c>
      <c r="AE199" s="286"/>
      <c r="AF199" s="193" t="n">
        <v>0</v>
      </c>
      <c r="AG199" s="313" t="n">
        <v>0</v>
      </c>
      <c r="AH199" s="193" t="n">
        <v>0</v>
      </c>
      <c r="AI199" s="194" t="n">
        <v>0</v>
      </c>
      <c r="AJ199" s="195" t="n">
        <v>0</v>
      </c>
      <c r="AK199" s="193" t="n">
        <v>0</v>
      </c>
      <c r="AL199" s="313" t="n">
        <v>0</v>
      </c>
      <c r="AM199" s="193" t="n">
        <v>0</v>
      </c>
      <c r="AN199" s="194" t="n">
        <v>0</v>
      </c>
      <c r="AO199" s="195" t="n">
        <v>0</v>
      </c>
      <c r="AP199" s="193" t="n">
        <v>0</v>
      </c>
      <c r="AQ199" s="313" t="n">
        <v>0</v>
      </c>
      <c r="AR199" s="193" t="n">
        <v>0</v>
      </c>
      <c r="AS199" s="194" t="n">
        <v>0</v>
      </c>
      <c r="AT199" s="195" t="n">
        <v>0</v>
      </c>
    </row>
    <row r="200" customFormat="false" ht="14.25" hidden="false" customHeight="true" outlineLevel="0" collapsed="false">
      <c r="B200" s="289" t="s">
        <v>57</v>
      </c>
      <c r="C200" s="289"/>
      <c r="D200" s="179"/>
      <c r="E200" s="290" t="s">
        <v>57</v>
      </c>
      <c r="F200" s="193" t="n">
        <v>1281.4214</v>
      </c>
      <c r="G200" s="194" t="n">
        <v>0</v>
      </c>
      <c r="H200" s="193" t="n">
        <v>221.3133</v>
      </c>
      <c r="I200" s="194" t="n">
        <v>0</v>
      </c>
      <c r="J200" s="193" t="n">
        <v>546.776296985583</v>
      </c>
      <c r="K200" s="194" t="n">
        <v>0</v>
      </c>
      <c r="L200" s="193" t="n">
        <v>0.42228004857968</v>
      </c>
      <c r="M200" s="194" t="n">
        <v>0</v>
      </c>
      <c r="N200" s="195" t="n">
        <v>0</v>
      </c>
      <c r="O200" s="284"/>
      <c r="P200" s="193" t="n">
        <v>546.028961830862</v>
      </c>
      <c r="Q200" s="313" t="n">
        <v>0.747335154721331</v>
      </c>
      <c r="R200" s="193" t="n">
        <v>0.699262379829733</v>
      </c>
      <c r="S200" s="194" t="n">
        <v>0.191472804391258</v>
      </c>
      <c r="T200" s="195" t="n">
        <v>0.256207409997533</v>
      </c>
      <c r="U200" s="193" t="n">
        <v>545.094181330949</v>
      </c>
      <c r="V200" s="313" t="n">
        <v>1.68211565463386</v>
      </c>
      <c r="W200" s="193" t="n">
        <v>0.977300484904788</v>
      </c>
      <c r="X200" s="194" t="n">
        <v>0.430850223700538</v>
      </c>
      <c r="Y200" s="195" t="n">
        <v>0.256135909866626</v>
      </c>
      <c r="Z200" s="193" t="n">
        <v>543.96786355894</v>
      </c>
      <c r="AA200" s="313" t="n">
        <v>2.80843342664312</v>
      </c>
      <c r="AB200" s="193" t="n">
        <v>1.29028796672896</v>
      </c>
      <c r="AC200" s="194" t="n">
        <v>0.71930492831469</v>
      </c>
      <c r="AD200" s="195" t="n">
        <v>0.256123190064173</v>
      </c>
      <c r="AE200" s="286"/>
      <c r="AF200" s="193" t="n">
        <v>545.065820047587</v>
      </c>
      <c r="AG200" s="313" t="n">
        <v>1.71047693799546</v>
      </c>
      <c r="AH200" s="193" t="n">
        <v>1.40629937557136</v>
      </c>
      <c r="AI200" s="194" t="n">
        <v>0.480027251436849</v>
      </c>
      <c r="AJ200" s="195" t="n">
        <v>0.280639417447746</v>
      </c>
      <c r="AK200" s="193" t="n">
        <v>542.769469375419</v>
      </c>
      <c r="AL200" s="313" t="n">
        <v>4.00682761016416</v>
      </c>
      <c r="AM200" s="193" t="n">
        <v>2.34628063421388</v>
      </c>
      <c r="AN200" s="194" t="n">
        <v>1.14457811046295</v>
      </c>
      <c r="AO200" s="195" t="n">
        <v>0.285656939060588</v>
      </c>
      <c r="AP200" s="193" t="n">
        <v>539.562946531989</v>
      </c>
      <c r="AQ200" s="313" t="n">
        <v>7.21335045359348</v>
      </c>
      <c r="AR200" s="193" t="n">
        <v>3.43141584845649</v>
      </c>
      <c r="AS200" s="194" t="n">
        <v>2.1068535660566</v>
      </c>
      <c r="AT200" s="195" t="n">
        <v>0.292076973053074</v>
      </c>
    </row>
    <row r="201" customFormat="false" ht="14.25" hidden="false" customHeight="true" outlineLevel="0" collapsed="false">
      <c r="B201" s="289" t="s">
        <v>96</v>
      </c>
      <c r="C201" s="289"/>
      <c r="D201" s="179"/>
      <c r="E201" s="290" t="s">
        <v>96</v>
      </c>
      <c r="F201" s="193" t="n">
        <v>433.619</v>
      </c>
      <c r="G201" s="194" t="n">
        <v>0.0398</v>
      </c>
      <c r="H201" s="193" t="n">
        <v>375.4093</v>
      </c>
      <c r="I201" s="194" t="n">
        <v>0.0489</v>
      </c>
      <c r="J201" s="193" t="n">
        <v>354.892928928808</v>
      </c>
      <c r="K201" s="194" t="n">
        <v>0.0941713951612903</v>
      </c>
      <c r="L201" s="193" t="n">
        <v>1.24157579985023</v>
      </c>
      <c r="M201" s="194" t="n">
        <v>0.0456041878517389</v>
      </c>
      <c r="N201" s="195" t="n">
        <v>0.484267943292453</v>
      </c>
      <c r="O201" s="284"/>
      <c r="P201" s="193" t="n">
        <v>350.822832043902</v>
      </c>
      <c r="Q201" s="313" t="n">
        <v>4.16426828006709</v>
      </c>
      <c r="R201" s="193" t="n">
        <v>2.15602666607711</v>
      </c>
      <c r="S201" s="194" t="n">
        <v>1.38219807944918</v>
      </c>
      <c r="T201" s="195" t="n">
        <v>0.331918595654675</v>
      </c>
      <c r="U201" s="193" t="n">
        <v>347.007602062548</v>
      </c>
      <c r="V201" s="313" t="n">
        <v>7.97949826142117</v>
      </c>
      <c r="W201" s="193" t="n">
        <v>3.36525068990109</v>
      </c>
      <c r="X201" s="194" t="n">
        <v>2.62166878376968</v>
      </c>
      <c r="Y201" s="195" t="n">
        <v>0.328550580234446</v>
      </c>
      <c r="Z201" s="193" t="n">
        <v>343.669277111794</v>
      </c>
      <c r="AA201" s="313" t="n">
        <v>11.3178232121748</v>
      </c>
      <c r="AB201" s="193" t="n">
        <v>4.41923932174781</v>
      </c>
      <c r="AC201" s="194" t="n">
        <v>3.70468336560688</v>
      </c>
      <c r="AD201" s="195" t="n">
        <v>0.327331793062616</v>
      </c>
      <c r="AE201" s="286"/>
      <c r="AF201" s="193" t="n">
        <v>349.97833333753</v>
      </c>
      <c r="AG201" s="313" t="n">
        <v>5.00876698643892</v>
      </c>
      <c r="AH201" s="193" t="n">
        <v>3.18675978955823</v>
      </c>
      <c r="AI201" s="194" t="n">
        <v>1.68099847665608</v>
      </c>
      <c r="AJ201" s="195" t="n">
        <v>0.335611235501138</v>
      </c>
      <c r="AK201" s="193" t="n">
        <v>343.717989971392</v>
      </c>
      <c r="AL201" s="313" t="n">
        <v>11.269110352577</v>
      </c>
      <c r="AM201" s="193" t="n">
        <v>5.77424812610544</v>
      </c>
      <c r="AN201" s="194" t="n">
        <v>4.08737538457208</v>
      </c>
      <c r="AO201" s="195" t="n">
        <v>0.362706128229313</v>
      </c>
      <c r="AP201" s="193" t="n">
        <v>337.376246178027</v>
      </c>
      <c r="AQ201" s="313" t="n">
        <v>17.610854145942</v>
      </c>
      <c r="AR201" s="193" t="n">
        <v>8.28451942508527</v>
      </c>
      <c r="AS201" s="194" t="n">
        <v>6.6238057707237</v>
      </c>
      <c r="AT201" s="195" t="n">
        <v>0.376120642180777</v>
      </c>
    </row>
    <row r="202" customFormat="false" ht="14.25" hidden="false" customHeight="true" outlineLevel="0" collapsed="false">
      <c r="B202" s="289" t="s">
        <v>96</v>
      </c>
      <c r="C202" s="294" t="s">
        <v>97</v>
      </c>
      <c r="D202" s="179"/>
      <c r="E202" s="295" t="s">
        <v>98</v>
      </c>
      <c r="F202" s="193" t="n">
        <v>0.8391</v>
      </c>
      <c r="G202" s="194" t="n">
        <v>0</v>
      </c>
      <c r="H202" s="193" t="n">
        <v>0.6614</v>
      </c>
      <c r="I202" s="194" t="n">
        <v>0</v>
      </c>
      <c r="J202" s="193" t="n">
        <v>0.832201935531209</v>
      </c>
      <c r="K202" s="194" t="n">
        <v>0</v>
      </c>
      <c r="L202" s="193" t="n">
        <v>0.0201692658174761</v>
      </c>
      <c r="M202" s="194" t="n">
        <v>0</v>
      </c>
      <c r="N202" s="195" t="n">
        <v>0</v>
      </c>
      <c r="O202" s="284"/>
      <c r="P202" s="193" t="n">
        <v>0.793270549579543</v>
      </c>
      <c r="Q202" s="313" t="n">
        <v>0.0389313859516656</v>
      </c>
      <c r="R202" s="193" t="n">
        <v>0.0280102160330764</v>
      </c>
      <c r="S202" s="194" t="n">
        <v>0.0161539741542721</v>
      </c>
      <c r="T202" s="195" t="n">
        <v>0.414934474059764</v>
      </c>
      <c r="U202" s="193" t="n">
        <v>0.758300074386276</v>
      </c>
      <c r="V202" s="313" t="n">
        <v>0.0739018611449323</v>
      </c>
      <c r="W202" s="193" t="n">
        <v>0.0405050325789897</v>
      </c>
      <c r="X202" s="194" t="n">
        <v>0.030669906855818</v>
      </c>
      <c r="Y202" s="195" t="n">
        <v>0.415008585449153</v>
      </c>
      <c r="Z202" s="193" t="n">
        <v>0.729450937090679</v>
      </c>
      <c r="AA202" s="313" t="n">
        <v>0.102750998440529</v>
      </c>
      <c r="AB202" s="193" t="n">
        <v>0.0509338769130099</v>
      </c>
      <c r="AC202" s="194" t="n">
        <v>0.0426455655863591</v>
      </c>
      <c r="AD202" s="195" t="n">
        <v>0.415037967840689</v>
      </c>
      <c r="AE202" s="286"/>
      <c r="AF202" s="193" t="n">
        <v>0.784979474467097</v>
      </c>
      <c r="AG202" s="313" t="n">
        <v>0.0472224610641117</v>
      </c>
      <c r="AH202" s="193" t="n">
        <v>0.0398249083681896</v>
      </c>
      <c r="AI202" s="194" t="n">
        <v>0.0193976600685312</v>
      </c>
      <c r="AJ202" s="195" t="n">
        <v>0.410771900308116</v>
      </c>
      <c r="AK202" s="193" t="n">
        <v>0.730516700279074</v>
      </c>
      <c r="AL202" s="313" t="n">
        <v>0.101685235252135</v>
      </c>
      <c r="AM202" s="193" t="n">
        <v>0.0597302032911373</v>
      </c>
      <c r="AN202" s="194" t="n">
        <v>0.0419959073040459</v>
      </c>
      <c r="AO202" s="195" t="n">
        <v>0.412999067169529</v>
      </c>
      <c r="AP202" s="193" t="n">
        <v>0.683347199661259</v>
      </c>
      <c r="AQ202" s="313" t="n">
        <v>0.14885473586995</v>
      </c>
      <c r="AR202" s="193" t="n">
        <v>0.0762412410791528</v>
      </c>
      <c r="AS202" s="194" t="n">
        <v>0.0616340698623864</v>
      </c>
      <c r="AT202" s="195" t="n">
        <v>0.414055149150472</v>
      </c>
    </row>
    <row r="203" customFormat="false" ht="14.25" hidden="false" customHeight="true" outlineLevel="0" collapsed="false">
      <c r="B203" s="289" t="s">
        <v>63</v>
      </c>
      <c r="C203" s="289"/>
      <c r="D203" s="179"/>
      <c r="E203" s="290" t="s">
        <v>63</v>
      </c>
      <c r="F203" s="193" t="n">
        <v>2.5678</v>
      </c>
      <c r="G203" s="194" t="n">
        <v>0.1271</v>
      </c>
      <c r="H203" s="193" t="n">
        <v>1.81</v>
      </c>
      <c r="I203" s="194" t="n">
        <v>0.1294</v>
      </c>
      <c r="J203" s="193" t="n">
        <v>4.26998271316782</v>
      </c>
      <c r="K203" s="194" t="n">
        <v>0.592734025164214</v>
      </c>
      <c r="L203" s="193" t="n">
        <v>0.510397805727374</v>
      </c>
      <c r="M203" s="194" t="n">
        <v>0.447539535582677</v>
      </c>
      <c r="N203" s="195" t="n">
        <v>0.755042762154052</v>
      </c>
      <c r="O203" s="284"/>
      <c r="P203" s="193" t="n">
        <v>4.16045417891465</v>
      </c>
      <c r="Q203" s="313" t="n">
        <v>0.702262559417384</v>
      </c>
      <c r="R203" s="193" t="n">
        <v>0.572299069636582</v>
      </c>
      <c r="S203" s="194" t="n">
        <v>0.519421395699341</v>
      </c>
      <c r="T203" s="195" t="n">
        <v>0.739639880745268</v>
      </c>
      <c r="U203" s="193" t="n">
        <v>4.06418817286582</v>
      </c>
      <c r="V203" s="313" t="n">
        <v>0.798528565466218</v>
      </c>
      <c r="W203" s="193" t="n">
        <v>0.608999867167172</v>
      </c>
      <c r="X203" s="194" t="n">
        <v>0.558987171882728</v>
      </c>
      <c r="Y203" s="195" t="n">
        <v>0.70002150963299</v>
      </c>
      <c r="Z203" s="193" t="n">
        <v>3.98113659405203</v>
      </c>
      <c r="AA203" s="313" t="n">
        <v>0.881580144280009</v>
      </c>
      <c r="AB203" s="193" t="n">
        <v>0.641875056177307</v>
      </c>
      <c r="AC203" s="194" t="n">
        <v>0.594214460445859</v>
      </c>
      <c r="AD203" s="195" t="n">
        <v>0.674033398212657</v>
      </c>
      <c r="AE203" s="286"/>
      <c r="AF203" s="193" t="n">
        <v>4.11026317097529</v>
      </c>
      <c r="AG203" s="313" t="n">
        <v>0.752453567356743</v>
      </c>
      <c r="AH203" s="193" t="n">
        <v>0.646941150505614</v>
      </c>
      <c r="AI203" s="194" t="n">
        <v>0.557940564884192</v>
      </c>
      <c r="AJ203" s="195" t="n">
        <v>0.741495009245759</v>
      </c>
      <c r="AK203" s="193" t="n">
        <v>3.92661753350957</v>
      </c>
      <c r="AL203" s="313" t="n">
        <v>0.936099204822463</v>
      </c>
      <c r="AM203" s="193" t="n">
        <v>0.757562807458411</v>
      </c>
      <c r="AN203" s="194" t="n">
        <v>0.674708035077734</v>
      </c>
      <c r="AO203" s="195" t="n">
        <v>0.720765525279659</v>
      </c>
      <c r="AP203" s="193" t="n">
        <v>3.76248750131536</v>
      </c>
      <c r="AQ203" s="313" t="n">
        <v>1.10022923701668</v>
      </c>
      <c r="AR203" s="193" t="n">
        <v>0.868784574640459</v>
      </c>
      <c r="AS203" s="194" t="n">
        <v>0.795413356470425</v>
      </c>
      <c r="AT203" s="195" t="n">
        <v>0.722952390019397</v>
      </c>
    </row>
    <row r="204" customFormat="false" ht="14.25" hidden="false" customHeight="true" outlineLevel="0" collapsed="false">
      <c r="B204" s="289" t="s">
        <v>63</v>
      </c>
      <c r="C204" s="294" t="s">
        <v>97</v>
      </c>
      <c r="D204" s="179"/>
      <c r="E204" s="295" t="s">
        <v>98</v>
      </c>
      <c r="F204" s="193" t="n">
        <v>0.649</v>
      </c>
      <c r="G204" s="194" t="n">
        <v>0</v>
      </c>
      <c r="H204" s="193" t="n">
        <v>0.371</v>
      </c>
      <c r="I204" s="194" t="n">
        <v>0</v>
      </c>
      <c r="J204" s="193" t="n">
        <v>0.670775250811297</v>
      </c>
      <c r="K204" s="194" t="n">
        <v>3.18360741408812E-007</v>
      </c>
      <c r="L204" s="193" t="n">
        <v>0.0195229534987885</v>
      </c>
      <c r="M204" s="194" t="n">
        <v>1.02672552668669E-007</v>
      </c>
      <c r="N204" s="195" t="n">
        <v>0.32250381191576</v>
      </c>
      <c r="O204" s="284"/>
      <c r="P204" s="193" t="n">
        <v>0.632480806158132</v>
      </c>
      <c r="Q204" s="313" t="n">
        <v>0.0382947630139061</v>
      </c>
      <c r="R204" s="193" t="n">
        <v>0.0216540312212784</v>
      </c>
      <c r="S204" s="194" t="n">
        <v>0.0088086850380941</v>
      </c>
      <c r="T204" s="195" t="n">
        <v>0.230023228891517</v>
      </c>
      <c r="U204" s="193" t="n">
        <v>0.596761110938871</v>
      </c>
      <c r="V204" s="313" t="n">
        <v>0.0740144582331676</v>
      </c>
      <c r="W204" s="193" t="n">
        <v>0.0280974516744237</v>
      </c>
      <c r="X204" s="194" t="n">
        <v>0.0169426410065141</v>
      </c>
      <c r="Y204" s="195" t="n">
        <v>0.228909883433042</v>
      </c>
      <c r="Z204" s="193" t="n">
        <v>0.566349743332784</v>
      </c>
      <c r="AA204" s="313" t="n">
        <v>0.104425825839255</v>
      </c>
      <c r="AB204" s="193" t="n">
        <v>0.033604784864665</v>
      </c>
      <c r="AC204" s="194" t="n">
        <v>0.0238110704683126</v>
      </c>
      <c r="AD204" s="195" t="n">
        <v>0.228018981673801</v>
      </c>
      <c r="AE204" s="286"/>
      <c r="AF204" s="193" t="n">
        <v>0.627319223878377</v>
      </c>
      <c r="AG204" s="313" t="n">
        <v>0.0434563452936616</v>
      </c>
      <c r="AH204" s="193" t="n">
        <v>0.0274810774151725</v>
      </c>
      <c r="AI204" s="194" t="n">
        <v>0.00980553428929123</v>
      </c>
      <c r="AJ204" s="195" t="n">
        <v>0.225641024872873</v>
      </c>
      <c r="AK204" s="193" t="n">
        <v>0.578494934095566</v>
      </c>
      <c r="AL204" s="313" t="n">
        <v>0.0922806350764729</v>
      </c>
      <c r="AM204" s="193" t="n">
        <v>0.0461660578507968</v>
      </c>
      <c r="AN204" s="194" t="n">
        <v>0.030696133451471</v>
      </c>
      <c r="AO204" s="195" t="n">
        <v>0.33263894885458</v>
      </c>
      <c r="AP204" s="193" t="n">
        <v>0.534725430836054</v>
      </c>
      <c r="AQ204" s="313" t="n">
        <v>0.136050138335985</v>
      </c>
      <c r="AR204" s="193" t="n">
        <v>0.0649898114006532</v>
      </c>
      <c r="AS204" s="194" t="n">
        <v>0.0514053142188808</v>
      </c>
      <c r="AT204" s="195" t="n">
        <v>0.377840955162662</v>
      </c>
    </row>
    <row r="205" customFormat="false" ht="14.25" hidden="false" customHeight="true" outlineLevel="0" collapsed="false">
      <c r="B205" s="289" t="s">
        <v>99</v>
      </c>
      <c r="C205" s="289"/>
      <c r="D205" s="179"/>
      <c r="E205" s="290" t="s">
        <v>99</v>
      </c>
      <c r="F205" s="193" t="n">
        <v>0.5385</v>
      </c>
      <c r="G205" s="194" t="n">
        <v>0</v>
      </c>
      <c r="H205" s="193" t="n">
        <v>0.1885</v>
      </c>
      <c r="I205" s="194" t="n">
        <v>0</v>
      </c>
      <c r="J205" s="193" t="n">
        <v>2.26822122552171</v>
      </c>
      <c r="K205" s="194" t="n">
        <v>0</v>
      </c>
      <c r="L205" s="193" t="n">
        <v>0.013765134954775</v>
      </c>
      <c r="M205" s="194" t="n">
        <v>0</v>
      </c>
      <c r="N205" s="195" t="n">
        <v>0</v>
      </c>
      <c r="O205" s="284"/>
      <c r="P205" s="193" t="n">
        <v>2.12421016635509</v>
      </c>
      <c r="Q205" s="313" t="n">
        <v>0.144011059166614</v>
      </c>
      <c r="R205" s="193" t="n">
        <v>0.0863628226557903</v>
      </c>
      <c r="S205" s="194" t="n">
        <v>0.0345671747181544</v>
      </c>
      <c r="T205" s="195" t="n">
        <v>0.240031390076521</v>
      </c>
      <c r="U205" s="193" t="n">
        <v>1.98717410613577</v>
      </c>
      <c r="V205" s="313" t="n">
        <v>0.281047119385933</v>
      </c>
      <c r="W205" s="193" t="n">
        <v>0.116683922829293</v>
      </c>
      <c r="X205" s="194" t="n">
        <v>0.0674087253304915</v>
      </c>
      <c r="Y205" s="195" t="n">
        <v>0.239848483335373</v>
      </c>
      <c r="Z205" s="193" t="n">
        <v>1.86149338046407</v>
      </c>
      <c r="AA205" s="313" t="n">
        <v>0.406727845057633</v>
      </c>
      <c r="AB205" s="193" t="n">
        <v>0.142870645107272</v>
      </c>
      <c r="AC205" s="194" t="n">
        <v>0.0974682790517339</v>
      </c>
      <c r="AD205" s="195" t="n">
        <v>0.239640044900105</v>
      </c>
      <c r="AE205" s="286"/>
      <c r="AF205" s="193" t="n">
        <v>2.02585554326323</v>
      </c>
      <c r="AG205" s="313" t="n">
        <v>0.24236568225848</v>
      </c>
      <c r="AH205" s="193" t="n">
        <v>0.226212682316751</v>
      </c>
      <c r="AI205" s="194" t="n">
        <v>0.0930793581384946</v>
      </c>
      <c r="AJ205" s="195" t="n">
        <v>0.384045122523686</v>
      </c>
      <c r="AK205" s="193" t="n">
        <v>1.77557232973135</v>
      </c>
      <c r="AL205" s="313" t="n">
        <v>0.492648895790355</v>
      </c>
      <c r="AM205" s="193" t="n">
        <v>0.334187526640189</v>
      </c>
      <c r="AN205" s="194" t="n">
        <v>0.215545692126774</v>
      </c>
      <c r="AO205" s="195" t="n">
        <v>0.437523952593002</v>
      </c>
      <c r="AP205" s="193" t="n">
        <v>1.55020136407209</v>
      </c>
      <c r="AQ205" s="313" t="n">
        <v>0.718019861449619</v>
      </c>
      <c r="AR205" s="193" t="n">
        <v>0.421775486198039</v>
      </c>
      <c r="AS205" s="194" t="n">
        <v>0.328873801188616</v>
      </c>
      <c r="AT205" s="195" t="n">
        <v>0.458028835754833</v>
      </c>
    </row>
    <row r="206" customFormat="false" ht="14.25" hidden="false" customHeight="true" outlineLevel="0" collapsed="false">
      <c r="B206" s="289" t="s">
        <v>99</v>
      </c>
      <c r="C206" s="294" t="s">
        <v>97</v>
      </c>
      <c r="D206" s="179"/>
      <c r="E206" s="295" t="s">
        <v>98</v>
      </c>
      <c r="F206" s="193" t="n">
        <v>0</v>
      </c>
      <c r="G206" s="194" t="n">
        <v>0</v>
      </c>
      <c r="H206" s="193" t="n">
        <v>0</v>
      </c>
      <c r="I206" s="194" t="n">
        <v>0</v>
      </c>
      <c r="J206" s="193" t="n">
        <v>0.0121194874366777</v>
      </c>
      <c r="K206" s="194" t="n">
        <v>0</v>
      </c>
      <c r="L206" s="193" t="n">
        <v>0.000100195702788114</v>
      </c>
      <c r="M206" s="194" t="n">
        <v>0</v>
      </c>
      <c r="N206" s="195" t="n">
        <v>0</v>
      </c>
      <c r="O206" s="284"/>
      <c r="P206" s="193" t="n">
        <v>0.0112819091024325</v>
      </c>
      <c r="Q206" s="313" t="n">
        <v>0.000837578334245219</v>
      </c>
      <c r="R206" s="193" t="n">
        <v>0.000145825430520984</v>
      </c>
      <c r="S206" s="194" t="n">
        <v>4.18789167122609E-005</v>
      </c>
      <c r="T206" s="195" t="n">
        <v>0.05</v>
      </c>
      <c r="U206" s="193" t="n">
        <v>0.0104880022870852</v>
      </c>
      <c r="V206" s="313" t="n">
        <v>0.00163148514959248</v>
      </c>
      <c r="W206" s="193" t="n">
        <v>0.000178158617750854</v>
      </c>
      <c r="X206" s="194" t="n">
        <v>8.15742574796241E-005</v>
      </c>
      <c r="Y206" s="195" t="n">
        <v>0.05</v>
      </c>
      <c r="Z206" s="193" t="n">
        <v>0.0097634962072385</v>
      </c>
      <c r="AA206" s="313" t="n">
        <v>0.00235599122943921</v>
      </c>
      <c r="AB206" s="193" t="n">
        <v>0.000208072882808798</v>
      </c>
      <c r="AC206" s="194" t="n">
        <v>0.000117799561471961</v>
      </c>
      <c r="AD206" s="195" t="n">
        <v>0.05</v>
      </c>
      <c r="AE206" s="286"/>
      <c r="AF206" s="193" t="n">
        <v>0.0107083999651229</v>
      </c>
      <c r="AG206" s="313" t="n">
        <v>0.00141108747155477</v>
      </c>
      <c r="AH206" s="193" t="n">
        <v>0.000398569635311654</v>
      </c>
      <c r="AI206" s="194" t="n">
        <v>0.000174755522558175</v>
      </c>
      <c r="AJ206" s="195" t="n">
        <v>0.123844571</v>
      </c>
      <c r="AK206" s="193" t="n">
        <v>0.00925763638924645</v>
      </c>
      <c r="AL206" s="313" t="n">
        <v>0.00286185104743126</v>
      </c>
      <c r="AM206" s="193" t="n">
        <v>0.000961256704042479</v>
      </c>
      <c r="AN206" s="194" t="n">
        <v>0.000761183805907809</v>
      </c>
      <c r="AO206" s="195" t="n">
        <v>0.265976039036355</v>
      </c>
      <c r="AP206" s="193" t="n">
        <v>0.00796032162422996</v>
      </c>
      <c r="AQ206" s="313" t="n">
        <v>0.00415916581244775</v>
      </c>
      <c r="AR206" s="193" t="n">
        <v>0.00150240720968444</v>
      </c>
      <c r="AS206" s="194" t="n">
        <v>0.00134004529327373</v>
      </c>
      <c r="AT206" s="195" t="n">
        <v>0.322190880022907</v>
      </c>
    </row>
    <row r="207" customFormat="false" ht="14.25" hidden="false" customHeight="true" outlineLevel="0" collapsed="false">
      <c r="B207" s="289" t="s">
        <v>100</v>
      </c>
      <c r="C207" s="289"/>
      <c r="D207" s="179"/>
      <c r="E207" s="290" t="s">
        <v>100</v>
      </c>
      <c r="F207" s="193" t="n">
        <v>0</v>
      </c>
      <c r="G207" s="194" t="n">
        <v>0</v>
      </c>
      <c r="H207" s="193" t="n">
        <v>0</v>
      </c>
      <c r="I207" s="194" t="n">
        <v>0</v>
      </c>
      <c r="J207" s="193" t="n">
        <v>0</v>
      </c>
      <c r="K207" s="194" t="n">
        <v>0</v>
      </c>
      <c r="L207" s="193" t="n">
        <v>0</v>
      </c>
      <c r="M207" s="194" t="n">
        <v>0</v>
      </c>
      <c r="N207" s="195" t="n">
        <v>0</v>
      </c>
      <c r="O207" s="284"/>
      <c r="P207" s="193" t="n">
        <v>0</v>
      </c>
      <c r="Q207" s="313" t="n">
        <v>0</v>
      </c>
      <c r="R207" s="193" t="n">
        <v>0</v>
      </c>
      <c r="S207" s="194" t="n">
        <v>0</v>
      </c>
      <c r="T207" s="195" t="n">
        <v>0</v>
      </c>
      <c r="U207" s="193" t="n">
        <v>0</v>
      </c>
      <c r="V207" s="313" t="n">
        <v>0</v>
      </c>
      <c r="W207" s="193" t="n">
        <v>0</v>
      </c>
      <c r="X207" s="194" t="n">
        <v>0</v>
      </c>
      <c r="Y207" s="195" t="n">
        <v>0</v>
      </c>
      <c r="Z207" s="193" t="n">
        <v>0</v>
      </c>
      <c r="AA207" s="313" t="n">
        <v>0</v>
      </c>
      <c r="AB207" s="193" t="n">
        <v>0</v>
      </c>
      <c r="AC207" s="194" t="n">
        <v>0</v>
      </c>
      <c r="AD207" s="195" t="n">
        <v>0</v>
      </c>
      <c r="AE207" s="286"/>
      <c r="AF207" s="193" t="n">
        <v>0</v>
      </c>
      <c r="AG207" s="313" t="n">
        <v>0</v>
      </c>
      <c r="AH207" s="193" t="n">
        <v>0</v>
      </c>
      <c r="AI207" s="194" t="n">
        <v>0</v>
      </c>
      <c r="AJ207" s="195" t="n">
        <v>0</v>
      </c>
      <c r="AK207" s="193" t="n">
        <v>0</v>
      </c>
      <c r="AL207" s="313" t="n">
        <v>0</v>
      </c>
      <c r="AM207" s="193" t="n">
        <v>0</v>
      </c>
      <c r="AN207" s="194" t="n">
        <v>0</v>
      </c>
      <c r="AO207" s="195" t="n">
        <v>0</v>
      </c>
      <c r="AP207" s="193" t="n">
        <v>0</v>
      </c>
      <c r="AQ207" s="313" t="n">
        <v>0</v>
      </c>
      <c r="AR207" s="193" t="n">
        <v>0</v>
      </c>
      <c r="AS207" s="194" t="n">
        <v>0</v>
      </c>
      <c r="AT207" s="195" t="n">
        <v>0</v>
      </c>
    </row>
    <row r="208" customFormat="false" ht="14.25" hidden="false" customHeight="true" outlineLevel="0" collapsed="false">
      <c r="B208" s="289" t="s">
        <v>101</v>
      </c>
      <c r="C208" s="289"/>
      <c r="D208" s="179"/>
      <c r="E208" s="290" t="s">
        <v>101</v>
      </c>
      <c r="F208" s="193" t="n">
        <v>24.9565</v>
      </c>
      <c r="G208" s="194" t="n">
        <v>0</v>
      </c>
      <c r="H208" s="193" t="n">
        <v>2.4957</v>
      </c>
      <c r="I208" s="194" t="n">
        <v>0</v>
      </c>
      <c r="J208" s="193" t="n">
        <v>0</v>
      </c>
      <c r="K208" s="194" t="n">
        <v>0</v>
      </c>
      <c r="L208" s="193" t="n">
        <v>0</v>
      </c>
      <c r="M208" s="194" t="n">
        <v>0</v>
      </c>
      <c r="N208" s="195" t="n">
        <v>0</v>
      </c>
      <c r="O208" s="284"/>
      <c r="P208" s="193" t="n">
        <v>0</v>
      </c>
      <c r="Q208" s="313" t="n">
        <v>0</v>
      </c>
      <c r="R208" s="193" t="n">
        <v>0</v>
      </c>
      <c r="S208" s="194" t="n">
        <v>0</v>
      </c>
      <c r="T208" s="195" t="n">
        <v>0</v>
      </c>
      <c r="U208" s="193" t="n">
        <v>0</v>
      </c>
      <c r="V208" s="313" t="n">
        <v>0</v>
      </c>
      <c r="W208" s="193" t="n">
        <v>0</v>
      </c>
      <c r="X208" s="194" t="n">
        <v>0</v>
      </c>
      <c r="Y208" s="195" t="n">
        <v>0</v>
      </c>
      <c r="Z208" s="193" t="n">
        <v>0</v>
      </c>
      <c r="AA208" s="313" t="n">
        <v>0</v>
      </c>
      <c r="AB208" s="193" t="n">
        <v>0</v>
      </c>
      <c r="AC208" s="194" t="n">
        <v>0</v>
      </c>
      <c r="AD208" s="195" t="n">
        <v>0</v>
      </c>
      <c r="AE208" s="286"/>
      <c r="AF208" s="193" t="n">
        <v>0</v>
      </c>
      <c r="AG208" s="313" t="n">
        <v>0</v>
      </c>
      <c r="AH208" s="193" t="n">
        <v>0</v>
      </c>
      <c r="AI208" s="194" t="n">
        <v>0</v>
      </c>
      <c r="AJ208" s="195" t="n">
        <v>0</v>
      </c>
      <c r="AK208" s="193" t="n">
        <v>0</v>
      </c>
      <c r="AL208" s="313" t="n">
        <v>0</v>
      </c>
      <c r="AM208" s="193" t="n">
        <v>0</v>
      </c>
      <c r="AN208" s="194" t="n">
        <v>0</v>
      </c>
      <c r="AO208" s="195" t="n">
        <v>0</v>
      </c>
      <c r="AP208" s="193" t="n">
        <v>0</v>
      </c>
      <c r="AQ208" s="313" t="n">
        <v>0</v>
      </c>
      <c r="AR208" s="193" t="n">
        <v>0</v>
      </c>
      <c r="AS208" s="194" t="n">
        <v>0</v>
      </c>
      <c r="AT208" s="195" t="n">
        <v>0</v>
      </c>
    </row>
    <row r="209" customFormat="false" ht="15" hidden="false" customHeight="true" outlineLevel="0" collapsed="false">
      <c r="B209" s="289" t="s">
        <v>102</v>
      </c>
      <c r="C209" s="289"/>
      <c r="D209" s="179"/>
      <c r="E209" s="290" t="s">
        <v>102</v>
      </c>
      <c r="F209" s="193" t="n">
        <v>0</v>
      </c>
      <c r="G209" s="194" t="n">
        <v>0</v>
      </c>
      <c r="H209" s="193" t="n">
        <v>0</v>
      </c>
      <c r="I209" s="194" t="n">
        <v>0</v>
      </c>
      <c r="J209" s="193" t="n">
        <v>0</v>
      </c>
      <c r="K209" s="194" t="n">
        <v>0</v>
      </c>
      <c r="L209" s="193" t="n">
        <v>0</v>
      </c>
      <c r="M209" s="194" t="n">
        <v>0</v>
      </c>
      <c r="N209" s="195" t="n">
        <v>0</v>
      </c>
      <c r="O209" s="284"/>
      <c r="P209" s="193" t="n">
        <v>0</v>
      </c>
      <c r="Q209" s="313" t="n">
        <v>0</v>
      </c>
      <c r="R209" s="193" t="n">
        <v>0</v>
      </c>
      <c r="S209" s="194" t="n">
        <v>0</v>
      </c>
      <c r="T209" s="195" t="n">
        <v>0</v>
      </c>
      <c r="U209" s="193" t="n">
        <v>0</v>
      </c>
      <c r="V209" s="313" t="n">
        <v>0</v>
      </c>
      <c r="W209" s="193" t="n">
        <v>0</v>
      </c>
      <c r="X209" s="194" t="n">
        <v>0</v>
      </c>
      <c r="Y209" s="195" t="n">
        <v>0</v>
      </c>
      <c r="Z209" s="193" t="n">
        <v>0</v>
      </c>
      <c r="AA209" s="313" t="n">
        <v>0</v>
      </c>
      <c r="AB209" s="193" t="n">
        <v>0</v>
      </c>
      <c r="AC209" s="194" t="n">
        <v>0</v>
      </c>
      <c r="AD209" s="195" t="n">
        <v>0</v>
      </c>
      <c r="AE209" s="286"/>
      <c r="AF209" s="193" t="n">
        <v>0</v>
      </c>
      <c r="AG209" s="313" t="n">
        <v>0</v>
      </c>
      <c r="AH209" s="193" t="n">
        <v>0</v>
      </c>
      <c r="AI209" s="194" t="n">
        <v>0</v>
      </c>
      <c r="AJ209" s="195" t="n">
        <v>0</v>
      </c>
      <c r="AK209" s="193" t="n">
        <v>0</v>
      </c>
      <c r="AL209" s="313" t="n">
        <v>0</v>
      </c>
      <c r="AM209" s="193" t="n">
        <v>0</v>
      </c>
      <c r="AN209" s="194" t="n">
        <v>0</v>
      </c>
      <c r="AO209" s="195" t="n">
        <v>0</v>
      </c>
      <c r="AP209" s="193" t="n">
        <v>0</v>
      </c>
      <c r="AQ209" s="313" t="n">
        <v>0</v>
      </c>
      <c r="AR209" s="193" t="n">
        <v>0</v>
      </c>
      <c r="AS209" s="194" t="n">
        <v>0</v>
      </c>
      <c r="AT209" s="195" t="n">
        <v>0</v>
      </c>
    </row>
    <row r="210" customFormat="false" ht="14.25" hidden="false" customHeight="true" outlineLevel="0" collapsed="false">
      <c r="B210" s="289" t="s">
        <v>103</v>
      </c>
      <c r="C210" s="289"/>
      <c r="D210" s="179"/>
      <c r="E210" s="290" t="s">
        <v>103</v>
      </c>
      <c r="F210" s="193" t="n">
        <v>0</v>
      </c>
      <c r="G210" s="194" t="n">
        <v>0</v>
      </c>
      <c r="H210" s="193" t="n">
        <v>0</v>
      </c>
      <c r="I210" s="194" t="n">
        <v>0</v>
      </c>
      <c r="J210" s="193" t="n">
        <v>0</v>
      </c>
      <c r="K210" s="194" t="n">
        <v>0</v>
      </c>
      <c r="L210" s="193" t="n">
        <v>0</v>
      </c>
      <c r="M210" s="194" t="n">
        <v>0</v>
      </c>
      <c r="N210" s="195" t="n">
        <v>0</v>
      </c>
      <c r="O210" s="284"/>
      <c r="P210" s="193" t="n">
        <v>0</v>
      </c>
      <c r="Q210" s="313" t="n">
        <v>0</v>
      </c>
      <c r="R210" s="193" t="n">
        <v>0</v>
      </c>
      <c r="S210" s="194" t="n">
        <v>0</v>
      </c>
      <c r="T210" s="195" t="n">
        <v>0</v>
      </c>
      <c r="U210" s="193" t="n">
        <v>0</v>
      </c>
      <c r="V210" s="313" t="n">
        <v>0</v>
      </c>
      <c r="W210" s="193" t="n">
        <v>0</v>
      </c>
      <c r="X210" s="194" t="n">
        <v>0</v>
      </c>
      <c r="Y210" s="195" t="n">
        <v>0</v>
      </c>
      <c r="Z210" s="193" t="n">
        <v>0</v>
      </c>
      <c r="AA210" s="313" t="n">
        <v>0</v>
      </c>
      <c r="AB210" s="193" t="n">
        <v>0</v>
      </c>
      <c r="AC210" s="194" t="n">
        <v>0</v>
      </c>
      <c r="AD210" s="195" t="n">
        <v>0</v>
      </c>
      <c r="AE210" s="286"/>
      <c r="AF210" s="193" t="n">
        <v>0</v>
      </c>
      <c r="AG210" s="313" t="n">
        <v>0</v>
      </c>
      <c r="AH210" s="193" t="n">
        <v>0</v>
      </c>
      <c r="AI210" s="194" t="n">
        <v>0</v>
      </c>
      <c r="AJ210" s="195" t="n">
        <v>0</v>
      </c>
      <c r="AK210" s="193" t="n">
        <v>0</v>
      </c>
      <c r="AL210" s="313" t="n">
        <v>0</v>
      </c>
      <c r="AM210" s="193" t="n">
        <v>0</v>
      </c>
      <c r="AN210" s="194" t="n">
        <v>0</v>
      </c>
      <c r="AO210" s="195" t="n">
        <v>0</v>
      </c>
      <c r="AP210" s="193" t="n">
        <v>0</v>
      </c>
      <c r="AQ210" s="313" t="n">
        <v>0</v>
      </c>
      <c r="AR210" s="193" t="n">
        <v>0</v>
      </c>
      <c r="AS210" s="194" t="n">
        <v>0</v>
      </c>
      <c r="AT210" s="195" t="n">
        <v>0</v>
      </c>
    </row>
    <row r="211" customFormat="false" ht="14.25" hidden="false" customHeight="true" outlineLevel="0" collapsed="false">
      <c r="B211" s="289" t="s">
        <v>75</v>
      </c>
      <c r="C211" s="289"/>
      <c r="D211" s="179"/>
      <c r="E211" s="290" t="s">
        <v>75</v>
      </c>
      <c r="F211" s="296"/>
      <c r="G211" s="297"/>
      <c r="H211" s="296"/>
      <c r="I211" s="297"/>
      <c r="J211" s="193" t="n">
        <v>0</v>
      </c>
      <c r="K211" s="194" t="n">
        <v>0</v>
      </c>
      <c r="L211" s="193" t="n">
        <v>0</v>
      </c>
      <c r="M211" s="194" t="n">
        <v>0</v>
      </c>
      <c r="N211" s="195" t="n">
        <v>0</v>
      </c>
      <c r="O211" s="284"/>
      <c r="P211" s="193" t="n">
        <v>0</v>
      </c>
      <c r="Q211" s="313" t="n">
        <v>0</v>
      </c>
      <c r="R211" s="193" t="n">
        <v>0</v>
      </c>
      <c r="S211" s="194" t="n">
        <v>0</v>
      </c>
      <c r="T211" s="195" t="n">
        <v>0</v>
      </c>
      <c r="U211" s="193" t="n">
        <v>0</v>
      </c>
      <c r="V211" s="313" t="n">
        <v>0</v>
      </c>
      <c r="W211" s="193" t="n">
        <v>0</v>
      </c>
      <c r="X211" s="194" t="n">
        <v>0</v>
      </c>
      <c r="Y211" s="195" t="n">
        <v>0</v>
      </c>
      <c r="Z211" s="193" t="n">
        <v>0</v>
      </c>
      <c r="AA211" s="313" t="n">
        <v>0</v>
      </c>
      <c r="AB211" s="193" t="n">
        <v>0</v>
      </c>
      <c r="AC211" s="194" t="n">
        <v>0</v>
      </c>
      <c r="AD211" s="195" t="n">
        <v>0</v>
      </c>
      <c r="AE211" s="286"/>
      <c r="AF211" s="193" t="n">
        <v>0</v>
      </c>
      <c r="AG211" s="313" t="n">
        <v>0</v>
      </c>
      <c r="AH211" s="193" t="n">
        <v>0</v>
      </c>
      <c r="AI211" s="194" t="n">
        <v>0</v>
      </c>
      <c r="AJ211" s="195" t="n">
        <v>0</v>
      </c>
      <c r="AK211" s="193" t="n">
        <v>0</v>
      </c>
      <c r="AL211" s="313" t="n">
        <v>0</v>
      </c>
      <c r="AM211" s="193" t="n">
        <v>0</v>
      </c>
      <c r="AN211" s="194" t="n">
        <v>0</v>
      </c>
      <c r="AO211" s="195" t="n">
        <v>0</v>
      </c>
      <c r="AP211" s="193" t="n">
        <v>0</v>
      </c>
      <c r="AQ211" s="313" t="n">
        <v>0</v>
      </c>
      <c r="AR211" s="193" t="n">
        <v>0</v>
      </c>
      <c r="AS211" s="194" t="n">
        <v>0</v>
      </c>
      <c r="AT211" s="195" t="n">
        <v>0</v>
      </c>
    </row>
    <row r="212" customFormat="false" ht="14.25" hidden="false" customHeight="true" outlineLevel="0" collapsed="false">
      <c r="B212" s="289" t="s">
        <v>76</v>
      </c>
      <c r="C212" s="289"/>
      <c r="D212" s="179"/>
      <c r="E212" s="290" t="s">
        <v>76</v>
      </c>
      <c r="F212" s="205"/>
      <c r="G212" s="206"/>
      <c r="H212" s="205"/>
      <c r="I212" s="206"/>
      <c r="J212" s="205"/>
      <c r="K212" s="206"/>
      <c r="L212" s="205"/>
      <c r="M212" s="206"/>
      <c r="N212" s="207"/>
      <c r="O212" s="225"/>
      <c r="P212" s="205"/>
      <c r="Q212" s="298"/>
      <c r="R212" s="205"/>
      <c r="S212" s="206"/>
      <c r="T212" s="207"/>
      <c r="U212" s="205"/>
      <c r="V212" s="298"/>
      <c r="W212" s="205"/>
      <c r="X212" s="206"/>
      <c r="Y212" s="207"/>
      <c r="Z212" s="205"/>
      <c r="AA212" s="298"/>
      <c r="AB212" s="205"/>
      <c r="AC212" s="206"/>
      <c r="AD212" s="207"/>
      <c r="AE212" s="299"/>
      <c r="AF212" s="205"/>
      <c r="AG212" s="298"/>
      <c r="AH212" s="205"/>
      <c r="AI212" s="206"/>
      <c r="AJ212" s="207"/>
      <c r="AK212" s="205"/>
      <c r="AL212" s="298"/>
      <c r="AM212" s="205"/>
      <c r="AN212" s="206"/>
      <c r="AO212" s="207"/>
      <c r="AP212" s="205"/>
      <c r="AQ212" s="298"/>
      <c r="AR212" s="205"/>
      <c r="AS212" s="206"/>
      <c r="AT212" s="207"/>
    </row>
    <row r="213" customFormat="false" ht="14.25" hidden="false" customHeight="true" outlineLevel="0" collapsed="false">
      <c r="B213" s="302" t="s">
        <v>104</v>
      </c>
      <c r="C213" s="302"/>
      <c r="D213" s="179"/>
      <c r="E213" s="290" t="s">
        <v>104</v>
      </c>
      <c r="F213" s="296"/>
      <c r="G213" s="297"/>
      <c r="H213" s="296"/>
      <c r="I213" s="297"/>
      <c r="J213" s="193" t="n">
        <v>0.241853188394538</v>
      </c>
      <c r="K213" s="194" t="n">
        <v>0</v>
      </c>
      <c r="L213" s="193" t="n">
        <v>0.0352960777301914</v>
      </c>
      <c r="M213" s="194" t="n">
        <v>0</v>
      </c>
      <c r="N213" s="195" t="n">
        <v>0</v>
      </c>
      <c r="O213" s="284"/>
      <c r="P213" s="193" t="n">
        <v>0.241850769862655</v>
      </c>
      <c r="Q213" s="313" t="n">
        <v>2.41853188394539E-006</v>
      </c>
      <c r="R213" s="193" t="n">
        <v>0.00961908609791992</v>
      </c>
      <c r="S213" s="194" t="n">
        <v>9.18971630206021E-007</v>
      </c>
      <c r="T213" s="195" t="n">
        <v>0.379970856</v>
      </c>
      <c r="U213" s="193" t="n">
        <v>0.241848351354956</v>
      </c>
      <c r="V213" s="313" t="n">
        <v>4.83703958257193E-006</v>
      </c>
      <c r="W213" s="193" t="n">
        <v>0.0184655030249487</v>
      </c>
      <c r="X213" s="194" t="n">
        <v>1.83793407069574E-006</v>
      </c>
      <c r="Y213" s="195" t="n">
        <v>0.379970856</v>
      </c>
      <c r="Z213" s="193" t="n">
        <v>0.241845932871442</v>
      </c>
      <c r="AA213" s="313" t="n">
        <v>7.25552309612149E-006</v>
      </c>
      <c r="AB213" s="193" t="n">
        <v>0.0266087843799933</v>
      </c>
      <c r="AC213" s="194" t="n">
        <v>2.75688732156105E-006</v>
      </c>
      <c r="AD213" s="195" t="n">
        <v>0.379970856</v>
      </c>
      <c r="AE213" s="286"/>
      <c r="AF213" s="193" t="n">
        <v>0.241850769862655</v>
      </c>
      <c r="AG213" s="313" t="n">
        <v>2.41853188394539E-006</v>
      </c>
      <c r="AH213" s="193" t="n">
        <v>0.00961908609791992</v>
      </c>
      <c r="AI213" s="194" t="n">
        <v>9.18971630206021E-007</v>
      </c>
      <c r="AJ213" s="195" t="n">
        <v>0.379970856</v>
      </c>
      <c r="AK213" s="193" t="n">
        <v>0.241848351354956</v>
      </c>
      <c r="AL213" s="313" t="n">
        <v>4.83703958257193E-006</v>
      </c>
      <c r="AM213" s="193" t="n">
        <v>0.0184655030249487</v>
      </c>
      <c r="AN213" s="194" t="n">
        <v>1.83793407069574E-006</v>
      </c>
      <c r="AO213" s="195" t="n">
        <v>0.379970856</v>
      </c>
      <c r="AP213" s="193" t="n">
        <v>0.241845932871442</v>
      </c>
      <c r="AQ213" s="313" t="n">
        <v>7.25552309612149E-006</v>
      </c>
      <c r="AR213" s="193" t="n">
        <v>0.0266087843799933</v>
      </c>
      <c r="AS213" s="194" t="n">
        <v>2.75688732156105E-006</v>
      </c>
      <c r="AT213" s="195" t="n">
        <v>0.379970856</v>
      </c>
    </row>
    <row r="214" s="210" customFormat="true" ht="15" hidden="false" customHeight="true" outlineLevel="0" collapsed="false">
      <c r="B214" s="303" t="s">
        <v>105</v>
      </c>
      <c r="C214" s="303"/>
      <c r="D214" s="179"/>
      <c r="E214" s="304" t="s">
        <v>105</v>
      </c>
      <c r="F214" s="214" t="n">
        <v>7384.3768</v>
      </c>
      <c r="G214" s="215" t="n">
        <v>0.1669</v>
      </c>
      <c r="H214" s="214" t="n">
        <v>607.353</v>
      </c>
      <c r="I214" s="215" t="n">
        <v>0.1783</v>
      </c>
      <c r="J214" s="214" t="n">
        <v>1054.00228686147</v>
      </c>
      <c r="K214" s="215" t="n">
        <v>0.686905420325505</v>
      </c>
      <c r="L214" s="214" t="n">
        <v>2.22368806579775</v>
      </c>
      <c r="M214" s="215" t="n">
        <v>0.493143723434416</v>
      </c>
      <c r="N214" s="216" t="n">
        <v>0.717920850298036</v>
      </c>
      <c r="O214" s="305"/>
      <c r="P214" s="214" t="n">
        <v>1048.91973464353</v>
      </c>
      <c r="Q214" s="314" t="n">
        <v>5.76945763826683</v>
      </c>
      <c r="R214" s="214" t="n">
        <v>3.53388803046904</v>
      </c>
      <c r="S214" s="215" t="n">
        <v>2.13229163977457</v>
      </c>
      <c r="T214" s="216" t="n">
        <v>0.36958268410393</v>
      </c>
      <c r="U214" s="214" t="n">
        <v>1043.92349418465</v>
      </c>
      <c r="V214" s="314" t="n">
        <v>10.7656980971456</v>
      </c>
      <c r="W214" s="214" t="n">
        <v>5.10193578354737</v>
      </c>
      <c r="X214" s="215" t="n">
        <v>3.68871820629706</v>
      </c>
      <c r="Y214" s="216" t="n">
        <v>0.34263622971882</v>
      </c>
      <c r="Z214" s="214" t="n">
        <v>1039.236552383</v>
      </c>
      <c r="AA214" s="314" t="n">
        <v>15.4526398988055</v>
      </c>
      <c r="AB214" s="214" t="n">
        <v>6.54126341845409</v>
      </c>
      <c r="AC214" s="215" t="n">
        <v>5.13090099635723</v>
      </c>
      <c r="AD214" s="216" t="n">
        <v>0.332040417039281</v>
      </c>
      <c r="AE214" s="307"/>
      <c r="AF214" s="214" t="n">
        <v>1046.96354740772</v>
      </c>
      <c r="AG214" s="314" t="n">
        <v>7.72564487407849</v>
      </c>
      <c r="AH214" s="214" t="n">
        <v>5.48727451760697</v>
      </c>
      <c r="AI214" s="215" t="n">
        <v>2.81667828268605</v>
      </c>
      <c r="AJ214" s="216" t="n">
        <v>0.364588112525948</v>
      </c>
      <c r="AK214" s="214" t="n">
        <v>1037.95999393599</v>
      </c>
      <c r="AL214" s="314" t="n">
        <v>16.7291983458122</v>
      </c>
      <c r="AM214" s="214" t="n">
        <v>9.24729703880915</v>
      </c>
      <c r="AN214" s="215" t="n">
        <v>6.13201203834106</v>
      </c>
      <c r="AO214" s="216" t="n">
        <v>0.366545480039459</v>
      </c>
      <c r="AP214" s="214" t="n">
        <v>1028.00865595895</v>
      </c>
      <c r="AQ214" s="314" t="n">
        <v>26.6805363228491</v>
      </c>
      <c r="AR214" s="214" t="n">
        <v>13.0545379788782</v>
      </c>
      <c r="AS214" s="215" t="n">
        <v>9.87017939905634</v>
      </c>
      <c r="AT214" s="216" t="n">
        <v>0.36993931754676</v>
      </c>
    </row>
    <row r="215" customFormat="false" ht="15" hidden="false" customHeight="false" outlineLevel="0" collapsed="false">
      <c r="B215" s="284"/>
      <c r="C215" s="284"/>
      <c r="D215" s="114" t="s">
        <v>79</v>
      </c>
      <c r="E215" s="284"/>
      <c r="F215" s="225"/>
      <c r="G215" s="225"/>
      <c r="H215" s="225"/>
      <c r="I215" s="225"/>
      <c r="J215" s="225"/>
      <c r="K215" s="225"/>
      <c r="L215" s="225"/>
      <c r="M215" s="225"/>
      <c r="N215" s="310"/>
      <c r="O215" s="225"/>
      <c r="P215" s="225"/>
      <c r="Q215" s="311"/>
      <c r="R215" s="225"/>
      <c r="S215" s="225"/>
      <c r="T215" s="225"/>
      <c r="U215" s="225"/>
      <c r="V215" s="311"/>
      <c r="W215" s="225"/>
      <c r="X215" s="225"/>
      <c r="Y215" s="225"/>
      <c r="Z215" s="225"/>
      <c r="AA215" s="311"/>
      <c r="AB215" s="225"/>
      <c r="AC215" s="225"/>
      <c r="AD215" s="225"/>
      <c r="AE215" s="225"/>
      <c r="AF215" s="225"/>
      <c r="AG215" s="311"/>
      <c r="AH215" s="225"/>
      <c r="AI215" s="225"/>
      <c r="AJ215" s="225"/>
      <c r="AK215" s="225"/>
      <c r="AL215" s="311"/>
      <c r="AM215" s="225"/>
      <c r="AN215" s="225"/>
      <c r="AO215" s="225"/>
      <c r="AP215" s="225"/>
      <c r="AQ215" s="311"/>
      <c r="AR215" s="225"/>
      <c r="AS215" s="225"/>
      <c r="AT215" s="225"/>
    </row>
    <row r="216" customFormat="false" ht="15.75" hidden="false" customHeight="false" outlineLevel="0" collapsed="false">
      <c r="B216" s="225"/>
      <c r="C216" s="225"/>
      <c r="E216" s="225"/>
      <c r="F216" s="225"/>
      <c r="G216" s="225"/>
      <c r="H216" s="225"/>
      <c r="I216" s="225"/>
      <c r="J216" s="225"/>
      <c r="K216" s="225"/>
      <c r="L216" s="225"/>
      <c r="M216" s="225"/>
      <c r="N216" s="224"/>
      <c r="O216" s="225"/>
      <c r="P216" s="225"/>
      <c r="Q216" s="311"/>
      <c r="R216" s="225"/>
      <c r="S216" s="225"/>
      <c r="T216" s="225"/>
      <c r="U216" s="225"/>
      <c r="V216" s="311"/>
      <c r="W216" s="225"/>
      <c r="X216" s="225"/>
      <c r="Y216" s="225"/>
      <c r="Z216" s="225"/>
      <c r="AA216" s="311"/>
      <c r="AB216" s="225"/>
      <c r="AC216" s="225"/>
      <c r="AD216" s="225"/>
      <c r="AE216" s="225"/>
      <c r="AF216" s="225"/>
      <c r="AG216" s="311"/>
      <c r="AH216" s="225"/>
      <c r="AI216" s="225"/>
      <c r="AJ216" s="225"/>
      <c r="AK216" s="225"/>
      <c r="AL216" s="311"/>
      <c r="AM216" s="225"/>
      <c r="AN216" s="225"/>
      <c r="AO216" s="225"/>
      <c r="AP216" s="225"/>
      <c r="AQ216" s="311"/>
      <c r="AR216" s="225"/>
      <c r="AS216" s="225"/>
      <c r="AT216" s="225"/>
    </row>
    <row r="217" customFormat="false" ht="15.75" hidden="false" customHeight="false" outlineLevel="0" collapsed="false">
      <c r="B217" s="225"/>
      <c r="C217" s="225"/>
      <c r="E217" s="225"/>
      <c r="F217" s="167" t="s">
        <v>37</v>
      </c>
      <c r="G217" s="167"/>
      <c r="H217" s="167"/>
      <c r="I217" s="167"/>
      <c r="J217" s="167"/>
      <c r="K217" s="167"/>
      <c r="L217" s="167"/>
      <c r="M217" s="167"/>
      <c r="N217" s="167"/>
      <c r="O217" s="119"/>
      <c r="P217" s="168" t="s">
        <v>11</v>
      </c>
      <c r="Q217" s="168"/>
      <c r="R217" s="168"/>
      <c r="S217" s="168"/>
      <c r="T217" s="168"/>
      <c r="U217" s="168"/>
      <c r="V217" s="168"/>
      <c r="W217" s="168"/>
      <c r="X217" s="168"/>
      <c r="Y217" s="168"/>
      <c r="Z217" s="168"/>
      <c r="AA217" s="168"/>
      <c r="AB217" s="168"/>
      <c r="AC217" s="168"/>
      <c r="AD217" s="168"/>
      <c r="AE217" s="124"/>
      <c r="AF217" s="168" t="s">
        <v>12</v>
      </c>
      <c r="AG217" s="168"/>
      <c r="AH217" s="168"/>
      <c r="AI217" s="168"/>
      <c r="AJ217" s="168"/>
      <c r="AK217" s="168"/>
      <c r="AL217" s="168"/>
      <c r="AM217" s="168"/>
      <c r="AN217" s="168"/>
      <c r="AO217" s="168"/>
      <c r="AP217" s="168"/>
      <c r="AQ217" s="168"/>
      <c r="AR217" s="168"/>
      <c r="AS217" s="168"/>
      <c r="AT217" s="168"/>
    </row>
    <row r="218" customFormat="false" ht="23.25" hidden="false" customHeight="false" outlineLevel="0" collapsed="false">
      <c r="B218" s="169"/>
      <c r="C218" s="169"/>
      <c r="D218" s="118"/>
      <c r="E218" s="169"/>
      <c r="F218" s="167" t="n">
        <v>43100</v>
      </c>
      <c r="G218" s="167"/>
      <c r="H218" s="167"/>
      <c r="I218" s="167"/>
      <c r="J218" s="167"/>
      <c r="K218" s="167"/>
      <c r="L218" s="167"/>
      <c r="M218" s="167"/>
      <c r="N218" s="167"/>
      <c r="O218" s="169"/>
      <c r="P218" s="167" t="n">
        <v>43465</v>
      </c>
      <c r="Q218" s="167"/>
      <c r="R218" s="167"/>
      <c r="S218" s="167"/>
      <c r="T218" s="167"/>
      <c r="U218" s="167" t="n">
        <v>43830</v>
      </c>
      <c r="V218" s="167"/>
      <c r="W218" s="167"/>
      <c r="X218" s="167"/>
      <c r="Y218" s="167"/>
      <c r="Z218" s="167" t="n">
        <v>44196</v>
      </c>
      <c r="AA218" s="167"/>
      <c r="AB218" s="167"/>
      <c r="AC218" s="167"/>
      <c r="AD218" s="167"/>
      <c r="AE218" s="275"/>
      <c r="AF218" s="167" t="n">
        <v>43465</v>
      </c>
      <c r="AG218" s="167"/>
      <c r="AH218" s="167"/>
      <c r="AI218" s="167"/>
      <c r="AJ218" s="167"/>
      <c r="AK218" s="167" t="n">
        <v>43830</v>
      </c>
      <c r="AL218" s="167"/>
      <c r="AM218" s="167"/>
      <c r="AN218" s="167"/>
      <c r="AO218" s="167"/>
      <c r="AP218" s="167" t="n">
        <v>44196</v>
      </c>
      <c r="AQ218" s="167"/>
      <c r="AR218" s="167"/>
      <c r="AS218" s="167"/>
      <c r="AT218" s="167"/>
    </row>
    <row r="219" customFormat="false" ht="15.75" hidden="false" customHeight="true" outlineLevel="0" collapsed="false">
      <c r="B219" s="170"/>
      <c r="C219" s="170"/>
      <c r="D219" s="133"/>
      <c r="E219" s="170"/>
      <c r="F219" s="276" t="s">
        <v>40</v>
      </c>
      <c r="G219" s="276"/>
      <c r="H219" s="276" t="s">
        <v>41</v>
      </c>
      <c r="I219" s="276"/>
      <c r="J219" s="272" t="s">
        <v>42</v>
      </c>
      <c r="K219" s="270" t="s">
        <v>43</v>
      </c>
      <c r="L219" s="272" t="s">
        <v>44</v>
      </c>
      <c r="M219" s="270" t="s">
        <v>52</v>
      </c>
      <c r="N219" s="271" t="s">
        <v>45</v>
      </c>
      <c r="O219" s="225"/>
      <c r="P219" s="158" t="s">
        <v>42</v>
      </c>
      <c r="Q219" s="277" t="s">
        <v>43</v>
      </c>
      <c r="R219" s="158" t="s">
        <v>44</v>
      </c>
      <c r="S219" s="159" t="s">
        <v>52</v>
      </c>
      <c r="T219" s="276" t="s">
        <v>45</v>
      </c>
      <c r="U219" s="160" t="s">
        <v>42</v>
      </c>
      <c r="V219" s="277" t="s">
        <v>43</v>
      </c>
      <c r="W219" s="158" t="s">
        <v>44</v>
      </c>
      <c r="X219" s="159" t="s">
        <v>52</v>
      </c>
      <c r="Y219" s="258" t="s">
        <v>45</v>
      </c>
      <c r="Z219" s="158" t="s">
        <v>42</v>
      </c>
      <c r="AA219" s="278" t="s">
        <v>43</v>
      </c>
      <c r="AB219" s="160" t="s">
        <v>44</v>
      </c>
      <c r="AC219" s="159" t="s">
        <v>52</v>
      </c>
      <c r="AD219" s="276" t="s">
        <v>45</v>
      </c>
      <c r="AE219" s="279"/>
      <c r="AF219" s="158" t="s">
        <v>42</v>
      </c>
      <c r="AG219" s="277" t="s">
        <v>43</v>
      </c>
      <c r="AH219" s="158" t="s">
        <v>44</v>
      </c>
      <c r="AI219" s="159" t="s">
        <v>52</v>
      </c>
      <c r="AJ219" s="259" t="s">
        <v>45</v>
      </c>
      <c r="AK219" s="158" t="s">
        <v>42</v>
      </c>
      <c r="AL219" s="277" t="s">
        <v>43</v>
      </c>
      <c r="AM219" s="158" t="s">
        <v>44</v>
      </c>
      <c r="AN219" s="159" t="s">
        <v>52</v>
      </c>
      <c r="AO219" s="259" t="s">
        <v>45</v>
      </c>
      <c r="AP219" s="158" t="s">
        <v>42</v>
      </c>
      <c r="AQ219" s="280" t="s">
        <v>43</v>
      </c>
      <c r="AR219" s="158" t="s">
        <v>44</v>
      </c>
      <c r="AS219" s="259" t="s">
        <v>52</v>
      </c>
      <c r="AT219" s="259" t="s">
        <v>45</v>
      </c>
    </row>
    <row r="220" customFormat="false" ht="58.5" hidden="false" customHeight="true" outlineLevel="0" collapsed="false">
      <c r="B220" s="174"/>
      <c r="C220" s="174"/>
      <c r="D220" s="172"/>
      <c r="E220" s="174" t="s">
        <v>54</v>
      </c>
      <c r="F220" s="163" t="s">
        <v>50</v>
      </c>
      <c r="G220" s="164" t="s">
        <v>51</v>
      </c>
      <c r="H220" s="165" t="s">
        <v>50</v>
      </c>
      <c r="I220" s="164" t="s">
        <v>51</v>
      </c>
      <c r="J220" s="272"/>
      <c r="K220" s="270"/>
      <c r="L220" s="272"/>
      <c r="M220" s="270"/>
      <c r="N220" s="271"/>
      <c r="O220" s="225"/>
      <c r="P220" s="158"/>
      <c r="Q220" s="277"/>
      <c r="R220" s="158"/>
      <c r="S220" s="159"/>
      <c r="T220" s="276"/>
      <c r="U220" s="160"/>
      <c r="V220" s="277"/>
      <c r="W220" s="158"/>
      <c r="X220" s="159"/>
      <c r="Y220" s="258"/>
      <c r="Z220" s="158"/>
      <c r="AA220" s="278"/>
      <c r="AB220" s="160"/>
      <c r="AC220" s="159"/>
      <c r="AD220" s="276"/>
      <c r="AE220" s="281"/>
      <c r="AF220" s="158"/>
      <c r="AG220" s="277"/>
      <c r="AH220" s="158"/>
      <c r="AI220" s="159"/>
      <c r="AJ220" s="259"/>
      <c r="AK220" s="158"/>
      <c r="AL220" s="277"/>
      <c r="AM220" s="158"/>
      <c r="AN220" s="159"/>
      <c r="AO220" s="259"/>
      <c r="AP220" s="158"/>
      <c r="AQ220" s="280"/>
      <c r="AR220" s="158"/>
      <c r="AS220" s="259"/>
      <c r="AT220" s="259"/>
    </row>
    <row r="221" customFormat="false" ht="14.25" hidden="false" customHeight="true" outlineLevel="0" collapsed="false">
      <c r="B221" s="282" t="s">
        <v>91</v>
      </c>
      <c r="C221" s="282"/>
      <c r="D221" s="179" t="s">
        <v>87</v>
      </c>
      <c r="E221" s="283" t="s">
        <v>91</v>
      </c>
      <c r="F221" s="185" t="n">
        <v>2478.5756</v>
      </c>
      <c r="G221" s="186" t="n">
        <v>0</v>
      </c>
      <c r="H221" s="185" t="n">
        <v>66.7631</v>
      </c>
      <c r="I221" s="186" t="n">
        <v>0</v>
      </c>
      <c r="J221" s="185" t="n">
        <v>1575.30818381019</v>
      </c>
      <c r="K221" s="186" t="n">
        <v>0</v>
      </c>
      <c r="L221" s="185" t="n">
        <v>11.5081224181243</v>
      </c>
      <c r="M221" s="186" t="n">
        <v>0</v>
      </c>
      <c r="N221" s="187" t="n">
        <v>0</v>
      </c>
      <c r="O221" s="284"/>
      <c r="P221" s="185" t="n">
        <v>1571.55532212447</v>
      </c>
      <c r="Q221" s="312" t="n">
        <v>3.75286168572744</v>
      </c>
      <c r="R221" s="185" t="n">
        <v>13.9014950285063</v>
      </c>
      <c r="S221" s="186" t="n">
        <v>1.50114467429098</v>
      </c>
      <c r="T221" s="187" t="n">
        <v>0.4</v>
      </c>
      <c r="U221" s="185" t="n">
        <v>1566.82761312813</v>
      </c>
      <c r="V221" s="312" t="n">
        <v>8.48057068206691</v>
      </c>
      <c r="W221" s="185" t="n">
        <v>15.5223722696221</v>
      </c>
      <c r="X221" s="186" t="n">
        <v>3.39222827282677</v>
      </c>
      <c r="Y221" s="187" t="n">
        <v>0.4</v>
      </c>
      <c r="Z221" s="185" t="n">
        <v>1563.50208971181</v>
      </c>
      <c r="AA221" s="312" t="n">
        <v>11.8060940983798</v>
      </c>
      <c r="AB221" s="185" t="n">
        <v>16.8245249745721</v>
      </c>
      <c r="AC221" s="186" t="n">
        <v>4.72243763935194</v>
      </c>
      <c r="AD221" s="187" t="n">
        <v>0.4</v>
      </c>
      <c r="AE221" s="286"/>
      <c r="AF221" s="185" t="n">
        <v>1569.70072624633</v>
      </c>
      <c r="AG221" s="312" t="n">
        <v>5.60745756385959</v>
      </c>
      <c r="AH221" s="185" t="n">
        <v>15.0570209820075</v>
      </c>
      <c r="AI221" s="186" t="n">
        <v>2.24298302554384</v>
      </c>
      <c r="AJ221" s="187" t="n">
        <v>0.4</v>
      </c>
      <c r="AK221" s="185" t="n">
        <v>1563.02039545705</v>
      </c>
      <c r="AL221" s="312" t="n">
        <v>12.2877883531438</v>
      </c>
      <c r="AM221" s="185" t="n">
        <v>17.4905257953294</v>
      </c>
      <c r="AN221" s="186" t="n">
        <v>4.91511534125754</v>
      </c>
      <c r="AO221" s="187" t="n">
        <v>0.4</v>
      </c>
      <c r="AP221" s="185" t="n">
        <v>1557.45667743092</v>
      </c>
      <c r="AQ221" s="312" t="n">
        <v>17.8515063792727</v>
      </c>
      <c r="AR221" s="185" t="n">
        <v>19.5928330626257</v>
      </c>
      <c r="AS221" s="186" t="n">
        <v>7.1406025517091</v>
      </c>
      <c r="AT221" s="187" t="n">
        <v>0.4</v>
      </c>
    </row>
    <row r="222" customFormat="false" ht="14.25" hidden="false" customHeight="true" outlineLevel="0" collapsed="false">
      <c r="B222" s="289" t="s">
        <v>92</v>
      </c>
      <c r="C222" s="289"/>
      <c r="D222" s="179"/>
      <c r="E222" s="290" t="s">
        <v>92</v>
      </c>
      <c r="F222" s="193" t="n">
        <v>145.7273</v>
      </c>
      <c r="G222" s="194" t="n">
        <v>0</v>
      </c>
      <c r="H222" s="193" t="n">
        <v>113.7718</v>
      </c>
      <c r="I222" s="194" t="n">
        <v>0</v>
      </c>
      <c r="J222" s="193" t="n">
        <v>147.515759268145</v>
      </c>
      <c r="K222" s="194" t="n">
        <v>0</v>
      </c>
      <c r="L222" s="193" t="n">
        <v>2.04878187</v>
      </c>
      <c r="M222" s="194" t="n">
        <v>0</v>
      </c>
      <c r="N222" s="195" t="n">
        <v>0</v>
      </c>
      <c r="O222" s="284"/>
      <c r="P222" s="193" t="n">
        <v>147.167916960275</v>
      </c>
      <c r="Q222" s="313" t="n">
        <v>0.347842307870045</v>
      </c>
      <c r="R222" s="193" t="n">
        <v>2.27601371580374</v>
      </c>
      <c r="S222" s="194" t="n">
        <v>0.139136923148018</v>
      </c>
      <c r="T222" s="195" t="n">
        <v>0.4</v>
      </c>
      <c r="U222" s="193" t="n">
        <v>146.728977021676</v>
      </c>
      <c r="V222" s="313" t="n">
        <v>0.786782246469506</v>
      </c>
      <c r="W222" s="193" t="n">
        <v>2.42022196873279</v>
      </c>
      <c r="X222" s="194" t="n">
        <v>0.314712898587802</v>
      </c>
      <c r="Y222" s="195" t="n">
        <v>0.4</v>
      </c>
      <c r="Z222" s="193" t="n">
        <v>146.42189322791</v>
      </c>
      <c r="AA222" s="313" t="n">
        <v>1.093866040235</v>
      </c>
      <c r="AB222" s="193" t="n">
        <v>2.53749140283041</v>
      </c>
      <c r="AC222" s="194" t="n">
        <v>0.437546416093999</v>
      </c>
      <c r="AD222" s="195" t="n">
        <v>0.4</v>
      </c>
      <c r="AE222" s="286"/>
      <c r="AF222" s="193" t="n">
        <v>146.990663056549</v>
      </c>
      <c r="AG222" s="313" t="n">
        <v>0.525096211596334</v>
      </c>
      <c r="AH222" s="193" t="n">
        <v>2.38466818279522</v>
      </c>
      <c r="AI222" s="194" t="n">
        <v>0.210038484638534</v>
      </c>
      <c r="AJ222" s="195" t="n">
        <v>0.4</v>
      </c>
      <c r="AK222" s="193" t="n">
        <v>146.365100339703</v>
      </c>
      <c r="AL222" s="313" t="n">
        <v>1.15065892844173</v>
      </c>
      <c r="AM222" s="193" t="n">
        <v>2.60667009355253</v>
      </c>
      <c r="AN222" s="194" t="n">
        <v>0.460263571376692</v>
      </c>
      <c r="AO222" s="195" t="n">
        <v>0.4</v>
      </c>
      <c r="AP222" s="193" t="n">
        <v>145.844100006725</v>
      </c>
      <c r="AQ222" s="313" t="n">
        <v>1.67165926142034</v>
      </c>
      <c r="AR222" s="193" t="n">
        <v>2.79860565139776</v>
      </c>
      <c r="AS222" s="194" t="n">
        <v>0.668663704568135</v>
      </c>
      <c r="AT222" s="195" t="n">
        <v>0.4</v>
      </c>
    </row>
    <row r="223" customFormat="false" ht="14.25" hidden="false" customHeight="true" outlineLevel="0" collapsed="false">
      <c r="B223" s="289" t="s">
        <v>93</v>
      </c>
      <c r="C223" s="289"/>
      <c r="D223" s="179"/>
      <c r="E223" s="290" t="s">
        <v>93</v>
      </c>
      <c r="F223" s="193" t="n">
        <v>48.1161</v>
      </c>
      <c r="G223" s="194" t="n">
        <v>0.3927</v>
      </c>
      <c r="H223" s="193" t="n">
        <v>11.1051</v>
      </c>
      <c r="I223" s="194" t="n">
        <v>0.3927</v>
      </c>
      <c r="J223" s="193" t="n">
        <v>50.7057133325269</v>
      </c>
      <c r="K223" s="194" t="n">
        <v>0.782744128360215</v>
      </c>
      <c r="L223" s="193" t="n">
        <v>2.90981715</v>
      </c>
      <c r="M223" s="194" t="n">
        <v>0.44120957</v>
      </c>
      <c r="N223" s="195" t="n">
        <v>0.563670239116706</v>
      </c>
      <c r="O223" s="284"/>
      <c r="P223" s="193" t="n">
        <v>46.020520175964</v>
      </c>
      <c r="Q223" s="313" t="n">
        <v>5.46793728492312</v>
      </c>
      <c r="R223" s="193" t="n">
        <v>6.47666150146475</v>
      </c>
      <c r="S223" s="194" t="n">
        <v>2.69756494514344</v>
      </c>
      <c r="T223" s="195" t="n">
        <v>0.493342334518267</v>
      </c>
      <c r="U223" s="193" t="n">
        <v>41.7682375036763</v>
      </c>
      <c r="V223" s="313" t="n">
        <v>9.72021995721081</v>
      </c>
      <c r="W223" s="193" t="n">
        <v>8.63621895104116</v>
      </c>
      <c r="X223" s="194" t="n">
        <v>5.12998231194737</v>
      </c>
      <c r="Y223" s="195" t="n">
        <v>0.527764015066528</v>
      </c>
      <c r="Z223" s="193" t="n">
        <v>37.9088645128937</v>
      </c>
      <c r="AA223" s="313" t="n">
        <v>13.5795929479934</v>
      </c>
      <c r="AB223" s="193" t="n">
        <v>10.465525910932</v>
      </c>
      <c r="AC223" s="194" t="n">
        <v>7.33764502189207</v>
      </c>
      <c r="AD223" s="195" t="n">
        <v>0.540343517658704</v>
      </c>
      <c r="AE223" s="286"/>
      <c r="AF223" s="193" t="n">
        <v>46.020520175964</v>
      </c>
      <c r="AG223" s="313" t="n">
        <v>5.46793728492312</v>
      </c>
      <c r="AH223" s="193" t="n">
        <v>6.47666150146475</v>
      </c>
      <c r="AI223" s="194" t="n">
        <v>2.69756494514344</v>
      </c>
      <c r="AJ223" s="195" t="n">
        <v>0.493342334518267</v>
      </c>
      <c r="AK223" s="193" t="n">
        <v>41.7682375036763</v>
      </c>
      <c r="AL223" s="313" t="n">
        <v>9.72021995721081</v>
      </c>
      <c r="AM223" s="193" t="n">
        <v>8.63621895104116</v>
      </c>
      <c r="AN223" s="194" t="n">
        <v>5.12998231194737</v>
      </c>
      <c r="AO223" s="195" t="n">
        <v>0.527764015066528</v>
      </c>
      <c r="AP223" s="193" t="n">
        <v>37.9088645128937</v>
      </c>
      <c r="AQ223" s="313" t="n">
        <v>13.5795929479934</v>
      </c>
      <c r="AR223" s="193" t="n">
        <v>10.465525910932</v>
      </c>
      <c r="AS223" s="194" t="n">
        <v>7.33764502189207</v>
      </c>
      <c r="AT223" s="195" t="n">
        <v>0.540343517658704</v>
      </c>
    </row>
    <row r="224" customFormat="false" ht="14.25" hidden="false" customHeight="true" outlineLevel="0" collapsed="false">
      <c r="B224" s="289" t="s">
        <v>94</v>
      </c>
      <c r="C224" s="289"/>
      <c r="D224" s="179"/>
      <c r="E224" s="290" t="s">
        <v>94</v>
      </c>
      <c r="F224" s="193" t="n">
        <v>0</v>
      </c>
      <c r="G224" s="194" t="n">
        <v>0</v>
      </c>
      <c r="H224" s="193" t="n">
        <v>0</v>
      </c>
      <c r="I224" s="194" t="n">
        <v>0</v>
      </c>
      <c r="J224" s="193" t="n">
        <v>1.50552714112903</v>
      </c>
      <c r="K224" s="194" t="n">
        <v>0</v>
      </c>
      <c r="L224" s="193" t="n">
        <v>0.00118748925255695</v>
      </c>
      <c r="M224" s="194" t="n">
        <v>0</v>
      </c>
      <c r="N224" s="195" t="n">
        <v>0</v>
      </c>
      <c r="O224" s="284"/>
      <c r="P224" s="193" t="n">
        <v>1.46250472179755</v>
      </c>
      <c r="Q224" s="313" t="n">
        <v>0.0430224193314799</v>
      </c>
      <c r="R224" s="193" t="n">
        <v>0.0410679726430404</v>
      </c>
      <c r="S224" s="194" t="n">
        <v>0.0207192881630251</v>
      </c>
      <c r="T224" s="195" t="n">
        <v>0.481592818</v>
      </c>
      <c r="U224" s="193" t="n">
        <v>1.42071172471597</v>
      </c>
      <c r="V224" s="313" t="n">
        <v>0.0848154164130589</v>
      </c>
      <c r="W224" s="193" t="n">
        <v>0.0606137080305706</v>
      </c>
      <c r="X224" s="194" t="n">
        <v>0.0408464954002085</v>
      </c>
      <c r="Y224" s="195" t="n">
        <v>0.481592818</v>
      </c>
      <c r="Z224" s="193" t="n">
        <v>1.38011301752559</v>
      </c>
      <c r="AA224" s="313" t="n">
        <v>0.125414123603448</v>
      </c>
      <c r="AB224" s="193" t="n">
        <v>0.0796017423245938</v>
      </c>
      <c r="AC224" s="194" t="n">
        <v>0.0603985412031846</v>
      </c>
      <c r="AD224" s="195" t="n">
        <v>0.481592818</v>
      </c>
      <c r="AE224" s="286"/>
      <c r="AF224" s="193" t="n">
        <v>1.46250472179755</v>
      </c>
      <c r="AG224" s="313" t="n">
        <v>0.0430224193314799</v>
      </c>
      <c r="AH224" s="193" t="n">
        <v>0.0410679726430404</v>
      </c>
      <c r="AI224" s="194" t="n">
        <v>0.0207192881630251</v>
      </c>
      <c r="AJ224" s="195" t="n">
        <v>0.481592818</v>
      </c>
      <c r="AK224" s="193" t="n">
        <v>1.42071172471597</v>
      </c>
      <c r="AL224" s="313" t="n">
        <v>0.0848154164130589</v>
      </c>
      <c r="AM224" s="193" t="n">
        <v>0.0606137080305706</v>
      </c>
      <c r="AN224" s="194" t="n">
        <v>0.0408464954002085</v>
      </c>
      <c r="AO224" s="195" t="n">
        <v>0.481592818</v>
      </c>
      <c r="AP224" s="193" t="n">
        <v>1.38011301752559</v>
      </c>
      <c r="AQ224" s="313" t="n">
        <v>0.125414123603448</v>
      </c>
      <c r="AR224" s="193" t="n">
        <v>0.0796017423245938</v>
      </c>
      <c r="AS224" s="194" t="n">
        <v>0.0603985412031846</v>
      </c>
      <c r="AT224" s="195" t="n">
        <v>0.481592818</v>
      </c>
    </row>
    <row r="225" customFormat="false" ht="14.25" hidden="false" customHeight="true" outlineLevel="0" collapsed="false">
      <c r="B225" s="289" t="s">
        <v>95</v>
      </c>
      <c r="C225" s="289"/>
      <c r="D225" s="179"/>
      <c r="E225" s="290" t="s">
        <v>95</v>
      </c>
      <c r="F225" s="193" t="n">
        <v>0</v>
      </c>
      <c r="G225" s="194" t="n">
        <v>0</v>
      </c>
      <c r="H225" s="193" t="n">
        <v>0</v>
      </c>
      <c r="I225" s="194" t="n">
        <v>0</v>
      </c>
      <c r="J225" s="193" t="n">
        <v>3.49462365591398E-006</v>
      </c>
      <c r="K225" s="194" t="n">
        <v>0</v>
      </c>
      <c r="L225" s="193" t="n">
        <v>0</v>
      </c>
      <c r="M225" s="194" t="n">
        <v>0</v>
      </c>
      <c r="N225" s="195" t="n">
        <v>0</v>
      </c>
      <c r="O225" s="284"/>
      <c r="P225" s="193" t="n">
        <v>3.39476018602151E-006</v>
      </c>
      <c r="Q225" s="313" t="n">
        <v>9.98634698924732E-008</v>
      </c>
      <c r="R225" s="193" t="n">
        <v>9.29018693155911E-008</v>
      </c>
      <c r="S225" s="194" t="n">
        <v>4.80935298807743E-008</v>
      </c>
      <c r="T225" s="195" t="n">
        <v>0.481592818</v>
      </c>
      <c r="U225" s="193" t="n">
        <v>3.29775044620154E-006</v>
      </c>
      <c r="V225" s="313" t="n">
        <v>1.96873209712443E-007</v>
      </c>
      <c r="W225" s="193" t="n">
        <v>1.51515504169122E-007</v>
      </c>
      <c r="X225" s="194" t="n">
        <v>9.48127238541202E-008</v>
      </c>
      <c r="Y225" s="195" t="n">
        <v>0.481592818</v>
      </c>
      <c r="Z225" s="193" t="n">
        <v>3.20351288736174E-006</v>
      </c>
      <c r="AA225" s="313" t="n">
        <v>2.91110768552239E-007</v>
      </c>
      <c r="AB225" s="193" t="n">
        <v>1.95890781609916E-007</v>
      </c>
      <c r="AC225" s="194" t="n">
        <v>1.40196855377218E-007</v>
      </c>
      <c r="AD225" s="195" t="n">
        <v>0.481592818</v>
      </c>
      <c r="AE225" s="286"/>
      <c r="AF225" s="193" t="n">
        <v>3.39476018602151E-006</v>
      </c>
      <c r="AG225" s="313" t="n">
        <v>9.98634698924732E-008</v>
      </c>
      <c r="AH225" s="193" t="n">
        <v>9.29018693155911E-008</v>
      </c>
      <c r="AI225" s="194" t="n">
        <v>4.80935298807743E-008</v>
      </c>
      <c r="AJ225" s="195" t="n">
        <v>0.481592818</v>
      </c>
      <c r="AK225" s="193" t="n">
        <v>3.29775044620154E-006</v>
      </c>
      <c r="AL225" s="313" t="n">
        <v>1.96873209712443E-007</v>
      </c>
      <c r="AM225" s="193" t="n">
        <v>1.51515504169122E-007</v>
      </c>
      <c r="AN225" s="194" t="n">
        <v>9.48127238541202E-008</v>
      </c>
      <c r="AO225" s="195" t="n">
        <v>0.481592818</v>
      </c>
      <c r="AP225" s="193" t="n">
        <v>3.20351288736174E-006</v>
      </c>
      <c r="AQ225" s="313" t="n">
        <v>2.91110768552239E-007</v>
      </c>
      <c r="AR225" s="193" t="n">
        <v>1.95890781609916E-007</v>
      </c>
      <c r="AS225" s="194" t="n">
        <v>1.40196855377218E-007</v>
      </c>
      <c r="AT225" s="195" t="n">
        <v>0.481592818</v>
      </c>
    </row>
    <row r="226" customFormat="false" ht="14.25" hidden="false" customHeight="true" outlineLevel="0" collapsed="false">
      <c r="B226" s="289" t="s">
        <v>57</v>
      </c>
      <c r="C226" s="289"/>
      <c r="D226" s="179"/>
      <c r="E226" s="290" t="s">
        <v>57</v>
      </c>
      <c r="F226" s="193" t="n">
        <v>77.0524</v>
      </c>
      <c r="G226" s="194" t="n">
        <v>0</v>
      </c>
      <c r="H226" s="193" t="n">
        <v>25.329</v>
      </c>
      <c r="I226" s="194" t="n">
        <v>0</v>
      </c>
      <c r="J226" s="193" t="n">
        <v>188.039263059086</v>
      </c>
      <c r="K226" s="194" t="n">
        <v>0</v>
      </c>
      <c r="L226" s="193" t="n">
        <v>0.145186872443036</v>
      </c>
      <c r="M226" s="194" t="n">
        <v>0</v>
      </c>
      <c r="N226" s="195" t="n">
        <v>0</v>
      </c>
      <c r="O226" s="284"/>
      <c r="P226" s="193" t="n">
        <v>182.701219561738</v>
      </c>
      <c r="Q226" s="313" t="n">
        <v>5.33804349734822</v>
      </c>
      <c r="R226" s="193" t="n">
        <v>2.7084685261739</v>
      </c>
      <c r="S226" s="194" t="n">
        <v>1.29141610102561</v>
      </c>
      <c r="T226" s="195" t="n">
        <v>0.241926859844276</v>
      </c>
      <c r="U226" s="193" t="n">
        <v>177.098575232963</v>
      </c>
      <c r="V226" s="313" t="n">
        <v>10.9406878261224</v>
      </c>
      <c r="W226" s="193" t="n">
        <v>4.13070564404152</v>
      </c>
      <c r="X226" s="194" t="n">
        <v>2.6468463001675</v>
      </c>
      <c r="Y226" s="195" t="n">
        <v>0.241926864401321</v>
      </c>
      <c r="Z226" s="193" t="n">
        <v>171.469357497733</v>
      </c>
      <c r="AA226" s="313" t="n">
        <v>16.5699055613526</v>
      </c>
      <c r="AB226" s="193" t="n">
        <v>5.4423490625368</v>
      </c>
      <c r="AC226" s="194" t="n">
        <v>4.00870516255593</v>
      </c>
      <c r="AD226" s="195" t="n">
        <v>0.241926856354919</v>
      </c>
      <c r="AE226" s="286"/>
      <c r="AF226" s="193" t="n">
        <v>173.061154873687</v>
      </c>
      <c r="AG226" s="313" t="n">
        <v>14.9781081853993</v>
      </c>
      <c r="AH226" s="193" t="n">
        <v>7.54473599101362</v>
      </c>
      <c r="AI226" s="194" t="n">
        <v>4.16715110395228</v>
      </c>
      <c r="AJ226" s="195" t="n">
        <v>0.27821611730742</v>
      </c>
      <c r="AK226" s="193" t="n">
        <v>161.583433188368</v>
      </c>
      <c r="AL226" s="313" t="n">
        <v>26.4558298707179</v>
      </c>
      <c r="AM226" s="193" t="n">
        <v>9.95630801828115</v>
      </c>
      <c r="AN226" s="194" t="n">
        <v>7.3604342635052</v>
      </c>
      <c r="AO226" s="195" t="n">
        <v>0.278215965988349</v>
      </c>
      <c r="AP226" s="193" t="n">
        <v>152.99702751357</v>
      </c>
      <c r="AQ226" s="313" t="n">
        <v>35.0422355455158</v>
      </c>
      <c r="AR226" s="193" t="n">
        <v>12.0192561288272</v>
      </c>
      <c r="AS226" s="194" t="n">
        <v>9.74930105196614</v>
      </c>
      <c r="AT226" s="195" t="n">
        <v>0.278215727398525</v>
      </c>
    </row>
    <row r="227" customFormat="false" ht="14.25" hidden="false" customHeight="true" outlineLevel="0" collapsed="false">
      <c r="B227" s="289" t="s">
        <v>96</v>
      </c>
      <c r="C227" s="289"/>
      <c r="D227" s="179"/>
      <c r="E227" s="290" t="s">
        <v>96</v>
      </c>
      <c r="F227" s="193" t="n">
        <v>4938.1875</v>
      </c>
      <c r="G227" s="194" t="n">
        <v>334.0324</v>
      </c>
      <c r="H227" s="193" t="n">
        <v>4923.4322</v>
      </c>
      <c r="I227" s="194" t="n">
        <v>343.8505</v>
      </c>
      <c r="J227" s="193" t="n">
        <v>5220.73804220335</v>
      </c>
      <c r="K227" s="194" t="n">
        <v>653.061080423699</v>
      </c>
      <c r="L227" s="193" t="n">
        <v>491.242746811337</v>
      </c>
      <c r="M227" s="194" t="n">
        <v>355.676838797568</v>
      </c>
      <c r="N227" s="195" t="n">
        <v>0.544630279554875</v>
      </c>
      <c r="O227" s="284"/>
      <c r="P227" s="193" t="n">
        <v>5021.09177526563</v>
      </c>
      <c r="Q227" s="313" t="n">
        <v>852.707347361416</v>
      </c>
      <c r="R227" s="193" t="n">
        <v>569.085455135043</v>
      </c>
      <c r="S227" s="194" t="n">
        <v>426.345169227435</v>
      </c>
      <c r="T227" s="195" t="n">
        <v>0.499990026527507</v>
      </c>
      <c r="U227" s="193" t="n">
        <v>4837.43369709963</v>
      </c>
      <c r="V227" s="313" t="n">
        <v>1036.36542552741</v>
      </c>
      <c r="W227" s="193" t="n">
        <v>671.050128759431</v>
      </c>
      <c r="X227" s="194" t="n">
        <v>533.016921147217</v>
      </c>
      <c r="Y227" s="195" t="n">
        <v>0.514313685132791</v>
      </c>
      <c r="Z227" s="193" t="n">
        <v>4657.80959095789</v>
      </c>
      <c r="AA227" s="313" t="n">
        <v>1215.98953166915</v>
      </c>
      <c r="AB227" s="193" t="n">
        <v>767.22639874374</v>
      </c>
      <c r="AC227" s="194" t="n">
        <v>634.398506248571</v>
      </c>
      <c r="AD227" s="195" t="n">
        <v>0.521713789244346</v>
      </c>
      <c r="AE227" s="286"/>
      <c r="AF227" s="193" t="n">
        <v>4863.48942802078</v>
      </c>
      <c r="AG227" s="313" t="n">
        <v>1010.30969460626</v>
      </c>
      <c r="AH227" s="193" t="n">
        <v>749.04877502563</v>
      </c>
      <c r="AI227" s="194" t="n">
        <v>522.926580009281</v>
      </c>
      <c r="AJ227" s="195" t="n">
        <v>0.517590381247479</v>
      </c>
      <c r="AK227" s="193" t="n">
        <v>4438.70443469508</v>
      </c>
      <c r="AL227" s="313" t="n">
        <v>1435.09468793196</v>
      </c>
      <c r="AM227" s="193" t="n">
        <v>949.520400057475</v>
      </c>
      <c r="AN227" s="194" t="n">
        <v>768.993748612274</v>
      </c>
      <c r="AO227" s="195" t="n">
        <v>0.535848787594936</v>
      </c>
      <c r="AP227" s="193" t="n">
        <v>4163.84967140032</v>
      </c>
      <c r="AQ227" s="313" t="n">
        <v>1709.94945122673</v>
      </c>
      <c r="AR227" s="193" t="n">
        <v>1138.85407552219</v>
      </c>
      <c r="AS227" s="194" t="n">
        <v>984.815087214821</v>
      </c>
      <c r="AT227" s="195" t="n">
        <v>0.575932280634559</v>
      </c>
    </row>
    <row r="228" customFormat="false" ht="14.25" hidden="false" customHeight="true" outlineLevel="0" collapsed="false">
      <c r="B228" s="289" t="s">
        <v>96</v>
      </c>
      <c r="C228" s="294" t="s">
        <v>97</v>
      </c>
      <c r="D228" s="179"/>
      <c r="E228" s="295" t="s">
        <v>98</v>
      </c>
      <c r="F228" s="193" t="n">
        <v>1111.8664</v>
      </c>
      <c r="G228" s="194" t="n">
        <v>29.9922</v>
      </c>
      <c r="H228" s="193" t="n">
        <v>1111.8664</v>
      </c>
      <c r="I228" s="194" t="n">
        <v>31.1122</v>
      </c>
      <c r="J228" s="193" t="n">
        <v>1104.22619307984</v>
      </c>
      <c r="K228" s="194" t="n">
        <v>89.6583221488885</v>
      </c>
      <c r="L228" s="193" t="n">
        <v>121.03397220843</v>
      </c>
      <c r="M228" s="194" t="n">
        <v>87.9972801807261</v>
      </c>
      <c r="N228" s="195" t="n">
        <v>0.981473644293676</v>
      </c>
      <c r="O228" s="284"/>
      <c r="P228" s="193" t="n">
        <v>1076.91368345205</v>
      </c>
      <c r="Q228" s="313" t="n">
        <v>116.970831776675</v>
      </c>
      <c r="R228" s="193" t="n">
        <v>142.701725479165</v>
      </c>
      <c r="S228" s="194" t="n">
        <v>102.986312929408</v>
      </c>
      <c r="T228" s="195" t="n">
        <v>0.880444392547651</v>
      </c>
      <c r="U228" s="193" t="n">
        <v>1051.48544596036</v>
      </c>
      <c r="V228" s="313" t="n">
        <v>142.399069268366</v>
      </c>
      <c r="W228" s="193" t="n">
        <v>168.091324561034</v>
      </c>
      <c r="X228" s="194" t="n">
        <v>129.326866562096</v>
      </c>
      <c r="Y228" s="195" t="n">
        <v>0.90820022368521</v>
      </c>
      <c r="Z228" s="193" t="n">
        <v>1026.21563280151</v>
      </c>
      <c r="AA228" s="313" t="n">
        <v>167.668882427212</v>
      </c>
      <c r="AB228" s="193" t="n">
        <v>192.123660377434</v>
      </c>
      <c r="AC228" s="194" t="n">
        <v>154.640496419096</v>
      </c>
      <c r="AD228" s="195" t="n">
        <v>0.922296935367407</v>
      </c>
      <c r="AE228" s="286"/>
      <c r="AF228" s="193" t="n">
        <v>1052.84286185681</v>
      </c>
      <c r="AG228" s="313" t="n">
        <v>141.041653371918</v>
      </c>
      <c r="AH228" s="193" t="n">
        <v>178.758659731823</v>
      </c>
      <c r="AI228" s="194" t="n">
        <v>119.114010217557</v>
      </c>
      <c r="AJ228" s="195" t="n">
        <v>0.844530728120868</v>
      </c>
      <c r="AK228" s="193" t="n">
        <v>988.781026045639</v>
      </c>
      <c r="AL228" s="313" t="n">
        <v>205.103489183088</v>
      </c>
      <c r="AM228" s="193" t="n">
        <v>225.393434877773</v>
      </c>
      <c r="AN228" s="194" t="n">
        <v>177.766692030718</v>
      </c>
      <c r="AO228" s="195" t="n">
        <v>0.866717054589123</v>
      </c>
      <c r="AP228" s="193" t="n">
        <v>947.297863856262</v>
      </c>
      <c r="AQ228" s="313" t="n">
        <v>246.586651372465</v>
      </c>
      <c r="AR228" s="193" t="n">
        <v>269.397384961443</v>
      </c>
      <c r="AS228" s="194" t="n">
        <v>228.880512502916</v>
      </c>
      <c r="AT228" s="195" t="n">
        <v>0.928195063394556</v>
      </c>
    </row>
    <row r="229" customFormat="false" ht="14.25" hidden="false" customHeight="true" outlineLevel="0" collapsed="false">
      <c r="B229" s="289" t="s">
        <v>63</v>
      </c>
      <c r="C229" s="289"/>
      <c r="D229" s="179"/>
      <c r="E229" s="290" t="s">
        <v>63</v>
      </c>
      <c r="F229" s="193" t="n">
        <v>0.0061</v>
      </c>
      <c r="G229" s="194" t="n">
        <v>3.1665</v>
      </c>
      <c r="H229" s="193" t="n">
        <v>0.0046</v>
      </c>
      <c r="I229" s="194" t="n">
        <v>3.5024</v>
      </c>
      <c r="J229" s="193" t="n">
        <v>40.3081217455041</v>
      </c>
      <c r="K229" s="194" t="n">
        <v>3.9454555268747</v>
      </c>
      <c r="L229" s="193" t="n">
        <v>2.73517258911229</v>
      </c>
      <c r="M229" s="194" t="n">
        <v>0.774858361467483</v>
      </c>
      <c r="N229" s="195" t="n">
        <v>0.196392623409259</v>
      </c>
      <c r="O229" s="284"/>
      <c r="P229" s="193" t="n">
        <v>37.1235176728983</v>
      </c>
      <c r="Q229" s="313" t="n">
        <v>7.13005959948052</v>
      </c>
      <c r="R229" s="193" t="n">
        <v>7.36840289591025</v>
      </c>
      <c r="S229" s="194" t="n">
        <v>3.00389774081063</v>
      </c>
      <c r="T229" s="195" t="n">
        <v>0.421300509329471</v>
      </c>
      <c r="U229" s="193" t="n">
        <v>34.0813412350729</v>
      </c>
      <c r="V229" s="313" t="n">
        <v>10.1722360373059</v>
      </c>
      <c r="W229" s="193" t="n">
        <v>9.24365133694178</v>
      </c>
      <c r="X229" s="194" t="n">
        <v>4.88021962487028</v>
      </c>
      <c r="Y229" s="195" t="n">
        <v>0.479758787249178</v>
      </c>
      <c r="Z229" s="193" t="n">
        <v>30.9973889974091</v>
      </c>
      <c r="AA229" s="313" t="n">
        <v>13.2561882749697</v>
      </c>
      <c r="AB229" s="193" t="n">
        <v>10.8185850310083</v>
      </c>
      <c r="AC229" s="194" t="n">
        <v>6.79124440905737</v>
      </c>
      <c r="AD229" s="195" t="n">
        <v>0.512307479962439</v>
      </c>
      <c r="AE229" s="286"/>
      <c r="AF229" s="193" t="n">
        <v>33.1419721080691</v>
      </c>
      <c r="AG229" s="313" t="n">
        <v>11.1116051643097</v>
      </c>
      <c r="AH229" s="193" t="n">
        <v>14.6771774308294</v>
      </c>
      <c r="AI229" s="194" t="n">
        <v>6.41032500780841</v>
      </c>
      <c r="AJ229" s="195" t="n">
        <v>0.576903598806611</v>
      </c>
      <c r="AK229" s="193" t="n">
        <v>26.2711308740748</v>
      </c>
      <c r="AL229" s="313" t="n">
        <v>17.982446398304</v>
      </c>
      <c r="AM229" s="193" t="n">
        <v>17.6469005026985</v>
      </c>
      <c r="AN229" s="194" t="n">
        <v>11.4716019975214</v>
      </c>
      <c r="AO229" s="195" t="n">
        <v>0.637933334732662</v>
      </c>
      <c r="AP229" s="193" t="n">
        <v>22.0933790220873</v>
      </c>
      <c r="AQ229" s="313" t="n">
        <v>22.1601982502915</v>
      </c>
      <c r="AR229" s="193" t="n">
        <v>19.2322226374398</v>
      </c>
      <c r="AS229" s="194" t="n">
        <v>14.5437760700195</v>
      </c>
      <c r="AT229" s="195" t="n">
        <v>0.656301712906752</v>
      </c>
    </row>
    <row r="230" customFormat="false" ht="14.25" hidden="false" customHeight="true" outlineLevel="0" collapsed="false">
      <c r="B230" s="289" t="s">
        <v>63</v>
      </c>
      <c r="C230" s="294" t="s">
        <v>97</v>
      </c>
      <c r="D230" s="179"/>
      <c r="E230" s="295" t="s">
        <v>98</v>
      </c>
      <c r="F230" s="193" t="n">
        <v>0.0061</v>
      </c>
      <c r="G230" s="194" t="n">
        <v>0.0688</v>
      </c>
      <c r="H230" s="193" t="n">
        <v>0.0046</v>
      </c>
      <c r="I230" s="194" t="n">
        <v>0.0688</v>
      </c>
      <c r="J230" s="193" t="n">
        <v>0.0573677348342623</v>
      </c>
      <c r="K230" s="194" t="n">
        <v>0.198410979362525</v>
      </c>
      <c r="L230" s="193" t="n">
        <v>0.129694857574859</v>
      </c>
      <c r="M230" s="194" t="n">
        <v>0.129236746067867</v>
      </c>
      <c r="N230" s="195" t="n">
        <v>0.651358843563457</v>
      </c>
      <c r="O230" s="284"/>
      <c r="P230" s="193" t="n">
        <v>0.0560468342492786</v>
      </c>
      <c r="Q230" s="313" t="n">
        <v>0.199731879947509</v>
      </c>
      <c r="R230" s="193" t="n">
        <v>0.130460624803797</v>
      </c>
      <c r="S230" s="194" t="n">
        <v>0.129809533903612</v>
      </c>
      <c r="T230" s="195" t="n">
        <v>0.64991895103439</v>
      </c>
      <c r="U230" s="193" t="n">
        <v>0.054689156801314</v>
      </c>
      <c r="V230" s="313" t="n">
        <v>0.201089557395474</v>
      </c>
      <c r="W230" s="193" t="n">
        <v>0.131384099847349</v>
      </c>
      <c r="X230" s="194" t="n">
        <v>0.130684214485869</v>
      </c>
      <c r="Y230" s="195" t="n">
        <v>0.649880661027359</v>
      </c>
      <c r="Z230" s="193" t="n">
        <v>0.053170887969608</v>
      </c>
      <c r="AA230" s="313" t="n">
        <v>0.20260782622718</v>
      </c>
      <c r="AB230" s="193" t="n">
        <v>0.132308370268775</v>
      </c>
      <c r="AC230" s="194" t="n">
        <v>0.131630993966859</v>
      </c>
      <c r="AD230" s="195" t="n">
        <v>0.649683659402495</v>
      </c>
      <c r="AE230" s="286"/>
      <c r="AF230" s="193" t="n">
        <v>0.0534984625164688</v>
      </c>
      <c r="AG230" s="313" t="n">
        <v>0.202280251680319</v>
      </c>
      <c r="AH230" s="193" t="n">
        <v>0.152483393296052</v>
      </c>
      <c r="AI230" s="194" t="n">
        <v>0.150352464313118</v>
      </c>
      <c r="AJ230" s="195" t="n">
        <v>0.743287904104122</v>
      </c>
      <c r="AK230" s="193" t="n">
        <v>0.0490166824246111</v>
      </c>
      <c r="AL230" s="313" t="n">
        <v>0.206762031772176</v>
      </c>
      <c r="AM230" s="193" t="n">
        <v>0.154937949463142</v>
      </c>
      <c r="AN230" s="194" t="n">
        <v>0.153524684031408</v>
      </c>
      <c r="AO230" s="195" t="n">
        <v>0.742518743482705</v>
      </c>
      <c r="AP230" s="193" t="n">
        <v>0.0461521893149469</v>
      </c>
      <c r="AQ230" s="313" t="n">
        <v>0.209626524881841</v>
      </c>
      <c r="AR230" s="193" t="n">
        <v>0.157313315668287</v>
      </c>
      <c r="AS230" s="194" t="n">
        <v>0.156158623612295</v>
      </c>
      <c r="AT230" s="195" t="n">
        <v>0.744937329378121</v>
      </c>
    </row>
    <row r="231" customFormat="false" ht="14.25" hidden="false" customHeight="true" outlineLevel="0" collapsed="false">
      <c r="B231" s="289" t="s">
        <v>99</v>
      </c>
      <c r="C231" s="289"/>
      <c r="D231" s="179"/>
      <c r="E231" s="290" t="s">
        <v>99</v>
      </c>
      <c r="F231" s="193" t="n">
        <v>811.4545</v>
      </c>
      <c r="G231" s="194" t="n">
        <v>0.0085</v>
      </c>
      <c r="H231" s="193" t="n">
        <v>285.4381</v>
      </c>
      <c r="I231" s="194" t="n">
        <v>0.0085</v>
      </c>
      <c r="J231" s="193" t="n">
        <v>841.147838114302</v>
      </c>
      <c r="K231" s="194" t="n">
        <v>0.00845256720430107</v>
      </c>
      <c r="L231" s="193" t="n">
        <v>12.1088249094321</v>
      </c>
      <c r="M231" s="194" t="n">
        <v>0</v>
      </c>
      <c r="N231" s="195" t="n">
        <v>0</v>
      </c>
      <c r="O231" s="284"/>
      <c r="P231" s="193" t="n">
        <v>824.857619458928</v>
      </c>
      <c r="Q231" s="313" t="n">
        <v>16.2986712225786</v>
      </c>
      <c r="R231" s="193" t="n">
        <v>14.877767543176</v>
      </c>
      <c r="S231" s="194" t="n">
        <v>2.86230757673156</v>
      </c>
      <c r="T231" s="195" t="n">
        <v>0.175616008056313</v>
      </c>
      <c r="U231" s="193" t="n">
        <v>809.023660450427</v>
      </c>
      <c r="V231" s="313" t="n">
        <v>32.1326302310797</v>
      </c>
      <c r="W231" s="193" t="n">
        <v>17.4452377664023</v>
      </c>
      <c r="X231" s="194" t="n">
        <v>5.64384209059163</v>
      </c>
      <c r="Y231" s="195" t="n">
        <v>0.175642082518745</v>
      </c>
      <c r="Z231" s="193" t="n">
        <v>794.073266174072</v>
      </c>
      <c r="AA231" s="313" t="n">
        <v>47.0830245074341</v>
      </c>
      <c r="AB231" s="193" t="n">
        <v>19.8484946655936</v>
      </c>
      <c r="AC231" s="194" t="n">
        <v>8.27013932090618</v>
      </c>
      <c r="AD231" s="195" t="n">
        <v>0.175650128839968</v>
      </c>
      <c r="AE231" s="286"/>
      <c r="AF231" s="193" t="n">
        <v>810.583609921246</v>
      </c>
      <c r="AG231" s="313" t="n">
        <v>30.5726807602604</v>
      </c>
      <c r="AH231" s="193" t="n">
        <v>23.0599514027742</v>
      </c>
      <c r="AI231" s="194" t="n">
        <v>6.99966492071596</v>
      </c>
      <c r="AJ231" s="195" t="n">
        <v>0.228951624347394</v>
      </c>
      <c r="AK231" s="193" t="n">
        <v>779.001032904691</v>
      </c>
      <c r="AL231" s="313" t="n">
        <v>62.1552577768147</v>
      </c>
      <c r="AM231" s="193" t="n">
        <v>37.6536033397859</v>
      </c>
      <c r="AN231" s="194" t="n">
        <v>22.3985575467837</v>
      </c>
      <c r="AO231" s="195" t="n">
        <v>0.360364647303239</v>
      </c>
      <c r="AP231" s="193" t="n">
        <v>750.689997203013</v>
      </c>
      <c r="AQ231" s="313" t="n">
        <v>90.4662934784932</v>
      </c>
      <c r="AR231" s="193" t="n">
        <v>51.4484075667938</v>
      </c>
      <c r="AS231" s="194" t="n">
        <v>37.3199263873181</v>
      </c>
      <c r="AT231" s="195" t="n">
        <v>0.412528522528562</v>
      </c>
    </row>
    <row r="232" customFormat="false" ht="14.25" hidden="false" customHeight="true" outlineLevel="0" collapsed="false">
      <c r="B232" s="289" t="s">
        <v>99</v>
      </c>
      <c r="C232" s="294" t="s">
        <v>97</v>
      </c>
      <c r="D232" s="179"/>
      <c r="E232" s="295" t="s">
        <v>98</v>
      </c>
      <c r="F232" s="193" t="n">
        <v>6.5221</v>
      </c>
      <c r="G232" s="194" t="n">
        <v>0.0085</v>
      </c>
      <c r="H232" s="193" t="n">
        <v>2.2827</v>
      </c>
      <c r="I232" s="194" t="n">
        <v>0.0085</v>
      </c>
      <c r="J232" s="193" t="n">
        <v>0.0403146401267711</v>
      </c>
      <c r="K232" s="194" t="n">
        <v>0.00845256720430107</v>
      </c>
      <c r="L232" s="193" t="n">
        <v>0.00033329410350534</v>
      </c>
      <c r="M232" s="194" t="n">
        <v>0</v>
      </c>
      <c r="N232" s="195" t="n">
        <v>0</v>
      </c>
      <c r="O232" s="284"/>
      <c r="P232" s="193" t="n">
        <v>0.0395338310548673</v>
      </c>
      <c r="Q232" s="313" t="n">
        <v>0.00923337627620492</v>
      </c>
      <c r="R232" s="193" t="n">
        <v>0.000930206491228398</v>
      </c>
      <c r="S232" s="194" t="n">
        <v>0.000603367587591162</v>
      </c>
      <c r="T232" s="195" t="n">
        <v>0.0653463662199151</v>
      </c>
      <c r="U232" s="193" t="n">
        <v>0.0387749229506613</v>
      </c>
      <c r="V232" s="313" t="n">
        <v>0.00999228438041086</v>
      </c>
      <c r="W232" s="193" t="n">
        <v>0.000973643469013492</v>
      </c>
      <c r="X232" s="194" t="n">
        <v>0.000652959474516543</v>
      </c>
      <c r="Y232" s="195" t="n">
        <v>0.0653463662219845</v>
      </c>
      <c r="Z232" s="193" t="n">
        <v>0.0380583738519103</v>
      </c>
      <c r="AA232" s="313" t="n">
        <v>0.0107088334791619</v>
      </c>
      <c r="AB232" s="193" t="n">
        <v>0.00101476142853154</v>
      </c>
      <c r="AC232" s="194" t="n">
        <v>0.000699783354362811</v>
      </c>
      <c r="AD232" s="195" t="n">
        <v>0.0653463662241556</v>
      </c>
      <c r="AE232" s="286"/>
      <c r="AF232" s="193" t="n">
        <v>0.0388497164860489</v>
      </c>
      <c r="AG232" s="313" t="n">
        <v>0.00991749084502327</v>
      </c>
      <c r="AH232" s="193" t="n">
        <v>0.0050679484694069</v>
      </c>
      <c r="AI232" s="194" t="n">
        <v>0.00418883239233375</v>
      </c>
      <c r="AJ232" s="195" t="n">
        <v>0.422368163257319</v>
      </c>
      <c r="AK232" s="193" t="n">
        <v>0.037336133785036</v>
      </c>
      <c r="AL232" s="313" t="n">
        <v>0.0114310735460362</v>
      </c>
      <c r="AM232" s="193" t="n">
        <v>0.00571795705783009</v>
      </c>
      <c r="AN232" s="194" t="n">
        <v>0.00491776295059061</v>
      </c>
      <c r="AO232" s="195" t="n">
        <v>0.43021007001533</v>
      </c>
      <c r="AP232" s="193" t="n">
        <v>0.0359794409096221</v>
      </c>
      <c r="AQ232" s="313" t="n">
        <v>0.0127877664214501</v>
      </c>
      <c r="AR232" s="193" t="n">
        <v>0.00629044519937358</v>
      </c>
      <c r="AS232" s="194" t="n">
        <v>0.00557113649562172</v>
      </c>
      <c r="AT232" s="195" t="n">
        <v>0.435661421393868</v>
      </c>
    </row>
    <row r="233" customFormat="false" ht="14.25" hidden="false" customHeight="true" outlineLevel="0" collapsed="false">
      <c r="B233" s="289" t="s">
        <v>100</v>
      </c>
      <c r="C233" s="289"/>
      <c r="D233" s="179"/>
      <c r="E233" s="290" t="s">
        <v>100</v>
      </c>
      <c r="F233" s="193" t="n">
        <v>2.6299</v>
      </c>
      <c r="G233" s="194" t="n">
        <v>0</v>
      </c>
      <c r="H233" s="193" t="n">
        <v>3.9448</v>
      </c>
      <c r="I233" s="194" t="n">
        <v>0</v>
      </c>
      <c r="J233" s="193" t="n">
        <v>0</v>
      </c>
      <c r="K233" s="194" t="n">
        <v>0</v>
      </c>
      <c r="L233" s="193" t="n">
        <v>0</v>
      </c>
      <c r="M233" s="194" t="n">
        <v>0</v>
      </c>
      <c r="N233" s="195" t="n">
        <v>0</v>
      </c>
      <c r="O233" s="284"/>
      <c r="P233" s="193" t="n">
        <v>0</v>
      </c>
      <c r="Q233" s="313" t="n">
        <v>0</v>
      </c>
      <c r="R233" s="193" t="n">
        <v>0</v>
      </c>
      <c r="S233" s="194" t="n">
        <v>0</v>
      </c>
      <c r="T233" s="195" t="n">
        <v>0</v>
      </c>
      <c r="U233" s="193" t="n">
        <v>0</v>
      </c>
      <c r="V233" s="313" t="n">
        <v>0</v>
      </c>
      <c r="W233" s="193" t="n">
        <v>0</v>
      </c>
      <c r="X233" s="194" t="n">
        <v>0</v>
      </c>
      <c r="Y233" s="195" t="n">
        <v>0</v>
      </c>
      <c r="Z233" s="193" t="n">
        <v>0</v>
      </c>
      <c r="AA233" s="313" t="n">
        <v>0</v>
      </c>
      <c r="AB233" s="193" t="n">
        <v>0</v>
      </c>
      <c r="AC233" s="194" t="n">
        <v>0</v>
      </c>
      <c r="AD233" s="195" t="n">
        <v>0</v>
      </c>
      <c r="AE233" s="286"/>
      <c r="AF233" s="193" t="n">
        <v>0</v>
      </c>
      <c r="AG233" s="313" t="n">
        <v>0</v>
      </c>
      <c r="AH233" s="193" t="n">
        <v>0</v>
      </c>
      <c r="AI233" s="194" t="n">
        <v>0</v>
      </c>
      <c r="AJ233" s="195" t="n">
        <v>0</v>
      </c>
      <c r="AK233" s="193" t="n">
        <v>0</v>
      </c>
      <c r="AL233" s="313" t="n">
        <v>0</v>
      </c>
      <c r="AM233" s="193" t="n">
        <v>0</v>
      </c>
      <c r="AN233" s="194" t="n">
        <v>0</v>
      </c>
      <c r="AO233" s="195" t="n">
        <v>0</v>
      </c>
      <c r="AP233" s="193" t="n">
        <v>0</v>
      </c>
      <c r="AQ233" s="313" t="n">
        <v>0</v>
      </c>
      <c r="AR233" s="193" t="n">
        <v>0</v>
      </c>
      <c r="AS233" s="194" t="n">
        <v>0</v>
      </c>
      <c r="AT233" s="195" t="n">
        <v>0</v>
      </c>
    </row>
    <row r="234" customFormat="false" ht="14.25" hidden="false" customHeight="true" outlineLevel="0" collapsed="false">
      <c r="B234" s="289" t="s">
        <v>101</v>
      </c>
      <c r="C234" s="289"/>
      <c r="D234" s="179"/>
      <c r="E234" s="290" t="s">
        <v>101</v>
      </c>
      <c r="F234" s="193" t="n">
        <v>0</v>
      </c>
      <c r="G234" s="194" t="n">
        <v>0</v>
      </c>
      <c r="H234" s="193" t="n">
        <v>0</v>
      </c>
      <c r="I234" s="194" t="n">
        <v>0</v>
      </c>
      <c r="J234" s="193" t="n">
        <v>0</v>
      </c>
      <c r="K234" s="194" t="n">
        <v>0</v>
      </c>
      <c r="L234" s="193" t="n">
        <v>0</v>
      </c>
      <c r="M234" s="194" t="n">
        <v>0</v>
      </c>
      <c r="N234" s="195" t="n">
        <v>0</v>
      </c>
      <c r="O234" s="284"/>
      <c r="P234" s="193" t="n">
        <v>0</v>
      </c>
      <c r="Q234" s="313" t="n">
        <v>0</v>
      </c>
      <c r="R234" s="193" t="n">
        <v>0</v>
      </c>
      <c r="S234" s="194" t="n">
        <v>0</v>
      </c>
      <c r="T234" s="195" t="n">
        <v>0</v>
      </c>
      <c r="U234" s="193" t="n">
        <v>0</v>
      </c>
      <c r="V234" s="313" t="n">
        <v>0</v>
      </c>
      <c r="W234" s="193" t="n">
        <v>0</v>
      </c>
      <c r="X234" s="194" t="n">
        <v>0</v>
      </c>
      <c r="Y234" s="195" t="n">
        <v>0</v>
      </c>
      <c r="Z234" s="193" t="n">
        <v>0</v>
      </c>
      <c r="AA234" s="313" t="n">
        <v>0</v>
      </c>
      <c r="AB234" s="193" t="n">
        <v>0</v>
      </c>
      <c r="AC234" s="194" t="n">
        <v>0</v>
      </c>
      <c r="AD234" s="195" t="n">
        <v>0</v>
      </c>
      <c r="AE234" s="286"/>
      <c r="AF234" s="193" t="n">
        <v>0</v>
      </c>
      <c r="AG234" s="313" t="n">
        <v>0</v>
      </c>
      <c r="AH234" s="193" t="n">
        <v>0</v>
      </c>
      <c r="AI234" s="194" t="n">
        <v>0</v>
      </c>
      <c r="AJ234" s="195" t="n">
        <v>0</v>
      </c>
      <c r="AK234" s="193" t="n">
        <v>0</v>
      </c>
      <c r="AL234" s="313" t="n">
        <v>0</v>
      </c>
      <c r="AM234" s="193" t="n">
        <v>0</v>
      </c>
      <c r="AN234" s="194" t="n">
        <v>0</v>
      </c>
      <c r="AO234" s="195" t="n">
        <v>0</v>
      </c>
      <c r="AP234" s="193" t="n">
        <v>0</v>
      </c>
      <c r="AQ234" s="313" t="n">
        <v>0</v>
      </c>
      <c r="AR234" s="193" t="n">
        <v>0</v>
      </c>
      <c r="AS234" s="194" t="n">
        <v>0</v>
      </c>
      <c r="AT234" s="195" t="n">
        <v>0</v>
      </c>
    </row>
    <row r="235" customFormat="false" ht="15" hidden="false" customHeight="true" outlineLevel="0" collapsed="false">
      <c r="B235" s="289" t="s">
        <v>102</v>
      </c>
      <c r="C235" s="289"/>
      <c r="D235" s="179"/>
      <c r="E235" s="290" t="s">
        <v>102</v>
      </c>
      <c r="F235" s="193" t="n">
        <v>0</v>
      </c>
      <c r="G235" s="194" t="n">
        <v>0</v>
      </c>
      <c r="H235" s="193" t="n">
        <v>0</v>
      </c>
      <c r="I235" s="194" t="n">
        <v>0</v>
      </c>
      <c r="J235" s="193" t="n">
        <v>0</v>
      </c>
      <c r="K235" s="194" t="n">
        <v>0</v>
      </c>
      <c r="L235" s="193" t="n">
        <v>0</v>
      </c>
      <c r="M235" s="194" t="n">
        <v>0</v>
      </c>
      <c r="N235" s="195" t="n">
        <v>0</v>
      </c>
      <c r="O235" s="284"/>
      <c r="P235" s="193" t="n">
        <v>0</v>
      </c>
      <c r="Q235" s="313" t="n">
        <v>0</v>
      </c>
      <c r="R235" s="193" t="n">
        <v>0</v>
      </c>
      <c r="S235" s="194" t="n">
        <v>0</v>
      </c>
      <c r="T235" s="195" t="n">
        <v>0</v>
      </c>
      <c r="U235" s="193" t="n">
        <v>0</v>
      </c>
      <c r="V235" s="313" t="n">
        <v>0</v>
      </c>
      <c r="W235" s="193" t="n">
        <v>0</v>
      </c>
      <c r="X235" s="194" t="n">
        <v>0</v>
      </c>
      <c r="Y235" s="195" t="n">
        <v>0</v>
      </c>
      <c r="Z235" s="193" t="n">
        <v>0</v>
      </c>
      <c r="AA235" s="313" t="n">
        <v>0</v>
      </c>
      <c r="AB235" s="193" t="n">
        <v>0</v>
      </c>
      <c r="AC235" s="194" t="n">
        <v>0</v>
      </c>
      <c r="AD235" s="195" t="n">
        <v>0</v>
      </c>
      <c r="AE235" s="286"/>
      <c r="AF235" s="193" t="n">
        <v>0</v>
      </c>
      <c r="AG235" s="313" t="n">
        <v>0</v>
      </c>
      <c r="AH235" s="193" t="n">
        <v>0</v>
      </c>
      <c r="AI235" s="194" t="n">
        <v>0</v>
      </c>
      <c r="AJ235" s="195" t="n">
        <v>0</v>
      </c>
      <c r="AK235" s="193" t="n">
        <v>0</v>
      </c>
      <c r="AL235" s="313" t="n">
        <v>0</v>
      </c>
      <c r="AM235" s="193" t="n">
        <v>0</v>
      </c>
      <c r="AN235" s="194" t="n">
        <v>0</v>
      </c>
      <c r="AO235" s="195" t="n">
        <v>0</v>
      </c>
      <c r="AP235" s="193" t="n">
        <v>0</v>
      </c>
      <c r="AQ235" s="313" t="n">
        <v>0</v>
      </c>
      <c r="AR235" s="193" t="n">
        <v>0</v>
      </c>
      <c r="AS235" s="194" t="n">
        <v>0</v>
      </c>
      <c r="AT235" s="195" t="n">
        <v>0</v>
      </c>
    </row>
    <row r="236" customFormat="false" ht="14.25" hidden="false" customHeight="true" outlineLevel="0" collapsed="false">
      <c r="B236" s="289" t="s">
        <v>103</v>
      </c>
      <c r="C236" s="289"/>
      <c r="D236" s="179"/>
      <c r="E236" s="290" t="s">
        <v>103</v>
      </c>
      <c r="F236" s="193" t="n">
        <v>0</v>
      </c>
      <c r="G236" s="194" t="n">
        <v>0</v>
      </c>
      <c r="H236" s="193" t="n">
        <v>0</v>
      </c>
      <c r="I236" s="194" t="n">
        <v>0</v>
      </c>
      <c r="J236" s="193" t="n">
        <v>0</v>
      </c>
      <c r="K236" s="194" t="n">
        <v>0</v>
      </c>
      <c r="L236" s="193" t="n">
        <v>0</v>
      </c>
      <c r="M236" s="194" t="n">
        <v>0</v>
      </c>
      <c r="N236" s="195" t="n">
        <v>0</v>
      </c>
      <c r="O236" s="284"/>
      <c r="P236" s="193" t="n">
        <v>0</v>
      </c>
      <c r="Q236" s="313" t="n">
        <v>0</v>
      </c>
      <c r="R236" s="193" t="n">
        <v>0</v>
      </c>
      <c r="S236" s="194" t="n">
        <v>0</v>
      </c>
      <c r="T236" s="195" t="n">
        <v>0</v>
      </c>
      <c r="U236" s="193" t="n">
        <v>0</v>
      </c>
      <c r="V236" s="313" t="n">
        <v>0</v>
      </c>
      <c r="W236" s="193" t="n">
        <v>0</v>
      </c>
      <c r="X236" s="194" t="n">
        <v>0</v>
      </c>
      <c r="Y236" s="195" t="n">
        <v>0</v>
      </c>
      <c r="Z236" s="193" t="n">
        <v>0</v>
      </c>
      <c r="AA236" s="313" t="n">
        <v>0</v>
      </c>
      <c r="AB236" s="193" t="n">
        <v>0</v>
      </c>
      <c r="AC236" s="194" t="n">
        <v>0</v>
      </c>
      <c r="AD236" s="195" t="n">
        <v>0</v>
      </c>
      <c r="AE236" s="286"/>
      <c r="AF236" s="193" t="n">
        <v>0</v>
      </c>
      <c r="AG236" s="313" t="n">
        <v>0</v>
      </c>
      <c r="AH236" s="193" t="n">
        <v>0</v>
      </c>
      <c r="AI236" s="194" t="n">
        <v>0</v>
      </c>
      <c r="AJ236" s="195" t="n">
        <v>0</v>
      </c>
      <c r="AK236" s="193" t="n">
        <v>0</v>
      </c>
      <c r="AL236" s="313" t="n">
        <v>0</v>
      </c>
      <c r="AM236" s="193" t="n">
        <v>0</v>
      </c>
      <c r="AN236" s="194" t="n">
        <v>0</v>
      </c>
      <c r="AO236" s="195" t="n">
        <v>0</v>
      </c>
      <c r="AP236" s="193" t="n">
        <v>0</v>
      </c>
      <c r="AQ236" s="313" t="n">
        <v>0</v>
      </c>
      <c r="AR236" s="193" t="n">
        <v>0</v>
      </c>
      <c r="AS236" s="194" t="n">
        <v>0</v>
      </c>
      <c r="AT236" s="195" t="n">
        <v>0</v>
      </c>
    </row>
    <row r="237" customFormat="false" ht="14.25" hidden="false" customHeight="true" outlineLevel="0" collapsed="false">
      <c r="B237" s="289" t="s">
        <v>75</v>
      </c>
      <c r="C237" s="289"/>
      <c r="D237" s="179"/>
      <c r="E237" s="290" t="s">
        <v>75</v>
      </c>
      <c r="F237" s="296"/>
      <c r="G237" s="297"/>
      <c r="H237" s="296"/>
      <c r="I237" s="297"/>
      <c r="J237" s="193" t="n">
        <v>0</v>
      </c>
      <c r="K237" s="194" t="n">
        <v>0</v>
      </c>
      <c r="L237" s="193" t="n">
        <v>0</v>
      </c>
      <c r="M237" s="194" t="n">
        <v>0</v>
      </c>
      <c r="N237" s="195" t="n">
        <v>0</v>
      </c>
      <c r="O237" s="284"/>
      <c r="P237" s="193" t="n">
        <v>0</v>
      </c>
      <c r="Q237" s="313" t="n">
        <v>0</v>
      </c>
      <c r="R237" s="193" t="n">
        <v>0</v>
      </c>
      <c r="S237" s="194" t="n">
        <v>0</v>
      </c>
      <c r="T237" s="195" t="n">
        <v>0</v>
      </c>
      <c r="U237" s="193" t="n">
        <v>0</v>
      </c>
      <c r="V237" s="313" t="n">
        <v>0</v>
      </c>
      <c r="W237" s="193" t="n">
        <v>0</v>
      </c>
      <c r="X237" s="194" t="n">
        <v>0</v>
      </c>
      <c r="Y237" s="195" t="n">
        <v>0</v>
      </c>
      <c r="Z237" s="193" t="n">
        <v>0</v>
      </c>
      <c r="AA237" s="313" t="n">
        <v>0</v>
      </c>
      <c r="AB237" s="193" t="n">
        <v>0</v>
      </c>
      <c r="AC237" s="194" t="n">
        <v>0</v>
      </c>
      <c r="AD237" s="195" t="n">
        <v>0</v>
      </c>
      <c r="AE237" s="286"/>
      <c r="AF237" s="193" t="n">
        <v>0</v>
      </c>
      <c r="AG237" s="313" t="n">
        <v>0</v>
      </c>
      <c r="AH237" s="193" t="n">
        <v>0</v>
      </c>
      <c r="AI237" s="194" t="n">
        <v>0</v>
      </c>
      <c r="AJ237" s="195" t="n">
        <v>0</v>
      </c>
      <c r="AK237" s="193" t="n">
        <v>0</v>
      </c>
      <c r="AL237" s="313" t="n">
        <v>0</v>
      </c>
      <c r="AM237" s="193" t="n">
        <v>0</v>
      </c>
      <c r="AN237" s="194" t="n">
        <v>0</v>
      </c>
      <c r="AO237" s="195" t="n">
        <v>0</v>
      </c>
      <c r="AP237" s="193" t="n">
        <v>0</v>
      </c>
      <c r="AQ237" s="313" t="n">
        <v>0</v>
      </c>
      <c r="AR237" s="193" t="n">
        <v>0</v>
      </c>
      <c r="AS237" s="194" t="n">
        <v>0</v>
      </c>
      <c r="AT237" s="195" t="n">
        <v>0</v>
      </c>
    </row>
    <row r="238" customFormat="false" ht="14.25" hidden="false" customHeight="true" outlineLevel="0" collapsed="false">
      <c r="B238" s="289" t="s">
        <v>76</v>
      </c>
      <c r="C238" s="289"/>
      <c r="D238" s="179"/>
      <c r="E238" s="290" t="s">
        <v>76</v>
      </c>
      <c r="F238" s="205"/>
      <c r="G238" s="206"/>
      <c r="H238" s="205"/>
      <c r="I238" s="206"/>
      <c r="J238" s="205"/>
      <c r="K238" s="206"/>
      <c r="L238" s="205"/>
      <c r="M238" s="206"/>
      <c r="N238" s="207"/>
      <c r="O238" s="225"/>
      <c r="P238" s="205"/>
      <c r="Q238" s="298"/>
      <c r="R238" s="205"/>
      <c r="S238" s="206"/>
      <c r="T238" s="207"/>
      <c r="U238" s="205"/>
      <c r="V238" s="298"/>
      <c r="W238" s="205"/>
      <c r="X238" s="206"/>
      <c r="Y238" s="207"/>
      <c r="Z238" s="205"/>
      <c r="AA238" s="298"/>
      <c r="AB238" s="205"/>
      <c r="AC238" s="206"/>
      <c r="AD238" s="207"/>
      <c r="AE238" s="299"/>
      <c r="AF238" s="205"/>
      <c r="AG238" s="298"/>
      <c r="AH238" s="205"/>
      <c r="AI238" s="206"/>
      <c r="AJ238" s="207"/>
      <c r="AK238" s="205"/>
      <c r="AL238" s="298"/>
      <c r="AM238" s="205"/>
      <c r="AN238" s="206"/>
      <c r="AO238" s="207"/>
      <c r="AP238" s="205"/>
      <c r="AQ238" s="298"/>
      <c r="AR238" s="205"/>
      <c r="AS238" s="206"/>
      <c r="AT238" s="207"/>
    </row>
    <row r="239" customFormat="false" ht="14.25" hidden="false" customHeight="true" outlineLevel="0" collapsed="false">
      <c r="B239" s="302" t="s">
        <v>104</v>
      </c>
      <c r="C239" s="302"/>
      <c r="D239" s="179"/>
      <c r="E239" s="290" t="s">
        <v>104</v>
      </c>
      <c r="F239" s="296"/>
      <c r="G239" s="297"/>
      <c r="H239" s="296"/>
      <c r="I239" s="297"/>
      <c r="J239" s="193" t="n">
        <v>1997.73747034605</v>
      </c>
      <c r="K239" s="194" t="n">
        <v>1.41959981182795</v>
      </c>
      <c r="L239" s="193" t="n">
        <v>0.114953733994408</v>
      </c>
      <c r="M239" s="194" t="n">
        <v>0.0857678</v>
      </c>
      <c r="N239" s="195" t="n">
        <v>0.0604168860022324</v>
      </c>
      <c r="O239" s="284"/>
      <c r="P239" s="193" t="n">
        <v>1983.70858670262</v>
      </c>
      <c r="Q239" s="313" t="n">
        <v>15.4484834552615</v>
      </c>
      <c r="R239" s="193" t="n">
        <v>3.31182453303975</v>
      </c>
      <c r="S239" s="194" t="n">
        <v>0.933349263792588</v>
      </c>
      <c r="T239" s="195" t="n">
        <v>0.0604168860002051</v>
      </c>
      <c r="U239" s="193" t="n">
        <v>1969.77821929528</v>
      </c>
      <c r="V239" s="313" t="n">
        <v>29.3788508626017</v>
      </c>
      <c r="W239" s="193" t="n">
        <v>3.90460585923967</v>
      </c>
      <c r="X239" s="194" t="n">
        <v>1.7749786834113</v>
      </c>
      <c r="Y239" s="195" t="n">
        <v>0.0604168860011739</v>
      </c>
      <c r="Z239" s="193" t="n">
        <v>1955.94567630499</v>
      </c>
      <c r="AA239" s="313" t="n">
        <v>43.2113938528858</v>
      </c>
      <c r="AB239" s="193" t="n">
        <v>4.46751176295507</v>
      </c>
      <c r="AC239" s="194" t="n">
        <v>2.61069785637649</v>
      </c>
      <c r="AD239" s="195" t="n">
        <v>0.0604168860015179</v>
      </c>
      <c r="AE239" s="286"/>
      <c r="AF239" s="193" t="n">
        <v>1983.70858670262</v>
      </c>
      <c r="AG239" s="313" t="n">
        <v>15.4484834552615</v>
      </c>
      <c r="AH239" s="193" t="n">
        <v>3.31182453303975</v>
      </c>
      <c r="AI239" s="194" t="n">
        <v>0.933349263792588</v>
      </c>
      <c r="AJ239" s="195" t="n">
        <v>0.0604168860002052</v>
      </c>
      <c r="AK239" s="193" t="n">
        <v>1969.77821929528</v>
      </c>
      <c r="AL239" s="313" t="n">
        <v>29.3788508626017</v>
      </c>
      <c r="AM239" s="193" t="n">
        <v>3.90460585923967</v>
      </c>
      <c r="AN239" s="194" t="n">
        <v>1.7749786834113</v>
      </c>
      <c r="AO239" s="195" t="n">
        <v>0.0604168860011739</v>
      </c>
      <c r="AP239" s="193" t="n">
        <v>1955.94567630499</v>
      </c>
      <c r="AQ239" s="313" t="n">
        <v>43.2113938528858</v>
      </c>
      <c r="AR239" s="193" t="n">
        <v>4.46751176295506</v>
      </c>
      <c r="AS239" s="194" t="n">
        <v>2.61069785637649</v>
      </c>
      <c r="AT239" s="195" t="n">
        <v>0.0604168860015178</v>
      </c>
    </row>
    <row r="240" s="210" customFormat="true" ht="15" hidden="false" customHeight="true" outlineLevel="0" collapsed="false">
      <c r="B240" s="303" t="s">
        <v>105</v>
      </c>
      <c r="C240" s="303"/>
      <c r="D240" s="179"/>
      <c r="E240" s="304" t="s">
        <v>105</v>
      </c>
      <c r="F240" s="214" t="n">
        <v>10517.9226</v>
      </c>
      <c r="G240" s="215" t="n">
        <v>338.9251</v>
      </c>
      <c r="H240" s="214" t="n">
        <v>5652.04414092777</v>
      </c>
      <c r="I240" s="215" t="n">
        <v>349.056217242559</v>
      </c>
      <c r="J240" s="214" t="n">
        <v>10063.0059225149</v>
      </c>
      <c r="K240" s="215" t="n">
        <v>659.217332457966</v>
      </c>
      <c r="L240" s="214" t="n">
        <v>522.814793843696</v>
      </c>
      <c r="M240" s="215" t="n">
        <v>356.978674529035</v>
      </c>
      <c r="N240" s="216" t="n">
        <v>0.54151894519824</v>
      </c>
      <c r="O240" s="305"/>
      <c r="P240" s="214" t="n">
        <v>9815.68898603907</v>
      </c>
      <c r="Q240" s="314" t="n">
        <v>906.5342689338</v>
      </c>
      <c r="R240" s="214" t="n">
        <v>620.047156944662</v>
      </c>
      <c r="S240" s="215" t="n">
        <v>438.794705788634</v>
      </c>
      <c r="T240" s="216" t="n">
        <v>0.48403543123054</v>
      </c>
      <c r="U240" s="214" t="n">
        <v>9584.16103598932</v>
      </c>
      <c r="V240" s="314" t="n">
        <v>1138.06221898356</v>
      </c>
      <c r="W240" s="214" t="n">
        <v>732.413756414998</v>
      </c>
      <c r="X240" s="215" t="n">
        <v>556.840577919833</v>
      </c>
      <c r="Y240" s="216" t="n">
        <v>0.489288343494231</v>
      </c>
      <c r="Z240" s="214" t="n">
        <v>9359.50824360576</v>
      </c>
      <c r="AA240" s="314" t="n">
        <v>1362.71501136712</v>
      </c>
      <c r="AB240" s="214" t="n">
        <v>837.710483492383</v>
      </c>
      <c r="AC240" s="215" t="n">
        <v>668.637320756205</v>
      </c>
      <c r="AD240" s="216" t="n">
        <v>0.490665557492764</v>
      </c>
      <c r="AE240" s="307"/>
      <c r="AF240" s="214" t="n">
        <v>9628.1591692218</v>
      </c>
      <c r="AG240" s="314" t="n">
        <v>1094.06408575107</v>
      </c>
      <c r="AH240" s="214" t="n">
        <v>821.6018831151</v>
      </c>
      <c r="AI240" s="215" t="n">
        <v>546.608376097132</v>
      </c>
      <c r="AJ240" s="216" t="n">
        <v>0.499612758718689</v>
      </c>
      <c r="AK240" s="214" t="n">
        <v>9127.91269928039</v>
      </c>
      <c r="AL240" s="314" t="n">
        <v>1594.31055569248</v>
      </c>
      <c r="AM240" s="214" t="n">
        <v>1047.47584647695</v>
      </c>
      <c r="AN240" s="215" t="n">
        <v>822.54552891829</v>
      </c>
      <c r="AO240" s="216" t="n">
        <v>0.515925536578425</v>
      </c>
      <c r="AP240" s="214" t="n">
        <v>8788.16550961556</v>
      </c>
      <c r="AQ240" s="314" t="n">
        <v>1934.05774535731</v>
      </c>
      <c r="AR240" s="214" t="n">
        <v>1258.95804018137</v>
      </c>
      <c r="AS240" s="215" t="n">
        <v>1064.24609854007</v>
      </c>
      <c r="AT240" s="216" t="n">
        <v>0.550265937557853</v>
      </c>
    </row>
    <row r="241" customFormat="false" ht="15" hidden="false" customHeight="false" outlineLevel="0" collapsed="false">
      <c r="B241" s="284"/>
      <c r="C241" s="284"/>
      <c r="D241" s="114" t="s">
        <v>79</v>
      </c>
      <c r="E241" s="284"/>
      <c r="F241" s="225"/>
      <c r="G241" s="225"/>
      <c r="H241" s="225"/>
      <c r="I241" s="225"/>
      <c r="J241" s="225"/>
      <c r="K241" s="225"/>
      <c r="L241" s="225"/>
      <c r="M241" s="225"/>
      <c r="N241" s="310"/>
      <c r="O241" s="225"/>
      <c r="P241" s="225"/>
      <c r="Q241" s="311"/>
      <c r="R241" s="225"/>
      <c r="S241" s="225"/>
      <c r="T241" s="225"/>
      <c r="U241" s="225"/>
      <c r="V241" s="311"/>
      <c r="W241" s="225"/>
      <c r="X241" s="225"/>
      <c r="Y241" s="225"/>
      <c r="Z241" s="225"/>
      <c r="AA241" s="311"/>
      <c r="AB241" s="225"/>
      <c r="AC241" s="225"/>
      <c r="AD241" s="225"/>
      <c r="AE241" s="225"/>
      <c r="AF241" s="225"/>
      <c r="AG241" s="311"/>
      <c r="AH241" s="225"/>
      <c r="AI241" s="225"/>
      <c r="AJ241" s="225"/>
      <c r="AK241" s="225"/>
      <c r="AL241" s="311"/>
      <c r="AM241" s="225"/>
      <c r="AN241" s="225"/>
      <c r="AO241" s="225"/>
      <c r="AP241" s="225"/>
      <c r="AQ241" s="311"/>
      <c r="AR241" s="225"/>
      <c r="AS241" s="225"/>
      <c r="AT241" s="225"/>
    </row>
    <row r="242" customFormat="false" ht="15.75" hidden="false" customHeight="false" outlineLevel="0" collapsed="false">
      <c r="B242" s="225"/>
      <c r="C242" s="225"/>
      <c r="E242" s="225"/>
      <c r="F242" s="225"/>
      <c r="G242" s="225"/>
      <c r="H242" s="225"/>
      <c r="I242" s="225"/>
      <c r="J242" s="225"/>
      <c r="K242" s="225"/>
      <c r="L242" s="225"/>
      <c r="M242" s="225"/>
      <c r="N242" s="224"/>
      <c r="O242" s="225"/>
      <c r="P242" s="225"/>
      <c r="Q242" s="311"/>
      <c r="R242" s="225"/>
      <c r="S242" s="225"/>
      <c r="T242" s="225"/>
      <c r="U242" s="225"/>
      <c r="V242" s="311"/>
      <c r="W242" s="225"/>
      <c r="X242" s="225"/>
      <c r="Y242" s="225"/>
      <c r="Z242" s="225"/>
      <c r="AA242" s="311"/>
      <c r="AB242" s="225"/>
      <c r="AC242" s="225"/>
      <c r="AD242" s="225"/>
      <c r="AE242" s="225"/>
      <c r="AF242" s="225"/>
      <c r="AG242" s="311"/>
      <c r="AH242" s="225"/>
      <c r="AI242" s="225"/>
      <c r="AJ242" s="225"/>
      <c r="AK242" s="225"/>
      <c r="AL242" s="311"/>
      <c r="AM242" s="225"/>
      <c r="AN242" s="225"/>
      <c r="AO242" s="225"/>
      <c r="AP242" s="225"/>
      <c r="AQ242" s="311"/>
      <c r="AR242" s="225"/>
      <c r="AS242" s="225"/>
      <c r="AT242" s="225"/>
    </row>
    <row r="243" customFormat="false" ht="15.75" hidden="false" customHeight="false" outlineLevel="0" collapsed="false">
      <c r="B243" s="225"/>
      <c r="C243" s="225"/>
      <c r="E243" s="225"/>
      <c r="F243" s="167" t="s">
        <v>37</v>
      </c>
      <c r="G243" s="167"/>
      <c r="H243" s="167"/>
      <c r="I243" s="167"/>
      <c r="J243" s="167"/>
      <c r="K243" s="167"/>
      <c r="L243" s="167"/>
      <c r="M243" s="167"/>
      <c r="N243" s="167"/>
      <c r="O243" s="119"/>
      <c r="P243" s="168" t="s">
        <v>11</v>
      </c>
      <c r="Q243" s="168"/>
      <c r="R243" s="168"/>
      <c r="S243" s="168"/>
      <c r="T243" s="168"/>
      <c r="U243" s="168"/>
      <c r="V243" s="168"/>
      <c r="W243" s="168"/>
      <c r="X243" s="168"/>
      <c r="Y243" s="168"/>
      <c r="Z243" s="168"/>
      <c r="AA243" s="168"/>
      <c r="AB243" s="168"/>
      <c r="AC243" s="168"/>
      <c r="AD243" s="168"/>
      <c r="AE243" s="124"/>
      <c r="AF243" s="168" t="s">
        <v>12</v>
      </c>
      <c r="AG243" s="168"/>
      <c r="AH243" s="168"/>
      <c r="AI243" s="168"/>
      <c r="AJ243" s="168"/>
      <c r="AK243" s="168"/>
      <c r="AL243" s="168"/>
      <c r="AM243" s="168"/>
      <c r="AN243" s="168"/>
      <c r="AO243" s="168"/>
      <c r="AP243" s="168"/>
      <c r="AQ243" s="168"/>
      <c r="AR243" s="168"/>
      <c r="AS243" s="168"/>
      <c r="AT243" s="168"/>
    </row>
    <row r="244" customFormat="false" ht="23.25" hidden="false" customHeight="false" outlineLevel="0" collapsed="false">
      <c r="B244" s="169"/>
      <c r="C244" s="169"/>
      <c r="D244" s="118"/>
      <c r="E244" s="169"/>
      <c r="F244" s="167" t="n">
        <v>43100</v>
      </c>
      <c r="G244" s="167"/>
      <c r="H244" s="167"/>
      <c r="I244" s="167"/>
      <c r="J244" s="167"/>
      <c r="K244" s="167"/>
      <c r="L244" s="167"/>
      <c r="M244" s="167"/>
      <c r="N244" s="167"/>
      <c r="O244" s="169"/>
      <c r="P244" s="167" t="n">
        <v>43465</v>
      </c>
      <c r="Q244" s="167"/>
      <c r="R244" s="167"/>
      <c r="S244" s="167"/>
      <c r="T244" s="167"/>
      <c r="U244" s="167" t="n">
        <v>43830</v>
      </c>
      <c r="V244" s="167"/>
      <c r="W244" s="167"/>
      <c r="X244" s="167"/>
      <c r="Y244" s="167"/>
      <c r="Z244" s="167" t="n">
        <v>44196</v>
      </c>
      <c r="AA244" s="167"/>
      <c r="AB244" s="167"/>
      <c r="AC244" s="167"/>
      <c r="AD244" s="167"/>
      <c r="AE244" s="275"/>
      <c r="AF244" s="167" t="n">
        <v>43465</v>
      </c>
      <c r="AG244" s="167"/>
      <c r="AH244" s="167"/>
      <c r="AI244" s="167"/>
      <c r="AJ244" s="167"/>
      <c r="AK244" s="167" t="n">
        <v>43830</v>
      </c>
      <c r="AL244" s="167"/>
      <c r="AM244" s="167"/>
      <c r="AN244" s="167"/>
      <c r="AO244" s="167"/>
      <c r="AP244" s="167" t="n">
        <v>44196</v>
      </c>
      <c r="AQ244" s="167"/>
      <c r="AR244" s="167"/>
      <c r="AS244" s="167"/>
      <c r="AT244" s="167"/>
    </row>
    <row r="245" customFormat="false" ht="15.75" hidden="false" customHeight="true" outlineLevel="0" collapsed="false">
      <c r="B245" s="170"/>
      <c r="C245" s="170"/>
      <c r="D245" s="133"/>
      <c r="E245" s="170"/>
      <c r="F245" s="276" t="s">
        <v>40</v>
      </c>
      <c r="G245" s="276"/>
      <c r="H245" s="276" t="s">
        <v>41</v>
      </c>
      <c r="I245" s="276"/>
      <c r="J245" s="272" t="s">
        <v>42</v>
      </c>
      <c r="K245" s="270" t="s">
        <v>43</v>
      </c>
      <c r="L245" s="272" t="s">
        <v>44</v>
      </c>
      <c r="M245" s="270" t="s">
        <v>52</v>
      </c>
      <c r="N245" s="271" t="s">
        <v>45</v>
      </c>
      <c r="O245" s="225"/>
      <c r="P245" s="158" t="s">
        <v>42</v>
      </c>
      <c r="Q245" s="277" t="s">
        <v>43</v>
      </c>
      <c r="R245" s="158" t="s">
        <v>44</v>
      </c>
      <c r="S245" s="159" t="s">
        <v>52</v>
      </c>
      <c r="T245" s="276" t="s">
        <v>45</v>
      </c>
      <c r="U245" s="160" t="s">
        <v>42</v>
      </c>
      <c r="V245" s="277" t="s">
        <v>43</v>
      </c>
      <c r="W245" s="158" t="s">
        <v>44</v>
      </c>
      <c r="X245" s="159" t="s">
        <v>52</v>
      </c>
      <c r="Y245" s="258" t="s">
        <v>45</v>
      </c>
      <c r="Z245" s="158" t="s">
        <v>42</v>
      </c>
      <c r="AA245" s="278" t="s">
        <v>43</v>
      </c>
      <c r="AB245" s="160" t="s">
        <v>44</v>
      </c>
      <c r="AC245" s="159" t="s">
        <v>52</v>
      </c>
      <c r="AD245" s="276" t="s">
        <v>45</v>
      </c>
      <c r="AE245" s="279"/>
      <c r="AF245" s="158" t="s">
        <v>42</v>
      </c>
      <c r="AG245" s="277" t="s">
        <v>43</v>
      </c>
      <c r="AH245" s="158" t="s">
        <v>44</v>
      </c>
      <c r="AI245" s="159" t="s">
        <v>52</v>
      </c>
      <c r="AJ245" s="259" t="s">
        <v>45</v>
      </c>
      <c r="AK245" s="158" t="s">
        <v>42</v>
      </c>
      <c r="AL245" s="277" t="s">
        <v>43</v>
      </c>
      <c r="AM245" s="158" t="s">
        <v>44</v>
      </c>
      <c r="AN245" s="159" t="s">
        <v>52</v>
      </c>
      <c r="AO245" s="259" t="s">
        <v>45</v>
      </c>
      <c r="AP245" s="158" t="s">
        <v>42</v>
      </c>
      <c r="AQ245" s="280" t="s">
        <v>43</v>
      </c>
      <c r="AR245" s="158" t="s">
        <v>44</v>
      </c>
      <c r="AS245" s="259" t="s">
        <v>52</v>
      </c>
      <c r="AT245" s="259" t="s">
        <v>45</v>
      </c>
    </row>
    <row r="246" customFormat="false" ht="60.75" hidden="false" customHeight="true" outlineLevel="0" collapsed="false">
      <c r="B246" s="174"/>
      <c r="C246" s="174"/>
      <c r="D246" s="172"/>
      <c r="E246" s="174" t="s">
        <v>54</v>
      </c>
      <c r="F246" s="163" t="s">
        <v>50</v>
      </c>
      <c r="G246" s="164" t="s">
        <v>51</v>
      </c>
      <c r="H246" s="165" t="s">
        <v>50</v>
      </c>
      <c r="I246" s="164" t="s">
        <v>51</v>
      </c>
      <c r="J246" s="272"/>
      <c r="K246" s="270"/>
      <c r="L246" s="272"/>
      <c r="M246" s="270"/>
      <c r="N246" s="271"/>
      <c r="O246" s="225"/>
      <c r="P246" s="158"/>
      <c r="Q246" s="277"/>
      <c r="R246" s="158"/>
      <c r="S246" s="159"/>
      <c r="T246" s="276"/>
      <c r="U246" s="160"/>
      <c r="V246" s="277"/>
      <c r="W246" s="158"/>
      <c r="X246" s="159"/>
      <c r="Y246" s="258"/>
      <c r="Z246" s="158"/>
      <c r="AA246" s="278"/>
      <c r="AB246" s="160"/>
      <c r="AC246" s="159"/>
      <c r="AD246" s="276"/>
      <c r="AE246" s="281"/>
      <c r="AF246" s="158"/>
      <c r="AG246" s="277"/>
      <c r="AH246" s="158"/>
      <c r="AI246" s="159"/>
      <c r="AJ246" s="259"/>
      <c r="AK246" s="158"/>
      <c r="AL246" s="277"/>
      <c r="AM246" s="158"/>
      <c r="AN246" s="159"/>
      <c r="AO246" s="259"/>
      <c r="AP246" s="158"/>
      <c r="AQ246" s="280"/>
      <c r="AR246" s="158"/>
      <c r="AS246" s="259"/>
      <c r="AT246" s="259"/>
    </row>
    <row r="247" customFormat="false" ht="14.25" hidden="false" customHeight="true" outlineLevel="0" collapsed="false">
      <c r="B247" s="282" t="s">
        <v>91</v>
      </c>
      <c r="C247" s="282"/>
      <c r="D247" s="179" t="s">
        <v>88</v>
      </c>
      <c r="E247" s="283" t="s">
        <v>91</v>
      </c>
      <c r="F247" s="185" t="n">
        <v>1884.7296</v>
      </c>
      <c r="G247" s="186" t="n">
        <v>0.8615</v>
      </c>
      <c r="H247" s="185" t="n">
        <v>1886.7882</v>
      </c>
      <c r="I247" s="186" t="n">
        <v>0.8236</v>
      </c>
      <c r="J247" s="185" t="n">
        <v>771.248579242112</v>
      </c>
      <c r="K247" s="186" t="n">
        <v>1.10170451019479</v>
      </c>
      <c r="L247" s="185" t="n">
        <v>0.455220811502015</v>
      </c>
      <c r="M247" s="186" t="n">
        <v>0.15038280979</v>
      </c>
      <c r="N247" s="187" t="n">
        <v>0.136500130841265</v>
      </c>
      <c r="O247" s="284"/>
      <c r="P247" s="185" t="n">
        <v>769.429974321011</v>
      </c>
      <c r="Q247" s="312" t="n">
        <v>2.92030943129627</v>
      </c>
      <c r="R247" s="185" t="n">
        <v>2.30882135660468</v>
      </c>
      <c r="S247" s="186" t="n">
        <v>1.16812377251851</v>
      </c>
      <c r="T247" s="187" t="n">
        <v>0.4</v>
      </c>
      <c r="U247" s="185" t="n">
        <v>767.13508863763</v>
      </c>
      <c r="V247" s="312" t="n">
        <v>5.21519511467665</v>
      </c>
      <c r="W247" s="185" t="n">
        <v>2.94154420546602</v>
      </c>
      <c r="X247" s="186" t="n">
        <v>2.08607804587066</v>
      </c>
      <c r="Y247" s="187" t="n">
        <v>0.4</v>
      </c>
      <c r="Z247" s="185" t="n">
        <v>765.529579227484</v>
      </c>
      <c r="AA247" s="312" t="n">
        <v>6.82070452482316</v>
      </c>
      <c r="AB247" s="185" t="n">
        <v>3.48030464167204</v>
      </c>
      <c r="AC247" s="186" t="n">
        <v>2.72828180992926</v>
      </c>
      <c r="AD247" s="187" t="n">
        <v>0.4</v>
      </c>
      <c r="AE247" s="286"/>
      <c r="AF247" s="185" t="n">
        <v>768.503247426933</v>
      </c>
      <c r="AG247" s="312" t="n">
        <v>3.84703632537354</v>
      </c>
      <c r="AH247" s="185" t="n">
        <v>3.04474378125208</v>
      </c>
      <c r="AI247" s="186" t="n">
        <v>1.53881453014941</v>
      </c>
      <c r="AJ247" s="187" t="n">
        <v>0.4</v>
      </c>
      <c r="AK247" s="185" t="n">
        <v>765.232652075037</v>
      </c>
      <c r="AL247" s="312" t="n">
        <v>7.11763167726983</v>
      </c>
      <c r="AM247" s="185" t="n">
        <v>4.0520759385186</v>
      </c>
      <c r="AN247" s="186" t="n">
        <v>2.84705267090793</v>
      </c>
      <c r="AO247" s="187" t="n">
        <v>0.4</v>
      </c>
      <c r="AP247" s="185" t="n">
        <v>762.508734518107</v>
      </c>
      <c r="AQ247" s="312" t="n">
        <v>9.84154923420022</v>
      </c>
      <c r="AR247" s="185" t="n">
        <v>4.95563702526742</v>
      </c>
      <c r="AS247" s="186" t="n">
        <v>3.93661969368009</v>
      </c>
      <c r="AT247" s="187" t="n">
        <v>0.4</v>
      </c>
    </row>
    <row r="248" customFormat="false" ht="14.25" hidden="false" customHeight="true" outlineLevel="0" collapsed="false">
      <c r="B248" s="289" t="s">
        <v>92</v>
      </c>
      <c r="C248" s="289"/>
      <c r="D248" s="179"/>
      <c r="E248" s="290" t="s">
        <v>92</v>
      </c>
      <c r="F248" s="193" t="n">
        <v>71.3496</v>
      </c>
      <c r="G248" s="194" t="n">
        <v>0.0012</v>
      </c>
      <c r="H248" s="193" t="n">
        <v>71.3496</v>
      </c>
      <c r="I248" s="194" t="n">
        <v>0.0011</v>
      </c>
      <c r="J248" s="193" t="n">
        <v>71.8453017127589</v>
      </c>
      <c r="K248" s="194" t="n">
        <v>0.00160217795160108</v>
      </c>
      <c r="L248" s="193" t="n">
        <v>0.4977120268715</v>
      </c>
      <c r="M248" s="194" t="n">
        <v>0.0001465309265</v>
      </c>
      <c r="N248" s="195" t="n">
        <v>0.0914573355310313</v>
      </c>
      <c r="O248" s="284"/>
      <c r="P248" s="193" t="n">
        <v>71.6758904194749</v>
      </c>
      <c r="Q248" s="313" t="n">
        <v>0.171013471235588</v>
      </c>
      <c r="R248" s="193" t="n">
        <v>0.564797624502231</v>
      </c>
      <c r="S248" s="194" t="n">
        <v>0.0684053884942353</v>
      </c>
      <c r="T248" s="195" t="n">
        <v>0.4</v>
      </c>
      <c r="U248" s="193" t="n">
        <v>71.4621114139034</v>
      </c>
      <c r="V248" s="313" t="n">
        <v>0.384792476807015</v>
      </c>
      <c r="W248" s="193" t="n">
        <v>0.648832178373207</v>
      </c>
      <c r="X248" s="194" t="n">
        <v>0.153916990722806</v>
      </c>
      <c r="Y248" s="195" t="n">
        <v>0.4</v>
      </c>
      <c r="Z248" s="193" t="n">
        <v>71.3125509335613</v>
      </c>
      <c r="AA248" s="313" t="n">
        <v>0.534352957149163</v>
      </c>
      <c r="AB248" s="193" t="n">
        <v>0.707626086036661</v>
      </c>
      <c r="AC248" s="194" t="n">
        <v>0.213741182859665</v>
      </c>
      <c r="AD248" s="195" t="n">
        <v>0.4</v>
      </c>
      <c r="AE248" s="286"/>
      <c r="AF248" s="193" t="n">
        <v>71.5895616078539</v>
      </c>
      <c r="AG248" s="313" t="n">
        <v>0.257342282856527</v>
      </c>
      <c r="AH248" s="193" t="n">
        <v>0.598731277933638</v>
      </c>
      <c r="AI248" s="194" t="n">
        <v>0.102936913142611</v>
      </c>
      <c r="AJ248" s="195" t="n">
        <v>0.4</v>
      </c>
      <c r="AK248" s="193" t="n">
        <v>71.2848908231528</v>
      </c>
      <c r="AL248" s="313" t="n">
        <v>0.56201306755767</v>
      </c>
      <c r="AM248" s="193" t="n">
        <v>0.718497069549513</v>
      </c>
      <c r="AN248" s="194" t="n">
        <v>0.224805227023068</v>
      </c>
      <c r="AO248" s="195" t="n">
        <v>0.4</v>
      </c>
      <c r="AP248" s="193" t="n">
        <v>71.0311455534881</v>
      </c>
      <c r="AQ248" s="313" t="n">
        <v>0.81575833722242</v>
      </c>
      <c r="AR248" s="193" t="n">
        <v>0.81825146786016</v>
      </c>
      <c r="AS248" s="194" t="n">
        <v>0.326303334888968</v>
      </c>
      <c r="AT248" s="195" t="n">
        <v>0.4</v>
      </c>
    </row>
    <row r="249" customFormat="false" ht="14.25" hidden="false" customHeight="true" outlineLevel="0" collapsed="false">
      <c r="B249" s="289" t="s">
        <v>93</v>
      </c>
      <c r="C249" s="289"/>
      <c r="D249" s="179"/>
      <c r="E249" s="290" t="s">
        <v>93</v>
      </c>
      <c r="F249" s="193" t="n">
        <v>4.6518</v>
      </c>
      <c r="G249" s="194" t="n">
        <v>0</v>
      </c>
      <c r="H249" s="193" t="n">
        <v>4.6518</v>
      </c>
      <c r="I249" s="194" t="n">
        <v>0</v>
      </c>
      <c r="J249" s="193" t="n">
        <v>0</v>
      </c>
      <c r="K249" s="194" t="n">
        <v>0</v>
      </c>
      <c r="L249" s="193" t="n">
        <v>0</v>
      </c>
      <c r="M249" s="194" t="n">
        <v>0</v>
      </c>
      <c r="N249" s="195" t="n">
        <v>0</v>
      </c>
      <c r="O249" s="284"/>
      <c r="P249" s="193" t="n">
        <v>0</v>
      </c>
      <c r="Q249" s="313" t="n">
        <v>0</v>
      </c>
      <c r="R249" s="193" t="n">
        <v>0</v>
      </c>
      <c r="S249" s="194" t="n">
        <v>0</v>
      </c>
      <c r="T249" s="195" t="n">
        <v>0</v>
      </c>
      <c r="U249" s="193" t="n">
        <v>0</v>
      </c>
      <c r="V249" s="313" t="n">
        <v>0</v>
      </c>
      <c r="W249" s="193" t="n">
        <v>0</v>
      </c>
      <c r="X249" s="194" t="n">
        <v>0</v>
      </c>
      <c r="Y249" s="195" t="n">
        <v>0</v>
      </c>
      <c r="Z249" s="193" t="n">
        <v>0</v>
      </c>
      <c r="AA249" s="313" t="n">
        <v>0</v>
      </c>
      <c r="AB249" s="193" t="n">
        <v>0</v>
      </c>
      <c r="AC249" s="194" t="n">
        <v>0</v>
      </c>
      <c r="AD249" s="195" t="n">
        <v>0</v>
      </c>
      <c r="AE249" s="286"/>
      <c r="AF249" s="193" t="n">
        <v>0</v>
      </c>
      <c r="AG249" s="313" t="n">
        <v>0</v>
      </c>
      <c r="AH249" s="193" t="n">
        <v>0</v>
      </c>
      <c r="AI249" s="194" t="n">
        <v>0</v>
      </c>
      <c r="AJ249" s="195" t="n">
        <v>0</v>
      </c>
      <c r="AK249" s="193" t="n">
        <v>0</v>
      </c>
      <c r="AL249" s="313" t="n">
        <v>0</v>
      </c>
      <c r="AM249" s="193" t="n">
        <v>0</v>
      </c>
      <c r="AN249" s="194" t="n">
        <v>0</v>
      </c>
      <c r="AO249" s="195" t="n">
        <v>0</v>
      </c>
      <c r="AP249" s="193" t="n">
        <v>0</v>
      </c>
      <c r="AQ249" s="313" t="n">
        <v>0</v>
      </c>
      <c r="AR249" s="193" t="n">
        <v>0</v>
      </c>
      <c r="AS249" s="194" t="n">
        <v>0</v>
      </c>
      <c r="AT249" s="195" t="n">
        <v>0</v>
      </c>
    </row>
    <row r="250" customFormat="false" ht="14.25" hidden="false" customHeight="true" outlineLevel="0" collapsed="false">
      <c r="B250" s="289" t="s">
        <v>94</v>
      </c>
      <c r="C250" s="289"/>
      <c r="D250" s="179"/>
      <c r="E250" s="290" t="s">
        <v>94</v>
      </c>
      <c r="F250" s="193" t="n">
        <v>0</v>
      </c>
      <c r="G250" s="194" t="n">
        <v>0</v>
      </c>
      <c r="H250" s="193" t="n">
        <v>0</v>
      </c>
      <c r="I250" s="194" t="n">
        <v>0</v>
      </c>
      <c r="J250" s="193" t="n">
        <v>0</v>
      </c>
      <c r="K250" s="194" t="n">
        <v>0</v>
      </c>
      <c r="L250" s="193" t="n">
        <v>0</v>
      </c>
      <c r="M250" s="194" t="n">
        <v>0</v>
      </c>
      <c r="N250" s="195" t="n">
        <v>0</v>
      </c>
      <c r="O250" s="284"/>
      <c r="P250" s="193" t="n">
        <v>0</v>
      </c>
      <c r="Q250" s="313" t="n">
        <v>0</v>
      </c>
      <c r="R250" s="193" t="n">
        <v>0</v>
      </c>
      <c r="S250" s="194" t="n">
        <v>0</v>
      </c>
      <c r="T250" s="195" t="n">
        <v>0</v>
      </c>
      <c r="U250" s="193" t="n">
        <v>0</v>
      </c>
      <c r="V250" s="313" t="n">
        <v>0</v>
      </c>
      <c r="W250" s="193" t="n">
        <v>0</v>
      </c>
      <c r="X250" s="194" t="n">
        <v>0</v>
      </c>
      <c r="Y250" s="195" t="n">
        <v>0</v>
      </c>
      <c r="Z250" s="193" t="n">
        <v>0</v>
      </c>
      <c r="AA250" s="313" t="n">
        <v>0</v>
      </c>
      <c r="AB250" s="193" t="n">
        <v>0</v>
      </c>
      <c r="AC250" s="194" t="n">
        <v>0</v>
      </c>
      <c r="AD250" s="195" t="n">
        <v>0</v>
      </c>
      <c r="AE250" s="286"/>
      <c r="AF250" s="193" t="n">
        <v>0</v>
      </c>
      <c r="AG250" s="313" t="n">
        <v>0</v>
      </c>
      <c r="AH250" s="193" t="n">
        <v>0</v>
      </c>
      <c r="AI250" s="194" t="n">
        <v>0</v>
      </c>
      <c r="AJ250" s="195" t="n">
        <v>0</v>
      </c>
      <c r="AK250" s="193" t="n">
        <v>0</v>
      </c>
      <c r="AL250" s="313" t="n">
        <v>0</v>
      </c>
      <c r="AM250" s="193" t="n">
        <v>0</v>
      </c>
      <c r="AN250" s="194" t="n">
        <v>0</v>
      </c>
      <c r="AO250" s="195" t="n">
        <v>0</v>
      </c>
      <c r="AP250" s="193" t="n">
        <v>0</v>
      </c>
      <c r="AQ250" s="313" t="n">
        <v>0</v>
      </c>
      <c r="AR250" s="193" t="n">
        <v>0</v>
      </c>
      <c r="AS250" s="194" t="n">
        <v>0</v>
      </c>
      <c r="AT250" s="195" t="n">
        <v>0</v>
      </c>
    </row>
    <row r="251" customFormat="false" ht="14.25" hidden="false" customHeight="true" outlineLevel="0" collapsed="false">
      <c r="B251" s="289" t="s">
        <v>95</v>
      </c>
      <c r="C251" s="289"/>
      <c r="D251" s="179"/>
      <c r="E251" s="290" t="s">
        <v>95</v>
      </c>
      <c r="F251" s="193" t="n">
        <v>0.0001</v>
      </c>
      <c r="G251" s="194" t="n">
        <v>0</v>
      </c>
      <c r="H251" s="193" t="n">
        <v>0</v>
      </c>
      <c r="I251" s="194" t="n">
        <v>0</v>
      </c>
      <c r="J251" s="193" t="n">
        <v>6.26659372870641</v>
      </c>
      <c r="K251" s="194" t="n">
        <v>0</v>
      </c>
      <c r="L251" s="193" t="n">
        <v>7.98158555E-005</v>
      </c>
      <c r="M251" s="194" t="n">
        <v>0</v>
      </c>
      <c r="N251" s="195" t="n">
        <v>0</v>
      </c>
      <c r="O251" s="284"/>
      <c r="P251" s="193" t="n">
        <v>6.19966578075895</v>
      </c>
      <c r="Q251" s="313" t="n">
        <v>0.066927947947457</v>
      </c>
      <c r="R251" s="193" t="n">
        <v>0.108401233843189</v>
      </c>
      <c r="S251" s="194" t="n">
        <v>0.0556020850305137</v>
      </c>
      <c r="T251" s="195" t="n">
        <v>0.830775285</v>
      </c>
      <c r="U251" s="193" t="n">
        <v>6.13345263105922</v>
      </c>
      <c r="V251" s="313" t="n">
        <v>0.133141097647193</v>
      </c>
      <c r="W251" s="193" t="n">
        <v>0.170961549592763</v>
      </c>
      <c r="X251" s="194" t="n">
        <v>0.11061033334306</v>
      </c>
      <c r="Y251" s="195" t="n">
        <v>0.830775285</v>
      </c>
      <c r="Z251" s="193" t="n">
        <v>6.067946645479</v>
      </c>
      <c r="AA251" s="313" t="n">
        <v>0.198647083227411</v>
      </c>
      <c r="AB251" s="193" t="n">
        <v>0.222125247972489</v>
      </c>
      <c r="AC251" s="194" t="n">
        <v>0.165031087182671</v>
      </c>
      <c r="AD251" s="195" t="n">
        <v>0.830775285</v>
      </c>
      <c r="AE251" s="286"/>
      <c r="AF251" s="193" t="n">
        <v>6.19966578075895</v>
      </c>
      <c r="AG251" s="313" t="n">
        <v>0.066927947947457</v>
      </c>
      <c r="AH251" s="193" t="n">
        <v>0.108401233843189</v>
      </c>
      <c r="AI251" s="194" t="n">
        <v>0.0556020850305137</v>
      </c>
      <c r="AJ251" s="195" t="n">
        <v>0.830775285</v>
      </c>
      <c r="AK251" s="193" t="n">
        <v>6.13345263105922</v>
      </c>
      <c r="AL251" s="313" t="n">
        <v>0.133141097647193</v>
      </c>
      <c r="AM251" s="193" t="n">
        <v>0.170961549592763</v>
      </c>
      <c r="AN251" s="194" t="n">
        <v>0.11061033334306</v>
      </c>
      <c r="AO251" s="195" t="n">
        <v>0.830775285</v>
      </c>
      <c r="AP251" s="193" t="n">
        <v>6.067946645479</v>
      </c>
      <c r="AQ251" s="313" t="n">
        <v>0.198647083227411</v>
      </c>
      <c r="AR251" s="193" t="n">
        <v>0.222125247972489</v>
      </c>
      <c r="AS251" s="194" t="n">
        <v>0.165031087182671</v>
      </c>
      <c r="AT251" s="195" t="n">
        <v>0.830775285</v>
      </c>
    </row>
    <row r="252" customFormat="false" ht="14.25" hidden="false" customHeight="true" outlineLevel="0" collapsed="false">
      <c r="B252" s="289" t="s">
        <v>57</v>
      </c>
      <c r="C252" s="289"/>
      <c r="D252" s="179"/>
      <c r="E252" s="290" t="s">
        <v>57</v>
      </c>
      <c r="F252" s="193" t="n">
        <v>99.7327</v>
      </c>
      <c r="G252" s="194" t="n">
        <v>0.0003</v>
      </c>
      <c r="H252" s="193" t="n">
        <v>44.0595</v>
      </c>
      <c r="I252" s="194" t="n">
        <v>0.0003</v>
      </c>
      <c r="J252" s="193" t="n">
        <v>99.8571692217748</v>
      </c>
      <c r="K252" s="194" t="n">
        <v>0.000280024949637135</v>
      </c>
      <c r="L252" s="193" t="n">
        <v>0.12809958166543</v>
      </c>
      <c r="M252" s="194" t="n">
        <v>4.5007077E-005</v>
      </c>
      <c r="N252" s="195" t="n">
        <v>0.160725239155731</v>
      </c>
      <c r="O252" s="284"/>
      <c r="P252" s="193" t="n">
        <v>98.7986770837497</v>
      </c>
      <c r="Q252" s="313" t="n">
        <v>1.05877216297476</v>
      </c>
      <c r="R252" s="193" t="n">
        <v>0.541449355954805</v>
      </c>
      <c r="S252" s="194" t="n">
        <v>0.264428445801545</v>
      </c>
      <c r="T252" s="195" t="n">
        <v>0.249750092653171</v>
      </c>
      <c r="U252" s="193" t="n">
        <v>97.653659539517</v>
      </c>
      <c r="V252" s="313" t="n">
        <v>2.20378970720746</v>
      </c>
      <c r="W252" s="193" t="n">
        <v>0.977081355213954</v>
      </c>
      <c r="X252" s="194" t="n">
        <v>0.626393954164002</v>
      </c>
      <c r="Y252" s="195" t="n">
        <v>0.284234903228466</v>
      </c>
      <c r="Z252" s="193" t="n">
        <v>96.4739492942116</v>
      </c>
      <c r="AA252" s="313" t="n">
        <v>3.38349995251285</v>
      </c>
      <c r="AB252" s="193" t="n">
        <v>1.35177474023634</v>
      </c>
      <c r="AC252" s="194" t="n">
        <v>1.00322034668991</v>
      </c>
      <c r="AD252" s="195" t="n">
        <v>0.296503727137588</v>
      </c>
      <c r="AE252" s="286"/>
      <c r="AF252" s="193" t="n">
        <v>96.3228520732138</v>
      </c>
      <c r="AG252" s="313" t="n">
        <v>3.53459717351058</v>
      </c>
      <c r="AH252" s="193" t="n">
        <v>1.76515064116294</v>
      </c>
      <c r="AI252" s="194" t="n">
        <v>1.01473212455039</v>
      </c>
      <c r="AJ252" s="195" t="n">
        <v>0.287085649294103</v>
      </c>
      <c r="AK252" s="193" t="n">
        <v>93.5765838398267</v>
      </c>
      <c r="AL252" s="313" t="n">
        <v>6.28086540689777</v>
      </c>
      <c r="AM252" s="193" t="n">
        <v>2.82459422359182</v>
      </c>
      <c r="AN252" s="194" t="n">
        <v>2.09527921335809</v>
      </c>
      <c r="AO252" s="195" t="n">
        <v>0.333597215927762</v>
      </c>
      <c r="AP252" s="193" t="n">
        <v>91.5197282494848</v>
      </c>
      <c r="AQ252" s="313" t="n">
        <v>8.33772099723963</v>
      </c>
      <c r="AR252" s="193" t="n">
        <v>3.56082654815739</v>
      </c>
      <c r="AS252" s="194" t="n">
        <v>2.91289214962985</v>
      </c>
      <c r="AT252" s="195" t="n">
        <v>0.349363111405889</v>
      </c>
    </row>
    <row r="253" customFormat="false" ht="14.25" hidden="false" customHeight="true" outlineLevel="0" collapsed="false">
      <c r="B253" s="289" t="s">
        <v>96</v>
      </c>
      <c r="C253" s="289"/>
      <c r="D253" s="179"/>
      <c r="E253" s="290" t="s">
        <v>96</v>
      </c>
      <c r="F253" s="193" t="n">
        <v>932.7264</v>
      </c>
      <c r="G253" s="194" t="n">
        <v>115.9833</v>
      </c>
      <c r="H253" s="193" t="n">
        <v>929.2142</v>
      </c>
      <c r="I253" s="194" t="n">
        <v>115.2724</v>
      </c>
      <c r="J253" s="193" t="n">
        <v>903.798286623992</v>
      </c>
      <c r="K253" s="194" t="n">
        <v>171.033799729306</v>
      </c>
      <c r="L253" s="193" t="n">
        <v>49.8110409867082</v>
      </c>
      <c r="M253" s="194" t="n">
        <v>45.3937102921401</v>
      </c>
      <c r="N253" s="195" t="n">
        <v>0.265407833796504</v>
      </c>
      <c r="O253" s="284"/>
      <c r="P253" s="193" t="n">
        <v>897.841708404831</v>
      </c>
      <c r="Q253" s="313" t="n">
        <v>176.990377948467</v>
      </c>
      <c r="R253" s="193" t="n">
        <v>59.4963299039251</v>
      </c>
      <c r="S253" s="194" t="n">
        <v>54.8164856384421</v>
      </c>
      <c r="T253" s="195" t="n">
        <v>0.309714495634349</v>
      </c>
      <c r="U253" s="193" t="n">
        <v>892.214927560562</v>
      </c>
      <c r="V253" s="313" t="n">
        <v>182.617158792736</v>
      </c>
      <c r="W253" s="193" t="n">
        <v>61.8077794959832</v>
      </c>
      <c r="X253" s="194" t="n">
        <v>57.1670937232493</v>
      </c>
      <c r="Y253" s="195" t="n">
        <v>0.313043385962061</v>
      </c>
      <c r="Z253" s="193" t="n">
        <v>886.505712704056</v>
      </c>
      <c r="AA253" s="313" t="n">
        <v>188.326373649242</v>
      </c>
      <c r="AB253" s="193" t="n">
        <v>64.0062595338798</v>
      </c>
      <c r="AC253" s="194" t="n">
        <v>59.4626405609793</v>
      </c>
      <c r="AD253" s="195" t="n">
        <v>0.315742502809132</v>
      </c>
      <c r="AE253" s="286"/>
      <c r="AF253" s="193" t="n">
        <v>890.989353088426</v>
      </c>
      <c r="AG253" s="313" t="n">
        <v>183.842733264872</v>
      </c>
      <c r="AH253" s="193" t="n">
        <v>63.976748922149</v>
      </c>
      <c r="AI253" s="194" t="n">
        <v>56.7777158282529</v>
      </c>
      <c r="AJ253" s="195" t="n">
        <v>0.308838510067462</v>
      </c>
      <c r="AK253" s="193" t="n">
        <v>873.559606161118</v>
      </c>
      <c r="AL253" s="313" t="n">
        <v>201.27248019218</v>
      </c>
      <c r="AM253" s="193" t="n">
        <v>69.2269959018034</v>
      </c>
      <c r="AN253" s="194" t="n">
        <v>63.1496213547548</v>
      </c>
      <c r="AO253" s="195" t="n">
        <v>0.313751891438204</v>
      </c>
      <c r="AP253" s="193" t="n">
        <v>862.445539885821</v>
      </c>
      <c r="AQ253" s="313" t="n">
        <v>212.386546467477</v>
      </c>
      <c r="AR253" s="193" t="n">
        <v>73.8868519627041</v>
      </c>
      <c r="AS253" s="194" t="n">
        <v>68.7651915842425</v>
      </c>
      <c r="AT253" s="195" t="n">
        <v>0.323773764054178</v>
      </c>
    </row>
    <row r="254" customFormat="false" ht="14.25" hidden="false" customHeight="true" outlineLevel="0" collapsed="false">
      <c r="B254" s="289" t="s">
        <v>96</v>
      </c>
      <c r="C254" s="294" t="s">
        <v>97</v>
      </c>
      <c r="D254" s="179"/>
      <c r="E254" s="295" t="s">
        <v>98</v>
      </c>
      <c r="F254" s="193" t="n">
        <v>14.4042</v>
      </c>
      <c r="G254" s="194" t="n">
        <v>5.3206</v>
      </c>
      <c r="H254" s="193" t="n">
        <v>27.7318</v>
      </c>
      <c r="I254" s="194" t="n">
        <v>4.3189</v>
      </c>
      <c r="J254" s="193" t="n">
        <v>269.698037528232</v>
      </c>
      <c r="K254" s="194" t="n">
        <v>52.8238727443336</v>
      </c>
      <c r="L254" s="193" t="n">
        <v>48.9255288227217</v>
      </c>
      <c r="M254" s="194" t="n">
        <v>45.0231850945485</v>
      </c>
      <c r="N254" s="195" t="n">
        <v>0.852326472018811</v>
      </c>
      <c r="O254" s="284"/>
      <c r="P254" s="193" t="n">
        <v>267.42702332156</v>
      </c>
      <c r="Q254" s="313" t="n">
        <v>55.0948869510061</v>
      </c>
      <c r="R254" s="193" t="n">
        <v>57.7544635187913</v>
      </c>
      <c r="S254" s="194" t="n">
        <v>53.8849797921885</v>
      </c>
      <c r="T254" s="195" t="n">
        <v>0.978039574527242</v>
      </c>
      <c r="U254" s="193" t="n">
        <v>265.277944597405</v>
      </c>
      <c r="V254" s="313" t="n">
        <v>57.2439656751604</v>
      </c>
      <c r="W254" s="193" t="n">
        <v>59.8844209075547</v>
      </c>
      <c r="X254" s="194" t="n">
        <v>56.0457730540794</v>
      </c>
      <c r="Y254" s="195" t="n">
        <v>0.979068665020863</v>
      </c>
      <c r="Z254" s="193" t="n">
        <v>263.102590890425</v>
      </c>
      <c r="AA254" s="313" t="n">
        <v>59.4193193821401</v>
      </c>
      <c r="AB254" s="193" t="n">
        <v>61.9558495369621</v>
      </c>
      <c r="AC254" s="194" t="n">
        <v>58.1481699950043</v>
      </c>
      <c r="AD254" s="195" t="n">
        <v>0.978607136528093</v>
      </c>
      <c r="AE254" s="286"/>
      <c r="AF254" s="193" t="n">
        <v>264.907414954072</v>
      </c>
      <c r="AG254" s="313" t="n">
        <v>57.6144953184936</v>
      </c>
      <c r="AH254" s="193" t="n">
        <v>61.1253641666245</v>
      </c>
      <c r="AI254" s="194" t="n">
        <v>55.4385668141331</v>
      </c>
      <c r="AJ254" s="195" t="n">
        <v>0.962232967722238</v>
      </c>
      <c r="AK254" s="193" t="n">
        <v>258.485984342386</v>
      </c>
      <c r="AL254" s="313" t="n">
        <v>64.0359259301799</v>
      </c>
      <c r="AM254" s="193" t="n">
        <v>65.930271910728</v>
      </c>
      <c r="AN254" s="194" t="n">
        <v>61.1221356284269</v>
      </c>
      <c r="AO254" s="195" t="n">
        <v>0.954497568990726</v>
      </c>
      <c r="AP254" s="193" t="n">
        <v>254.321289878183</v>
      </c>
      <c r="AQ254" s="313" t="n">
        <v>68.2006203943822</v>
      </c>
      <c r="AR254" s="193" t="n">
        <v>70.4435602721961</v>
      </c>
      <c r="AS254" s="194" t="n">
        <v>66.3016784678401</v>
      </c>
      <c r="AT254" s="195" t="n">
        <v>0.972156530020385</v>
      </c>
    </row>
    <row r="255" customFormat="false" ht="14.25" hidden="false" customHeight="true" outlineLevel="0" collapsed="false">
      <c r="B255" s="289" t="s">
        <v>63</v>
      </c>
      <c r="C255" s="289"/>
      <c r="D255" s="179"/>
      <c r="E255" s="290" t="s">
        <v>63</v>
      </c>
      <c r="F255" s="193" t="n">
        <v>1247.4275</v>
      </c>
      <c r="G255" s="194" t="n">
        <v>34.6149</v>
      </c>
      <c r="H255" s="193" t="n">
        <v>925.1557</v>
      </c>
      <c r="I255" s="194" t="n">
        <v>33.8736</v>
      </c>
      <c r="J255" s="193" t="n">
        <v>1148.4132582885</v>
      </c>
      <c r="K255" s="194" t="n">
        <v>54.2044532919233</v>
      </c>
      <c r="L255" s="193" t="n">
        <v>28.6808138457848</v>
      </c>
      <c r="M255" s="194" t="n">
        <v>17.5165661564586</v>
      </c>
      <c r="N255" s="195" t="n">
        <v>0.32315732550832</v>
      </c>
      <c r="O255" s="284"/>
      <c r="P255" s="193" t="n">
        <v>1134.38842361671</v>
      </c>
      <c r="Q255" s="313" t="n">
        <v>68.229287963713</v>
      </c>
      <c r="R255" s="193" t="n">
        <v>59.787104380822</v>
      </c>
      <c r="S255" s="194" t="n">
        <v>42.4450360204042</v>
      </c>
      <c r="T255" s="195" t="n">
        <v>0.622094078469324</v>
      </c>
      <c r="U255" s="193" t="n">
        <v>1119.76171005288</v>
      </c>
      <c r="V255" s="313" t="n">
        <v>82.8560015275404</v>
      </c>
      <c r="W255" s="193" t="n">
        <v>72.4474273276014</v>
      </c>
      <c r="X255" s="194" t="n">
        <v>51.7285146259829</v>
      </c>
      <c r="Y255" s="195" t="n">
        <v>0.624318259055609</v>
      </c>
      <c r="Z255" s="193" t="n">
        <v>1103.0260821005</v>
      </c>
      <c r="AA255" s="313" t="n">
        <v>99.5916294799232</v>
      </c>
      <c r="AB255" s="193" t="n">
        <v>83.7763141740738</v>
      </c>
      <c r="AC255" s="194" t="n">
        <v>62.2390895678617</v>
      </c>
      <c r="AD255" s="195" t="n">
        <v>0.624942978570388</v>
      </c>
      <c r="AE255" s="286"/>
      <c r="AF255" s="193" t="n">
        <v>1102.77463161653</v>
      </c>
      <c r="AG255" s="313" t="n">
        <v>99.8430799638933</v>
      </c>
      <c r="AH255" s="193" t="n">
        <v>125.177177081201</v>
      </c>
      <c r="AI255" s="194" t="n">
        <v>69.1125763020362</v>
      </c>
      <c r="AJ255" s="195" t="n">
        <v>0.692211982312942</v>
      </c>
      <c r="AK255" s="193" t="n">
        <v>1047.14039997784</v>
      </c>
      <c r="AL255" s="313" t="n">
        <v>155.477311602581</v>
      </c>
      <c r="AM255" s="193" t="n">
        <v>156.24665780822</v>
      </c>
      <c r="AN255" s="194" t="n">
        <v>109.037583901548</v>
      </c>
      <c r="AO255" s="195" t="n">
        <v>0.701308652546433</v>
      </c>
      <c r="AP255" s="193" t="n">
        <v>1011.81298704612</v>
      </c>
      <c r="AQ255" s="313" t="n">
        <v>190.804724534299</v>
      </c>
      <c r="AR255" s="193" t="n">
        <v>176.356544165141</v>
      </c>
      <c r="AS255" s="194" t="n">
        <v>136.838393697718</v>
      </c>
      <c r="AT255" s="195" t="n">
        <v>0.717164598684347</v>
      </c>
    </row>
    <row r="256" customFormat="false" ht="14.25" hidden="false" customHeight="true" outlineLevel="0" collapsed="false">
      <c r="B256" s="289" t="s">
        <v>63</v>
      </c>
      <c r="C256" s="294" t="s">
        <v>97</v>
      </c>
      <c r="D256" s="179"/>
      <c r="E256" s="295" t="s">
        <v>98</v>
      </c>
      <c r="F256" s="193" t="n">
        <v>60.8494</v>
      </c>
      <c r="G256" s="194" t="n">
        <v>10.2617</v>
      </c>
      <c r="H256" s="193" t="n">
        <v>120.3339</v>
      </c>
      <c r="I256" s="194" t="n">
        <v>10.1022</v>
      </c>
      <c r="J256" s="193" t="n">
        <v>497.493426004786</v>
      </c>
      <c r="K256" s="194" t="n">
        <v>16.6801553013376</v>
      </c>
      <c r="L256" s="193" t="n">
        <v>8.85650978641027</v>
      </c>
      <c r="M256" s="194" t="n">
        <v>5.56231202920913</v>
      </c>
      <c r="N256" s="195" t="n">
        <v>0.333468839391626</v>
      </c>
      <c r="O256" s="284"/>
      <c r="P256" s="193" t="n">
        <v>493.351786787503</v>
      </c>
      <c r="Q256" s="313" t="n">
        <v>20.8217945186213</v>
      </c>
      <c r="R256" s="193" t="n">
        <v>16.6109423667995</v>
      </c>
      <c r="S256" s="194" t="n">
        <v>13.0777157690589</v>
      </c>
      <c r="T256" s="195" t="n">
        <v>0.628078226272151</v>
      </c>
      <c r="U256" s="193" t="n">
        <v>488.997393884285</v>
      </c>
      <c r="V256" s="313" t="n">
        <v>25.1761874218395</v>
      </c>
      <c r="W256" s="193" t="n">
        <v>19.8981621167961</v>
      </c>
      <c r="X256" s="194" t="n">
        <v>15.8690773464384</v>
      </c>
      <c r="Y256" s="195" t="n">
        <v>0.630320909220456</v>
      </c>
      <c r="Z256" s="193" t="n">
        <v>483.946449854159</v>
      </c>
      <c r="AA256" s="313" t="n">
        <v>30.2271314519651</v>
      </c>
      <c r="AB256" s="193" t="n">
        <v>22.8502445893436</v>
      </c>
      <c r="AC256" s="194" t="n">
        <v>19.0675857476241</v>
      </c>
      <c r="AD256" s="195" t="n">
        <v>0.63081029630367</v>
      </c>
      <c r="AE256" s="286"/>
      <c r="AF256" s="193" t="n">
        <v>483.026440630459</v>
      </c>
      <c r="AG256" s="313" t="n">
        <v>31.147140675665</v>
      </c>
      <c r="AH256" s="193" t="n">
        <v>35.7760467980439</v>
      </c>
      <c r="AI256" s="194" t="n">
        <v>21.6584774487063</v>
      </c>
      <c r="AJ256" s="195" t="n">
        <v>0.695360054851773</v>
      </c>
      <c r="AK256" s="193" t="n">
        <v>464.876403423905</v>
      </c>
      <c r="AL256" s="313" t="n">
        <v>49.2971778822187</v>
      </c>
      <c r="AM256" s="193" t="n">
        <v>45.2592064330837</v>
      </c>
      <c r="AN256" s="194" t="n">
        <v>34.7572044137093</v>
      </c>
      <c r="AO256" s="195" t="n">
        <v>0.705054648295519</v>
      </c>
      <c r="AP256" s="193" t="n">
        <v>453.455766289736</v>
      </c>
      <c r="AQ256" s="313" t="n">
        <v>60.7178150163876</v>
      </c>
      <c r="AR256" s="193" t="n">
        <v>51.6761461071577</v>
      </c>
      <c r="AS256" s="194" t="n">
        <v>43.9101739838957</v>
      </c>
      <c r="AT256" s="195" t="n">
        <v>0.723184356552429</v>
      </c>
    </row>
    <row r="257" customFormat="false" ht="14.25" hidden="false" customHeight="true" outlineLevel="0" collapsed="false">
      <c r="B257" s="289" t="s">
        <v>99</v>
      </c>
      <c r="C257" s="289"/>
      <c r="D257" s="179"/>
      <c r="E257" s="290" t="s">
        <v>99</v>
      </c>
      <c r="F257" s="193" t="n">
        <v>567.5986</v>
      </c>
      <c r="G257" s="194" t="n">
        <v>0</v>
      </c>
      <c r="H257" s="193" t="n">
        <v>212.570860307567</v>
      </c>
      <c r="I257" s="194" t="n">
        <v>0</v>
      </c>
      <c r="J257" s="193" t="n">
        <v>515.943476809505</v>
      </c>
      <c r="K257" s="194" t="n">
        <v>0</v>
      </c>
      <c r="L257" s="193" t="n">
        <v>3.50458290343821</v>
      </c>
      <c r="M257" s="194" t="n">
        <v>0</v>
      </c>
      <c r="N257" s="195" t="n">
        <v>0</v>
      </c>
      <c r="O257" s="284"/>
      <c r="P257" s="193" t="n">
        <v>512.422705605376</v>
      </c>
      <c r="Q257" s="313" t="n">
        <v>3.52077120412883</v>
      </c>
      <c r="R257" s="193" t="n">
        <v>5.50142543544175</v>
      </c>
      <c r="S257" s="194" t="n">
        <v>1.08760288806801</v>
      </c>
      <c r="T257" s="195" t="n">
        <v>0.308910413375503</v>
      </c>
      <c r="U257" s="193" t="n">
        <v>508.961464107847</v>
      </c>
      <c r="V257" s="313" t="n">
        <v>6.98201270165756</v>
      </c>
      <c r="W257" s="193" t="n">
        <v>6.85476807249938</v>
      </c>
      <c r="X257" s="194" t="n">
        <v>2.15681643066812</v>
      </c>
      <c r="Y257" s="195" t="n">
        <v>0.308910413490953</v>
      </c>
      <c r="Z257" s="193" t="n">
        <v>505.670449338067</v>
      </c>
      <c r="AA257" s="313" t="n">
        <v>10.2730274714382</v>
      </c>
      <c r="AB257" s="193" t="n">
        <v>8.05350551052668</v>
      </c>
      <c r="AC257" s="194" t="n">
        <v>3.17344516441838</v>
      </c>
      <c r="AD257" s="195" t="n">
        <v>0.308910413531106</v>
      </c>
      <c r="AE257" s="286"/>
      <c r="AF257" s="193" t="n">
        <v>508.664846643817</v>
      </c>
      <c r="AG257" s="313" t="n">
        <v>7.27863016568726</v>
      </c>
      <c r="AH257" s="193" t="n">
        <v>11.5271350444438</v>
      </c>
      <c r="AI257" s="194" t="n">
        <v>3.68060931631785</v>
      </c>
      <c r="AJ257" s="195" t="n">
        <v>0.505673352338863</v>
      </c>
      <c r="AK257" s="193" t="n">
        <v>500.883571206999</v>
      </c>
      <c r="AL257" s="313" t="n">
        <v>15.059905602506</v>
      </c>
      <c r="AM257" s="193" t="n">
        <v>15.7981899425491</v>
      </c>
      <c r="AN257" s="194" t="n">
        <v>7.63766862084934</v>
      </c>
      <c r="AO257" s="195" t="n">
        <v>0.507152489692792</v>
      </c>
      <c r="AP257" s="193" t="n">
        <v>493.817398930677</v>
      </c>
      <c r="AQ257" s="313" t="n">
        <v>22.1260778788276</v>
      </c>
      <c r="AR257" s="193" t="n">
        <v>19.0354608754622</v>
      </c>
      <c r="AS257" s="194" t="n">
        <v>11.2346576188328</v>
      </c>
      <c r="AT257" s="195" t="n">
        <v>0.507756398597117</v>
      </c>
    </row>
    <row r="258" customFormat="false" ht="14.25" hidden="false" customHeight="true" outlineLevel="0" collapsed="false">
      <c r="B258" s="289" t="s">
        <v>99</v>
      </c>
      <c r="C258" s="294" t="s">
        <v>97</v>
      </c>
      <c r="D258" s="179"/>
      <c r="E258" s="295" t="s">
        <v>98</v>
      </c>
      <c r="F258" s="193" t="n">
        <v>1.6628</v>
      </c>
      <c r="G258" s="194" t="n">
        <v>0</v>
      </c>
      <c r="H258" s="193" t="n">
        <v>7.0962</v>
      </c>
      <c r="I258" s="194" t="n">
        <v>0</v>
      </c>
      <c r="J258" s="193" t="n">
        <v>108.037948491853</v>
      </c>
      <c r="K258" s="194" t="n">
        <v>0</v>
      </c>
      <c r="L258" s="193" t="n">
        <v>0.893184487667966</v>
      </c>
      <c r="M258" s="194" t="n">
        <v>0</v>
      </c>
      <c r="N258" s="195" t="n">
        <v>0</v>
      </c>
      <c r="O258" s="284"/>
      <c r="P258" s="193" t="n">
        <v>107.300697963497</v>
      </c>
      <c r="Q258" s="313" t="n">
        <v>0.737250528356614</v>
      </c>
      <c r="R258" s="193" t="n">
        <v>0.934294098506741</v>
      </c>
      <c r="S258" s="194" t="n">
        <v>0.0472046982098826</v>
      </c>
      <c r="T258" s="195" t="n">
        <v>0.064028029</v>
      </c>
      <c r="U258" s="193" t="n">
        <v>106.575912973256</v>
      </c>
      <c r="V258" s="313" t="n">
        <v>1.46203551859693</v>
      </c>
      <c r="W258" s="193" t="n">
        <v>0.974749237653084</v>
      </c>
      <c r="X258" s="194" t="n">
        <v>0.0936112528454839</v>
      </c>
      <c r="Y258" s="195" t="n">
        <v>0.0640280291790174</v>
      </c>
      <c r="Z258" s="193" t="n">
        <v>105.886773510003</v>
      </c>
      <c r="AA258" s="313" t="n">
        <v>2.15117498184999</v>
      </c>
      <c r="AB258" s="193" t="n">
        <v>1.01325223319665</v>
      </c>
      <c r="AC258" s="194" t="n">
        <v>0.137735494641</v>
      </c>
      <c r="AD258" s="195" t="n">
        <v>0.0640280292412794</v>
      </c>
      <c r="AE258" s="286"/>
      <c r="AF258" s="193" t="n">
        <v>106.513801188822</v>
      </c>
      <c r="AG258" s="313" t="n">
        <v>1.5241473030319</v>
      </c>
      <c r="AH258" s="193" t="n">
        <v>2.22260333026206</v>
      </c>
      <c r="AI258" s="194" t="n">
        <v>0.740882887441308</v>
      </c>
      <c r="AJ258" s="195" t="n">
        <v>0.486096643</v>
      </c>
      <c r="AK258" s="193" t="n">
        <v>104.884399817794</v>
      </c>
      <c r="AL258" s="313" t="n">
        <v>3.15354867405976</v>
      </c>
      <c r="AM258" s="193" t="n">
        <v>2.95069875376937</v>
      </c>
      <c r="AN258" s="194" t="n">
        <v>1.53292942399755</v>
      </c>
      <c r="AO258" s="195" t="n">
        <v>0.486096643</v>
      </c>
      <c r="AP258" s="193" t="n">
        <v>103.404741259445</v>
      </c>
      <c r="AQ258" s="313" t="n">
        <v>4.63320723240849</v>
      </c>
      <c r="AR258" s="193" t="n">
        <v>3.52773190509377</v>
      </c>
      <c r="AS258" s="194" t="n">
        <v>2.25218648199709</v>
      </c>
      <c r="AT258" s="195" t="n">
        <v>0.486096643</v>
      </c>
    </row>
    <row r="259" customFormat="false" ht="14.25" hidden="false" customHeight="true" outlineLevel="0" collapsed="false">
      <c r="B259" s="289" t="s">
        <v>100</v>
      </c>
      <c r="C259" s="289"/>
      <c r="D259" s="179"/>
      <c r="E259" s="290" t="s">
        <v>100</v>
      </c>
      <c r="F259" s="193" t="n">
        <v>15.1282</v>
      </c>
      <c r="G259" s="194" t="n">
        <v>13.6393</v>
      </c>
      <c r="H259" s="193" t="n">
        <v>22.6924</v>
      </c>
      <c r="I259" s="194" t="n">
        <v>19.5177</v>
      </c>
      <c r="J259" s="193" t="n">
        <v>0</v>
      </c>
      <c r="K259" s="194" t="n">
        <v>15.2134172</v>
      </c>
      <c r="L259" s="193" t="n">
        <v>0.0857625108811694</v>
      </c>
      <c r="M259" s="194" t="n">
        <v>0.0857625108811694</v>
      </c>
      <c r="N259" s="195" t="n">
        <v>0.00563729435364261</v>
      </c>
      <c r="O259" s="284"/>
      <c r="P259" s="193" t="n">
        <v>0</v>
      </c>
      <c r="Q259" s="313" t="n">
        <v>15.2134172</v>
      </c>
      <c r="R259" s="193" t="n">
        <v>3.83145952783777</v>
      </c>
      <c r="S259" s="194" t="n">
        <v>3.83145952783777</v>
      </c>
      <c r="T259" s="195" t="n">
        <v>0.251847397430064</v>
      </c>
      <c r="U259" s="193" t="n">
        <v>0</v>
      </c>
      <c r="V259" s="313" t="n">
        <v>15.2134172</v>
      </c>
      <c r="W259" s="193" t="n">
        <v>3.83145952783777</v>
      </c>
      <c r="X259" s="194" t="n">
        <v>3.83145952783777</v>
      </c>
      <c r="Y259" s="195" t="n">
        <v>0.251847397430064</v>
      </c>
      <c r="Z259" s="193" t="n">
        <v>0</v>
      </c>
      <c r="AA259" s="313" t="n">
        <v>15.2134172</v>
      </c>
      <c r="AB259" s="193" t="n">
        <v>3.83145952783777</v>
      </c>
      <c r="AC259" s="194" t="n">
        <v>3.83145952783777</v>
      </c>
      <c r="AD259" s="195" t="n">
        <v>0.251847397430064</v>
      </c>
      <c r="AE259" s="286"/>
      <c r="AF259" s="193" t="n">
        <v>0</v>
      </c>
      <c r="AG259" s="313" t="n">
        <v>15.2134172</v>
      </c>
      <c r="AH259" s="193" t="n">
        <v>3.83145952783777</v>
      </c>
      <c r="AI259" s="194" t="n">
        <v>3.83145952783777</v>
      </c>
      <c r="AJ259" s="195" t="n">
        <v>0.251847397430064</v>
      </c>
      <c r="AK259" s="193" t="n">
        <v>0</v>
      </c>
      <c r="AL259" s="313" t="n">
        <v>15.2134172</v>
      </c>
      <c r="AM259" s="193" t="n">
        <v>3.83145952783777</v>
      </c>
      <c r="AN259" s="194" t="n">
        <v>3.83145952783777</v>
      </c>
      <c r="AO259" s="195" t="n">
        <v>0.251847397430064</v>
      </c>
      <c r="AP259" s="193" t="n">
        <v>0</v>
      </c>
      <c r="AQ259" s="313" t="n">
        <v>15.2134172</v>
      </c>
      <c r="AR259" s="193" t="n">
        <v>3.83145952783777</v>
      </c>
      <c r="AS259" s="194" t="n">
        <v>3.83145952783777</v>
      </c>
      <c r="AT259" s="195" t="n">
        <v>0.251847397430064</v>
      </c>
    </row>
    <row r="260" customFormat="false" ht="14.25" hidden="false" customHeight="true" outlineLevel="0" collapsed="false">
      <c r="B260" s="289" t="s">
        <v>101</v>
      </c>
      <c r="C260" s="289"/>
      <c r="D260" s="179"/>
      <c r="E260" s="290" t="s">
        <v>101</v>
      </c>
      <c r="F260" s="193" t="n">
        <v>0</v>
      </c>
      <c r="G260" s="194" t="n">
        <v>0</v>
      </c>
      <c r="H260" s="193" t="n">
        <v>0</v>
      </c>
      <c r="I260" s="194" t="n">
        <v>0</v>
      </c>
      <c r="J260" s="193" t="n">
        <v>0</v>
      </c>
      <c r="K260" s="194" t="n">
        <v>0</v>
      </c>
      <c r="L260" s="193" t="n">
        <v>0</v>
      </c>
      <c r="M260" s="194" t="n">
        <v>0</v>
      </c>
      <c r="N260" s="195" t="n">
        <v>0</v>
      </c>
      <c r="O260" s="284"/>
      <c r="P260" s="193" t="n">
        <v>0</v>
      </c>
      <c r="Q260" s="313" t="n">
        <v>0</v>
      </c>
      <c r="R260" s="193" t="n">
        <v>0</v>
      </c>
      <c r="S260" s="194" t="n">
        <v>0</v>
      </c>
      <c r="T260" s="195" t="n">
        <v>0</v>
      </c>
      <c r="U260" s="193" t="n">
        <v>0</v>
      </c>
      <c r="V260" s="313" t="n">
        <v>0</v>
      </c>
      <c r="W260" s="193" t="n">
        <v>0</v>
      </c>
      <c r="X260" s="194" t="n">
        <v>0</v>
      </c>
      <c r="Y260" s="195" t="n">
        <v>0</v>
      </c>
      <c r="Z260" s="193" t="n">
        <v>0</v>
      </c>
      <c r="AA260" s="313" t="n">
        <v>0</v>
      </c>
      <c r="AB260" s="193" t="n">
        <v>0</v>
      </c>
      <c r="AC260" s="194" t="n">
        <v>0</v>
      </c>
      <c r="AD260" s="195" t="n">
        <v>0</v>
      </c>
      <c r="AE260" s="286"/>
      <c r="AF260" s="193" t="n">
        <v>0</v>
      </c>
      <c r="AG260" s="313" t="n">
        <v>0</v>
      </c>
      <c r="AH260" s="193" t="n">
        <v>0</v>
      </c>
      <c r="AI260" s="194" t="n">
        <v>0</v>
      </c>
      <c r="AJ260" s="195" t="n">
        <v>0</v>
      </c>
      <c r="AK260" s="193" t="n">
        <v>0</v>
      </c>
      <c r="AL260" s="313" t="n">
        <v>0</v>
      </c>
      <c r="AM260" s="193" t="n">
        <v>0</v>
      </c>
      <c r="AN260" s="194" t="n">
        <v>0</v>
      </c>
      <c r="AO260" s="195" t="n">
        <v>0</v>
      </c>
      <c r="AP260" s="193" t="n">
        <v>0</v>
      </c>
      <c r="AQ260" s="313" t="n">
        <v>0</v>
      </c>
      <c r="AR260" s="193" t="n">
        <v>0</v>
      </c>
      <c r="AS260" s="194" t="n">
        <v>0</v>
      </c>
      <c r="AT260" s="195" t="n">
        <v>0</v>
      </c>
    </row>
    <row r="261" customFormat="false" ht="15" hidden="false" customHeight="true" outlineLevel="0" collapsed="false">
      <c r="B261" s="289" t="s">
        <v>102</v>
      </c>
      <c r="C261" s="289"/>
      <c r="D261" s="179"/>
      <c r="E261" s="290" t="s">
        <v>102</v>
      </c>
      <c r="F261" s="193" t="n">
        <v>0</v>
      </c>
      <c r="G261" s="194" t="n">
        <v>0</v>
      </c>
      <c r="H261" s="193" t="n">
        <v>0</v>
      </c>
      <c r="I261" s="194" t="n">
        <v>0</v>
      </c>
      <c r="J261" s="193" t="n">
        <v>0</v>
      </c>
      <c r="K261" s="194" t="n">
        <v>0</v>
      </c>
      <c r="L261" s="193" t="n">
        <v>0</v>
      </c>
      <c r="M261" s="194" t="n">
        <v>0</v>
      </c>
      <c r="N261" s="195" t="n">
        <v>0</v>
      </c>
      <c r="O261" s="284"/>
      <c r="P261" s="193" t="n">
        <v>0</v>
      </c>
      <c r="Q261" s="313" t="n">
        <v>0</v>
      </c>
      <c r="R261" s="193" t="n">
        <v>0</v>
      </c>
      <c r="S261" s="194" t="n">
        <v>0</v>
      </c>
      <c r="T261" s="195" t="n">
        <v>0</v>
      </c>
      <c r="U261" s="193" t="n">
        <v>0</v>
      </c>
      <c r="V261" s="313" t="n">
        <v>0</v>
      </c>
      <c r="W261" s="193" t="n">
        <v>0</v>
      </c>
      <c r="X261" s="194" t="n">
        <v>0</v>
      </c>
      <c r="Y261" s="195" t="n">
        <v>0</v>
      </c>
      <c r="Z261" s="193" t="n">
        <v>0</v>
      </c>
      <c r="AA261" s="313" t="n">
        <v>0</v>
      </c>
      <c r="AB261" s="193" t="n">
        <v>0</v>
      </c>
      <c r="AC261" s="194" t="n">
        <v>0</v>
      </c>
      <c r="AD261" s="195" t="n">
        <v>0</v>
      </c>
      <c r="AE261" s="286"/>
      <c r="AF261" s="193" t="n">
        <v>0</v>
      </c>
      <c r="AG261" s="313" t="n">
        <v>0</v>
      </c>
      <c r="AH261" s="193" t="n">
        <v>0</v>
      </c>
      <c r="AI261" s="194" t="n">
        <v>0</v>
      </c>
      <c r="AJ261" s="195" t="n">
        <v>0</v>
      </c>
      <c r="AK261" s="193" t="n">
        <v>0</v>
      </c>
      <c r="AL261" s="313" t="n">
        <v>0</v>
      </c>
      <c r="AM261" s="193" t="n">
        <v>0</v>
      </c>
      <c r="AN261" s="194" t="n">
        <v>0</v>
      </c>
      <c r="AO261" s="195" t="n">
        <v>0</v>
      </c>
      <c r="AP261" s="193" t="n">
        <v>0</v>
      </c>
      <c r="AQ261" s="313" t="n">
        <v>0</v>
      </c>
      <c r="AR261" s="193" t="n">
        <v>0</v>
      </c>
      <c r="AS261" s="194" t="n">
        <v>0</v>
      </c>
      <c r="AT261" s="195" t="n">
        <v>0</v>
      </c>
    </row>
    <row r="262" customFormat="false" ht="14.25" hidden="false" customHeight="true" outlineLevel="0" collapsed="false">
      <c r="B262" s="289" t="s">
        <v>103</v>
      </c>
      <c r="C262" s="289"/>
      <c r="D262" s="179"/>
      <c r="E262" s="290" t="s">
        <v>103</v>
      </c>
      <c r="F262" s="193" t="n">
        <v>0</v>
      </c>
      <c r="G262" s="194" t="n">
        <v>0</v>
      </c>
      <c r="H262" s="193" t="n">
        <v>0</v>
      </c>
      <c r="I262" s="194" t="n">
        <v>0</v>
      </c>
      <c r="J262" s="193" t="n">
        <v>0</v>
      </c>
      <c r="K262" s="194" t="n">
        <v>0</v>
      </c>
      <c r="L262" s="193" t="n">
        <v>0</v>
      </c>
      <c r="M262" s="194" t="n">
        <v>0</v>
      </c>
      <c r="N262" s="195" t="n">
        <v>0</v>
      </c>
      <c r="O262" s="284"/>
      <c r="P262" s="193" t="n">
        <v>0</v>
      </c>
      <c r="Q262" s="313" t="n">
        <v>0</v>
      </c>
      <c r="R262" s="193" t="n">
        <v>0</v>
      </c>
      <c r="S262" s="194" t="n">
        <v>0</v>
      </c>
      <c r="T262" s="195" t="n">
        <v>0</v>
      </c>
      <c r="U262" s="193" t="n">
        <v>0</v>
      </c>
      <c r="V262" s="313" t="n">
        <v>0</v>
      </c>
      <c r="W262" s="193" t="n">
        <v>0</v>
      </c>
      <c r="X262" s="194" t="n">
        <v>0</v>
      </c>
      <c r="Y262" s="195" t="n">
        <v>0</v>
      </c>
      <c r="Z262" s="193" t="n">
        <v>0</v>
      </c>
      <c r="AA262" s="313" t="n">
        <v>0</v>
      </c>
      <c r="AB262" s="193" t="n">
        <v>0</v>
      </c>
      <c r="AC262" s="194" t="n">
        <v>0</v>
      </c>
      <c r="AD262" s="195" t="n">
        <v>0</v>
      </c>
      <c r="AE262" s="286"/>
      <c r="AF262" s="193" t="n">
        <v>0</v>
      </c>
      <c r="AG262" s="313" t="n">
        <v>0</v>
      </c>
      <c r="AH262" s="193" t="n">
        <v>0</v>
      </c>
      <c r="AI262" s="194" t="n">
        <v>0</v>
      </c>
      <c r="AJ262" s="195" t="n">
        <v>0</v>
      </c>
      <c r="AK262" s="193" t="n">
        <v>0</v>
      </c>
      <c r="AL262" s="313" t="n">
        <v>0</v>
      </c>
      <c r="AM262" s="193" t="n">
        <v>0</v>
      </c>
      <c r="AN262" s="194" t="n">
        <v>0</v>
      </c>
      <c r="AO262" s="195" t="n">
        <v>0</v>
      </c>
      <c r="AP262" s="193" t="n">
        <v>0</v>
      </c>
      <c r="AQ262" s="313" t="n">
        <v>0</v>
      </c>
      <c r="AR262" s="193" t="n">
        <v>0</v>
      </c>
      <c r="AS262" s="194" t="n">
        <v>0</v>
      </c>
      <c r="AT262" s="195" t="n">
        <v>0</v>
      </c>
    </row>
    <row r="263" customFormat="false" ht="14.25" hidden="false" customHeight="true" outlineLevel="0" collapsed="false">
      <c r="B263" s="289" t="s">
        <v>75</v>
      </c>
      <c r="C263" s="289"/>
      <c r="D263" s="179"/>
      <c r="E263" s="290" t="s">
        <v>75</v>
      </c>
      <c r="F263" s="296"/>
      <c r="G263" s="297"/>
      <c r="H263" s="296"/>
      <c r="I263" s="297"/>
      <c r="J263" s="193" t="n">
        <v>0</v>
      </c>
      <c r="K263" s="194" t="n">
        <v>0</v>
      </c>
      <c r="L263" s="193" t="n">
        <v>0</v>
      </c>
      <c r="M263" s="194" t="n">
        <v>0</v>
      </c>
      <c r="N263" s="195" t="n">
        <v>0</v>
      </c>
      <c r="O263" s="284"/>
      <c r="P263" s="193" t="n">
        <v>0</v>
      </c>
      <c r="Q263" s="313" t="n">
        <v>0</v>
      </c>
      <c r="R263" s="193" t="n">
        <v>0</v>
      </c>
      <c r="S263" s="194" t="n">
        <v>0</v>
      </c>
      <c r="T263" s="195" t="n">
        <v>0</v>
      </c>
      <c r="U263" s="193" t="n">
        <v>0</v>
      </c>
      <c r="V263" s="313" t="n">
        <v>0</v>
      </c>
      <c r="W263" s="193" t="n">
        <v>0</v>
      </c>
      <c r="X263" s="194" t="n">
        <v>0</v>
      </c>
      <c r="Y263" s="195" t="n">
        <v>0</v>
      </c>
      <c r="Z263" s="193" t="n">
        <v>0</v>
      </c>
      <c r="AA263" s="313" t="n">
        <v>0</v>
      </c>
      <c r="AB263" s="193" t="n">
        <v>0</v>
      </c>
      <c r="AC263" s="194" t="n">
        <v>0</v>
      </c>
      <c r="AD263" s="195" t="n">
        <v>0</v>
      </c>
      <c r="AE263" s="286"/>
      <c r="AF263" s="193" t="n">
        <v>0</v>
      </c>
      <c r="AG263" s="313" t="n">
        <v>0</v>
      </c>
      <c r="AH263" s="193" t="n">
        <v>0</v>
      </c>
      <c r="AI263" s="194" t="n">
        <v>0</v>
      </c>
      <c r="AJ263" s="195" t="n">
        <v>0</v>
      </c>
      <c r="AK263" s="193" t="n">
        <v>0</v>
      </c>
      <c r="AL263" s="313" t="n">
        <v>0</v>
      </c>
      <c r="AM263" s="193" t="n">
        <v>0</v>
      </c>
      <c r="AN263" s="194" t="n">
        <v>0</v>
      </c>
      <c r="AO263" s="195" t="n">
        <v>0</v>
      </c>
      <c r="AP263" s="193" t="n">
        <v>0</v>
      </c>
      <c r="AQ263" s="313" t="n">
        <v>0</v>
      </c>
      <c r="AR263" s="193" t="n">
        <v>0</v>
      </c>
      <c r="AS263" s="194" t="n">
        <v>0</v>
      </c>
      <c r="AT263" s="195" t="n">
        <v>0</v>
      </c>
    </row>
    <row r="264" customFormat="false" ht="14.25" hidden="false" customHeight="true" outlineLevel="0" collapsed="false">
      <c r="B264" s="289" t="s">
        <v>76</v>
      </c>
      <c r="C264" s="289"/>
      <c r="D264" s="179"/>
      <c r="E264" s="290" t="s">
        <v>76</v>
      </c>
      <c r="F264" s="205"/>
      <c r="G264" s="206"/>
      <c r="H264" s="205"/>
      <c r="I264" s="206"/>
      <c r="J264" s="205"/>
      <c r="K264" s="206"/>
      <c r="L264" s="205"/>
      <c r="M264" s="206"/>
      <c r="N264" s="207"/>
      <c r="O264" s="225"/>
      <c r="P264" s="205"/>
      <c r="Q264" s="298"/>
      <c r="R264" s="205"/>
      <c r="S264" s="206"/>
      <c r="T264" s="207"/>
      <c r="U264" s="205"/>
      <c r="V264" s="298"/>
      <c r="W264" s="205"/>
      <c r="X264" s="206"/>
      <c r="Y264" s="207"/>
      <c r="Z264" s="205"/>
      <c r="AA264" s="298"/>
      <c r="AB264" s="205"/>
      <c r="AC264" s="206"/>
      <c r="AD264" s="207"/>
      <c r="AE264" s="299"/>
      <c r="AF264" s="205"/>
      <c r="AG264" s="298"/>
      <c r="AH264" s="205"/>
      <c r="AI264" s="206"/>
      <c r="AJ264" s="207"/>
      <c r="AK264" s="205"/>
      <c r="AL264" s="298"/>
      <c r="AM264" s="205"/>
      <c r="AN264" s="206"/>
      <c r="AO264" s="207"/>
      <c r="AP264" s="205"/>
      <c r="AQ264" s="298"/>
      <c r="AR264" s="205"/>
      <c r="AS264" s="206"/>
      <c r="AT264" s="207"/>
    </row>
    <row r="265" customFormat="false" ht="14.25" hidden="false" customHeight="true" outlineLevel="0" collapsed="false">
      <c r="B265" s="302" t="s">
        <v>104</v>
      </c>
      <c r="C265" s="302"/>
      <c r="D265" s="179"/>
      <c r="E265" s="290" t="s">
        <v>104</v>
      </c>
      <c r="F265" s="296"/>
      <c r="G265" s="297"/>
      <c r="H265" s="296"/>
      <c r="I265" s="297"/>
      <c r="J265" s="193" t="n">
        <v>103.923013112457</v>
      </c>
      <c r="K265" s="194" t="n">
        <v>0</v>
      </c>
      <c r="L265" s="193" t="n">
        <v>15.180476658645</v>
      </c>
      <c r="M265" s="194" t="n">
        <v>0</v>
      </c>
      <c r="N265" s="195" t="n">
        <v>0</v>
      </c>
      <c r="O265" s="284"/>
      <c r="P265" s="193" t="n">
        <v>100.525555524557</v>
      </c>
      <c r="Q265" s="313" t="n">
        <v>3.39745758789925</v>
      </c>
      <c r="R265" s="193" t="n">
        <v>10.1727253562094</v>
      </c>
      <c r="S265" s="194" t="n">
        <v>2.82252379586241</v>
      </c>
      <c r="T265" s="195" t="n">
        <v>0.830775285</v>
      </c>
      <c r="U265" s="193" t="n">
        <v>97.2391678307642</v>
      </c>
      <c r="V265" s="313" t="n">
        <v>6.68384528169252</v>
      </c>
      <c r="W265" s="193" t="n">
        <v>16.1406677117985</v>
      </c>
      <c r="X265" s="194" t="n">
        <v>5.55277346879401</v>
      </c>
      <c r="Y265" s="195" t="n">
        <v>0.830775285</v>
      </c>
      <c r="Z265" s="193" t="n">
        <v>94.0602189272125</v>
      </c>
      <c r="AA265" s="313" t="n">
        <v>9.86279418524427</v>
      </c>
      <c r="AB265" s="193" t="n">
        <v>21.5218220510571</v>
      </c>
      <c r="AC265" s="194" t="n">
        <v>8.19376565014266</v>
      </c>
      <c r="AD265" s="195" t="n">
        <v>0.830775285</v>
      </c>
      <c r="AE265" s="286"/>
      <c r="AF265" s="193" t="n">
        <v>100.525555524557</v>
      </c>
      <c r="AG265" s="313" t="n">
        <v>3.39745758789925</v>
      </c>
      <c r="AH265" s="193" t="n">
        <v>10.1727253562094</v>
      </c>
      <c r="AI265" s="194" t="n">
        <v>2.82252379586241</v>
      </c>
      <c r="AJ265" s="195" t="n">
        <v>0.830775285</v>
      </c>
      <c r="AK265" s="193" t="n">
        <v>97.2391678307642</v>
      </c>
      <c r="AL265" s="313" t="n">
        <v>6.68384528169252</v>
      </c>
      <c r="AM265" s="193" t="n">
        <v>16.1406677117985</v>
      </c>
      <c r="AN265" s="194" t="n">
        <v>5.55277346879401</v>
      </c>
      <c r="AO265" s="195" t="n">
        <v>0.830775285</v>
      </c>
      <c r="AP265" s="193" t="n">
        <v>94.0602189272124</v>
      </c>
      <c r="AQ265" s="313" t="n">
        <v>9.86279418524427</v>
      </c>
      <c r="AR265" s="193" t="n">
        <v>21.5218220510571</v>
      </c>
      <c r="AS265" s="194" t="n">
        <v>8.19376565014265</v>
      </c>
      <c r="AT265" s="195" t="n">
        <v>0.830775285</v>
      </c>
    </row>
    <row r="266" s="210" customFormat="true" ht="15" hidden="false" customHeight="true" outlineLevel="0" collapsed="false">
      <c r="B266" s="303" t="s">
        <v>105</v>
      </c>
      <c r="C266" s="303"/>
      <c r="D266" s="179"/>
      <c r="E266" s="304" t="s">
        <v>105</v>
      </c>
      <c r="F266" s="214" t="n">
        <v>5031.9367</v>
      </c>
      <c r="G266" s="215" t="n">
        <v>165.3025</v>
      </c>
      <c r="H266" s="214" t="n">
        <v>4194.41055517557</v>
      </c>
      <c r="I266" s="215" t="n">
        <v>169.618569700153</v>
      </c>
      <c r="J266" s="214" t="n">
        <v>3621.2956787398</v>
      </c>
      <c r="K266" s="215" t="n">
        <v>241.555256934325</v>
      </c>
      <c r="L266" s="214" t="n">
        <v>98.3437891413518</v>
      </c>
      <c r="M266" s="215" t="n">
        <v>63.1466133072734</v>
      </c>
      <c r="N266" s="216" t="n">
        <v>0.261416845605815</v>
      </c>
      <c r="O266" s="305"/>
      <c r="P266" s="214" t="n">
        <v>3591.28260075647</v>
      </c>
      <c r="Q266" s="314" t="n">
        <v>271.568334917662</v>
      </c>
      <c r="R266" s="214" t="n">
        <v>142.312514175141</v>
      </c>
      <c r="S266" s="215" t="n">
        <v>106.559667562459</v>
      </c>
      <c r="T266" s="216" t="n">
        <v>0.392386202149701</v>
      </c>
      <c r="U266" s="214" t="n">
        <v>3560.56158177416</v>
      </c>
      <c r="V266" s="314" t="n">
        <v>302.289353899965</v>
      </c>
      <c r="W266" s="214" t="n">
        <v>165.820521424366</v>
      </c>
      <c r="X266" s="215" t="n">
        <v>123.413657100633</v>
      </c>
      <c r="Y266" s="216" t="n">
        <v>0.408263326208549</v>
      </c>
      <c r="Z266" s="214" t="n">
        <v>3528.64648917057</v>
      </c>
      <c r="AA266" s="314" t="n">
        <v>334.20444650356</v>
      </c>
      <c r="AB266" s="214" t="n">
        <v>186.951191513293</v>
      </c>
      <c r="AC266" s="215" t="n">
        <v>141.010674897901</v>
      </c>
      <c r="AD266" s="216" t="n">
        <v>0.421929379974301</v>
      </c>
      <c r="AE266" s="307"/>
      <c r="AF266" s="214" t="n">
        <v>3545.56971376209</v>
      </c>
      <c r="AG266" s="314" t="n">
        <v>317.28122191204</v>
      </c>
      <c r="AH266" s="214" t="n">
        <v>220.202272866033</v>
      </c>
      <c r="AI266" s="215" t="n">
        <v>138.93697042318</v>
      </c>
      <c r="AJ266" s="216" t="n">
        <v>0.437898497698353</v>
      </c>
      <c r="AK266" s="214" t="n">
        <v>3455.05032454579</v>
      </c>
      <c r="AL266" s="314" t="n">
        <v>407.800611128332</v>
      </c>
      <c r="AM266" s="214" t="n">
        <v>269.010099673462</v>
      </c>
      <c r="AN266" s="215" t="n">
        <v>194.486854318416</v>
      </c>
      <c r="AO266" s="216" t="n">
        <v>0.47691653472587</v>
      </c>
      <c r="AP266" s="214" t="n">
        <v>3393.26369975639</v>
      </c>
      <c r="AQ266" s="314" t="n">
        <v>469.587235917738</v>
      </c>
      <c r="AR266" s="214" t="n">
        <v>304.18897887146</v>
      </c>
      <c r="AS266" s="215" t="n">
        <v>236.204314344155</v>
      </c>
      <c r="AT266" s="216" t="n">
        <v>0.503004119953409</v>
      </c>
    </row>
    <row r="267" customFormat="false" ht="15" hidden="false" customHeight="false" outlineLevel="0" collapsed="false">
      <c r="B267" s="284"/>
      <c r="C267" s="284"/>
      <c r="D267" s="114" t="s">
        <v>79</v>
      </c>
      <c r="E267" s="284"/>
      <c r="F267" s="225"/>
      <c r="G267" s="225"/>
      <c r="H267" s="225"/>
      <c r="I267" s="225"/>
      <c r="J267" s="225"/>
      <c r="K267" s="225"/>
      <c r="L267" s="225"/>
      <c r="M267" s="225"/>
      <c r="N267" s="310"/>
      <c r="O267" s="225"/>
      <c r="P267" s="225"/>
      <c r="Q267" s="311"/>
      <c r="R267" s="225"/>
      <c r="S267" s="225"/>
      <c r="T267" s="225"/>
      <c r="U267" s="225"/>
      <c r="V267" s="311"/>
      <c r="W267" s="225"/>
      <c r="X267" s="225"/>
      <c r="Y267" s="225"/>
      <c r="Z267" s="225"/>
      <c r="AA267" s="311"/>
      <c r="AB267" s="225"/>
      <c r="AC267" s="225"/>
      <c r="AD267" s="225"/>
      <c r="AE267" s="225"/>
      <c r="AF267" s="225"/>
      <c r="AG267" s="311"/>
      <c r="AH267" s="225"/>
      <c r="AI267" s="225"/>
      <c r="AJ267" s="225"/>
      <c r="AK267" s="225"/>
      <c r="AL267" s="311"/>
      <c r="AM267" s="225"/>
      <c r="AN267" s="225"/>
      <c r="AO267" s="225"/>
      <c r="AP267" s="225"/>
      <c r="AQ267" s="311"/>
      <c r="AR267" s="225"/>
      <c r="AS267" s="225"/>
      <c r="AT267" s="225"/>
    </row>
    <row r="268" customFormat="false" ht="15.75" hidden="false" customHeight="false" outlineLevel="0" collapsed="false">
      <c r="B268" s="225"/>
      <c r="C268" s="225"/>
      <c r="E268" s="225"/>
      <c r="F268" s="225"/>
      <c r="G268" s="225"/>
      <c r="H268" s="225"/>
      <c r="I268" s="225"/>
      <c r="J268" s="225"/>
      <c r="K268" s="225"/>
      <c r="L268" s="225"/>
      <c r="M268" s="225"/>
      <c r="N268" s="224"/>
      <c r="O268" s="225"/>
      <c r="P268" s="225"/>
      <c r="Q268" s="311"/>
      <c r="R268" s="225"/>
      <c r="S268" s="225"/>
      <c r="T268" s="225"/>
      <c r="U268" s="225"/>
      <c r="V268" s="311"/>
      <c r="W268" s="225"/>
      <c r="X268" s="225"/>
      <c r="Y268" s="225"/>
      <c r="Z268" s="225"/>
      <c r="AA268" s="311"/>
      <c r="AB268" s="225"/>
      <c r="AC268" s="225"/>
      <c r="AD268" s="225"/>
      <c r="AE268" s="225"/>
      <c r="AF268" s="225"/>
      <c r="AG268" s="311"/>
      <c r="AH268" s="225"/>
      <c r="AI268" s="225"/>
      <c r="AJ268" s="225"/>
      <c r="AK268" s="225"/>
      <c r="AL268" s="311"/>
      <c r="AM268" s="225"/>
      <c r="AN268" s="225"/>
      <c r="AO268" s="225"/>
      <c r="AP268" s="225"/>
      <c r="AQ268" s="311"/>
      <c r="AR268" s="225"/>
      <c r="AS268" s="225"/>
      <c r="AT268" s="225"/>
    </row>
    <row r="269" customFormat="false" ht="15.75" hidden="false" customHeight="false" outlineLevel="0" collapsed="false">
      <c r="B269" s="225"/>
      <c r="C269" s="225"/>
      <c r="E269" s="225"/>
      <c r="F269" s="167" t="s">
        <v>37</v>
      </c>
      <c r="G269" s="167"/>
      <c r="H269" s="167"/>
      <c r="I269" s="167"/>
      <c r="J269" s="167"/>
      <c r="K269" s="167"/>
      <c r="L269" s="167"/>
      <c r="M269" s="167"/>
      <c r="N269" s="167"/>
      <c r="O269" s="119"/>
      <c r="P269" s="168" t="s">
        <v>11</v>
      </c>
      <c r="Q269" s="168"/>
      <c r="R269" s="168"/>
      <c r="S269" s="168"/>
      <c r="T269" s="168"/>
      <c r="U269" s="168"/>
      <c r="V269" s="168"/>
      <c r="W269" s="168"/>
      <c r="X269" s="168"/>
      <c r="Y269" s="168"/>
      <c r="Z269" s="168"/>
      <c r="AA269" s="168"/>
      <c r="AB269" s="168"/>
      <c r="AC269" s="168"/>
      <c r="AD269" s="168"/>
      <c r="AE269" s="124"/>
      <c r="AF269" s="168" t="s">
        <v>12</v>
      </c>
      <c r="AG269" s="168"/>
      <c r="AH269" s="168"/>
      <c r="AI269" s="168"/>
      <c r="AJ269" s="168"/>
      <c r="AK269" s="168"/>
      <c r="AL269" s="168"/>
      <c r="AM269" s="168"/>
      <c r="AN269" s="168"/>
      <c r="AO269" s="168"/>
      <c r="AP269" s="168"/>
      <c r="AQ269" s="168"/>
      <c r="AR269" s="168"/>
      <c r="AS269" s="168"/>
      <c r="AT269" s="168"/>
    </row>
    <row r="270" customFormat="false" ht="23.25" hidden="false" customHeight="false" outlineLevel="0" collapsed="false">
      <c r="B270" s="169"/>
      <c r="C270" s="169"/>
      <c r="D270" s="118"/>
      <c r="E270" s="169"/>
      <c r="F270" s="167" t="n">
        <v>43100</v>
      </c>
      <c r="G270" s="167"/>
      <c r="H270" s="167"/>
      <c r="I270" s="167"/>
      <c r="J270" s="167"/>
      <c r="K270" s="167"/>
      <c r="L270" s="167"/>
      <c r="M270" s="167"/>
      <c r="N270" s="167"/>
      <c r="O270" s="169"/>
      <c r="P270" s="167" t="n">
        <v>43465</v>
      </c>
      <c r="Q270" s="167"/>
      <c r="R270" s="167"/>
      <c r="S270" s="167"/>
      <c r="T270" s="167"/>
      <c r="U270" s="167" t="n">
        <v>43830</v>
      </c>
      <c r="V270" s="167"/>
      <c r="W270" s="167"/>
      <c r="X270" s="167"/>
      <c r="Y270" s="167"/>
      <c r="Z270" s="167" t="n">
        <v>44196</v>
      </c>
      <c r="AA270" s="167"/>
      <c r="AB270" s="167"/>
      <c r="AC270" s="167"/>
      <c r="AD270" s="167"/>
      <c r="AE270" s="275"/>
      <c r="AF270" s="167" t="n">
        <v>43465</v>
      </c>
      <c r="AG270" s="167"/>
      <c r="AH270" s="167"/>
      <c r="AI270" s="167"/>
      <c r="AJ270" s="167"/>
      <c r="AK270" s="167" t="n">
        <v>43830</v>
      </c>
      <c r="AL270" s="167"/>
      <c r="AM270" s="167"/>
      <c r="AN270" s="167"/>
      <c r="AO270" s="167"/>
      <c r="AP270" s="167" t="n">
        <v>44196</v>
      </c>
      <c r="AQ270" s="167"/>
      <c r="AR270" s="167"/>
      <c r="AS270" s="167"/>
      <c r="AT270" s="167"/>
    </row>
    <row r="271" customFormat="false" ht="15.75" hidden="false" customHeight="true" outlineLevel="0" collapsed="false">
      <c r="B271" s="170"/>
      <c r="C271" s="170"/>
      <c r="D271" s="133"/>
      <c r="E271" s="170"/>
      <c r="F271" s="276" t="s">
        <v>40</v>
      </c>
      <c r="G271" s="276"/>
      <c r="H271" s="276" t="s">
        <v>41</v>
      </c>
      <c r="I271" s="276"/>
      <c r="J271" s="272" t="s">
        <v>42</v>
      </c>
      <c r="K271" s="270" t="s">
        <v>43</v>
      </c>
      <c r="L271" s="272" t="s">
        <v>44</v>
      </c>
      <c r="M271" s="270" t="s">
        <v>52</v>
      </c>
      <c r="N271" s="271" t="s">
        <v>45</v>
      </c>
      <c r="O271" s="225"/>
      <c r="P271" s="158" t="s">
        <v>42</v>
      </c>
      <c r="Q271" s="277" t="s">
        <v>43</v>
      </c>
      <c r="R271" s="158" t="s">
        <v>44</v>
      </c>
      <c r="S271" s="159" t="s">
        <v>52</v>
      </c>
      <c r="T271" s="276" t="s">
        <v>45</v>
      </c>
      <c r="U271" s="160" t="s">
        <v>42</v>
      </c>
      <c r="V271" s="277" t="s">
        <v>43</v>
      </c>
      <c r="W271" s="158" t="s">
        <v>44</v>
      </c>
      <c r="X271" s="159" t="s">
        <v>52</v>
      </c>
      <c r="Y271" s="258" t="s">
        <v>45</v>
      </c>
      <c r="Z271" s="158" t="s">
        <v>42</v>
      </c>
      <c r="AA271" s="278" t="s">
        <v>43</v>
      </c>
      <c r="AB271" s="160" t="s">
        <v>44</v>
      </c>
      <c r="AC271" s="159" t="s">
        <v>52</v>
      </c>
      <c r="AD271" s="276" t="s">
        <v>45</v>
      </c>
      <c r="AE271" s="279"/>
      <c r="AF271" s="158" t="s">
        <v>42</v>
      </c>
      <c r="AG271" s="277" t="s">
        <v>43</v>
      </c>
      <c r="AH271" s="158" t="s">
        <v>44</v>
      </c>
      <c r="AI271" s="159" t="s">
        <v>52</v>
      </c>
      <c r="AJ271" s="259" t="s">
        <v>45</v>
      </c>
      <c r="AK271" s="158" t="s">
        <v>42</v>
      </c>
      <c r="AL271" s="277" t="s">
        <v>43</v>
      </c>
      <c r="AM271" s="158" t="s">
        <v>44</v>
      </c>
      <c r="AN271" s="159" t="s">
        <v>52</v>
      </c>
      <c r="AO271" s="259" t="s">
        <v>45</v>
      </c>
      <c r="AP271" s="158" t="s">
        <v>42</v>
      </c>
      <c r="AQ271" s="280" t="s">
        <v>43</v>
      </c>
      <c r="AR271" s="158" t="s">
        <v>44</v>
      </c>
      <c r="AS271" s="259" t="s">
        <v>52</v>
      </c>
      <c r="AT271" s="259" t="s">
        <v>45</v>
      </c>
    </row>
    <row r="272" customFormat="false" ht="47.25" hidden="false" customHeight="true" outlineLevel="0" collapsed="false">
      <c r="B272" s="174"/>
      <c r="C272" s="174"/>
      <c r="D272" s="172"/>
      <c r="E272" s="174" t="s">
        <v>54</v>
      </c>
      <c r="F272" s="163" t="s">
        <v>50</v>
      </c>
      <c r="G272" s="164" t="s">
        <v>51</v>
      </c>
      <c r="H272" s="165" t="s">
        <v>50</v>
      </c>
      <c r="I272" s="164" t="s">
        <v>51</v>
      </c>
      <c r="J272" s="272"/>
      <c r="K272" s="270"/>
      <c r="L272" s="272"/>
      <c r="M272" s="270"/>
      <c r="N272" s="271"/>
      <c r="O272" s="225"/>
      <c r="P272" s="158"/>
      <c r="Q272" s="277"/>
      <c r="R272" s="158"/>
      <c r="S272" s="159"/>
      <c r="T272" s="276"/>
      <c r="U272" s="160"/>
      <c r="V272" s="277"/>
      <c r="W272" s="158"/>
      <c r="X272" s="159"/>
      <c r="Y272" s="258"/>
      <c r="Z272" s="158"/>
      <c r="AA272" s="278"/>
      <c r="AB272" s="160"/>
      <c r="AC272" s="159"/>
      <c r="AD272" s="276"/>
      <c r="AE272" s="281"/>
      <c r="AF272" s="158"/>
      <c r="AG272" s="277"/>
      <c r="AH272" s="158"/>
      <c r="AI272" s="159"/>
      <c r="AJ272" s="259"/>
      <c r="AK272" s="158"/>
      <c r="AL272" s="277"/>
      <c r="AM272" s="158"/>
      <c r="AN272" s="159"/>
      <c r="AO272" s="259"/>
      <c r="AP272" s="158"/>
      <c r="AQ272" s="280"/>
      <c r="AR272" s="158"/>
      <c r="AS272" s="259"/>
      <c r="AT272" s="259"/>
    </row>
    <row r="273" customFormat="false" ht="14.25" hidden="false" customHeight="true" outlineLevel="0" collapsed="false">
      <c r="B273" s="282" t="s">
        <v>91</v>
      </c>
      <c r="C273" s="282"/>
      <c r="D273" s="179" t="s">
        <v>89</v>
      </c>
      <c r="E273" s="283" t="s">
        <v>91</v>
      </c>
      <c r="F273" s="185" t="n">
        <v>2014.9393</v>
      </c>
      <c r="G273" s="186" t="n">
        <v>0</v>
      </c>
      <c r="H273" s="185" t="n">
        <v>0</v>
      </c>
      <c r="I273" s="186" t="n">
        <v>0</v>
      </c>
      <c r="J273" s="185" t="n">
        <v>1644.51651498946</v>
      </c>
      <c r="K273" s="186" t="n">
        <v>0</v>
      </c>
      <c r="L273" s="185" t="n">
        <v>0.8225819769672</v>
      </c>
      <c r="M273" s="186" t="n">
        <v>0</v>
      </c>
      <c r="N273" s="187" t="n">
        <v>0</v>
      </c>
      <c r="O273" s="284"/>
      <c r="P273" s="185" t="n">
        <v>1641.16195243152</v>
      </c>
      <c r="Q273" s="312" t="n">
        <v>3.35456255794865</v>
      </c>
      <c r="R273" s="185" t="n">
        <v>2.60025725978767</v>
      </c>
      <c r="S273" s="186" t="n">
        <v>1.34182502317946</v>
      </c>
      <c r="T273" s="187" t="n">
        <v>0.4</v>
      </c>
      <c r="U273" s="185" t="n">
        <v>1638.03210171443</v>
      </c>
      <c r="V273" s="312" t="n">
        <v>6.48441327503387</v>
      </c>
      <c r="W273" s="185" t="n">
        <v>3.77213649260058</v>
      </c>
      <c r="X273" s="186" t="n">
        <v>2.59376531001355</v>
      </c>
      <c r="Y273" s="187" t="n">
        <v>0.4</v>
      </c>
      <c r="Z273" s="185" t="n">
        <v>1635.07229600957</v>
      </c>
      <c r="AA273" s="312" t="n">
        <v>9.44421897989725</v>
      </c>
      <c r="AB273" s="185" t="n">
        <v>4.9419759360589</v>
      </c>
      <c r="AC273" s="186" t="n">
        <v>3.7776875919589</v>
      </c>
      <c r="AD273" s="187" t="n">
        <v>0.4</v>
      </c>
      <c r="AE273" s="286"/>
      <c r="AF273" s="185" t="n">
        <v>1640.19103830082</v>
      </c>
      <c r="AG273" s="312" t="n">
        <v>4.32547668864328</v>
      </c>
      <c r="AH273" s="185" t="n">
        <v>3.46471328181788</v>
      </c>
      <c r="AI273" s="186" t="n">
        <v>1.73019067545731</v>
      </c>
      <c r="AJ273" s="187" t="n">
        <v>0.4</v>
      </c>
      <c r="AK273" s="185" t="n">
        <v>1635.87711454517</v>
      </c>
      <c r="AL273" s="312" t="n">
        <v>8.63940044429695</v>
      </c>
      <c r="AM273" s="185" t="n">
        <v>5.2751724227925</v>
      </c>
      <c r="AN273" s="186" t="n">
        <v>3.45576017771878</v>
      </c>
      <c r="AO273" s="187" t="n">
        <v>0.4</v>
      </c>
      <c r="AP273" s="185" t="n">
        <v>1631.30704263787</v>
      </c>
      <c r="AQ273" s="312" t="n">
        <v>13.2094723515948</v>
      </c>
      <c r="AR273" s="185" t="n">
        <v>6.97402365167852</v>
      </c>
      <c r="AS273" s="186" t="n">
        <v>5.28378894063791</v>
      </c>
      <c r="AT273" s="187" t="n">
        <v>0.4</v>
      </c>
    </row>
    <row r="274" customFormat="false" ht="14.25" hidden="false" customHeight="true" outlineLevel="0" collapsed="false">
      <c r="B274" s="289" t="s">
        <v>92</v>
      </c>
      <c r="C274" s="289"/>
      <c r="D274" s="179"/>
      <c r="E274" s="290" t="s">
        <v>92</v>
      </c>
      <c r="F274" s="193" t="n">
        <v>4.92</v>
      </c>
      <c r="G274" s="194" t="n">
        <v>0</v>
      </c>
      <c r="H274" s="193" t="n">
        <v>0.984</v>
      </c>
      <c r="I274" s="194" t="n">
        <v>0</v>
      </c>
      <c r="J274" s="193" t="n">
        <v>4.83141665059776</v>
      </c>
      <c r="K274" s="194" t="n">
        <v>0</v>
      </c>
      <c r="L274" s="193" t="n">
        <v>0.002486296487</v>
      </c>
      <c r="M274" s="194" t="n">
        <v>0</v>
      </c>
      <c r="N274" s="195" t="n">
        <v>0</v>
      </c>
      <c r="O274" s="284"/>
      <c r="P274" s="193" t="n">
        <v>4.82140894111321</v>
      </c>
      <c r="Q274" s="313" t="n">
        <v>0.0100077094845485</v>
      </c>
      <c r="R274" s="193" t="n">
        <v>0.00769670901415054</v>
      </c>
      <c r="S274" s="194" t="n">
        <v>0.00400308379381939</v>
      </c>
      <c r="T274" s="195" t="n">
        <v>0.4</v>
      </c>
      <c r="U274" s="193" t="n">
        <v>4.81207161734431</v>
      </c>
      <c r="V274" s="313" t="n">
        <v>0.0193450332534481</v>
      </c>
      <c r="W274" s="193" t="n">
        <v>0.0113327820369937</v>
      </c>
      <c r="X274" s="194" t="n">
        <v>0.00773801330137923</v>
      </c>
      <c r="Y274" s="195" t="n">
        <v>0.4</v>
      </c>
      <c r="Z274" s="193" t="n">
        <v>4.80324159104034</v>
      </c>
      <c r="AA274" s="313" t="n">
        <v>0.0281750595574128</v>
      </c>
      <c r="AB274" s="193" t="n">
        <v>0.0148728218008633</v>
      </c>
      <c r="AC274" s="194" t="n">
        <v>0.0112700238229651</v>
      </c>
      <c r="AD274" s="195" t="n">
        <v>0.4</v>
      </c>
      <c r="AE274" s="286"/>
      <c r="AF274" s="193" t="n">
        <v>4.81851240054001</v>
      </c>
      <c r="AG274" s="313" t="n">
        <v>0.0129042500577482</v>
      </c>
      <c r="AH274" s="193" t="n">
        <v>0.0102526492354067</v>
      </c>
      <c r="AI274" s="194" t="n">
        <v>0.00516170002309926</v>
      </c>
      <c r="AJ274" s="195" t="n">
        <v>0.4</v>
      </c>
      <c r="AK274" s="193" t="n">
        <v>4.80564261649536</v>
      </c>
      <c r="AL274" s="313" t="n">
        <v>0.0257740341024001</v>
      </c>
      <c r="AM274" s="193" t="n">
        <v>0.0157603419984505</v>
      </c>
      <c r="AN274" s="194" t="n">
        <v>0.01030961364096</v>
      </c>
      <c r="AO274" s="195" t="n">
        <v>0.4</v>
      </c>
      <c r="AP274" s="193" t="n">
        <v>4.79200866238609</v>
      </c>
      <c r="AQ274" s="313" t="n">
        <v>0.0394079882116658</v>
      </c>
      <c r="AR274" s="193" t="n">
        <v>0.0208532084116088</v>
      </c>
      <c r="AS274" s="194" t="n">
        <v>0.0157631952846663</v>
      </c>
      <c r="AT274" s="195" t="n">
        <v>0.4</v>
      </c>
    </row>
    <row r="275" customFormat="false" ht="14.25" hidden="false" customHeight="true" outlineLevel="0" collapsed="false">
      <c r="B275" s="289" t="s">
        <v>93</v>
      </c>
      <c r="C275" s="289"/>
      <c r="D275" s="179"/>
      <c r="E275" s="290" t="s">
        <v>93</v>
      </c>
      <c r="F275" s="193" t="n">
        <v>0</v>
      </c>
      <c r="G275" s="194" t="n">
        <v>0</v>
      </c>
      <c r="H275" s="193" t="n">
        <v>0</v>
      </c>
      <c r="I275" s="194" t="n">
        <v>0</v>
      </c>
      <c r="J275" s="193" t="n">
        <v>0.204965280958979</v>
      </c>
      <c r="K275" s="194" t="n">
        <v>0</v>
      </c>
      <c r="L275" s="193" t="n">
        <v>0.003646908069</v>
      </c>
      <c r="M275" s="194" t="n">
        <v>0</v>
      </c>
      <c r="N275" s="195" t="n">
        <v>0</v>
      </c>
      <c r="O275" s="284"/>
      <c r="P275" s="193" t="n">
        <v>0.199160050331204</v>
      </c>
      <c r="Q275" s="313" t="n">
        <v>0.00580523062777476</v>
      </c>
      <c r="R275" s="193" t="n">
        <v>0.00491717289211215</v>
      </c>
      <c r="S275" s="194" t="n">
        <v>0.00270962605854595</v>
      </c>
      <c r="T275" s="195" t="n">
        <v>0.466755971</v>
      </c>
      <c r="U275" s="193" t="n">
        <v>0.193519241221474</v>
      </c>
      <c r="V275" s="313" t="n">
        <v>0.0114460397375052</v>
      </c>
      <c r="W275" s="193" t="n">
        <v>0.00878852262933874</v>
      </c>
      <c r="X275" s="194" t="n">
        <v>0.00534250739178382</v>
      </c>
      <c r="Y275" s="195" t="n">
        <v>0.466755971</v>
      </c>
      <c r="Z275" s="193" t="n">
        <v>0.188038196719954</v>
      </c>
      <c r="AA275" s="313" t="n">
        <v>0.0169270842390248</v>
      </c>
      <c r="AB275" s="193" t="n">
        <v>0.0112544637461145</v>
      </c>
      <c r="AC275" s="194" t="n">
        <v>0.00790081764018481</v>
      </c>
      <c r="AD275" s="195" t="n">
        <v>0.466755971</v>
      </c>
      <c r="AE275" s="286"/>
      <c r="AF275" s="193" t="n">
        <v>0.199160050331204</v>
      </c>
      <c r="AG275" s="313" t="n">
        <v>0.00580523062777476</v>
      </c>
      <c r="AH275" s="193" t="n">
        <v>0.00491717289211215</v>
      </c>
      <c r="AI275" s="194" t="n">
        <v>0.00270962605854595</v>
      </c>
      <c r="AJ275" s="195" t="n">
        <v>0.466755971</v>
      </c>
      <c r="AK275" s="193" t="n">
        <v>0.193519241221474</v>
      </c>
      <c r="AL275" s="313" t="n">
        <v>0.0114460397375052</v>
      </c>
      <c r="AM275" s="193" t="n">
        <v>0.00878852262933874</v>
      </c>
      <c r="AN275" s="194" t="n">
        <v>0.00534250739178382</v>
      </c>
      <c r="AO275" s="195" t="n">
        <v>0.466755971</v>
      </c>
      <c r="AP275" s="193" t="n">
        <v>0.188038196719954</v>
      </c>
      <c r="AQ275" s="313" t="n">
        <v>0.0169270842390248</v>
      </c>
      <c r="AR275" s="193" t="n">
        <v>0.0112544637461145</v>
      </c>
      <c r="AS275" s="194" t="n">
        <v>0.00790081764018481</v>
      </c>
      <c r="AT275" s="195" t="n">
        <v>0.466755971</v>
      </c>
    </row>
    <row r="276" customFormat="false" ht="14.25" hidden="false" customHeight="true" outlineLevel="0" collapsed="false">
      <c r="B276" s="289" t="s">
        <v>94</v>
      </c>
      <c r="C276" s="289"/>
      <c r="D276" s="179"/>
      <c r="E276" s="290" t="s">
        <v>94</v>
      </c>
      <c r="F276" s="193" t="n">
        <v>0</v>
      </c>
      <c r="G276" s="194" t="n">
        <v>0</v>
      </c>
      <c r="H276" s="193" t="n">
        <v>0</v>
      </c>
      <c r="I276" s="194" t="n">
        <v>0</v>
      </c>
      <c r="J276" s="193" t="n">
        <v>0</v>
      </c>
      <c r="K276" s="194" t="n">
        <v>0</v>
      </c>
      <c r="L276" s="193" t="n">
        <v>0</v>
      </c>
      <c r="M276" s="194" t="n">
        <v>0</v>
      </c>
      <c r="N276" s="195" t="n">
        <v>0</v>
      </c>
      <c r="O276" s="284"/>
      <c r="P276" s="193" t="n">
        <v>0</v>
      </c>
      <c r="Q276" s="313" t="n">
        <v>0</v>
      </c>
      <c r="R276" s="193" t="n">
        <v>0</v>
      </c>
      <c r="S276" s="194" t="n">
        <v>0</v>
      </c>
      <c r="T276" s="195" t="n">
        <v>0</v>
      </c>
      <c r="U276" s="193" t="n">
        <v>0</v>
      </c>
      <c r="V276" s="313" t="n">
        <v>0</v>
      </c>
      <c r="W276" s="193" t="n">
        <v>0</v>
      </c>
      <c r="X276" s="194" t="n">
        <v>0</v>
      </c>
      <c r="Y276" s="195" t="n">
        <v>0</v>
      </c>
      <c r="Z276" s="193" t="n">
        <v>0</v>
      </c>
      <c r="AA276" s="313" t="n">
        <v>0</v>
      </c>
      <c r="AB276" s="193" t="n">
        <v>0</v>
      </c>
      <c r="AC276" s="194" t="n">
        <v>0</v>
      </c>
      <c r="AD276" s="195" t="n">
        <v>0</v>
      </c>
      <c r="AE276" s="286"/>
      <c r="AF276" s="193" t="n">
        <v>0</v>
      </c>
      <c r="AG276" s="313" t="n">
        <v>0</v>
      </c>
      <c r="AH276" s="193" t="n">
        <v>0</v>
      </c>
      <c r="AI276" s="194" t="n">
        <v>0</v>
      </c>
      <c r="AJ276" s="195" t="n">
        <v>0</v>
      </c>
      <c r="AK276" s="193" t="n">
        <v>0</v>
      </c>
      <c r="AL276" s="313" t="n">
        <v>0</v>
      </c>
      <c r="AM276" s="193" t="n">
        <v>0</v>
      </c>
      <c r="AN276" s="194" t="n">
        <v>0</v>
      </c>
      <c r="AO276" s="195" t="n">
        <v>0</v>
      </c>
      <c r="AP276" s="193" t="n">
        <v>0</v>
      </c>
      <c r="AQ276" s="313" t="n">
        <v>0</v>
      </c>
      <c r="AR276" s="193" t="n">
        <v>0</v>
      </c>
      <c r="AS276" s="194" t="n">
        <v>0</v>
      </c>
      <c r="AT276" s="195" t="n">
        <v>0</v>
      </c>
    </row>
    <row r="277" customFormat="false" ht="14.25" hidden="false" customHeight="true" outlineLevel="0" collapsed="false">
      <c r="B277" s="289" t="s">
        <v>95</v>
      </c>
      <c r="C277" s="289"/>
      <c r="D277" s="179"/>
      <c r="E277" s="290" t="s">
        <v>95</v>
      </c>
      <c r="F277" s="193" t="n">
        <v>0</v>
      </c>
      <c r="G277" s="194" t="n">
        <v>0</v>
      </c>
      <c r="H277" s="193" t="n">
        <v>0</v>
      </c>
      <c r="I277" s="194" t="n">
        <v>0</v>
      </c>
      <c r="J277" s="193" t="n">
        <v>0</v>
      </c>
      <c r="K277" s="194" t="n">
        <v>0</v>
      </c>
      <c r="L277" s="193" t="n">
        <v>0</v>
      </c>
      <c r="M277" s="194" t="n">
        <v>0</v>
      </c>
      <c r="N277" s="195" t="n">
        <v>0</v>
      </c>
      <c r="O277" s="284"/>
      <c r="P277" s="193" t="n">
        <v>0</v>
      </c>
      <c r="Q277" s="313" t="n">
        <v>0</v>
      </c>
      <c r="R277" s="193" t="n">
        <v>0</v>
      </c>
      <c r="S277" s="194" t="n">
        <v>0</v>
      </c>
      <c r="T277" s="195" t="n">
        <v>0</v>
      </c>
      <c r="U277" s="193" t="n">
        <v>0</v>
      </c>
      <c r="V277" s="313" t="n">
        <v>0</v>
      </c>
      <c r="W277" s="193" t="n">
        <v>0</v>
      </c>
      <c r="X277" s="194" t="n">
        <v>0</v>
      </c>
      <c r="Y277" s="195" t="n">
        <v>0</v>
      </c>
      <c r="Z277" s="193" t="n">
        <v>0</v>
      </c>
      <c r="AA277" s="313" t="n">
        <v>0</v>
      </c>
      <c r="AB277" s="193" t="n">
        <v>0</v>
      </c>
      <c r="AC277" s="194" t="n">
        <v>0</v>
      </c>
      <c r="AD277" s="195" t="n">
        <v>0</v>
      </c>
      <c r="AE277" s="286"/>
      <c r="AF277" s="193" t="n">
        <v>0</v>
      </c>
      <c r="AG277" s="313" t="n">
        <v>0</v>
      </c>
      <c r="AH277" s="193" t="n">
        <v>0</v>
      </c>
      <c r="AI277" s="194" t="n">
        <v>0</v>
      </c>
      <c r="AJ277" s="195" t="n">
        <v>0</v>
      </c>
      <c r="AK277" s="193" t="n">
        <v>0</v>
      </c>
      <c r="AL277" s="313" t="n">
        <v>0</v>
      </c>
      <c r="AM277" s="193" t="n">
        <v>0</v>
      </c>
      <c r="AN277" s="194" t="n">
        <v>0</v>
      </c>
      <c r="AO277" s="195" t="n">
        <v>0</v>
      </c>
      <c r="AP277" s="193" t="n">
        <v>0</v>
      </c>
      <c r="AQ277" s="313" t="n">
        <v>0</v>
      </c>
      <c r="AR277" s="193" t="n">
        <v>0</v>
      </c>
      <c r="AS277" s="194" t="n">
        <v>0</v>
      </c>
      <c r="AT277" s="195" t="n">
        <v>0</v>
      </c>
    </row>
    <row r="278" customFormat="false" ht="14.25" hidden="false" customHeight="true" outlineLevel="0" collapsed="false">
      <c r="B278" s="289" t="s">
        <v>57</v>
      </c>
      <c r="C278" s="289"/>
      <c r="D278" s="179"/>
      <c r="E278" s="290" t="s">
        <v>57</v>
      </c>
      <c r="F278" s="193" t="n">
        <v>36.5255</v>
      </c>
      <c r="G278" s="194" t="n">
        <v>0</v>
      </c>
      <c r="H278" s="193" t="n">
        <v>14.1747</v>
      </c>
      <c r="I278" s="194" t="n">
        <v>0</v>
      </c>
      <c r="J278" s="193" t="n">
        <v>73.6901968672895</v>
      </c>
      <c r="K278" s="194" t="n">
        <v>0</v>
      </c>
      <c r="L278" s="193" t="n">
        <v>0.0187222657662521</v>
      </c>
      <c r="M278" s="194" t="n">
        <v>0</v>
      </c>
      <c r="N278" s="195" t="n">
        <v>0</v>
      </c>
      <c r="O278" s="284"/>
      <c r="P278" s="193" t="n">
        <v>70.5280870724546</v>
      </c>
      <c r="Q278" s="313" t="n">
        <v>3.1621097948349</v>
      </c>
      <c r="R278" s="193" t="n">
        <v>0.574553301140546</v>
      </c>
      <c r="S278" s="194" t="n">
        <v>0.317943543709617</v>
      </c>
      <c r="T278" s="195" t="n">
        <v>0.100547914</v>
      </c>
      <c r="U278" s="193" t="n">
        <v>67.9433974348606</v>
      </c>
      <c r="V278" s="313" t="n">
        <v>5.74679943242896</v>
      </c>
      <c r="W278" s="193" t="n">
        <v>0.85197338256278</v>
      </c>
      <c r="X278" s="194" t="n">
        <v>0.577828695107116</v>
      </c>
      <c r="Y278" s="195" t="n">
        <v>0.100547914</v>
      </c>
      <c r="Z278" s="193" t="n">
        <v>65.149599447585</v>
      </c>
      <c r="AA278" s="313" t="n">
        <v>8.54059741970453</v>
      </c>
      <c r="AB278" s="193" t="n">
        <v>1.11836823283788</v>
      </c>
      <c r="AC278" s="194" t="n">
        <v>0.858739254865073</v>
      </c>
      <c r="AD278" s="195" t="n">
        <v>0.100547914</v>
      </c>
      <c r="AE278" s="286"/>
      <c r="AF278" s="193" t="n">
        <v>69.9940819232714</v>
      </c>
      <c r="AG278" s="313" t="n">
        <v>3.69611494401812</v>
      </c>
      <c r="AH278" s="193" t="n">
        <v>0.757269498172907</v>
      </c>
      <c r="AI278" s="194" t="n">
        <v>0.42738214798054</v>
      </c>
      <c r="AJ278" s="195" t="n">
        <v>0.115630102</v>
      </c>
      <c r="AK278" s="193" t="n">
        <v>67.10149431474</v>
      </c>
      <c r="AL278" s="313" t="n">
        <v>6.58870255254949</v>
      </c>
      <c r="AM278" s="193" t="n">
        <v>1.11504215357491</v>
      </c>
      <c r="AN278" s="194" t="n">
        <v>0.761852348198958</v>
      </c>
      <c r="AO278" s="195" t="n">
        <v>0.115630102</v>
      </c>
      <c r="AP278" s="193" t="n">
        <v>63.9657902869721</v>
      </c>
      <c r="AQ278" s="313" t="n">
        <v>9.72440658031745</v>
      </c>
      <c r="AR278" s="193" t="n">
        <v>1.4500264932311</v>
      </c>
      <c r="AS278" s="194" t="n">
        <v>1.12443412477158</v>
      </c>
      <c r="AT278" s="195" t="n">
        <v>0.115630102</v>
      </c>
    </row>
    <row r="279" customFormat="false" ht="14.25" hidden="false" customHeight="true" outlineLevel="0" collapsed="false">
      <c r="B279" s="289" t="s">
        <v>96</v>
      </c>
      <c r="C279" s="289"/>
      <c r="D279" s="179"/>
      <c r="E279" s="290" t="s">
        <v>96</v>
      </c>
      <c r="F279" s="193" t="n">
        <v>1353.0387</v>
      </c>
      <c r="G279" s="194" t="n">
        <v>55.6942</v>
      </c>
      <c r="H279" s="193" t="n">
        <v>1352.3235</v>
      </c>
      <c r="I279" s="194" t="n">
        <v>55.9061</v>
      </c>
      <c r="J279" s="193" t="n">
        <v>1380.02918244759</v>
      </c>
      <c r="K279" s="194" t="n">
        <v>143.730181924238</v>
      </c>
      <c r="L279" s="193" t="n">
        <v>99.2243248840959</v>
      </c>
      <c r="M279" s="194" t="n">
        <v>79.6499792062473</v>
      </c>
      <c r="N279" s="195" t="n">
        <v>0.554163211511355</v>
      </c>
      <c r="O279" s="284"/>
      <c r="P279" s="193" t="n">
        <v>1336.59456032993</v>
      </c>
      <c r="Q279" s="313" t="n">
        <v>187.164804041893</v>
      </c>
      <c r="R279" s="193" t="n">
        <v>123.791641866937</v>
      </c>
      <c r="S279" s="194" t="n">
        <v>99.7655345254676</v>
      </c>
      <c r="T279" s="195" t="n">
        <v>0.533035765117128</v>
      </c>
      <c r="U279" s="193" t="n">
        <v>1288.13363119605</v>
      </c>
      <c r="V279" s="313" t="n">
        <v>235.625733175775</v>
      </c>
      <c r="W279" s="193" t="n">
        <v>148.924094860736</v>
      </c>
      <c r="X279" s="194" t="n">
        <v>125.272354628887</v>
      </c>
      <c r="Y279" s="195" t="n">
        <v>0.531658206174937</v>
      </c>
      <c r="Z279" s="193" t="n">
        <v>1239.56889061921</v>
      </c>
      <c r="AA279" s="313" t="n">
        <v>284.190473752616</v>
      </c>
      <c r="AB279" s="193" t="n">
        <v>174.324095404192</v>
      </c>
      <c r="AC279" s="194" t="n">
        <v>152.144240046826</v>
      </c>
      <c r="AD279" s="195" t="n">
        <v>0.53536009859101</v>
      </c>
      <c r="AE279" s="286"/>
      <c r="AF279" s="193" t="n">
        <v>1315.81765644685</v>
      </c>
      <c r="AG279" s="313" t="n">
        <v>207.94170792497</v>
      </c>
      <c r="AH279" s="193" t="n">
        <v>156.423854684479</v>
      </c>
      <c r="AI279" s="194" t="n">
        <v>119.682448553845</v>
      </c>
      <c r="AJ279" s="195" t="n">
        <v>0.575557687527645</v>
      </c>
      <c r="AK279" s="193" t="n">
        <v>1239.5445616403</v>
      </c>
      <c r="AL279" s="313" t="n">
        <v>284.214802731521</v>
      </c>
      <c r="AM279" s="193" t="n">
        <v>200.723257284657</v>
      </c>
      <c r="AN279" s="194" t="n">
        <v>164.578023889774</v>
      </c>
      <c r="AO279" s="195" t="n">
        <v>0.579062111853616</v>
      </c>
      <c r="AP279" s="193" t="n">
        <v>1160.63073304712</v>
      </c>
      <c r="AQ279" s="313" t="n">
        <v>363.128631324706</v>
      </c>
      <c r="AR279" s="193" t="n">
        <v>245.256270735798</v>
      </c>
      <c r="AS279" s="194" t="n">
        <v>214.009822135162</v>
      </c>
      <c r="AT279" s="195" t="n">
        <v>0.589349898834598</v>
      </c>
    </row>
    <row r="280" customFormat="false" ht="14.25" hidden="false" customHeight="true" outlineLevel="0" collapsed="false">
      <c r="B280" s="289" t="s">
        <v>96</v>
      </c>
      <c r="C280" s="294" t="s">
        <v>97</v>
      </c>
      <c r="D280" s="179"/>
      <c r="E280" s="295" t="s">
        <v>98</v>
      </c>
      <c r="F280" s="193" t="n">
        <v>280.2685</v>
      </c>
      <c r="G280" s="194" t="n">
        <v>19.379</v>
      </c>
      <c r="H280" s="193" t="n">
        <v>280.2165</v>
      </c>
      <c r="I280" s="194" t="n">
        <v>20.6131</v>
      </c>
      <c r="J280" s="193" t="n">
        <v>292.544270013915</v>
      </c>
      <c r="K280" s="194" t="n">
        <v>19.8871982436076</v>
      </c>
      <c r="L280" s="193" t="n">
        <v>2.4182742106746</v>
      </c>
      <c r="M280" s="194" t="n">
        <v>0.10955231</v>
      </c>
      <c r="N280" s="195" t="n">
        <v>0.0055086849669844</v>
      </c>
      <c r="O280" s="284"/>
      <c r="P280" s="193" t="n">
        <v>283.300397296939</v>
      </c>
      <c r="Q280" s="313" t="n">
        <v>29.1310709605836</v>
      </c>
      <c r="R280" s="193" t="n">
        <v>5.18822138953019</v>
      </c>
      <c r="S280" s="194" t="n">
        <v>2.24777324572236</v>
      </c>
      <c r="T280" s="195" t="n">
        <v>0.0771606800437839</v>
      </c>
      <c r="U280" s="193" t="n">
        <v>272.987285096318</v>
      </c>
      <c r="V280" s="313" t="n">
        <v>39.4441831612044</v>
      </c>
      <c r="W280" s="193" t="n">
        <v>7.39478035109525</v>
      </c>
      <c r="X280" s="194" t="n">
        <v>4.48887497776835</v>
      </c>
      <c r="Y280" s="195" t="n">
        <v>0.113803218066978</v>
      </c>
      <c r="Z280" s="193" t="n">
        <v>262.657060682395</v>
      </c>
      <c r="AA280" s="313" t="n">
        <v>49.7744075751274</v>
      </c>
      <c r="AB280" s="193" t="n">
        <v>9.53257729987028</v>
      </c>
      <c r="AC280" s="194" t="n">
        <v>6.73369526010463</v>
      </c>
      <c r="AD280" s="195" t="n">
        <v>0.135284287410977</v>
      </c>
      <c r="AE280" s="286"/>
      <c r="AF280" s="193" t="n">
        <v>278.89202068314</v>
      </c>
      <c r="AG280" s="313" t="n">
        <v>33.5394475743824</v>
      </c>
      <c r="AH280" s="193" t="n">
        <v>8.20756837807003</v>
      </c>
      <c r="AI280" s="194" t="n">
        <v>3.67016832689373</v>
      </c>
      <c r="AJ280" s="195" t="n">
        <v>0.10942840721375</v>
      </c>
      <c r="AK280" s="193" t="n">
        <v>262.701027117214</v>
      </c>
      <c r="AL280" s="313" t="n">
        <v>49.7304411403084</v>
      </c>
      <c r="AM280" s="193" t="n">
        <v>12.3690858516746</v>
      </c>
      <c r="AN280" s="194" t="n">
        <v>7.71632941684752</v>
      </c>
      <c r="AO280" s="195" t="n">
        <v>0.155163100103553</v>
      </c>
      <c r="AP280" s="193" t="n">
        <v>246.005455258832</v>
      </c>
      <c r="AQ280" s="313" t="n">
        <v>66.426012998691</v>
      </c>
      <c r="AR280" s="193" t="n">
        <v>16.012991584903</v>
      </c>
      <c r="AS280" s="194" t="n">
        <v>11.8885855915539</v>
      </c>
      <c r="AT280" s="195" t="n">
        <v>0.178974848178653</v>
      </c>
    </row>
    <row r="281" customFormat="false" ht="14.25" hidden="false" customHeight="true" outlineLevel="0" collapsed="false">
      <c r="B281" s="289" t="s">
        <v>63</v>
      </c>
      <c r="C281" s="289"/>
      <c r="D281" s="179"/>
      <c r="E281" s="290" t="s">
        <v>63</v>
      </c>
      <c r="F281" s="193" t="n">
        <v>476.0683</v>
      </c>
      <c r="G281" s="194" t="n">
        <v>15.1342</v>
      </c>
      <c r="H281" s="193" t="n">
        <v>356.3147</v>
      </c>
      <c r="I281" s="194" t="n">
        <v>14.8401</v>
      </c>
      <c r="J281" s="193" t="n">
        <v>504.810837575555</v>
      </c>
      <c r="K281" s="194" t="n">
        <v>55.9840265277885</v>
      </c>
      <c r="L281" s="193" t="n">
        <v>49.7267822815271</v>
      </c>
      <c r="M281" s="194" t="n">
        <v>38.3217576625299</v>
      </c>
      <c r="N281" s="195" t="n">
        <v>0.684512351813572</v>
      </c>
      <c r="O281" s="284"/>
      <c r="P281" s="193" t="n">
        <v>492.738056956505</v>
      </c>
      <c r="Q281" s="313" t="n">
        <v>68.0568071468387</v>
      </c>
      <c r="R281" s="193" t="n">
        <v>55.6960820584377</v>
      </c>
      <c r="S281" s="194" t="n">
        <v>43.9473024415671</v>
      </c>
      <c r="T281" s="195" t="n">
        <v>0.645744405063652</v>
      </c>
      <c r="U281" s="193" t="n">
        <v>480.997028598099</v>
      </c>
      <c r="V281" s="313" t="n">
        <v>79.7978355052448</v>
      </c>
      <c r="W281" s="193" t="n">
        <v>63.9717163988954</v>
      </c>
      <c r="X281" s="194" t="n">
        <v>52.3041493933924</v>
      </c>
      <c r="Y281" s="195" t="n">
        <v>0.655458247234722</v>
      </c>
      <c r="Z281" s="193" t="n">
        <v>469.563402032208</v>
      </c>
      <c r="AA281" s="313" t="n">
        <v>91.2314620711353</v>
      </c>
      <c r="AB281" s="193" t="n">
        <v>71.7709035527367</v>
      </c>
      <c r="AC281" s="194" t="n">
        <v>60.4352264392965</v>
      </c>
      <c r="AD281" s="195" t="n">
        <v>0.662438429323578</v>
      </c>
      <c r="AE281" s="286"/>
      <c r="AF281" s="193" t="n">
        <v>474.514811039307</v>
      </c>
      <c r="AG281" s="313" t="n">
        <v>86.2800530640359</v>
      </c>
      <c r="AH281" s="193" t="n">
        <v>75.1288812082662</v>
      </c>
      <c r="AI281" s="194" t="n">
        <v>54.1824706972379</v>
      </c>
      <c r="AJ281" s="195" t="n">
        <v>0.62798374332274</v>
      </c>
      <c r="AK281" s="193" t="n">
        <v>433.295711882735</v>
      </c>
      <c r="AL281" s="313" t="n">
        <v>127.499152220609</v>
      </c>
      <c r="AM281" s="193" t="n">
        <v>99.3534353821518</v>
      </c>
      <c r="AN281" s="194" t="n">
        <v>81.8205821138123</v>
      </c>
      <c r="AO281" s="195" t="n">
        <v>0.641734322846634</v>
      </c>
      <c r="AP281" s="193" t="n">
        <v>407.664482385728</v>
      </c>
      <c r="AQ281" s="313" t="n">
        <v>153.130381717616</v>
      </c>
      <c r="AR281" s="193" t="n">
        <v>125.052567402714</v>
      </c>
      <c r="AS281" s="194" t="n">
        <v>110.302741226938</v>
      </c>
      <c r="AT281" s="195" t="n">
        <v>0.72031911623093</v>
      </c>
    </row>
    <row r="282" customFormat="false" ht="14.25" hidden="false" customHeight="true" outlineLevel="0" collapsed="false">
      <c r="B282" s="289" t="s">
        <v>63</v>
      </c>
      <c r="C282" s="294" t="s">
        <v>97</v>
      </c>
      <c r="D282" s="179"/>
      <c r="E282" s="295" t="s">
        <v>98</v>
      </c>
      <c r="F282" s="193" t="n">
        <v>52.3031</v>
      </c>
      <c r="G282" s="194" t="n">
        <v>4.8484</v>
      </c>
      <c r="H282" s="193" t="n">
        <v>39.2275</v>
      </c>
      <c r="I282" s="194" t="n">
        <v>5.1003</v>
      </c>
      <c r="J282" s="193" t="n">
        <v>55.4895900675422</v>
      </c>
      <c r="K282" s="194" t="n">
        <v>5.04303983350115</v>
      </c>
      <c r="L282" s="193" t="n">
        <v>1.02268701982373</v>
      </c>
      <c r="M282" s="194" t="n">
        <v>0.006769860181</v>
      </c>
      <c r="N282" s="195" t="n">
        <v>0.00134241655916091</v>
      </c>
      <c r="O282" s="284"/>
      <c r="P282" s="193" t="n">
        <v>54.1260281174402</v>
      </c>
      <c r="Q282" s="313" t="n">
        <v>6.40660178360322</v>
      </c>
      <c r="R282" s="193" t="n">
        <v>1.34102981448866</v>
      </c>
      <c r="S282" s="194" t="n">
        <v>0.350297911115214</v>
      </c>
      <c r="T282" s="195" t="n">
        <v>0.0546776470502273</v>
      </c>
      <c r="U282" s="193" t="n">
        <v>52.7999647667151</v>
      </c>
      <c r="V282" s="313" t="n">
        <v>7.73266513432831</v>
      </c>
      <c r="W282" s="193" t="n">
        <v>1.64047580019456</v>
      </c>
      <c r="X282" s="194" t="n">
        <v>0.673646203712039</v>
      </c>
      <c r="Y282" s="195" t="n">
        <v>0.087116950237695</v>
      </c>
      <c r="Z282" s="193" t="n">
        <v>51.5086462135304</v>
      </c>
      <c r="AA282" s="313" t="n">
        <v>9.02398368751303</v>
      </c>
      <c r="AB282" s="193" t="n">
        <v>1.93261030137006</v>
      </c>
      <c r="AC282" s="194" t="n">
        <v>0.988522298540064</v>
      </c>
      <c r="AD282" s="195" t="n">
        <v>0.109543892450508</v>
      </c>
      <c r="AE282" s="286"/>
      <c r="AF282" s="193" t="n">
        <v>52.067811411412</v>
      </c>
      <c r="AG282" s="313" t="n">
        <v>8.46481848963134</v>
      </c>
      <c r="AH282" s="193" t="n">
        <v>2.70978467499173</v>
      </c>
      <c r="AI282" s="194" t="n">
        <v>0.978985809766964</v>
      </c>
      <c r="AJ282" s="195" t="n">
        <v>0.115653491089754</v>
      </c>
      <c r="AK282" s="193" t="n">
        <v>47.412427437377</v>
      </c>
      <c r="AL282" s="313" t="n">
        <v>13.1202024636664</v>
      </c>
      <c r="AM282" s="193" t="n">
        <v>3.57718105755606</v>
      </c>
      <c r="AN282" s="194" t="n">
        <v>2.2844340217248</v>
      </c>
      <c r="AO282" s="195" t="n">
        <v>0.174115759878787</v>
      </c>
      <c r="AP282" s="193" t="n">
        <v>44.5178191946729</v>
      </c>
      <c r="AQ282" s="313" t="n">
        <v>16.0148107063705</v>
      </c>
      <c r="AR282" s="193" t="n">
        <v>4.1652577955507</v>
      </c>
      <c r="AS282" s="194" t="n">
        <v>3.09613101080931</v>
      </c>
      <c r="AT282" s="195" t="n">
        <v>0.193329229272607</v>
      </c>
    </row>
    <row r="283" customFormat="false" ht="14.25" hidden="false" customHeight="true" outlineLevel="0" collapsed="false">
      <c r="B283" s="289" t="s">
        <v>99</v>
      </c>
      <c r="C283" s="289"/>
      <c r="D283" s="179"/>
      <c r="E283" s="290" t="s">
        <v>99</v>
      </c>
      <c r="F283" s="193" t="n">
        <v>540.8935</v>
      </c>
      <c r="G283" s="194" t="n">
        <v>5.3941</v>
      </c>
      <c r="H283" s="193" t="n">
        <v>184.809551</v>
      </c>
      <c r="I283" s="194" t="n">
        <v>5.2049</v>
      </c>
      <c r="J283" s="193" t="n">
        <v>550.278371936728</v>
      </c>
      <c r="K283" s="194" t="n">
        <v>8.37710721639712</v>
      </c>
      <c r="L283" s="193" t="n">
        <v>10.6275698632828</v>
      </c>
      <c r="M283" s="194" t="n">
        <v>2.40377779321126</v>
      </c>
      <c r="N283" s="195" t="n">
        <v>0.286946046065421</v>
      </c>
      <c r="O283" s="284"/>
      <c r="P283" s="193" t="n">
        <v>538.50417097188</v>
      </c>
      <c r="Q283" s="313" t="n">
        <v>20.1513081812453</v>
      </c>
      <c r="R283" s="193" t="n">
        <v>11.9867459346863</v>
      </c>
      <c r="S283" s="194" t="n">
        <v>3.76909368111693</v>
      </c>
      <c r="T283" s="195" t="n">
        <v>0.187039652573266</v>
      </c>
      <c r="U283" s="193" t="n">
        <v>525.801408546262</v>
      </c>
      <c r="V283" s="313" t="n">
        <v>32.8540706068632</v>
      </c>
      <c r="W283" s="193" t="n">
        <v>13.1324447225757</v>
      </c>
      <c r="X283" s="194" t="n">
        <v>4.99662456554954</v>
      </c>
      <c r="Y283" s="195" t="n">
        <v>0.152085402912166</v>
      </c>
      <c r="Z283" s="193" t="n">
        <v>513.970207816078</v>
      </c>
      <c r="AA283" s="313" t="n">
        <v>44.6852713370472</v>
      </c>
      <c r="AB283" s="193" t="n">
        <v>14.1114240949623</v>
      </c>
      <c r="AC283" s="194" t="n">
        <v>6.13993212433335</v>
      </c>
      <c r="AD283" s="195" t="n">
        <v>0.137403935136071</v>
      </c>
      <c r="AE283" s="286"/>
      <c r="AF283" s="193" t="n">
        <v>527.953112647852</v>
      </c>
      <c r="AG283" s="313" t="n">
        <v>30.702366505274</v>
      </c>
      <c r="AH283" s="193" t="n">
        <v>16.5515406748287</v>
      </c>
      <c r="AI283" s="194" t="n">
        <v>5.91470262754624</v>
      </c>
      <c r="AJ283" s="195" t="n">
        <v>0.19264647324597</v>
      </c>
      <c r="AK283" s="193" t="n">
        <v>502.623142093412</v>
      </c>
      <c r="AL283" s="313" t="n">
        <v>56.0323370597137</v>
      </c>
      <c r="AM283" s="193" t="n">
        <v>24.3582676626401</v>
      </c>
      <c r="AN283" s="194" t="n">
        <v>14.5290156862867</v>
      </c>
      <c r="AO283" s="195" t="n">
        <v>0.259296978293144</v>
      </c>
      <c r="AP283" s="193" t="n">
        <v>483.161538924616</v>
      </c>
      <c r="AQ283" s="313" t="n">
        <v>75.4939402285096</v>
      </c>
      <c r="AR283" s="193" t="n">
        <v>32.0612682186025</v>
      </c>
      <c r="AS283" s="194" t="n">
        <v>22.9382596552521</v>
      </c>
      <c r="AT283" s="195" t="n">
        <v>0.303842395638924</v>
      </c>
    </row>
    <row r="284" customFormat="false" ht="14.25" hidden="false" customHeight="true" outlineLevel="0" collapsed="false">
      <c r="B284" s="289" t="s">
        <v>99</v>
      </c>
      <c r="C284" s="294" t="s">
        <v>97</v>
      </c>
      <c r="D284" s="179"/>
      <c r="E284" s="295" t="s">
        <v>98</v>
      </c>
      <c r="F284" s="193" t="n">
        <v>42.907</v>
      </c>
      <c r="G284" s="194" t="n">
        <v>4.2464</v>
      </c>
      <c r="H284" s="193" t="n">
        <v>5.19795100000006</v>
      </c>
      <c r="I284" s="194" t="n">
        <v>4.1294</v>
      </c>
      <c r="J284" s="193" t="n">
        <v>74.2427172352547</v>
      </c>
      <c r="K284" s="194" t="n">
        <v>4.61681216066805</v>
      </c>
      <c r="L284" s="193" t="n">
        <v>0.392417604073587</v>
      </c>
      <c r="M284" s="194" t="n">
        <v>0.05529006181</v>
      </c>
      <c r="N284" s="195" t="n">
        <v>0.0119758092566624</v>
      </c>
      <c r="O284" s="284"/>
      <c r="P284" s="193" t="n">
        <v>72.5990638435279</v>
      </c>
      <c r="Q284" s="313" t="n">
        <v>6.26046555239485</v>
      </c>
      <c r="R284" s="193" t="n">
        <v>0.694645691853701</v>
      </c>
      <c r="S284" s="194" t="n">
        <v>0.364989231705707</v>
      </c>
      <c r="T284" s="195" t="n">
        <v>0.0583006533062203</v>
      </c>
      <c r="U284" s="193" t="n">
        <v>70.8257852484452</v>
      </c>
      <c r="V284" s="313" t="n">
        <v>8.03374414747748</v>
      </c>
      <c r="W284" s="193" t="n">
        <v>0.775423690415988</v>
      </c>
      <c r="X284" s="194" t="n">
        <v>0.453653161459839</v>
      </c>
      <c r="Y284" s="195" t="n">
        <v>0.0564684601764771</v>
      </c>
      <c r="Z284" s="193" t="n">
        <v>69.1741748108092</v>
      </c>
      <c r="AA284" s="313" t="n">
        <v>9.68535458511351</v>
      </c>
      <c r="AB284" s="193" t="n">
        <v>0.850827420237165</v>
      </c>
      <c r="AC284" s="194" t="n">
        <v>0.53623368334164</v>
      </c>
      <c r="AD284" s="195" t="n">
        <v>0.0553654157552308</v>
      </c>
      <c r="AE284" s="286"/>
      <c r="AF284" s="193" t="n">
        <v>71.1261585608363</v>
      </c>
      <c r="AG284" s="313" t="n">
        <v>7.73337083508641</v>
      </c>
      <c r="AH284" s="193" t="n">
        <v>2.82210655369476</v>
      </c>
      <c r="AI284" s="194" t="n">
        <v>1.33541355525824</v>
      </c>
      <c r="AJ284" s="195" t="n">
        <v>0.172681949920137</v>
      </c>
      <c r="AK284" s="193" t="n">
        <v>67.5901485896764</v>
      </c>
      <c r="AL284" s="313" t="n">
        <v>11.2693808062464</v>
      </c>
      <c r="AM284" s="193" t="n">
        <v>3.71868968484778</v>
      </c>
      <c r="AN284" s="194" t="n">
        <v>2.52968878389529</v>
      </c>
      <c r="AO284" s="195" t="n">
        <v>0.224474514384423</v>
      </c>
      <c r="AP284" s="193" t="n">
        <v>64.8733502139451</v>
      </c>
      <c r="AQ284" s="313" t="n">
        <v>13.9861791819776</v>
      </c>
      <c r="AR284" s="193" t="n">
        <v>4.43642963098777</v>
      </c>
      <c r="AS284" s="194" t="n">
        <v>3.44727810852969</v>
      </c>
      <c r="AT284" s="195" t="n">
        <v>0.246477473488385</v>
      </c>
    </row>
    <row r="285" customFormat="false" ht="14.25" hidden="false" customHeight="true" outlineLevel="0" collapsed="false">
      <c r="B285" s="289" t="s">
        <v>100</v>
      </c>
      <c r="C285" s="289"/>
      <c r="D285" s="179"/>
      <c r="E285" s="290" t="s">
        <v>100</v>
      </c>
      <c r="F285" s="193" t="n">
        <v>43.6184</v>
      </c>
      <c r="G285" s="194" t="n">
        <v>19.2251</v>
      </c>
      <c r="H285" s="193" t="n">
        <v>64.0072359999999</v>
      </c>
      <c r="I285" s="194" t="n">
        <v>27.9608</v>
      </c>
      <c r="J285" s="193" t="n">
        <v>37.9880638770019</v>
      </c>
      <c r="K285" s="194" t="n">
        <v>19.8034650593884</v>
      </c>
      <c r="L285" s="193" t="n">
        <v>4.64368587733325</v>
      </c>
      <c r="M285" s="194" t="n">
        <v>0</v>
      </c>
      <c r="N285" s="195" t="n">
        <v>0</v>
      </c>
      <c r="O285" s="284"/>
      <c r="P285" s="193" t="n">
        <v>37.0589861512934</v>
      </c>
      <c r="Q285" s="313" t="n">
        <v>20.7325427850969</v>
      </c>
      <c r="R285" s="193" t="n">
        <v>9.93326649674969</v>
      </c>
      <c r="S285" s="194" t="n">
        <v>5.42110371130172</v>
      </c>
      <c r="T285" s="195" t="n">
        <v>0.261477994643212</v>
      </c>
      <c r="U285" s="193" t="n">
        <v>36.1562226893647</v>
      </c>
      <c r="V285" s="313" t="n">
        <v>21.6353062470255</v>
      </c>
      <c r="W285" s="193" t="n">
        <v>10.2303586951149</v>
      </c>
      <c r="X285" s="194" t="n">
        <v>5.84247394755754</v>
      </c>
      <c r="Y285" s="195" t="n">
        <v>0.270043505779391</v>
      </c>
      <c r="Z285" s="193" t="n">
        <v>35.2790281924545</v>
      </c>
      <c r="AA285" s="313" t="n">
        <v>22.5125007439358</v>
      </c>
      <c r="AB285" s="193" t="n">
        <v>10.5221788776164</v>
      </c>
      <c r="AC285" s="194" t="n">
        <v>6.25190971671875</v>
      </c>
      <c r="AD285" s="195" t="n">
        <v>0.277708362470697</v>
      </c>
      <c r="AE285" s="286"/>
      <c r="AF285" s="193" t="n">
        <v>37.0589861512934</v>
      </c>
      <c r="AG285" s="313" t="n">
        <v>20.7325427850969</v>
      </c>
      <c r="AH285" s="193" t="n">
        <v>9.93326649674969</v>
      </c>
      <c r="AI285" s="194" t="n">
        <v>5.42110371130172</v>
      </c>
      <c r="AJ285" s="195" t="n">
        <v>0.261477994643212</v>
      </c>
      <c r="AK285" s="193" t="n">
        <v>36.1562226893647</v>
      </c>
      <c r="AL285" s="313" t="n">
        <v>21.6353062470255</v>
      </c>
      <c r="AM285" s="193" t="n">
        <v>10.2303586951149</v>
      </c>
      <c r="AN285" s="194" t="n">
        <v>5.84247394755754</v>
      </c>
      <c r="AO285" s="195" t="n">
        <v>0.270043505779391</v>
      </c>
      <c r="AP285" s="193" t="n">
        <v>35.2790281924545</v>
      </c>
      <c r="AQ285" s="313" t="n">
        <v>22.5125007439358</v>
      </c>
      <c r="AR285" s="193" t="n">
        <v>10.5221788776164</v>
      </c>
      <c r="AS285" s="194" t="n">
        <v>6.25190971671875</v>
      </c>
      <c r="AT285" s="195" t="n">
        <v>0.277708362470697</v>
      </c>
    </row>
    <row r="286" customFormat="false" ht="14.25" hidden="false" customHeight="true" outlineLevel="0" collapsed="false">
      <c r="B286" s="289" t="s">
        <v>101</v>
      </c>
      <c r="C286" s="289"/>
      <c r="D286" s="179"/>
      <c r="E286" s="290" t="s">
        <v>101</v>
      </c>
      <c r="F286" s="193" t="n">
        <v>104.6211</v>
      </c>
      <c r="G286" s="194" t="n">
        <v>0</v>
      </c>
      <c r="H286" s="193" t="n">
        <v>52.3106</v>
      </c>
      <c r="I286" s="194" t="n">
        <v>0</v>
      </c>
      <c r="J286" s="193" t="n">
        <v>104.621105097799</v>
      </c>
      <c r="K286" s="194" t="n">
        <v>0</v>
      </c>
      <c r="L286" s="193" t="n">
        <v>0</v>
      </c>
      <c r="M286" s="194" t="n">
        <v>0</v>
      </c>
      <c r="N286" s="195" t="n">
        <v>0</v>
      </c>
      <c r="O286" s="284"/>
      <c r="P286" s="193" t="n">
        <v>104.620058886748</v>
      </c>
      <c r="Q286" s="313" t="n">
        <v>0.00104621105097799</v>
      </c>
      <c r="R286" s="193" t="n">
        <v>4.17762303001562E-006</v>
      </c>
      <c r="S286" s="194" t="n">
        <v>1.04621105097799E-008</v>
      </c>
      <c r="T286" s="195" t="n">
        <v>1E-005</v>
      </c>
      <c r="U286" s="193" t="n">
        <v>104.619012686159</v>
      </c>
      <c r="V286" s="313" t="n">
        <v>0.00209241163984547</v>
      </c>
      <c r="W286" s="193" t="n">
        <v>1.25944193747544E-007</v>
      </c>
      <c r="X286" s="194" t="n">
        <v>1.15083110986474E-007</v>
      </c>
      <c r="Y286" s="195" t="n">
        <v>5.5000225001125E-005</v>
      </c>
      <c r="Z286" s="193" t="n">
        <v>104.617966496032</v>
      </c>
      <c r="AA286" s="313" t="n">
        <v>0.00313860176670706</v>
      </c>
      <c r="AB286" s="193" t="n">
        <v>2.3055060339802E-007</v>
      </c>
      <c r="AC286" s="194" t="n">
        <v>2.19703065253163E-007</v>
      </c>
      <c r="AD286" s="195" t="n">
        <v>7.0000300001E-005</v>
      </c>
      <c r="AE286" s="286"/>
      <c r="AF286" s="193" t="n">
        <v>104.620058886748</v>
      </c>
      <c r="AG286" s="313" t="n">
        <v>0.00104621105097799</v>
      </c>
      <c r="AH286" s="193" t="n">
        <v>4.17762303001562E-006</v>
      </c>
      <c r="AI286" s="194" t="n">
        <v>1.04621105097799E-008</v>
      </c>
      <c r="AJ286" s="195" t="n">
        <v>1E-005</v>
      </c>
      <c r="AK286" s="193" t="n">
        <v>104.619012686159</v>
      </c>
      <c r="AL286" s="313" t="n">
        <v>0.00209241163984547</v>
      </c>
      <c r="AM286" s="193" t="n">
        <v>1.25944193747544E-007</v>
      </c>
      <c r="AN286" s="194" t="n">
        <v>1.15083110986474E-007</v>
      </c>
      <c r="AO286" s="195" t="n">
        <v>5.5000225001125E-005</v>
      </c>
      <c r="AP286" s="193" t="n">
        <v>104.617966496032</v>
      </c>
      <c r="AQ286" s="313" t="n">
        <v>0.00313860176670706</v>
      </c>
      <c r="AR286" s="193" t="n">
        <v>2.3055060339802E-007</v>
      </c>
      <c r="AS286" s="194" t="n">
        <v>2.19703065253163E-007</v>
      </c>
      <c r="AT286" s="195" t="n">
        <v>7.0000300001E-005</v>
      </c>
    </row>
    <row r="287" customFormat="false" ht="15" hidden="false" customHeight="true" outlineLevel="0" collapsed="false">
      <c r="B287" s="289" t="s">
        <v>102</v>
      </c>
      <c r="C287" s="289"/>
      <c r="D287" s="179"/>
      <c r="E287" s="290" t="s">
        <v>102</v>
      </c>
      <c r="F287" s="193" t="n">
        <v>0</v>
      </c>
      <c r="G287" s="194" t="n">
        <v>0</v>
      </c>
      <c r="H287" s="193" t="n">
        <v>0</v>
      </c>
      <c r="I287" s="194" t="n">
        <v>0</v>
      </c>
      <c r="J287" s="193" t="n">
        <v>0</v>
      </c>
      <c r="K287" s="194" t="n">
        <v>0</v>
      </c>
      <c r="L287" s="193" t="n">
        <v>0</v>
      </c>
      <c r="M287" s="194" t="n">
        <v>0</v>
      </c>
      <c r="N287" s="195" t="n">
        <v>0</v>
      </c>
      <c r="O287" s="284"/>
      <c r="P287" s="193" t="n">
        <v>0</v>
      </c>
      <c r="Q287" s="313" t="n">
        <v>0</v>
      </c>
      <c r="R287" s="193" t="n">
        <v>0</v>
      </c>
      <c r="S287" s="194" t="n">
        <v>0</v>
      </c>
      <c r="T287" s="195" t="n">
        <v>0</v>
      </c>
      <c r="U287" s="193" t="n">
        <v>0</v>
      </c>
      <c r="V287" s="313" t="n">
        <v>0</v>
      </c>
      <c r="W287" s="193" t="n">
        <v>0</v>
      </c>
      <c r="X287" s="194" t="n">
        <v>0</v>
      </c>
      <c r="Y287" s="195" t="n">
        <v>0</v>
      </c>
      <c r="Z287" s="193" t="n">
        <v>0</v>
      </c>
      <c r="AA287" s="313" t="n">
        <v>0</v>
      </c>
      <c r="AB287" s="193" t="n">
        <v>0</v>
      </c>
      <c r="AC287" s="194" t="n">
        <v>0</v>
      </c>
      <c r="AD287" s="195" t="n">
        <v>0</v>
      </c>
      <c r="AE287" s="286"/>
      <c r="AF287" s="193" t="n">
        <v>0</v>
      </c>
      <c r="AG287" s="313" t="n">
        <v>0</v>
      </c>
      <c r="AH287" s="193" t="n">
        <v>0</v>
      </c>
      <c r="AI287" s="194" t="n">
        <v>0</v>
      </c>
      <c r="AJ287" s="195" t="n">
        <v>0</v>
      </c>
      <c r="AK287" s="193" t="n">
        <v>0</v>
      </c>
      <c r="AL287" s="313" t="n">
        <v>0</v>
      </c>
      <c r="AM287" s="193" t="n">
        <v>0</v>
      </c>
      <c r="AN287" s="194" t="n">
        <v>0</v>
      </c>
      <c r="AO287" s="195" t="n">
        <v>0</v>
      </c>
      <c r="AP287" s="193" t="n">
        <v>0</v>
      </c>
      <c r="AQ287" s="313" t="n">
        <v>0</v>
      </c>
      <c r="AR287" s="193" t="n">
        <v>0</v>
      </c>
      <c r="AS287" s="194" t="n">
        <v>0</v>
      </c>
      <c r="AT287" s="195" t="n">
        <v>0</v>
      </c>
    </row>
    <row r="288" customFormat="false" ht="14.25" hidden="false" customHeight="true" outlineLevel="0" collapsed="false">
      <c r="B288" s="289" t="s">
        <v>103</v>
      </c>
      <c r="C288" s="289"/>
      <c r="D288" s="179"/>
      <c r="E288" s="290" t="s">
        <v>103</v>
      </c>
      <c r="F288" s="193" t="n">
        <v>1.185</v>
      </c>
      <c r="G288" s="194" t="n">
        <v>0</v>
      </c>
      <c r="H288" s="193" t="n">
        <v>1.185</v>
      </c>
      <c r="I288" s="194" t="n">
        <v>0</v>
      </c>
      <c r="J288" s="193" t="n">
        <v>1.07069282054588</v>
      </c>
      <c r="K288" s="194" t="n">
        <v>0</v>
      </c>
      <c r="L288" s="193" t="n">
        <v>0.00066958876356</v>
      </c>
      <c r="M288" s="194" t="n">
        <v>0</v>
      </c>
      <c r="N288" s="195" t="n">
        <v>0</v>
      </c>
      <c r="O288" s="284"/>
      <c r="P288" s="193" t="n">
        <v>1.04036759314302</v>
      </c>
      <c r="Q288" s="313" t="n">
        <v>0.0303252274028567</v>
      </c>
      <c r="R288" s="193" t="n">
        <v>0.0279079228545861</v>
      </c>
      <c r="S288" s="194" t="n">
        <v>0.0141544809622162</v>
      </c>
      <c r="T288" s="195" t="n">
        <v>0.466755971</v>
      </c>
      <c r="U288" s="193" t="n">
        <v>1.01090126700427</v>
      </c>
      <c r="V288" s="313" t="n">
        <v>0.0597915535416085</v>
      </c>
      <c r="W288" s="193" t="n">
        <v>0.0412719678587468</v>
      </c>
      <c r="X288" s="194" t="n">
        <v>0.027908064630912</v>
      </c>
      <c r="Y288" s="195" t="n">
        <v>0.466755971</v>
      </c>
      <c r="Z288" s="193" t="n">
        <v>0.982269515473412</v>
      </c>
      <c r="AA288" s="313" t="n">
        <v>0.088423305072464</v>
      </c>
      <c r="AB288" s="193" t="n">
        <v>0.0542573694554869</v>
      </c>
      <c r="AC288" s="194" t="n">
        <v>0.0412721056181272</v>
      </c>
      <c r="AD288" s="195" t="n">
        <v>0.466755971</v>
      </c>
      <c r="AE288" s="286"/>
      <c r="AF288" s="193" t="n">
        <v>1.04036759314302</v>
      </c>
      <c r="AG288" s="313" t="n">
        <v>0.0303252274028567</v>
      </c>
      <c r="AH288" s="193" t="n">
        <v>0.0279079228545861</v>
      </c>
      <c r="AI288" s="194" t="n">
        <v>0.0141544809622162</v>
      </c>
      <c r="AJ288" s="195" t="n">
        <v>0.466755971</v>
      </c>
      <c r="AK288" s="193" t="n">
        <v>1.01090126700427</v>
      </c>
      <c r="AL288" s="313" t="n">
        <v>0.0597915535416085</v>
      </c>
      <c r="AM288" s="193" t="n">
        <v>0.0412719678587468</v>
      </c>
      <c r="AN288" s="194" t="n">
        <v>0.027908064630912</v>
      </c>
      <c r="AO288" s="195" t="n">
        <v>0.466755971</v>
      </c>
      <c r="AP288" s="193" t="n">
        <v>0.982269515473412</v>
      </c>
      <c r="AQ288" s="313" t="n">
        <v>0.088423305072464</v>
      </c>
      <c r="AR288" s="193" t="n">
        <v>0.0542573694554869</v>
      </c>
      <c r="AS288" s="194" t="n">
        <v>0.0412721056181272</v>
      </c>
      <c r="AT288" s="195" t="n">
        <v>0.466755971</v>
      </c>
    </row>
    <row r="289" customFormat="false" ht="14.25" hidden="false" customHeight="true" outlineLevel="0" collapsed="false">
      <c r="B289" s="289" t="s">
        <v>75</v>
      </c>
      <c r="C289" s="289"/>
      <c r="D289" s="179"/>
      <c r="E289" s="290" t="s">
        <v>75</v>
      </c>
      <c r="F289" s="296"/>
      <c r="G289" s="297"/>
      <c r="H289" s="296"/>
      <c r="I289" s="297"/>
      <c r="J289" s="193" t="n">
        <v>280.804820674766</v>
      </c>
      <c r="K289" s="194" t="n">
        <v>0</v>
      </c>
      <c r="L289" s="193" t="n">
        <v>0</v>
      </c>
      <c r="M289" s="194" t="n">
        <v>0</v>
      </c>
      <c r="N289" s="195" t="n">
        <v>0</v>
      </c>
      <c r="O289" s="284"/>
      <c r="P289" s="193" t="n">
        <v>272.851587142819</v>
      </c>
      <c r="Q289" s="313" t="n">
        <v>7.95323353194729</v>
      </c>
      <c r="R289" s="193" t="n">
        <v>3.71221924007462</v>
      </c>
      <c r="S289" s="194" t="n">
        <v>3.71221923979382</v>
      </c>
      <c r="T289" s="195" t="n">
        <v>0.466755971</v>
      </c>
      <c r="U289" s="193" t="n">
        <v>265.123620957664</v>
      </c>
      <c r="V289" s="313" t="n">
        <v>15.6811997171019</v>
      </c>
      <c r="W289" s="193" t="n">
        <v>7.31929360067366</v>
      </c>
      <c r="X289" s="194" t="n">
        <v>7.31929360040081</v>
      </c>
      <c r="Y289" s="195" t="n">
        <v>0.466755971</v>
      </c>
      <c r="Z289" s="193" t="n">
        <v>257.614541648098</v>
      </c>
      <c r="AA289" s="313" t="n">
        <v>23.190279026668</v>
      </c>
      <c r="AB289" s="193" t="n">
        <v>10.8242012051185</v>
      </c>
      <c r="AC289" s="194" t="n">
        <v>10.8242012048533</v>
      </c>
      <c r="AD289" s="195" t="n">
        <v>0.466755971</v>
      </c>
      <c r="AE289" s="286"/>
      <c r="AF289" s="193" t="n">
        <v>272.851587142819</v>
      </c>
      <c r="AG289" s="313" t="n">
        <v>7.95323353194729</v>
      </c>
      <c r="AH289" s="193" t="n">
        <v>3.71221924007462</v>
      </c>
      <c r="AI289" s="194" t="n">
        <v>3.71221923979382</v>
      </c>
      <c r="AJ289" s="195" t="n">
        <v>0.466755971</v>
      </c>
      <c r="AK289" s="193" t="n">
        <v>265.123620957664</v>
      </c>
      <c r="AL289" s="313" t="n">
        <v>15.6811997171019</v>
      </c>
      <c r="AM289" s="193" t="n">
        <v>7.31929360067366</v>
      </c>
      <c r="AN289" s="194" t="n">
        <v>7.31929360040081</v>
      </c>
      <c r="AO289" s="195" t="n">
        <v>0.466755971</v>
      </c>
      <c r="AP289" s="193" t="n">
        <v>257.614541648098</v>
      </c>
      <c r="AQ289" s="313" t="n">
        <v>23.190279026668</v>
      </c>
      <c r="AR289" s="193" t="n">
        <v>10.8242012051185</v>
      </c>
      <c r="AS289" s="194" t="n">
        <v>10.8242012048533</v>
      </c>
      <c r="AT289" s="195" t="n">
        <v>0.466755971</v>
      </c>
    </row>
    <row r="290" customFormat="false" ht="14.25" hidden="false" customHeight="true" outlineLevel="0" collapsed="false">
      <c r="B290" s="289" t="s">
        <v>76</v>
      </c>
      <c r="C290" s="289"/>
      <c r="D290" s="179"/>
      <c r="E290" s="290" t="s">
        <v>76</v>
      </c>
      <c r="F290" s="205"/>
      <c r="G290" s="206"/>
      <c r="H290" s="205"/>
      <c r="I290" s="206"/>
      <c r="J290" s="205"/>
      <c r="K290" s="206"/>
      <c r="L290" s="205"/>
      <c r="M290" s="206"/>
      <c r="N290" s="207"/>
      <c r="O290" s="225"/>
      <c r="P290" s="205"/>
      <c r="Q290" s="298"/>
      <c r="R290" s="205"/>
      <c r="S290" s="206"/>
      <c r="T290" s="207"/>
      <c r="U290" s="205"/>
      <c r="V290" s="298"/>
      <c r="W290" s="205"/>
      <c r="X290" s="206"/>
      <c r="Y290" s="207"/>
      <c r="Z290" s="205"/>
      <c r="AA290" s="298"/>
      <c r="AB290" s="205"/>
      <c r="AC290" s="206"/>
      <c r="AD290" s="207"/>
      <c r="AE290" s="299"/>
      <c r="AF290" s="205"/>
      <c r="AG290" s="298"/>
      <c r="AH290" s="205"/>
      <c r="AI290" s="206"/>
      <c r="AJ290" s="207"/>
      <c r="AK290" s="205"/>
      <c r="AL290" s="298"/>
      <c r="AM290" s="205"/>
      <c r="AN290" s="206"/>
      <c r="AO290" s="207"/>
      <c r="AP290" s="205"/>
      <c r="AQ290" s="298"/>
      <c r="AR290" s="205"/>
      <c r="AS290" s="206"/>
      <c r="AT290" s="207"/>
    </row>
    <row r="291" customFormat="false" ht="14.25" hidden="false" customHeight="true" outlineLevel="0" collapsed="false">
      <c r="B291" s="302" t="s">
        <v>104</v>
      </c>
      <c r="C291" s="302"/>
      <c r="D291" s="179"/>
      <c r="E291" s="290" t="s">
        <v>104</v>
      </c>
      <c r="F291" s="296"/>
      <c r="G291" s="297"/>
      <c r="H291" s="296"/>
      <c r="I291" s="297"/>
      <c r="J291" s="193" t="n">
        <v>88.3557024571003</v>
      </c>
      <c r="K291" s="194" t="n">
        <v>0</v>
      </c>
      <c r="L291" s="193" t="n">
        <v>5.41361659748547E-005</v>
      </c>
      <c r="M291" s="194" t="n">
        <v>0</v>
      </c>
      <c r="N291" s="195" t="n">
        <v>0</v>
      </c>
      <c r="O291" s="284"/>
      <c r="P291" s="193" t="n">
        <v>85.8532043381864</v>
      </c>
      <c r="Q291" s="313" t="n">
        <v>2.50249811891394</v>
      </c>
      <c r="R291" s="193" t="n">
        <v>4.83470445776465E-005</v>
      </c>
      <c r="S291" s="194" t="n">
        <v>2.50249811891394E-005</v>
      </c>
      <c r="T291" s="195" t="n">
        <v>1E-005</v>
      </c>
      <c r="U291" s="193" t="n">
        <v>83.421584460982</v>
      </c>
      <c r="V291" s="313" t="n">
        <v>4.93411799611837</v>
      </c>
      <c r="W291" s="193" t="n">
        <v>0.598759034341694</v>
      </c>
      <c r="X291" s="194" t="n">
        <v>0.598707316243428</v>
      </c>
      <c r="Y291" s="195" t="n">
        <v>0.121340291560604</v>
      </c>
      <c r="Z291" s="193" t="n">
        <v>81.0588353414015</v>
      </c>
      <c r="AA291" s="313" t="n">
        <v>7.29686711569884</v>
      </c>
      <c r="AB291" s="193" t="n">
        <v>1.18048344237695</v>
      </c>
      <c r="AC291" s="194" t="n">
        <v>1.18043313196366</v>
      </c>
      <c r="AD291" s="195" t="n">
        <v>0.161772595450452</v>
      </c>
      <c r="AE291" s="286"/>
      <c r="AF291" s="193" t="n">
        <v>85.8532043381864</v>
      </c>
      <c r="AG291" s="313" t="n">
        <v>2.50249811891394</v>
      </c>
      <c r="AH291" s="193" t="n">
        <v>4.83470445776465E-005</v>
      </c>
      <c r="AI291" s="194" t="n">
        <v>2.50249811891394E-005</v>
      </c>
      <c r="AJ291" s="195" t="n">
        <v>1E-005</v>
      </c>
      <c r="AK291" s="193" t="n">
        <v>83.421584460982</v>
      </c>
      <c r="AL291" s="313" t="n">
        <v>4.93411799611837</v>
      </c>
      <c r="AM291" s="193" t="n">
        <v>0.598759034341694</v>
      </c>
      <c r="AN291" s="194" t="n">
        <v>0.598707316243428</v>
      </c>
      <c r="AO291" s="195" t="n">
        <v>0.121340291560604</v>
      </c>
      <c r="AP291" s="193" t="n">
        <v>81.0588353414015</v>
      </c>
      <c r="AQ291" s="313" t="n">
        <v>7.29686711569884</v>
      </c>
      <c r="AR291" s="193" t="n">
        <v>1.18048344237695</v>
      </c>
      <c r="AS291" s="194" t="n">
        <v>1.18043313196366</v>
      </c>
      <c r="AT291" s="195" t="n">
        <v>0.161772595450452</v>
      </c>
    </row>
    <row r="292" s="210" customFormat="true" ht="15" hidden="false" customHeight="true" outlineLevel="0" collapsed="false">
      <c r="B292" s="303" t="s">
        <v>105</v>
      </c>
      <c r="C292" s="303"/>
      <c r="D292" s="179"/>
      <c r="E292" s="304" t="s">
        <v>105</v>
      </c>
      <c r="F292" s="214" t="n">
        <v>4670.2391</v>
      </c>
      <c r="G292" s="215" t="n">
        <v>95.4476</v>
      </c>
      <c r="H292" s="214" t="n">
        <v>2072.01168286766</v>
      </c>
      <c r="I292" s="215" t="n">
        <v>103.9119</v>
      </c>
      <c r="J292" s="214" t="n">
        <v>4671.20187067539</v>
      </c>
      <c r="K292" s="215" t="n">
        <v>227.894780727812</v>
      </c>
      <c r="L292" s="214" t="n">
        <v>165.070524078458</v>
      </c>
      <c r="M292" s="215" t="n">
        <v>120.375514661988</v>
      </c>
      <c r="N292" s="216" t="n">
        <v>0.528206544606038</v>
      </c>
      <c r="O292" s="305"/>
      <c r="P292" s="214" t="n">
        <v>4585.97160086592</v>
      </c>
      <c r="Q292" s="314" t="n">
        <v>313.125050537285</v>
      </c>
      <c r="R292" s="214" t="n">
        <v>208.335340487242</v>
      </c>
      <c r="S292" s="215" t="n">
        <v>158.295914392394</v>
      </c>
      <c r="T292" s="216" t="n">
        <v>0.505535772755254</v>
      </c>
      <c r="U292" s="214" t="n">
        <v>4496.24450040944</v>
      </c>
      <c r="V292" s="314" t="n">
        <v>402.852150993765</v>
      </c>
      <c r="W292" s="214" t="n">
        <v>248.86217058597</v>
      </c>
      <c r="X292" s="215" t="n">
        <v>199.546186157559</v>
      </c>
      <c r="Y292" s="216" t="n">
        <v>0.495333550200275</v>
      </c>
      <c r="Z292" s="214" t="n">
        <v>4407.86831690587</v>
      </c>
      <c r="AA292" s="314" t="n">
        <v>491.228334497338</v>
      </c>
      <c r="AB292" s="214" t="n">
        <v>288.874015631453</v>
      </c>
      <c r="AC292" s="215" t="n">
        <v>241.6728126776</v>
      </c>
      <c r="AD292" s="216" t="n">
        <v>0.491976532511908</v>
      </c>
      <c r="AE292" s="307"/>
      <c r="AF292" s="214" t="n">
        <v>4534.91257692117</v>
      </c>
      <c r="AG292" s="314" t="n">
        <v>364.184074482039</v>
      </c>
      <c r="AH292" s="214" t="n">
        <v>266.014875354039</v>
      </c>
      <c r="AI292" s="215" t="n">
        <v>191.092568495649</v>
      </c>
      <c r="AJ292" s="216" t="n">
        <v>0.524714236248334</v>
      </c>
      <c r="AK292" s="214" t="n">
        <v>4373.77252839525</v>
      </c>
      <c r="AL292" s="314" t="n">
        <v>525.324123007957</v>
      </c>
      <c r="AM292" s="214" t="n">
        <v>349.039407194377</v>
      </c>
      <c r="AN292" s="215" t="n">
        <v>278.949269380739</v>
      </c>
      <c r="AO292" s="216" t="n">
        <v>0.531004111868119</v>
      </c>
      <c r="AP292" s="214" t="n">
        <v>4231.26227533487</v>
      </c>
      <c r="AQ292" s="314" t="n">
        <v>667.834376068336</v>
      </c>
      <c r="AR292" s="214" t="n">
        <v>433.407385299299</v>
      </c>
      <c r="AS292" s="215" t="n">
        <v>371.980526474543</v>
      </c>
      <c r="AT292" s="216" t="n">
        <v>0.556995176954593</v>
      </c>
    </row>
    <row r="293" customFormat="false" ht="15" hidden="false" customHeight="false" outlineLevel="0" collapsed="false">
      <c r="B293" s="284"/>
      <c r="C293" s="284"/>
      <c r="D293" s="114" t="s">
        <v>79</v>
      </c>
      <c r="E293" s="284"/>
      <c r="F293" s="225"/>
      <c r="G293" s="225"/>
      <c r="H293" s="225"/>
      <c r="I293" s="225"/>
      <c r="J293" s="225"/>
      <c r="K293" s="225"/>
      <c r="L293" s="225"/>
      <c r="M293" s="225"/>
      <c r="N293" s="310"/>
      <c r="O293" s="225"/>
      <c r="P293" s="225"/>
      <c r="Q293" s="311"/>
      <c r="R293" s="225"/>
      <c r="S293" s="225"/>
      <c r="T293" s="225"/>
      <c r="U293" s="225"/>
      <c r="V293" s="311"/>
      <c r="W293" s="225"/>
      <c r="X293" s="225"/>
      <c r="Y293" s="225"/>
      <c r="Z293" s="225"/>
      <c r="AA293" s="311"/>
      <c r="AB293" s="225"/>
      <c r="AC293" s="225"/>
      <c r="AD293" s="225"/>
      <c r="AE293" s="225"/>
      <c r="AF293" s="225"/>
      <c r="AG293" s="311"/>
      <c r="AH293" s="225"/>
      <c r="AI293" s="225"/>
      <c r="AJ293" s="225"/>
      <c r="AK293" s="225"/>
      <c r="AL293" s="311"/>
      <c r="AM293" s="225"/>
      <c r="AN293" s="225"/>
      <c r="AO293" s="225"/>
      <c r="AP293" s="225"/>
      <c r="AQ293" s="311"/>
      <c r="AR293" s="225"/>
      <c r="AS293" s="225"/>
      <c r="AT293" s="225"/>
    </row>
  </sheetData>
  <mergeCells count="528">
    <mergeCell ref="F9:N9"/>
    <mergeCell ref="P9:AD9"/>
    <mergeCell ref="AF9:AT9"/>
    <mergeCell ref="F10:N10"/>
    <mergeCell ref="P10:T10"/>
    <mergeCell ref="U10:Y10"/>
    <mergeCell ref="Z10:AD10"/>
    <mergeCell ref="AF10:AJ10"/>
    <mergeCell ref="AK10:AO10"/>
    <mergeCell ref="AP10:AT10"/>
    <mergeCell ref="F11:G11"/>
    <mergeCell ref="H11:I11"/>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D13:D32"/>
    <mergeCell ref="F35:N35"/>
    <mergeCell ref="P35:AD35"/>
    <mergeCell ref="AF35:AT35"/>
    <mergeCell ref="F36:N36"/>
    <mergeCell ref="P36:T36"/>
    <mergeCell ref="U36:Y36"/>
    <mergeCell ref="Z36:AD36"/>
    <mergeCell ref="AF36:AJ36"/>
    <mergeCell ref="AK36:AO36"/>
    <mergeCell ref="AP36:AT36"/>
    <mergeCell ref="F37:G37"/>
    <mergeCell ref="H37:I37"/>
    <mergeCell ref="J37:J38"/>
    <mergeCell ref="K37:K38"/>
    <mergeCell ref="L37:L38"/>
    <mergeCell ref="M37:M38"/>
    <mergeCell ref="N37:N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D39:D58"/>
    <mergeCell ref="F61:N61"/>
    <mergeCell ref="P61:AD61"/>
    <mergeCell ref="AF61:AT61"/>
    <mergeCell ref="F62:N62"/>
    <mergeCell ref="P62:T62"/>
    <mergeCell ref="U62:Y62"/>
    <mergeCell ref="Z62:AD62"/>
    <mergeCell ref="AF62:AJ62"/>
    <mergeCell ref="AK62:AO62"/>
    <mergeCell ref="AP62:AT62"/>
    <mergeCell ref="F63:G63"/>
    <mergeCell ref="H63:I63"/>
    <mergeCell ref="J63:J64"/>
    <mergeCell ref="K63:K64"/>
    <mergeCell ref="L63:L64"/>
    <mergeCell ref="M63:M64"/>
    <mergeCell ref="N63:N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F63:AF64"/>
    <mergeCell ref="AG63:AG64"/>
    <mergeCell ref="AH63:AH64"/>
    <mergeCell ref="AI63:AI64"/>
    <mergeCell ref="AJ63:AJ64"/>
    <mergeCell ref="AK63:AK64"/>
    <mergeCell ref="AL63:AL64"/>
    <mergeCell ref="AM63:AM64"/>
    <mergeCell ref="AN63:AN64"/>
    <mergeCell ref="AO63:AO64"/>
    <mergeCell ref="AP63:AP64"/>
    <mergeCell ref="AQ63:AQ64"/>
    <mergeCell ref="AR63:AR64"/>
    <mergeCell ref="AS63:AS64"/>
    <mergeCell ref="AT63:AT64"/>
    <mergeCell ref="D65:D84"/>
    <mergeCell ref="F87:N87"/>
    <mergeCell ref="P87:AD87"/>
    <mergeCell ref="AF87:AT87"/>
    <mergeCell ref="F88:N88"/>
    <mergeCell ref="P88:T88"/>
    <mergeCell ref="U88:Y88"/>
    <mergeCell ref="Z88:AD88"/>
    <mergeCell ref="AF88:AJ88"/>
    <mergeCell ref="AK88:AO88"/>
    <mergeCell ref="AP88:AT88"/>
    <mergeCell ref="F89:G89"/>
    <mergeCell ref="H89:I89"/>
    <mergeCell ref="J89:J90"/>
    <mergeCell ref="K89:K90"/>
    <mergeCell ref="L89:L90"/>
    <mergeCell ref="M89:M90"/>
    <mergeCell ref="N89:N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D91:D110"/>
    <mergeCell ref="F113:N113"/>
    <mergeCell ref="P113:AD113"/>
    <mergeCell ref="AF113:AT113"/>
    <mergeCell ref="F114:N114"/>
    <mergeCell ref="P114:T114"/>
    <mergeCell ref="U114:Y114"/>
    <mergeCell ref="Z114:AD114"/>
    <mergeCell ref="AF114:AJ114"/>
    <mergeCell ref="AK114:AO114"/>
    <mergeCell ref="AP114:AT114"/>
    <mergeCell ref="F115:G115"/>
    <mergeCell ref="H115:I115"/>
    <mergeCell ref="J115:J116"/>
    <mergeCell ref="K115:K116"/>
    <mergeCell ref="L115:L116"/>
    <mergeCell ref="M115:M116"/>
    <mergeCell ref="N115:N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C115:AC116"/>
    <mergeCell ref="AD115:AD116"/>
    <mergeCell ref="AF115:AF116"/>
    <mergeCell ref="AG115:AG116"/>
    <mergeCell ref="AH115:AH116"/>
    <mergeCell ref="AI115:AI116"/>
    <mergeCell ref="AJ115:AJ116"/>
    <mergeCell ref="AK115:AK116"/>
    <mergeCell ref="AL115:AL116"/>
    <mergeCell ref="AM115:AM116"/>
    <mergeCell ref="AN115:AN116"/>
    <mergeCell ref="AO115:AO116"/>
    <mergeCell ref="AP115:AP116"/>
    <mergeCell ref="AQ115:AQ116"/>
    <mergeCell ref="AR115:AR116"/>
    <mergeCell ref="AS115:AS116"/>
    <mergeCell ref="AT115:AT116"/>
    <mergeCell ref="D117:D136"/>
    <mergeCell ref="F139:N139"/>
    <mergeCell ref="P139:AD139"/>
    <mergeCell ref="AF139:AT139"/>
    <mergeCell ref="F140:N140"/>
    <mergeCell ref="P140:T140"/>
    <mergeCell ref="U140:Y140"/>
    <mergeCell ref="Z140:AD140"/>
    <mergeCell ref="AF140:AJ140"/>
    <mergeCell ref="AK140:AO140"/>
    <mergeCell ref="AP140:AT140"/>
    <mergeCell ref="F141:G141"/>
    <mergeCell ref="H141:I141"/>
    <mergeCell ref="J141:J142"/>
    <mergeCell ref="K141:K142"/>
    <mergeCell ref="L141:L142"/>
    <mergeCell ref="M141:M142"/>
    <mergeCell ref="N141:N142"/>
    <mergeCell ref="P141:P142"/>
    <mergeCell ref="Q141:Q142"/>
    <mergeCell ref="R141:R142"/>
    <mergeCell ref="S141:S142"/>
    <mergeCell ref="T141:T142"/>
    <mergeCell ref="U141:U142"/>
    <mergeCell ref="V141:V142"/>
    <mergeCell ref="W141:W142"/>
    <mergeCell ref="X141:X142"/>
    <mergeCell ref="Y141:Y142"/>
    <mergeCell ref="Z141:Z142"/>
    <mergeCell ref="AA141:AA142"/>
    <mergeCell ref="AB141:AB142"/>
    <mergeCell ref="AC141:AC142"/>
    <mergeCell ref="AD141:AD142"/>
    <mergeCell ref="AF141:AF142"/>
    <mergeCell ref="AG141:AG142"/>
    <mergeCell ref="AH141:AH142"/>
    <mergeCell ref="AI141:AI142"/>
    <mergeCell ref="AJ141:AJ142"/>
    <mergeCell ref="AK141:AK142"/>
    <mergeCell ref="AL141:AL142"/>
    <mergeCell ref="AM141:AM142"/>
    <mergeCell ref="AN141:AN142"/>
    <mergeCell ref="AO141:AO142"/>
    <mergeCell ref="AP141:AP142"/>
    <mergeCell ref="AQ141:AQ142"/>
    <mergeCell ref="AR141:AR142"/>
    <mergeCell ref="AS141:AS142"/>
    <mergeCell ref="AT141:AT142"/>
    <mergeCell ref="D143:D162"/>
    <mergeCell ref="F165:N165"/>
    <mergeCell ref="P165:AD165"/>
    <mergeCell ref="AF165:AT165"/>
    <mergeCell ref="F166:N166"/>
    <mergeCell ref="P166:T166"/>
    <mergeCell ref="U166:Y166"/>
    <mergeCell ref="Z166:AD166"/>
    <mergeCell ref="AF166:AJ166"/>
    <mergeCell ref="AK166:AO166"/>
    <mergeCell ref="AP166:AT166"/>
    <mergeCell ref="F167:G167"/>
    <mergeCell ref="H167:I167"/>
    <mergeCell ref="J167:J168"/>
    <mergeCell ref="K167:K168"/>
    <mergeCell ref="L167:L168"/>
    <mergeCell ref="M167:M168"/>
    <mergeCell ref="N167:N168"/>
    <mergeCell ref="P167:P168"/>
    <mergeCell ref="Q167:Q168"/>
    <mergeCell ref="R167:R168"/>
    <mergeCell ref="S167:S168"/>
    <mergeCell ref="T167:T168"/>
    <mergeCell ref="U167:U168"/>
    <mergeCell ref="V167:V168"/>
    <mergeCell ref="W167:W168"/>
    <mergeCell ref="X167:X168"/>
    <mergeCell ref="Y167:Y168"/>
    <mergeCell ref="Z167:Z168"/>
    <mergeCell ref="AA167:AA168"/>
    <mergeCell ref="AB167:AB168"/>
    <mergeCell ref="AC167:AC168"/>
    <mergeCell ref="AD167:AD168"/>
    <mergeCell ref="AF167:AF168"/>
    <mergeCell ref="AG167:AG168"/>
    <mergeCell ref="AH167:AH168"/>
    <mergeCell ref="AI167:AI168"/>
    <mergeCell ref="AJ167:AJ168"/>
    <mergeCell ref="AK167:AK168"/>
    <mergeCell ref="AL167:AL168"/>
    <mergeCell ref="AM167:AM168"/>
    <mergeCell ref="AN167:AN168"/>
    <mergeCell ref="AO167:AO168"/>
    <mergeCell ref="AP167:AP168"/>
    <mergeCell ref="AQ167:AQ168"/>
    <mergeCell ref="AR167:AR168"/>
    <mergeCell ref="AS167:AS168"/>
    <mergeCell ref="AT167:AT168"/>
    <mergeCell ref="D169:D188"/>
    <mergeCell ref="F191:N191"/>
    <mergeCell ref="P191:AD191"/>
    <mergeCell ref="AF191:AT191"/>
    <mergeCell ref="F192:N192"/>
    <mergeCell ref="P192:T192"/>
    <mergeCell ref="U192:Y192"/>
    <mergeCell ref="Z192:AD192"/>
    <mergeCell ref="AF192:AJ192"/>
    <mergeCell ref="AK192:AO192"/>
    <mergeCell ref="AP192:AT192"/>
    <mergeCell ref="F193:G193"/>
    <mergeCell ref="H193:I193"/>
    <mergeCell ref="J193:J194"/>
    <mergeCell ref="K193:K194"/>
    <mergeCell ref="L193:L194"/>
    <mergeCell ref="M193:M194"/>
    <mergeCell ref="N193:N194"/>
    <mergeCell ref="P193:P194"/>
    <mergeCell ref="Q193:Q194"/>
    <mergeCell ref="R193:R194"/>
    <mergeCell ref="S193:S194"/>
    <mergeCell ref="T193:T194"/>
    <mergeCell ref="U193:U194"/>
    <mergeCell ref="V193:V194"/>
    <mergeCell ref="W193:W194"/>
    <mergeCell ref="X193:X194"/>
    <mergeCell ref="Y193:Y194"/>
    <mergeCell ref="Z193:Z194"/>
    <mergeCell ref="AA193:AA194"/>
    <mergeCell ref="AB193:AB194"/>
    <mergeCell ref="AC193:AC194"/>
    <mergeCell ref="AD193:AD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D195:D214"/>
    <mergeCell ref="F217:N217"/>
    <mergeCell ref="P217:AD217"/>
    <mergeCell ref="AF217:AT217"/>
    <mergeCell ref="F218:N218"/>
    <mergeCell ref="P218:T218"/>
    <mergeCell ref="U218:Y218"/>
    <mergeCell ref="Z218:AD218"/>
    <mergeCell ref="AF218:AJ218"/>
    <mergeCell ref="AK218:AO218"/>
    <mergeCell ref="AP218:AT218"/>
    <mergeCell ref="F219:G219"/>
    <mergeCell ref="H219:I219"/>
    <mergeCell ref="J219:J220"/>
    <mergeCell ref="K219:K220"/>
    <mergeCell ref="L219:L220"/>
    <mergeCell ref="M219:M220"/>
    <mergeCell ref="N219:N220"/>
    <mergeCell ref="P219:P220"/>
    <mergeCell ref="Q219:Q220"/>
    <mergeCell ref="R219:R220"/>
    <mergeCell ref="S219:S220"/>
    <mergeCell ref="T219:T220"/>
    <mergeCell ref="U219:U220"/>
    <mergeCell ref="V219:V220"/>
    <mergeCell ref="W219:W220"/>
    <mergeCell ref="X219:X220"/>
    <mergeCell ref="Y219:Y220"/>
    <mergeCell ref="Z219:Z220"/>
    <mergeCell ref="AA219:AA220"/>
    <mergeCell ref="AB219:AB220"/>
    <mergeCell ref="AC219:AC220"/>
    <mergeCell ref="AD219:AD220"/>
    <mergeCell ref="AF219:AF220"/>
    <mergeCell ref="AG219:AG220"/>
    <mergeCell ref="AH219:AH220"/>
    <mergeCell ref="AI219:AI220"/>
    <mergeCell ref="AJ219:AJ220"/>
    <mergeCell ref="AK219:AK220"/>
    <mergeCell ref="AL219:AL220"/>
    <mergeCell ref="AM219:AM220"/>
    <mergeCell ref="AN219:AN220"/>
    <mergeCell ref="AO219:AO220"/>
    <mergeCell ref="AP219:AP220"/>
    <mergeCell ref="AQ219:AQ220"/>
    <mergeCell ref="AR219:AR220"/>
    <mergeCell ref="AS219:AS220"/>
    <mergeCell ref="AT219:AT220"/>
    <mergeCell ref="D221:D240"/>
    <mergeCell ref="F243:N243"/>
    <mergeCell ref="P243:AD243"/>
    <mergeCell ref="AF243:AT243"/>
    <mergeCell ref="F244:N244"/>
    <mergeCell ref="P244:T244"/>
    <mergeCell ref="U244:Y244"/>
    <mergeCell ref="Z244:AD244"/>
    <mergeCell ref="AF244:AJ244"/>
    <mergeCell ref="AK244:AO244"/>
    <mergeCell ref="AP244:AT244"/>
    <mergeCell ref="F245:G245"/>
    <mergeCell ref="H245:I245"/>
    <mergeCell ref="J245:J246"/>
    <mergeCell ref="K245:K246"/>
    <mergeCell ref="L245:L246"/>
    <mergeCell ref="M245:M246"/>
    <mergeCell ref="N245:N246"/>
    <mergeCell ref="P245:P246"/>
    <mergeCell ref="Q245:Q246"/>
    <mergeCell ref="R245:R246"/>
    <mergeCell ref="S245:S246"/>
    <mergeCell ref="T245:T246"/>
    <mergeCell ref="U245:U246"/>
    <mergeCell ref="V245:V246"/>
    <mergeCell ref="W245:W246"/>
    <mergeCell ref="X245:X246"/>
    <mergeCell ref="Y245:Y246"/>
    <mergeCell ref="Z245:Z246"/>
    <mergeCell ref="AA245:AA246"/>
    <mergeCell ref="AB245:AB246"/>
    <mergeCell ref="AC245:AC246"/>
    <mergeCell ref="AD245:AD246"/>
    <mergeCell ref="AF245:AF246"/>
    <mergeCell ref="AG245:AG246"/>
    <mergeCell ref="AH245:AH246"/>
    <mergeCell ref="AI245:AI246"/>
    <mergeCell ref="AJ245:AJ246"/>
    <mergeCell ref="AK245:AK246"/>
    <mergeCell ref="AL245:AL246"/>
    <mergeCell ref="AM245:AM246"/>
    <mergeCell ref="AN245:AN246"/>
    <mergeCell ref="AO245:AO246"/>
    <mergeCell ref="AP245:AP246"/>
    <mergeCell ref="AQ245:AQ246"/>
    <mergeCell ref="AR245:AR246"/>
    <mergeCell ref="AS245:AS246"/>
    <mergeCell ref="AT245:AT246"/>
    <mergeCell ref="D247:D266"/>
    <mergeCell ref="F269:N269"/>
    <mergeCell ref="P269:AD269"/>
    <mergeCell ref="AF269:AT269"/>
    <mergeCell ref="F270:N270"/>
    <mergeCell ref="P270:T270"/>
    <mergeCell ref="U270:Y270"/>
    <mergeCell ref="Z270:AD270"/>
    <mergeCell ref="AF270:AJ270"/>
    <mergeCell ref="AK270:AO270"/>
    <mergeCell ref="AP270:AT270"/>
    <mergeCell ref="F271:G271"/>
    <mergeCell ref="H271:I271"/>
    <mergeCell ref="J271:J272"/>
    <mergeCell ref="K271:K272"/>
    <mergeCell ref="L271:L272"/>
    <mergeCell ref="M271:M272"/>
    <mergeCell ref="N271:N272"/>
    <mergeCell ref="P271:P272"/>
    <mergeCell ref="Q271:Q272"/>
    <mergeCell ref="R271:R272"/>
    <mergeCell ref="S271:S272"/>
    <mergeCell ref="T271:T272"/>
    <mergeCell ref="U271:U272"/>
    <mergeCell ref="V271:V272"/>
    <mergeCell ref="W271:W272"/>
    <mergeCell ref="X271:X272"/>
    <mergeCell ref="Y271:Y272"/>
    <mergeCell ref="Z271:Z272"/>
    <mergeCell ref="AA271:AA272"/>
    <mergeCell ref="AB271:AB272"/>
    <mergeCell ref="AC271:AC272"/>
    <mergeCell ref="AD271:AD272"/>
    <mergeCell ref="AF271:AF272"/>
    <mergeCell ref="AG271:AG272"/>
    <mergeCell ref="AH271:AH272"/>
    <mergeCell ref="AI271:AI272"/>
    <mergeCell ref="AJ271:AJ272"/>
    <mergeCell ref="AK271:AK272"/>
    <mergeCell ref="AL271:AL272"/>
    <mergeCell ref="AM271:AM272"/>
    <mergeCell ref="AN271:AN272"/>
    <mergeCell ref="AO271:AO272"/>
    <mergeCell ref="AP271:AP272"/>
    <mergeCell ref="AQ271:AQ272"/>
    <mergeCell ref="AR271:AR272"/>
    <mergeCell ref="AS271:AS272"/>
    <mergeCell ref="AT271:AT272"/>
    <mergeCell ref="D273:D292"/>
  </mergeCells>
  <conditionalFormatting sqref="F39:N58 P39:AD58 AF39:AT58">
    <cfRule type="expression" priority="2" aboveAverage="0" equalAverage="0" bottom="0" percent="0" rank="0" text="" dxfId="10">
      <formula>$D$39="N.A."</formula>
    </cfRule>
  </conditionalFormatting>
  <conditionalFormatting sqref="F65:N84 P65:AD84 AF65:AT84">
    <cfRule type="expression" priority="3" aboveAverage="0" equalAverage="0" bottom="0" percent="0" rank="0" text="" dxfId="11">
      <formula>$D$65="N.A."</formula>
    </cfRule>
  </conditionalFormatting>
  <conditionalFormatting sqref="F91:N110 P91:AD110 AF91:AT110">
    <cfRule type="expression" priority="4" aboveAverage="0" equalAverage="0" bottom="0" percent="0" rank="0" text="" dxfId="12">
      <formula>$D$91="N.A."</formula>
    </cfRule>
  </conditionalFormatting>
  <conditionalFormatting sqref="F117:N136 P117:AD136 AF117:AT136">
    <cfRule type="expression" priority="5" aboveAverage="0" equalAverage="0" bottom="0" percent="0" rank="0" text="" dxfId="13">
      <formula>$D$117="N.A."</formula>
    </cfRule>
  </conditionalFormatting>
  <conditionalFormatting sqref="F143:N162 P143:AD162 AF143:AT162">
    <cfRule type="expression" priority="6" aboveAverage="0" equalAverage="0" bottom="0" percent="0" rank="0" text="" dxfId="14">
      <formula>$D$143="N.A."</formula>
    </cfRule>
  </conditionalFormatting>
  <conditionalFormatting sqref="F169:N188 P169:AD188 AF169:AT188">
    <cfRule type="expression" priority="7" aboveAverage="0" equalAverage="0" bottom="0" percent="0" rank="0" text="" dxfId="15">
      <formula>$D$169="N.A."</formula>
    </cfRule>
  </conditionalFormatting>
  <conditionalFormatting sqref="F195:N214 P195:AD214 AF195:AT214">
    <cfRule type="expression" priority="8" aboveAverage="0" equalAverage="0" bottom="0" percent="0" rank="0" text="" dxfId="16">
      <formula>$D$195="N.A."</formula>
    </cfRule>
  </conditionalFormatting>
  <conditionalFormatting sqref="F221:N240 P221:AD240 AF221:AT240">
    <cfRule type="expression" priority="9" aboveAverage="0" equalAverage="0" bottom="0" percent="0" rank="0" text="" dxfId="17">
      <formula>$D$221="N.A."</formula>
    </cfRule>
  </conditionalFormatting>
  <conditionalFormatting sqref="F247:N266 P247:AD266 AF247:AT266">
    <cfRule type="expression" priority="10" aboveAverage="0" equalAverage="0" bottom="0" percent="0" rank="0" text="" dxfId="18">
      <formula>$D$247="N.A."</formula>
    </cfRule>
  </conditionalFormatting>
  <conditionalFormatting sqref="F273:N292 P273:AD292 AF273:AT292">
    <cfRule type="expression" priority="11" aboveAverage="0" equalAverage="0" bottom="0" percent="0" rank="0" text="" dxfId="19">
      <formula>$D$273="N.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5" man="true" max="16383" min="0"/>
    <brk id="164" man="true" max="16383" min="0"/>
    <brk id="242" man="true" max="16383" min="0"/>
  </rowBreaks>
  <colBreaks count="2" manualBreakCount="2">
    <brk id="15" man="true" max="65535" min="0"/>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332" width="5.41"/>
    <col collapsed="false" customWidth="true" hidden="true" outlineLevel="0" max="2" min="2" style="332" width="36.56"/>
    <col collapsed="false" customWidth="true" hidden="false" outlineLevel="0" max="3" min="3" style="332" width="36.56"/>
    <col collapsed="false" customWidth="true" hidden="false" outlineLevel="0" max="4" min="4" style="332" width="9.41"/>
    <col collapsed="false" customWidth="true" hidden="false" outlineLevel="0" max="5" min="5" style="332" width="60.85"/>
    <col collapsed="false" customWidth="true" hidden="false" outlineLevel="0" max="13" min="6" style="332" width="21.28"/>
    <col collapsed="false" customWidth="false" hidden="false" outlineLevel="0" max="257" min="14" style="332" width="9.14"/>
  </cols>
  <sheetData>
    <row r="1" customFormat="false" ht="12.75" hidden="false" customHeight="true" outlineLevel="0" collapsed="false">
      <c r="B1" s="23" t="s">
        <v>7</v>
      </c>
    </row>
    <row r="2" customFormat="false" ht="25.5" hidden="false" customHeight="true" outlineLevel="0" collapsed="false"/>
    <row r="3" customFormat="false" ht="47.25" hidden="false" customHeight="true" outlineLevel="0" collapsed="false">
      <c r="D3" s="333" t="s">
        <v>106</v>
      </c>
      <c r="E3" s="333"/>
      <c r="F3" s="333"/>
      <c r="G3" s="333"/>
      <c r="H3" s="333"/>
      <c r="I3" s="333"/>
      <c r="J3" s="333"/>
      <c r="K3" s="333"/>
      <c r="L3" s="333"/>
      <c r="M3" s="333"/>
    </row>
    <row r="4" customFormat="false" ht="25.5" hidden="false" customHeight="true" outlineLevel="0" collapsed="false">
      <c r="D4" s="334" t="str">
        <f aca="false">Cover!C5</f>
        <v>Intesa Sanpaolo S.p.A.</v>
      </c>
      <c r="E4" s="334"/>
      <c r="F4" s="334"/>
      <c r="G4" s="334"/>
      <c r="H4" s="334"/>
      <c r="I4" s="334"/>
      <c r="J4" s="334"/>
      <c r="K4" s="334"/>
      <c r="L4" s="334"/>
      <c r="M4" s="334"/>
    </row>
    <row r="5" customFormat="false" ht="25.5" hidden="false" customHeight="true" outlineLevel="0" collapsed="false">
      <c r="B5" s="335"/>
      <c r="C5" s="335"/>
      <c r="D5" s="335"/>
      <c r="E5" s="335"/>
    </row>
    <row r="6" customFormat="false" ht="25.5" hidden="true" customHeight="true" outlineLevel="0" collapsed="false">
      <c r="A6" s="23" t="s">
        <v>7</v>
      </c>
      <c r="B6" s="335"/>
      <c r="C6" s="335"/>
      <c r="D6" s="335"/>
      <c r="E6" s="335"/>
      <c r="F6" s="336" t="s">
        <v>107</v>
      </c>
      <c r="G6" s="336" t="s">
        <v>37</v>
      </c>
      <c r="H6" s="337" t="s">
        <v>11</v>
      </c>
      <c r="I6" s="338" t="s">
        <v>11</v>
      </c>
      <c r="J6" s="339" t="s">
        <v>11</v>
      </c>
      <c r="K6" s="337" t="s">
        <v>12</v>
      </c>
      <c r="L6" s="338" t="s">
        <v>12</v>
      </c>
      <c r="M6" s="339" t="s">
        <v>12</v>
      </c>
    </row>
    <row r="7" customFormat="false" ht="18.75" hidden="false" customHeight="true" outlineLevel="0" collapsed="false">
      <c r="B7" s="340"/>
      <c r="C7" s="340"/>
      <c r="D7" s="340"/>
      <c r="E7" s="340"/>
      <c r="F7" s="341" t="s">
        <v>107</v>
      </c>
      <c r="G7" s="341" t="s">
        <v>37</v>
      </c>
      <c r="H7" s="342" t="s">
        <v>11</v>
      </c>
      <c r="I7" s="342"/>
      <c r="J7" s="342"/>
      <c r="K7" s="342" t="s">
        <v>12</v>
      </c>
      <c r="L7" s="342"/>
      <c r="M7" s="342"/>
    </row>
    <row r="8" customFormat="false" ht="21.75" hidden="false" customHeight="true" outlineLevel="0" collapsed="false">
      <c r="A8" s="343"/>
      <c r="B8" s="344"/>
      <c r="C8" s="344"/>
      <c r="D8" s="345"/>
      <c r="E8" s="345" t="s">
        <v>108</v>
      </c>
      <c r="F8" s="341" t="n">
        <v>43100</v>
      </c>
      <c r="G8" s="341" t="n">
        <v>43100</v>
      </c>
      <c r="H8" s="346" t="n">
        <v>43465</v>
      </c>
      <c r="I8" s="347" t="n">
        <v>43830</v>
      </c>
      <c r="J8" s="348" t="n">
        <v>44196</v>
      </c>
      <c r="K8" s="346" t="n">
        <v>43465</v>
      </c>
      <c r="L8" s="347" t="n">
        <v>43830</v>
      </c>
      <c r="M8" s="348" t="n">
        <v>44196</v>
      </c>
    </row>
    <row r="9" customFormat="false" ht="12.75" hidden="false" customHeight="false" outlineLevel="0" collapsed="false">
      <c r="B9" s="349" t="s">
        <v>40</v>
      </c>
      <c r="C9" s="342" t="s">
        <v>40</v>
      </c>
      <c r="D9" s="350" t="s">
        <v>109</v>
      </c>
      <c r="E9" s="350"/>
      <c r="F9" s="351" t="n">
        <v>2614.63237311829</v>
      </c>
      <c r="G9" s="351" t="n">
        <v>2617.16287611829</v>
      </c>
      <c r="H9" s="352"/>
      <c r="I9" s="353"/>
      <c r="J9" s="354"/>
      <c r="K9" s="352"/>
      <c r="L9" s="353"/>
      <c r="M9" s="354"/>
    </row>
    <row r="10" customFormat="false" ht="12.75" hidden="false" customHeight="false" outlineLevel="0" collapsed="false">
      <c r="B10" s="355" t="s">
        <v>40</v>
      </c>
      <c r="C10" s="342"/>
      <c r="D10" s="356" t="s">
        <v>110</v>
      </c>
      <c r="E10" s="356"/>
      <c r="F10" s="357" t="n">
        <v>7828.55661490821</v>
      </c>
      <c r="G10" s="357" t="n">
        <v>7827.07428361821</v>
      </c>
      <c r="H10" s="352"/>
      <c r="I10" s="353"/>
      <c r="J10" s="354"/>
      <c r="K10" s="352"/>
      <c r="L10" s="353"/>
      <c r="M10" s="354"/>
    </row>
    <row r="11" customFormat="false" ht="13.5" hidden="false" customHeight="false" outlineLevel="0" collapsed="false">
      <c r="B11" s="358" t="s">
        <v>40</v>
      </c>
      <c r="C11" s="342"/>
      <c r="D11" s="359" t="s">
        <v>111</v>
      </c>
      <c r="E11" s="359"/>
      <c r="F11" s="360" t="n">
        <v>10443.1889880265</v>
      </c>
      <c r="G11" s="360" t="n">
        <v>10444.2371597365</v>
      </c>
      <c r="H11" s="361"/>
      <c r="I11" s="362"/>
      <c r="J11" s="363"/>
      <c r="K11" s="361"/>
      <c r="L11" s="362"/>
      <c r="M11" s="363"/>
    </row>
    <row r="12" customFormat="false" ht="12.75" hidden="false" customHeight="false" outlineLevel="0" collapsed="false">
      <c r="B12" s="349" t="s">
        <v>112</v>
      </c>
      <c r="C12" s="342" t="s">
        <v>112</v>
      </c>
      <c r="D12" s="350" t="s">
        <v>109</v>
      </c>
      <c r="E12" s="364"/>
      <c r="F12" s="351" t="n">
        <v>2413.32559798672</v>
      </c>
      <c r="G12" s="365" t="n">
        <v>2457.42540278672</v>
      </c>
      <c r="H12" s="366" t="n">
        <v>3199.41844338659</v>
      </c>
      <c r="I12" s="367" t="n">
        <v>3398.62549498376</v>
      </c>
      <c r="J12" s="368" t="n">
        <v>3520.141987647</v>
      </c>
      <c r="K12" s="366" t="n">
        <v>3699.49475617946</v>
      </c>
      <c r="L12" s="367" t="n">
        <v>3881.99548449164</v>
      </c>
      <c r="M12" s="368" t="n">
        <v>3929.98802621042</v>
      </c>
    </row>
    <row r="13" customFormat="false" ht="12.75" hidden="false" customHeight="true" outlineLevel="0" collapsed="false">
      <c r="B13" s="355" t="s">
        <v>112</v>
      </c>
      <c r="C13" s="342"/>
      <c r="D13" s="356" t="s">
        <v>110</v>
      </c>
      <c r="E13" s="356"/>
      <c r="F13" s="357" t="n">
        <v>1461.44263106563</v>
      </c>
      <c r="G13" s="369" t="n">
        <v>1480.57328767217</v>
      </c>
      <c r="H13" s="370" t="n">
        <v>1636.53732871802</v>
      </c>
      <c r="I13" s="371" t="n">
        <v>1743.39018919739</v>
      </c>
      <c r="J13" s="372" t="n">
        <v>1829.53889191737</v>
      </c>
      <c r="K13" s="370" t="n">
        <v>2012.97759238614</v>
      </c>
      <c r="L13" s="371" t="n">
        <v>2553.93931145631</v>
      </c>
      <c r="M13" s="372" t="n">
        <v>3016.78940544995</v>
      </c>
    </row>
    <row r="14" customFormat="false" ht="13.5" hidden="false" customHeight="true" outlineLevel="0" collapsed="false">
      <c r="B14" s="358" t="s">
        <v>112</v>
      </c>
      <c r="C14" s="342"/>
      <c r="D14" s="359" t="s">
        <v>113</v>
      </c>
      <c r="E14" s="359"/>
      <c r="F14" s="373" t="n">
        <v>3874.76822905235</v>
      </c>
      <c r="G14" s="374" t="n">
        <v>3937.99869045889</v>
      </c>
      <c r="H14" s="375" t="n">
        <v>4835.95577210461</v>
      </c>
      <c r="I14" s="376" t="n">
        <v>5142.01568418116</v>
      </c>
      <c r="J14" s="377" t="n">
        <v>5349.68087956437</v>
      </c>
      <c r="K14" s="375" t="n">
        <v>5712.47234856559</v>
      </c>
      <c r="L14" s="376" t="n">
        <v>6435.93479594795</v>
      </c>
      <c r="M14" s="377" t="n">
        <v>6946.77743166037</v>
      </c>
    </row>
    <row r="15" customFormat="false" ht="18.75" hidden="false" customHeight="true" outlineLevel="0" collapsed="false">
      <c r="B15" s="342" t="s">
        <v>114</v>
      </c>
      <c r="C15" s="342" t="s">
        <v>114</v>
      </c>
      <c r="D15" s="359" t="s">
        <v>111</v>
      </c>
      <c r="E15" s="359" t="s">
        <v>115</v>
      </c>
      <c r="F15" s="360" t="n">
        <v>23.7110540125</v>
      </c>
      <c r="G15" s="378" t="n">
        <v>27.4238231734749</v>
      </c>
      <c r="H15" s="379" t="n">
        <v>10.2388832118152</v>
      </c>
      <c r="I15" s="380" t="n">
        <v>0.748593889928991</v>
      </c>
      <c r="J15" s="381" t="n">
        <v>0.292306679523769</v>
      </c>
      <c r="K15" s="379" t="n">
        <v>25.8398052628421</v>
      </c>
      <c r="L15" s="380" t="n">
        <v>9.58013457883394</v>
      </c>
      <c r="M15" s="381" t="n">
        <v>4.35270936084825</v>
      </c>
    </row>
  </sheetData>
  <mergeCells count="6">
    <mergeCell ref="D3:M3"/>
    <mergeCell ref="D4:M4"/>
    <mergeCell ref="H7:J7"/>
    <mergeCell ref="K7:M7"/>
    <mergeCell ref="C9:C11"/>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8.96484375" defaultRowHeight="15" zeroHeight="false" outlineLevelRow="0" outlineLevelCol="0"/>
  <cols>
    <col collapsed="false" customWidth="true" hidden="true" outlineLevel="0" max="3" min="2" style="0" width="57.7"/>
    <col collapsed="false" customWidth="true" hidden="false" outlineLevel="0" max="4" min="4" style="0" width="79.56"/>
    <col collapsed="false" customWidth="true" hidden="false" outlineLevel="0" max="12" min="5" style="0" width="14.14"/>
  </cols>
  <sheetData>
    <row r="1" customFormat="false" ht="22.5" hidden="false" customHeight="false" outlineLevel="0" collapsed="false">
      <c r="B1" s="23" t="s">
        <v>7</v>
      </c>
      <c r="C1" s="23" t="s">
        <v>7</v>
      </c>
      <c r="D1" s="118"/>
      <c r="E1" s="118"/>
      <c r="F1" s="118"/>
      <c r="G1" s="118"/>
      <c r="H1" s="118"/>
      <c r="I1" s="118"/>
      <c r="J1" s="118"/>
      <c r="K1" s="118"/>
      <c r="L1" s="118"/>
    </row>
    <row r="2" customFormat="false" ht="34.5" hidden="false" customHeight="false" outlineLevel="0" collapsed="false">
      <c r="B2" s="118"/>
      <c r="C2" s="118"/>
      <c r="D2" s="118"/>
      <c r="F2" s="382"/>
      <c r="G2" s="118"/>
      <c r="H2" s="383" t="s">
        <v>116</v>
      </c>
      <c r="I2" s="118"/>
      <c r="J2" s="118"/>
      <c r="K2" s="118"/>
      <c r="L2" s="118"/>
    </row>
    <row r="3" customFormat="false" ht="22.5" hidden="false" customHeight="false" outlineLevel="0" collapsed="false">
      <c r="B3" s="118"/>
      <c r="C3" s="118"/>
      <c r="D3" s="118"/>
      <c r="F3" s="118"/>
      <c r="G3" s="118"/>
      <c r="H3" s="384" t="str">
        <f aca="false">Cover!C5</f>
        <v>Intesa Sanpaolo S.p.A.</v>
      </c>
      <c r="I3" s="118"/>
      <c r="J3" s="118"/>
      <c r="K3" s="118"/>
      <c r="L3" s="118"/>
    </row>
    <row r="4" customFormat="false" ht="15.75" hidden="false" customHeight="false" outlineLevel="0" collapsed="false"/>
    <row r="5" customFormat="false" ht="15.75" hidden="true" customHeight="true" outlineLevel="0" collapsed="false">
      <c r="A5" s="23" t="s">
        <v>7</v>
      </c>
      <c r="E5" s="31" t="s">
        <v>107</v>
      </c>
      <c r="F5" s="31" t="s">
        <v>37</v>
      </c>
      <c r="G5" s="31" t="s">
        <v>117</v>
      </c>
      <c r="H5" s="385" t="s">
        <v>117</v>
      </c>
      <c r="I5" s="33" t="s">
        <v>117</v>
      </c>
      <c r="J5" s="31" t="s">
        <v>118</v>
      </c>
      <c r="K5" s="385" t="s">
        <v>118</v>
      </c>
      <c r="L5" s="33" t="s">
        <v>118</v>
      </c>
    </row>
    <row r="6" customFormat="false" ht="15.75" hidden="false" customHeight="true" outlineLevel="0" collapsed="false">
      <c r="E6" s="386" t="s">
        <v>107</v>
      </c>
      <c r="F6" s="386" t="s">
        <v>37</v>
      </c>
      <c r="G6" s="32" t="s">
        <v>117</v>
      </c>
      <c r="H6" s="32"/>
      <c r="I6" s="32"/>
      <c r="J6" s="32" t="s">
        <v>118</v>
      </c>
      <c r="K6" s="32"/>
      <c r="L6" s="32"/>
    </row>
    <row r="7" customFormat="false" ht="15.75" hidden="false" customHeight="false" outlineLevel="0" collapsed="false">
      <c r="B7" s="387"/>
      <c r="C7" s="387"/>
      <c r="D7" s="387" t="s">
        <v>108</v>
      </c>
      <c r="E7" s="35" t="s">
        <v>119</v>
      </c>
      <c r="F7" s="35" t="s">
        <v>119</v>
      </c>
      <c r="G7" s="40" t="s">
        <v>120</v>
      </c>
      <c r="H7" s="38" t="s">
        <v>121</v>
      </c>
      <c r="I7" s="39" t="s">
        <v>122</v>
      </c>
      <c r="J7" s="40" t="s">
        <v>120</v>
      </c>
      <c r="K7" s="38" t="s">
        <v>121</v>
      </c>
      <c r="L7" s="39" t="s">
        <v>122</v>
      </c>
    </row>
    <row r="8" customFormat="false" ht="21.75" hidden="false" customHeight="true" outlineLevel="0" collapsed="false">
      <c r="B8" s="388" t="s">
        <v>123</v>
      </c>
      <c r="C8" s="388"/>
      <c r="D8" s="389" t="s">
        <v>123</v>
      </c>
      <c r="E8" s="390" t="n">
        <v>249940.877008245</v>
      </c>
      <c r="F8" s="390" t="n">
        <v>249165.146006371</v>
      </c>
      <c r="G8" s="391" t="n">
        <v>250063.103088017</v>
      </c>
      <c r="H8" s="392" t="n">
        <v>250369.163000093</v>
      </c>
      <c r="I8" s="393" t="n">
        <v>250576.828195477</v>
      </c>
      <c r="J8" s="391" t="n">
        <v>250991.044602118</v>
      </c>
      <c r="K8" s="392" t="n">
        <v>251663.08211186</v>
      </c>
      <c r="L8" s="393" t="n">
        <v>252173.924747573</v>
      </c>
    </row>
    <row r="9" customFormat="false" ht="21.75" hidden="false" customHeight="true" outlineLevel="0" collapsed="false">
      <c r="B9" s="394" t="s">
        <v>123</v>
      </c>
      <c r="C9" s="394" t="s">
        <v>124</v>
      </c>
      <c r="D9" s="395" t="s">
        <v>125</v>
      </c>
      <c r="E9" s="396" t="n">
        <v>3874.76822905235</v>
      </c>
      <c r="F9" s="396" t="n">
        <v>3937.99869045889</v>
      </c>
      <c r="G9" s="397" t="n">
        <v>4835.95577210461</v>
      </c>
      <c r="H9" s="398" t="n">
        <v>5142.01568418116</v>
      </c>
      <c r="I9" s="399" t="n">
        <v>5349.68087956437</v>
      </c>
      <c r="J9" s="397" t="n">
        <v>5712.47234856559</v>
      </c>
      <c r="K9" s="398" t="n">
        <v>6435.93479594795</v>
      </c>
      <c r="L9" s="399" t="n">
        <v>6946.77743166037</v>
      </c>
    </row>
    <row r="10" customFormat="false" ht="21.75" hidden="false" customHeight="true" outlineLevel="0" collapsed="false">
      <c r="B10" s="394" t="s">
        <v>123</v>
      </c>
      <c r="C10" s="394" t="s">
        <v>126</v>
      </c>
      <c r="D10" s="395" t="s">
        <v>127</v>
      </c>
      <c r="E10" s="396" t="n">
        <v>246066.108779193</v>
      </c>
      <c r="F10" s="396" t="n">
        <v>245227.147315912</v>
      </c>
      <c r="G10" s="397" t="n">
        <v>245227.147315912</v>
      </c>
      <c r="H10" s="398" t="n">
        <v>245227.147315912</v>
      </c>
      <c r="I10" s="399" t="n">
        <v>245227.147315912</v>
      </c>
      <c r="J10" s="397" t="n">
        <v>245278.572253552</v>
      </c>
      <c r="K10" s="398" t="n">
        <v>245227.147315912</v>
      </c>
      <c r="L10" s="399" t="n">
        <v>245227.147315912</v>
      </c>
    </row>
    <row r="11" customFormat="false" ht="21.75" hidden="false" customHeight="true" outlineLevel="0" collapsed="false">
      <c r="B11" s="394" t="s">
        <v>128</v>
      </c>
      <c r="C11" s="394"/>
      <c r="D11" s="395" t="s">
        <v>128</v>
      </c>
      <c r="E11" s="396" t="n">
        <v>18149.1346242064</v>
      </c>
      <c r="F11" s="396" t="n">
        <v>18149.1346242064</v>
      </c>
      <c r="G11" s="397" t="n">
        <v>18149.1346242064</v>
      </c>
      <c r="H11" s="398" t="n">
        <v>18149.1346242064</v>
      </c>
      <c r="I11" s="399" t="n">
        <v>18149.1346242064</v>
      </c>
      <c r="J11" s="397" t="n">
        <v>26068.8835238536</v>
      </c>
      <c r="K11" s="398" t="n">
        <v>25964.8835238536</v>
      </c>
      <c r="L11" s="399" t="n">
        <v>25763.5085238536</v>
      </c>
    </row>
    <row r="12" customFormat="false" ht="21.75" hidden="false" customHeight="true" outlineLevel="0" collapsed="false">
      <c r="B12" s="394" t="s">
        <v>129</v>
      </c>
      <c r="C12" s="394"/>
      <c r="D12" s="395" t="s">
        <v>129</v>
      </c>
      <c r="E12" s="396" t="n">
        <v>18597.409956755</v>
      </c>
      <c r="F12" s="396" t="n">
        <v>18597.409956755</v>
      </c>
      <c r="G12" s="397" t="n">
        <v>18597.4099621289</v>
      </c>
      <c r="H12" s="398" t="n">
        <v>18597.4099621289</v>
      </c>
      <c r="I12" s="399" t="n">
        <v>18597.4099621289</v>
      </c>
      <c r="J12" s="397" t="n">
        <v>21221.6188292414</v>
      </c>
      <c r="K12" s="398" t="n">
        <v>21221.6188292414</v>
      </c>
      <c r="L12" s="399" t="n">
        <v>21221.6188292414</v>
      </c>
    </row>
    <row r="13" customFormat="false" ht="21.75" hidden="false" customHeight="true" outlineLevel="0" collapsed="false">
      <c r="B13" s="394" t="s">
        <v>130</v>
      </c>
      <c r="C13" s="394"/>
      <c r="D13" s="395" t="s">
        <v>130</v>
      </c>
      <c r="E13" s="396" t="n">
        <v>137.6341085</v>
      </c>
      <c r="F13" s="396" t="n">
        <v>137.6341085</v>
      </c>
      <c r="G13" s="397" t="n">
        <v>137.6341085</v>
      </c>
      <c r="H13" s="398" t="n">
        <v>137.6341085</v>
      </c>
      <c r="I13" s="399" t="n">
        <v>137.6341085</v>
      </c>
      <c r="J13" s="397" t="n">
        <v>137.6341085</v>
      </c>
      <c r="K13" s="398" t="n">
        <v>137.6341085</v>
      </c>
      <c r="L13" s="399" t="n">
        <v>137.6341085</v>
      </c>
    </row>
    <row r="14" customFormat="false" ht="21.75" hidden="false" customHeight="true" outlineLevel="0" collapsed="false">
      <c r="B14" s="400" t="s">
        <v>131</v>
      </c>
      <c r="C14" s="400"/>
      <c r="D14" s="400" t="s">
        <v>131</v>
      </c>
      <c r="E14" s="401" t="n">
        <v>286825.055697706</v>
      </c>
      <c r="F14" s="401" t="n">
        <v>286049.324695832</v>
      </c>
      <c r="G14" s="402" t="n">
        <v>286947.281782852</v>
      </c>
      <c r="H14" s="403" t="n">
        <v>287253.341694929</v>
      </c>
      <c r="I14" s="404" t="n">
        <v>287461.006890312</v>
      </c>
      <c r="J14" s="402" t="n">
        <v>298419.181063713</v>
      </c>
      <c r="K14" s="403" t="n">
        <v>298987.218573455</v>
      </c>
      <c r="L14" s="404" t="n">
        <v>299296.686209168</v>
      </c>
    </row>
    <row r="15" customFormat="false" ht="15" hidden="false" customHeight="false" outlineLevel="0" collapsed="false">
      <c r="E15" s="405"/>
      <c r="F15" s="405"/>
      <c r="G15" s="405"/>
      <c r="H15" s="405"/>
      <c r="I15" s="405"/>
      <c r="J15" s="405"/>
      <c r="K15" s="405"/>
      <c r="L15" s="405"/>
    </row>
  </sheetData>
  <mergeCells count="2">
    <mergeCell ref="G6:I6"/>
    <mergeCell ref="J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90"/>
  <sheetViews>
    <sheetView showFormulas="false" showGridLines="false" showRowColHeaders="true" showZeros="true" rightToLeft="false" tabSelected="true" showOutlineSymbols="true" defaultGridColor="true" view="normal" topLeftCell="A71" colorId="64" zoomScale="70" zoomScaleNormal="7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06" width="4.7"/>
    <col collapsed="false" customWidth="true" hidden="true" outlineLevel="0" max="2" min="2" style="407" width="24.56"/>
    <col collapsed="false" customWidth="true" hidden="true" outlineLevel="0" max="7" min="3" style="406" width="31.7"/>
    <col collapsed="false" customWidth="true" hidden="false" outlineLevel="0" max="8" min="8" style="407" width="36.7"/>
    <col collapsed="false" customWidth="true" hidden="false" outlineLevel="0" max="9" min="9" style="408" width="12.7"/>
    <col collapsed="false" customWidth="true" hidden="false" outlineLevel="0" max="10" min="10" style="406" width="90.28"/>
    <col collapsed="false" customWidth="true" hidden="false" outlineLevel="0" max="11" min="11" style="409" width="16.7"/>
    <col collapsed="false" customWidth="true" hidden="false" outlineLevel="0" max="12" min="12" style="409" width="20.13"/>
    <col collapsed="false" customWidth="true" hidden="false" outlineLevel="0" max="13" min="13" style="409" width="17.14"/>
    <col collapsed="false" customWidth="true" hidden="false" outlineLevel="0" max="14" min="14" style="409" width="17.99"/>
    <col collapsed="false" customWidth="true" hidden="false" outlineLevel="0" max="15" min="15" style="409" width="16.56"/>
    <col collapsed="false" customWidth="true" hidden="false" outlineLevel="0" max="18" min="16" style="409" width="16.7"/>
    <col collapsed="false" customWidth="false" hidden="false" outlineLevel="0" max="257" min="19" style="406" width="11.42"/>
  </cols>
  <sheetData>
    <row r="1" s="415" customFormat="true" ht="65.25" hidden="false" customHeight="true" outlineLevel="0" collapsed="false">
      <c r="A1" s="410"/>
      <c r="B1" s="23" t="s">
        <v>7</v>
      </c>
      <c r="C1" s="23" t="s">
        <v>7</v>
      </c>
      <c r="D1" s="23" t="s">
        <v>7</v>
      </c>
      <c r="E1" s="23" t="s">
        <v>7</v>
      </c>
      <c r="F1" s="23" t="s">
        <v>7</v>
      </c>
      <c r="G1" s="23" t="s">
        <v>7</v>
      </c>
      <c r="H1" s="410"/>
      <c r="I1" s="411"/>
      <c r="J1" s="412" t="s">
        <v>132</v>
      </c>
      <c r="K1" s="411"/>
      <c r="L1" s="413"/>
      <c r="M1" s="413"/>
      <c r="N1" s="413"/>
      <c r="O1" s="413"/>
      <c r="P1" s="413"/>
      <c r="Q1" s="413"/>
      <c r="R1" s="414"/>
    </row>
    <row r="2" s="417" customFormat="true" ht="32.25" hidden="false" customHeight="true" outlineLevel="0" collapsed="false">
      <c r="A2" s="416"/>
      <c r="B2" s="416"/>
      <c r="H2" s="416"/>
      <c r="J2" s="418" t="str">
        <f aca="false">Cover!C5</f>
        <v>Intesa Sanpaolo S.p.A.</v>
      </c>
      <c r="Q2" s="419"/>
      <c r="R2" s="419"/>
    </row>
    <row r="3" s="417" customFormat="true" ht="32.25" hidden="false" customHeight="true" outlineLevel="0" collapsed="false">
      <c r="A3" s="416"/>
      <c r="B3" s="416"/>
      <c r="H3" s="416"/>
      <c r="Q3" s="419"/>
      <c r="R3" s="419"/>
    </row>
    <row r="4" s="417" customFormat="true" ht="32.25" hidden="true" customHeight="true" outlineLevel="0" collapsed="false">
      <c r="A4" s="23" t="s">
        <v>7</v>
      </c>
      <c r="B4" s="416"/>
      <c r="H4" s="416"/>
      <c r="K4" s="420" t="s">
        <v>107</v>
      </c>
      <c r="L4" s="421" t="s">
        <v>37</v>
      </c>
      <c r="M4" s="422" t="s">
        <v>117</v>
      </c>
      <c r="N4" s="422" t="s">
        <v>117</v>
      </c>
      <c r="O4" s="421" t="s">
        <v>117</v>
      </c>
      <c r="P4" s="420" t="s">
        <v>118</v>
      </c>
      <c r="Q4" s="422" t="s">
        <v>118</v>
      </c>
      <c r="R4" s="421" t="s">
        <v>118</v>
      </c>
    </row>
    <row r="5" s="423" customFormat="true" ht="43.5" hidden="false" customHeight="true" outlineLevel="0" collapsed="false">
      <c r="B5" s="424"/>
      <c r="C5" s="425"/>
      <c r="D5" s="425"/>
      <c r="E5" s="425"/>
      <c r="F5" s="425"/>
      <c r="G5" s="425"/>
      <c r="H5" s="424"/>
      <c r="I5" s="426"/>
      <c r="J5" s="425"/>
      <c r="K5" s="427" t="s">
        <v>107</v>
      </c>
      <c r="L5" s="428" t="s">
        <v>37</v>
      </c>
      <c r="M5" s="32" t="s">
        <v>11</v>
      </c>
      <c r="N5" s="32"/>
      <c r="O5" s="32"/>
      <c r="P5" s="32" t="s">
        <v>12</v>
      </c>
      <c r="Q5" s="32"/>
      <c r="R5" s="32"/>
    </row>
    <row r="6" s="409" customFormat="true" ht="35.25" hidden="false" customHeight="true" outlineLevel="0" collapsed="false">
      <c r="B6" s="429"/>
      <c r="C6" s="430"/>
      <c r="D6" s="430"/>
      <c r="E6" s="430"/>
      <c r="F6" s="430"/>
      <c r="G6" s="430"/>
      <c r="H6" s="429"/>
      <c r="J6" s="430" t="s">
        <v>133</v>
      </c>
      <c r="K6" s="431" t="n">
        <v>43100</v>
      </c>
      <c r="L6" s="431" t="n">
        <v>43100</v>
      </c>
      <c r="M6" s="432" t="n">
        <v>2018</v>
      </c>
      <c r="N6" s="433" t="n">
        <v>2019</v>
      </c>
      <c r="O6" s="434" t="n">
        <v>2020</v>
      </c>
      <c r="P6" s="435" t="n">
        <v>2018</v>
      </c>
      <c r="Q6" s="433" t="n">
        <v>2019</v>
      </c>
      <c r="R6" s="434" t="n">
        <v>2020</v>
      </c>
    </row>
    <row r="7" customFormat="false" ht="32.25" hidden="false" customHeight="true" outlineLevel="0" collapsed="false">
      <c r="B7" s="436" t="s">
        <v>134</v>
      </c>
      <c r="C7" s="437" t="s">
        <v>135</v>
      </c>
      <c r="D7" s="438"/>
      <c r="E7" s="439"/>
      <c r="F7" s="439"/>
      <c r="G7" s="440"/>
      <c r="H7" s="441" t="s">
        <v>136</v>
      </c>
      <c r="I7" s="442" t="s">
        <v>137</v>
      </c>
      <c r="J7" s="443" t="s">
        <v>135</v>
      </c>
      <c r="K7" s="444" t="n">
        <v>51373.4850820422</v>
      </c>
      <c r="L7" s="444" t="n">
        <v>51242.0614592104</v>
      </c>
      <c r="M7" s="445" t="n">
        <v>50676.4830091795</v>
      </c>
      <c r="N7" s="446" t="n">
        <v>50702.7087802667</v>
      </c>
      <c r="O7" s="447" t="n">
        <v>50785.9760774481</v>
      </c>
      <c r="P7" s="448" t="n">
        <v>45790.510265478</v>
      </c>
      <c r="Q7" s="446" t="n">
        <v>45336.9035321839</v>
      </c>
      <c r="R7" s="449" t="n">
        <v>44417.8812946904</v>
      </c>
    </row>
    <row r="8" customFormat="false" ht="32.25" hidden="false" customHeight="true" outlineLevel="0" collapsed="false">
      <c r="B8" s="450" t="s">
        <v>134</v>
      </c>
      <c r="C8" s="451" t="s">
        <v>135</v>
      </c>
      <c r="D8" s="452" t="s">
        <v>138</v>
      </c>
      <c r="E8" s="453"/>
      <c r="F8" s="453"/>
      <c r="G8" s="454"/>
      <c r="H8" s="441"/>
      <c r="I8" s="455" t="s">
        <v>139</v>
      </c>
      <c r="J8" s="456" t="s">
        <v>138</v>
      </c>
      <c r="K8" s="457" t="n">
        <v>38051.4644550422</v>
      </c>
      <c r="L8" s="457" t="n">
        <v>37956.7405031692</v>
      </c>
      <c r="M8" s="458" t="n">
        <v>37206.1383154787</v>
      </c>
      <c r="N8" s="459" t="n">
        <v>37232.3640865659</v>
      </c>
      <c r="O8" s="460" t="n">
        <v>37544.3433986765</v>
      </c>
      <c r="P8" s="461" t="n">
        <v>32320.1655717772</v>
      </c>
      <c r="Q8" s="459" t="n">
        <v>31866.5588384831</v>
      </c>
      <c r="R8" s="462" t="n">
        <v>31176.2486159188</v>
      </c>
    </row>
    <row r="9" customFormat="false" ht="32.25" hidden="false" customHeight="true" outlineLevel="0" collapsed="false">
      <c r="B9" s="450" t="s">
        <v>134</v>
      </c>
      <c r="C9" s="451" t="s">
        <v>135</v>
      </c>
      <c r="D9" s="452" t="s">
        <v>138</v>
      </c>
      <c r="E9" s="463" t="s">
        <v>140</v>
      </c>
      <c r="F9" s="463"/>
      <c r="G9" s="464"/>
      <c r="H9" s="441"/>
      <c r="I9" s="455" t="s">
        <v>141</v>
      </c>
      <c r="J9" s="465" t="s">
        <v>140</v>
      </c>
      <c r="K9" s="466" t="n">
        <v>34158.691847</v>
      </c>
      <c r="L9" s="466" t="n">
        <v>34158.691847</v>
      </c>
      <c r="M9" s="467" t="n">
        <v>34158.691847</v>
      </c>
      <c r="N9" s="468" t="n">
        <v>34158.691847</v>
      </c>
      <c r="O9" s="469" t="n">
        <v>34158.691847</v>
      </c>
      <c r="P9" s="470" t="n">
        <v>34158.691847</v>
      </c>
      <c r="Q9" s="468" t="n">
        <v>34158.691847</v>
      </c>
      <c r="R9" s="471" t="n">
        <v>34158.691847</v>
      </c>
    </row>
    <row r="10" customFormat="false" ht="32.25" hidden="false" customHeight="true" outlineLevel="0" collapsed="false">
      <c r="B10" s="450" t="s">
        <v>134</v>
      </c>
      <c r="C10" s="451" t="s">
        <v>135</v>
      </c>
      <c r="D10" s="452" t="s">
        <v>138</v>
      </c>
      <c r="E10" s="463" t="s">
        <v>140</v>
      </c>
      <c r="F10" s="463" t="s">
        <v>142</v>
      </c>
      <c r="G10" s="464"/>
      <c r="H10" s="441"/>
      <c r="I10" s="455" t="s">
        <v>143</v>
      </c>
      <c r="J10" s="465" t="s">
        <v>144</v>
      </c>
      <c r="K10" s="466" t="n">
        <v>0</v>
      </c>
      <c r="L10" s="466" t="n">
        <v>0</v>
      </c>
      <c r="M10" s="467" t="n">
        <v>0</v>
      </c>
      <c r="N10" s="468" t="n">
        <v>0</v>
      </c>
      <c r="O10" s="469" t="n">
        <v>0</v>
      </c>
      <c r="P10" s="470" t="n">
        <v>0</v>
      </c>
      <c r="Q10" s="468" t="n">
        <v>0</v>
      </c>
      <c r="R10" s="471" t="n">
        <v>0</v>
      </c>
    </row>
    <row r="11" customFormat="false" ht="32.25" hidden="false" customHeight="true" outlineLevel="0" collapsed="false">
      <c r="B11" s="450" t="s">
        <v>134</v>
      </c>
      <c r="C11" s="451" t="s">
        <v>135</v>
      </c>
      <c r="D11" s="452" t="s">
        <v>138</v>
      </c>
      <c r="E11" s="463" t="s">
        <v>145</v>
      </c>
      <c r="F11" s="463"/>
      <c r="G11" s="464"/>
      <c r="H11" s="441"/>
      <c r="I11" s="455" t="s">
        <v>146</v>
      </c>
      <c r="J11" s="465" t="s">
        <v>145</v>
      </c>
      <c r="K11" s="466" t="n">
        <v>14705.591535</v>
      </c>
      <c r="L11" s="466" t="n">
        <v>14705.591535</v>
      </c>
      <c r="M11" s="472" t="n">
        <v>15260.7272698654</v>
      </c>
      <c r="N11" s="473" t="n">
        <v>16060.0805496877</v>
      </c>
      <c r="O11" s="474" t="n">
        <v>17107.1091757775</v>
      </c>
      <c r="P11" s="475" t="n">
        <v>12754.1791928403</v>
      </c>
      <c r="Q11" s="473" t="n">
        <v>12852.0517304468</v>
      </c>
      <c r="R11" s="476" t="n">
        <v>12897.6943103305</v>
      </c>
    </row>
    <row r="12" customFormat="false" ht="32.25" hidden="false" customHeight="true" outlineLevel="0" collapsed="false">
      <c r="B12" s="450" t="s">
        <v>134</v>
      </c>
      <c r="C12" s="451" t="s">
        <v>135</v>
      </c>
      <c r="D12" s="452" t="s">
        <v>138</v>
      </c>
      <c r="E12" s="463" t="s">
        <v>147</v>
      </c>
      <c r="F12" s="463"/>
      <c r="G12" s="464"/>
      <c r="H12" s="441"/>
      <c r="I12" s="455" t="s">
        <v>148</v>
      </c>
      <c r="J12" s="465" t="s">
        <v>147</v>
      </c>
      <c r="K12" s="477" t="n">
        <v>-789.547</v>
      </c>
      <c r="L12" s="477" t="n">
        <v>-461.547</v>
      </c>
      <c r="M12" s="472" t="n">
        <v>-461.547</v>
      </c>
      <c r="N12" s="478" t="n">
        <v>-461.547</v>
      </c>
      <c r="O12" s="479" t="n">
        <v>-461.547</v>
      </c>
      <c r="P12" s="480" t="n">
        <v>-884.520195906631</v>
      </c>
      <c r="Q12" s="478" t="n">
        <v>-884.520195906631</v>
      </c>
      <c r="R12" s="476" t="n">
        <v>-884.520195906631</v>
      </c>
    </row>
    <row r="13" customFormat="false" ht="32.25" hidden="false" customHeight="true" outlineLevel="0" collapsed="false">
      <c r="B13" s="450" t="s">
        <v>134</v>
      </c>
      <c r="C13" s="451" t="s">
        <v>135</v>
      </c>
      <c r="D13" s="452" t="s">
        <v>138</v>
      </c>
      <c r="E13" s="463" t="s">
        <v>147</v>
      </c>
      <c r="F13" s="481" t="s">
        <v>149</v>
      </c>
      <c r="G13" s="482"/>
      <c r="H13" s="441"/>
      <c r="I13" s="455" t="s">
        <v>150</v>
      </c>
      <c r="J13" s="483" t="s">
        <v>151</v>
      </c>
      <c r="K13" s="466" t="n">
        <v>867.814</v>
      </c>
      <c r="L13" s="466" t="n">
        <v>1195.814</v>
      </c>
      <c r="M13" s="472" t="n">
        <v>1195.814</v>
      </c>
      <c r="N13" s="473" t="n">
        <v>1195.814</v>
      </c>
      <c r="O13" s="474" t="n">
        <v>1195.814</v>
      </c>
      <c r="P13" s="475" t="n">
        <v>586.455485655535</v>
      </c>
      <c r="Q13" s="473" t="n">
        <v>586.455485655535</v>
      </c>
      <c r="R13" s="476" t="n">
        <v>586.455485655535</v>
      </c>
    </row>
    <row r="14" customFormat="false" ht="32.25" hidden="false" customHeight="true" outlineLevel="0" collapsed="false">
      <c r="B14" s="450" t="s">
        <v>134</v>
      </c>
      <c r="C14" s="451" t="s">
        <v>135</v>
      </c>
      <c r="D14" s="452" t="s">
        <v>138</v>
      </c>
      <c r="E14" s="463" t="s">
        <v>147</v>
      </c>
      <c r="F14" s="481" t="s">
        <v>152</v>
      </c>
      <c r="G14" s="482"/>
      <c r="H14" s="441"/>
      <c r="I14" s="455" t="s">
        <v>153</v>
      </c>
      <c r="J14" s="484" t="s">
        <v>152</v>
      </c>
      <c r="K14" s="466" t="n">
        <v>-686.774</v>
      </c>
      <c r="L14" s="466" t="n">
        <v>-686.774</v>
      </c>
      <c r="M14" s="467" t="n">
        <v>-686.774</v>
      </c>
      <c r="N14" s="468" t="n">
        <v>-686.774</v>
      </c>
      <c r="O14" s="469" t="n">
        <v>-686.774</v>
      </c>
      <c r="P14" s="470" t="n">
        <v>-500.388681562166</v>
      </c>
      <c r="Q14" s="468" t="n">
        <v>-500.388681562166</v>
      </c>
      <c r="R14" s="471" t="n">
        <v>-500.388681562166</v>
      </c>
    </row>
    <row r="15" customFormat="false" ht="32.25" hidden="false" customHeight="true" outlineLevel="0" collapsed="false">
      <c r="B15" s="450" t="s">
        <v>134</v>
      </c>
      <c r="C15" s="451" t="s">
        <v>135</v>
      </c>
      <c r="D15" s="452" t="s">
        <v>138</v>
      </c>
      <c r="E15" s="463" t="s">
        <v>147</v>
      </c>
      <c r="F15" s="481" t="s">
        <v>154</v>
      </c>
      <c r="G15" s="482"/>
      <c r="H15" s="441"/>
      <c r="I15" s="455" t="s">
        <v>155</v>
      </c>
      <c r="J15" s="484" t="s">
        <v>154</v>
      </c>
      <c r="K15" s="466" t="n">
        <v>-970.587</v>
      </c>
      <c r="L15" s="466" t="n">
        <v>-970.587</v>
      </c>
      <c r="M15" s="467" t="n">
        <v>-970.587</v>
      </c>
      <c r="N15" s="468" t="n">
        <v>-970.587</v>
      </c>
      <c r="O15" s="469" t="n">
        <v>-970.587</v>
      </c>
      <c r="P15" s="470" t="n">
        <v>-970.587</v>
      </c>
      <c r="Q15" s="468" t="n">
        <v>-970.587</v>
      </c>
      <c r="R15" s="471" t="n">
        <v>-970.587</v>
      </c>
    </row>
    <row r="16" customFormat="false" ht="32.25" hidden="false" customHeight="true" outlineLevel="0" collapsed="false">
      <c r="B16" s="450" t="s">
        <v>134</v>
      </c>
      <c r="C16" s="451" t="s">
        <v>135</v>
      </c>
      <c r="D16" s="452" t="s">
        <v>138</v>
      </c>
      <c r="E16" s="463" t="s">
        <v>156</v>
      </c>
      <c r="F16" s="463"/>
      <c r="G16" s="464"/>
      <c r="H16" s="441"/>
      <c r="I16" s="455" t="s">
        <v>157</v>
      </c>
      <c r="J16" s="465" t="s">
        <v>156</v>
      </c>
      <c r="K16" s="466" t="n">
        <v>0</v>
      </c>
      <c r="L16" s="466" t="n">
        <v>-3264.83</v>
      </c>
      <c r="M16" s="467" t="n">
        <v>-3264.83</v>
      </c>
      <c r="N16" s="468" t="n">
        <v>-3264.83</v>
      </c>
      <c r="O16" s="469" t="n">
        <v>-3264.83</v>
      </c>
      <c r="P16" s="470" t="n">
        <v>-3264.83</v>
      </c>
      <c r="Q16" s="468" t="n">
        <v>-3264.83</v>
      </c>
      <c r="R16" s="471" t="n">
        <v>-3264.83</v>
      </c>
    </row>
    <row r="17" customFormat="false" ht="32.25" hidden="false" customHeight="true" outlineLevel="0" collapsed="false">
      <c r="B17" s="450" t="s">
        <v>134</v>
      </c>
      <c r="C17" s="451" t="s">
        <v>135</v>
      </c>
      <c r="D17" s="452" t="s">
        <v>138</v>
      </c>
      <c r="E17" s="463" t="s">
        <v>158</v>
      </c>
      <c r="F17" s="463"/>
      <c r="G17" s="464"/>
      <c r="H17" s="441"/>
      <c r="I17" s="455" t="s">
        <v>159</v>
      </c>
      <c r="J17" s="465" t="s">
        <v>158</v>
      </c>
      <c r="K17" s="466" t="n">
        <v>0</v>
      </c>
      <c r="L17" s="466" t="n">
        <v>0</v>
      </c>
      <c r="M17" s="467" t="n">
        <v>0</v>
      </c>
      <c r="N17" s="468" t="n">
        <v>0</v>
      </c>
      <c r="O17" s="469" t="n">
        <v>0</v>
      </c>
      <c r="P17" s="470" t="n">
        <v>0</v>
      </c>
      <c r="Q17" s="468" t="n">
        <v>0</v>
      </c>
      <c r="R17" s="471" t="n">
        <v>0</v>
      </c>
    </row>
    <row r="18" customFormat="false" ht="32.25" hidden="false" customHeight="true" outlineLevel="0" collapsed="false">
      <c r="B18" s="450" t="s">
        <v>134</v>
      </c>
      <c r="C18" s="451" t="s">
        <v>135</v>
      </c>
      <c r="D18" s="452" t="s">
        <v>138</v>
      </c>
      <c r="E18" s="463" t="s">
        <v>160</v>
      </c>
      <c r="F18" s="463"/>
      <c r="G18" s="464"/>
      <c r="H18" s="441"/>
      <c r="I18" s="455" t="s">
        <v>161</v>
      </c>
      <c r="J18" s="465" t="s">
        <v>160</v>
      </c>
      <c r="K18" s="466" t="n">
        <v>49.684839768006</v>
      </c>
      <c r="L18" s="466" t="n">
        <v>39.514839768006</v>
      </c>
      <c r="M18" s="467" t="n">
        <v>39.514839768006</v>
      </c>
      <c r="N18" s="468" t="n">
        <v>39.514839768006</v>
      </c>
      <c r="O18" s="469" t="n">
        <v>39.514839768006</v>
      </c>
      <c r="P18" s="470" t="n">
        <v>39.514839768006</v>
      </c>
      <c r="Q18" s="468" t="n">
        <v>39.514839768006</v>
      </c>
      <c r="R18" s="471" t="n">
        <v>39.514839768006</v>
      </c>
    </row>
    <row r="19" customFormat="false" ht="32.25" hidden="false" customHeight="true" outlineLevel="0" collapsed="false">
      <c r="B19" s="450" t="s">
        <v>134</v>
      </c>
      <c r="C19" s="451" t="s">
        <v>135</v>
      </c>
      <c r="D19" s="452" t="s">
        <v>138</v>
      </c>
      <c r="E19" s="463" t="s">
        <v>162</v>
      </c>
      <c r="F19" s="463"/>
      <c r="G19" s="464"/>
      <c r="H19" s="441"/>
      <c r="I19" s="455" t="s">
        <v>163</v>
      </c>
      <c r="J19" s="465" t="s">
        <v>162</v>
      </c>
      <c r="K19" s="466" t="n">
        <v>756.318704</v>
      </c>
      <c r="L19" s="466" t="n">
        <v>756.318704</v>
      </c>
      <c r="M19" s="467" t="n">
        <v>756.318704</v>
      </c>
      <c r="N19" s="468" t="n">
        <v>756.318704</v>
      </c>
      <c r="O19" s="469" t="n">
        <v>756.318704</v>
      </c>
      <c r="P19" s="470" t="n">
        <v>567.240252503829</v>
      </c>
      <c r="Q19" s="468" t="n">
        <v>567.240252503829</v>
      </c>
      <c r="R19" s="471" t="n">
        <v>567.240252503829</v>
      </c>
    </row>
    <row r="20" customFormat="false" ht="32.25" hidden="false" customHeight="true" outlineLevel="0" collapsed="false">
      <c r="B20" s="450" t="s">
        <v>134</v>
      </c>
      <c r="C20" s="451" t="s">
        <v>135</v>
      </c>
      <c r="D20" s="452" t="s">
        <v>138</v>
      </c>
      <c r="E20" s="463" t="s">
        <v>164</v>
      </c>
      <c r="F20" s="463"/>
      <c r="G20" s="464"/>
      <c r="H20" s="441"/>
      <c r="I20" s="455" t="s">
        <v>165</v>
      </c>
      <c r="J20" s="465" t="s">
        <v>164</v>
      </c>
      <c r="K20" s="466" t="n">
        <v>-7181.616152</v>
      </c>
      <c r="L20" s="466" t="n">
        <v>-7181.616152</v>
      </c>
      <c r="M20" s="467" t="n">
        <v>-7181.616152</v>
      </c>
      <c r="N20" s="468" t="n">
        <v>-7181.616152</v>
      </c>
      <c r="O20" s="469" t="n">
        <v>-7181.616152</v>
      </c>
      <c r="P20" s="470" t="n">
        <v>-7181.616152</v>
      </c>
      <c r="Q20" s="468" t="n">
        <v>-7181.616152</v>
      </c>
      <c r="R20" s="471" t="n">
        <v>-7181.616152</v>
      </c>
    </row>
    <row r="21" customFormat="false" ht="32.25" hidden="false" customHeight="true" outlineLevel="0" collapsed="false">
      <c r="B21" s="450" t="s">
        <v>134</v>
      </c>
      <c r="C21" s="451" t="s">
        <v>135</v>
      </c>
      <c r="D21" s="452" t="s">
        <v>138</v>
      </c>
      <c r="E21" s="463" t="s">
        <v>166</v>
      </c>
      <c r="F21" s="463"/>
      <c r="G21" s="464"/>
      <c r="H21" s="441"/>
      <c r="I21" s="455" t="s">
        <v>167</v>
      </c>
      <c r="J21" s="465" t="s">
        <v>166</v>
      </c>
      <c r="K21" s="466" t="n">
        <v>-1417.293329</v>
      </c>
      <c r="L21" s="466" t="n">
        <v>-1417.293329</v>
      </c>
      <c r="M21" s="467" t="n">
        <v>-1417.293329</v>
      </c>
      <c r="N21" s="468" t="n">
        <v>-1417.293329</v>
      </c>
      <c r="O21" s="469" t="n">
        <v>-1417.293329</v>
      </c>
      <c r="P21" s="470" t="n">
        <v>-2253.61290421129</v>
      </c>
      <c r="Q21" s="468" t="n">
        <v>-2043.8860379116</v>
      </c>
      <c r="R21" s="471" t="n">
        <v>-1965.64161525396</v>
      </c>
    </row>
    <row r="22" customFormat="false" ht="32.25" hidden="false" customHeight="true" outlineLevel="0" collapsed="false">
      <c r="B22" s="450" t="s">
        <v>134</v>
      </c>
      <c r="C22" s="451" t="s">
        <v>135</v>
      </c>
      <c r="D22" s="452" t="s">
        <v>138</v>
      </c>
      <c r="E22" s="463" t="s">
        <v>168</v>
      </c>
      <c r="F22" s="463"/>
      <c r="G22" s="464"/>
      <c r="H22" s="441"/>
      <c r="I22" s="455" t="s">
        <v>169</v>
      </c>
      <c r="J22" s="465" t="s">
        <v>168</v>
      </c>
      <c r="K22" s="477" t="n">
        <v>-530.08903182</v>
      </c>
      <c r="L22" s="466" t="n">
        <v>-231.91922782</v>
      </c>
      <c r="M22" s="472" t="n">
        <v>-256.416294</v>
      </c>
      <c r="N22" s="472" t="n">
        <v>-253.010891</v>
      </c>
      <c r="O22" s="485" t="n">
        <v>-254.069503</v>
      </c>
      <c r="P22" s="480" t="n">
        <v>-261.117523</v>
      </c>
      <c r="Q22" s="472" t="n">
        <v>-268.940911</v>
      </c>
      <c r="R22" s="486" t="n">
        <v>-278.131702</v>
      </c>
    </row>
    <row r="23" customFormat="false" ht="32.25" hidden="false" customHeight="true" outlineLevel="0" collapsed="false">
      <c r="B23" s="450" t="s">
        <v>134</v>
      </c>
      <c r="C23" s="451" t="s">
        <v>135</v>
      </c>
      <c r="D23" s="452" t="s">
        <v>138</v>
      </c>
      <c r="E23" s="463" t="s">
        <v>170</v>
      </c>
      <c r="F23" s="463"/>
      <c r="G23" s="464"/>
      <c r="H23" s="441"/>
      <c r="I23" s="455" t="s">
        <v>171</v>
      </c>
      <c r="J23" s="465" t="s">
        <v>170</v>
      </c>
      <c r="K23" s="466" t="n">
        <v>0</v>
      </c>
      <c r="L23" s="466" t="n">
        <v>0</v>
      </c>
      <c r="M23" s="467" t="n">
        <v>0</v>
      </c>
      <c r="N23" s="468" t="n">
        <v>0</v>
      </c>
      <c r="O23" s="469" t="n">
        <v>0</v>
      </c>
      <c r="P23" s="470" t="n">
        <v>0</v>
      </c>
      <c r="Q23" s="468" t="n">
        <v>0</v>
      </c>
      <c r="R23" s="471" t="n">
        <v>0</v>
      </c>
    </row>
    <row r="24" customFormat="false" ht="32.25" hidden="false" customHeight="true" outlineLevel="0" collapsed="false">
      <c r="B24" s="450" t="s">
        <v>134</v>
      </c>
      <c r="C24" s="451" t="s">
        <v>135</v>
      </c>
      <c r="D24" s="452" t="s">
        <v>138</v>
      </c>
      <c r="E24" s="463" t="s">
        <v>172</v>
      </c>
      <c r="F24" s="463"/>
      <c r="G24" s="464"/>
      <c r="H24" s="441"/>
      <c r="I24" s="455" t="s">
        <v>173</v>
      </c>
      <c r="J24" s="465" t="s">
        <v>172</v>
      </c>
      <c r="K24" s="466" t="n">
        <v>0</v>
      </c>
      <c r="L24" s="466" t="n">
        <v>0</v>
      </c>
      <c r="M24" s="467" t="n">
        <v>0</v>
      </c>
      <c r="N24" s="468" t="n">
        <v>0</v>
      </c>
      <c r="O24" s="469" t="n">
        <v>0</v>
      </c>
      <c r="P24" s="470" t="n">
        <v>0</v>
      </c>
      <c r="Q24" s="468" t="n">
        <v>0</v>
      </c>
      <c r="R24" s="471" t="n">
        <v>0</v>
      </c>
    </row>
    <row r="25" customFormat="false" ht="32.25" hidden="false" customHeight="true" outlineLevel="0" collapsed="false">
      <c r="B25" s="450" t="s">
        <v>134</v>
      </c>
      <c r="C25" s="451" t="s">
        <v>135</v>
      </c>
      <c r="D25" s="452" t="s">
        <v>138</v>
      </c>
      <c r="E25" s="463" t="s">
        <v>174</v>
      </c>
      <c r="F25" s="463"/>
      <c r="G25" s="464"/>
      <c r="H25" s="441"/>
      <c r="I25" s="455" t="s">
        <v>175</v>
      </c>
      <c r="J25" s="465" t="s">
        <v>174</v>
      </c>
      <c r="K25" s="466" t="n">
        <v>0</v>
      </c>
      <c r="L25" s="466" t="n">
        <v>0</v>
      </c>
      <c r="M25" s="467" t="n">
        <v>0</v>
      </c>
      <c r="N25" s="468" t="n">
        <v>0</v>
      </c>
      <c r="O25" s="469" t="n">
        <v>0</v>
      </c>
      <c r="P25" s="470" t="n">
        <v>0</v>
      </c>
      <c r="Q25" s="468" t="n">
        <v>0</v>
      </c>
      <c r="R25" s="471" t="n">
        <v>0</v>
      </c>
    </row>
    <row r="26" customFormat="false" ht="51" hidden="false" customHeight="true" outlineLevel="0" collapsed="false">
      <c r="B26" s="450" t="s">
        <v>134</v>
      </c>
      <c r="C26" s="451" t="s">
        <v>135</v>
      </c>
      <c r="D26" s="452" t="s">
        <v>138</v>
      </c>
      <c r="E26" s="463" t="s">
        <v>176</v>
      </c>
      <c r="F26" s="463"/>
      <c r="G26" s="464"/>
      <c r="H26" s="441"/>
      <c r="I26" s="455" t="s">
        <v>177</v>
      </c>
      <c r="J26" s="465" t="s">
        <v>176</v>
      </c>
      <c r="K26" s="466" t="n">
        <v>-252.138</v>
      </c>
      <c r="L26" s="466" t="n">
        <v>-252.138</v>
      </c>
      <c r="M26" s="467" t="n">
        <v>-252.138</v>
      </c>
      <c r="N26" s="468" t="n">
        <v>-252.138</v>
      </c>
      <c r="O26" s="469" t="n">
        <v>-252.138</v>
      </c>
      <c r="P26" s="470" t="n">
        <v>-252.138</v>
      </c>
      <c r="Q26" s="468" t="n">
        <v>-252.138</v>
      </c>
      <c r="R26" s="471" t="n">
        <v>-252.138</v>
      </c>
    </row>
    <row r="27" customFormat="false" ht="51" hidden="false" customHeight="true" outlineLevel="0" collapsed="false">
      <c r="B27" s="450" t="s">
        <v>134</v>
      </c>
      <c r="C27" s="451" t="s">
        <v>135</v>
      </c>
      <c r="D27" s="452" t="s">
        <v>138</v>
      </c>
      <c r="E27" s="463" t="s">
        <v>176</v>
      </c>
      <c r="F27" s="463" t="s">
        <v>178</v>
      </c>
      <c r="G27" s="464"/>
      <c r="H27" s="441"/>
      <c r="I27" s="455" t="s">
        <v>179</v>
      </c>
      <c r="J27" s="465" t="s">
        <v>180</v>
      </c>
      <c r="K27" s="466" t="n">
        <v>-252.138</v>
      </c>
      <c r="L27" s="466" t="n">
        <v>-252.138</v>
      </c>
      <c r="M27" s="467" t="n">
        <v>-252.138</v>
      </c>
      <c r="N27" s="468" t="n">
        <v>-252.138</v>
      </c>
      <c r="O27" s="469" t="n">
        <v>-252.138</v>
      </c>
      <c r="P27" s="470" t="n">
        <v>-252.138</v>
      </c>
      <c r="Q27" s="468" t="n">
        <v>-252.138</v>
      </c>
      <c r="R27" s="471" t="n">
        <v>-252.138</v>
      </c>
    </row>
    <row r="28" customFormat="false" ht="32.25" hidden="false" customHeight="true" outlineLevel="0" collapsed="false">
      <c r="B28" s="450" t="s">
        <v>134</v>
      </c>
      <c r="C28" s="451" t="s">
        <v>135</v>
      </c>
      <c r="D28" s="452" t="s">
        <v>138</v>
      </c>
      <c r="E28" s="463" t="s">
        <v>181</v>
      </c>
      <c r="F28" s="463"/>
      <c r="G28" s="464"/>
      <c r="H28" s="441"/>
      <c r="I28" s="455" t="s">
        <v>182</v>
      </c>
      <c r="J28" s="465" t="s">
        <v>181</v>
      </c>
      <c r="K28" s="466" t="n">
        <v>0</v>
      </c>
      <c r="L28" s="466" t="n">
        <v>0</v>
      </c>
      <c r="M28" s="467" t="n">
        <v>0</v>
      </c>
      <c r="N28" s="468" t="n">
        <v>0</v>
      </c>
      <c r="O28" s="469" t="n">
        <v>0</v>
      </c>
      <c r="P28" s="470" t="n">
        <v>0</v>
      </c>
      <c r="Q28" s="468" t="n">
        <v>0</v>
      </c>
      <c r="R28" s="471" t="n">
        <v>0</v>
      </c>
    </row>
    <row r="29" customFormat="false" ht="32.25" hidden="false" customHeight="true" outlineLevel="0" collapsed="false">
      <c r="B29" s="450" t="s">
        <v>134</v>
      </c>
      <c r="C29" s="451" t="s">
        <v>135</v>
      </c>
      <c r="D29" s="452" t="s">
        <v>138</v>
      </c>
      <c r="E29" s="463" t="s">
        <v>183</v>
      </c>
      <c r="F29" s="463"/>
      <c r="G29" s="464"/>
      <c r="H29" s="441"/>
      <c r="I29" s="455" t="s">
        <v>184</v>
      </c>
      <c r="J29" s="465" t="s">
        <v>183</v>
      </c>
      <c r="K29" s="466" t="n">
        <v>0</v>
      </c>
      <c r="L29" s="466" t="n">
        <v>0</v>
      </c>
      <c r="M29" s="467" t="n">
        <v>0</v>
      </c>
      <c r="N29" s="468" t="n">
        <v>0</v>
      </c>
      <c r="O29" s="469" t="n">
        <v>0</v>
      </c>
      <c r="P29" s="470" t="n">
        <v>0</v>
      </c>
      <c r="Q29" s="468" t="n">
        <v>0</v>
      </c>
      <c r="R29" s="471" t="n">
        <v>0</v>
      </c>
    </row>
    <row r="30" customFormat="false" ht="32.25" hidden="false" customHeight="true" outlineLevel="0" collapsed="false">
      <c r="B30" s="450" t="s">
        <v>134</v>
      </c>
      <c r="C30" s="451" t="s">
        <v>135</v>
      </c>
      <c r="D30" s="452" t="s">
        <v>138</v>
      </c>
      <c r="E30" s="463" t="s">
        <v>185</v>
      </c>
      <c r="F30" s="463"/>
      <c r="G30" s="464"/>
      <c r="H30" s="441"/>
      <c r="I30" s="455" t="s">
        <v>186</v>
      </c>
      <c r="J30" s="465" t="s">
        <v>185</v>
      </c>
      <c r="K30" s="466" t="n">
        <v>-1776.239518</v>
      </c>
      <c r="L30" s="466" t="n">
        <v>-2041.58554016461</v>
      </c>
      <c r="M30" s="467" t="n">
        <v>-2092.81030949382</v>
      </c>
      <c r="N30" s="468" t="n">
        <v>-2133.68020051068</v>
      </c>
      <c r="O30" s="469" t="n">
        <v>-2177.20875192569</v>
      </c>
      <c r="P30" s="470" t="n">
        <v>-2371.26373242641</v>
      </c>
      <c r="Q30" s="468" t="n">
        <v>-2415.84991598334</v>
      </c>
      <c r="R30" s="471" t="n">
        <v>-2473.15685145823</v>
      </c>
    </row>
    <row r="31" customFormat="false" ht="32.25" hidden="false" customHeight="true" outlineLevel="0" collapsed="false">
      <c r="B31" s="450" t="s">
        <v>134</v>
      </c>
      <c r="C31" s="451" t="s">
        <v>135</v>
      </c>
      <c r="D31" s="452" t="s">
        <v>138</v>
      </c>
      <c r="E31" s="463" t="s">
        <v>187</v>
      </c>
      <c r="F31" s="463"/>
      <c r="G31" s="464"/>
      <c r="H31" s="441"/>
      <c r="I31" s="455" t="s">
        <v>188</v>
      </c>
      <c r="J31" s="465" t="s">
        <v>187</v>
      </c>
      <c r="K31" s="466" t="n">
        <v>-559.532145</v>
      </c>
      <c r="L31" s="466" t="n">
        <v>-782.249898627663</v>
      </c>
      <c r="M31" s="467" t="n">
        <v>-777.211072164513</v>
      </c>
      <c r="N31" s="468" t="n">
        <v>-750.644522281807</v>
      </c>
      <c r="O31" s="469" t="n">
        <v>-710.234239114288</v>
      </c>
      <c r="P31" s="470" t="n">
        <v>-1367.98695363798</v>
      </c>
      <c r="Q31" s="468" t="n">
        <v>-1371.67685933662</v>
      </c>
      <c r="R31" s="471" t="n">
        <v>-1388.50392423565</v>
      </c>
    </row>
    <row r="32" customFormat="false" ht="32.25" hidden="false" customHeight="true" outlineLevel="0" collapsed="false">
      <c r="B32" s="450" t="s">
        <v>134</v>
      </c>
      <c r="C32" s="451" t="s">
        <v>135</v>
      </c>
      <c r="D32" s="452" t="s">
        <v>138</v>
      </c>
      <c r="E32" s="463" t="s">
        <v>189</v>
      </c>
      <c r="F32" s="463"/>
      <c r="G32" s="464"/>
      <c r="H32" s="441"/>
      <c r="I32" s="455" t="s">
        <v>190</v>
      </c>
      <c r="J32" s="465" t="s">
        <v>189</v>
      </c>
      <c r="K32" s="466" t="n">
        <v>0</v>
      </c>
      <c r="L32" s="466" t="n">
        <v>0</v>
      </c>
      <c r="M32" s="467" t="n">
        <v>0</v>
      </c>
      <c r="N32" s="468" t="n">
        <v>0</v>
      </c>
      <c r="O32" s="469" t="n">
        <v>0</v>
      </c>
      <c r="P32" s="470" t="n">
        <v>0</v>
      </c>
      <c r="Q32" s="468" t="n">
        <v>0</v>
      </c>
      <c r="R32" s="471" t="n">
        <v>0</v>
      </c>
    </row>
    <row r="33" customFormat="false" ht="32.25" hidden="false" customHeight="true" outlineLevel="0" collapsed="false">
      <c r="B33" s="450" t="s">
        <v>134</v>
      </c>
      <c r="C33" s="451" t="s">
        <v>135</v>
      </c>
      <c r="D33" s="452" t="s">
        <v>138</v>
      </c>
      <c r="E33" s="463" t="s">
        <v>191</v>
      </c>
      <c r="F33" s="463"/>
      <c r="G33" s="464"/>
      <c r="H33" s="441"/>
      <c r="I33" s="455" t="s">
        <v>192</v>
      </c>
      <c r="J33" s="465" t="s">
        <v>191</v>
      </c>
      <c r="K33" s="466" t="n">
        <v>-392.669</v>
      </c>
      <c r="L33" s="466" t="n">
        <v>-392.669</v>
      </c>
      <c r="M33" s="467" t="n">
        <v>-684.055361977525</v>
      </c>
      <c r="N33" s="468" t="n">
        <v>-912.810890217368</v>
      </c>
      <c r="O33" s="469" t="n">
        <v>-1141.56641845721</v>
      </c>
      <c r="P33" s="470" t="n">
        <v>-684.055361977525</v>
      </c>
      <c r="Q33" s="468" t="n">
        <v>-912.810890217368</v>
      </c>
      <c r="R33" s="471" t="n">
        <v>-1141.56641845721</v>
      </c>
    </row>
    <row r="34" customFormat="false" ht="32.25" hidden="false" customHeight="true" outlineLevel="0" collapsed="false">
      <c r="B34" s="450" t="s">
        <v>134</v>
      </c>
      <c r="C34" s="451" t="s">
        <v>135</v>
      </c>
      <c r="D34" s="452" t="s">
        <v>138</v>
      </c>
      <c r="E34" s="463" t="s">
        <v>193</v>
      </c>
      <c r="F34" s="463"/>
      <c r="G34" s="464"/>
      <c r="H34" s="441"/>
      <c r="I34" s="455" t="s">
        <v>194</v>
      </c>
      <c r="J34" s="465" t="s">
        <v>195</v>
      </c>
      <c r="K34" s="487"/>
      <c r="L34" s="466" t="n">
        <v>-2936.83</v>
      </c>
      <c r="M34" s="488"/>
      <c r="N34" s="489"/>
      <c r="O34" s="490"/>
      <c r="P34" s="491"/>
      <c r="Q34" s="489"/>
      <c r="R34" s="492"/>
    </row>
    <row r="35" customFormat="false" ht="32.25" hidden="false" customHeight="true" outlineLevel="0" collapsed="false">
      <c r="B35" s="450" t="s">
        <v>134</v>
      </c>
      <c r="C35" s="451" t="s">
        <v>135</v>
      </c>
      <c r="D35" s="452" t="s">
        <v>138</v>
      </c>
      <c r="E35" s="481" t="s">
        <v>196</v>
      </c>
      <c r="F35" s="481"/>
      <c r="G35" s="482"/>
      <c r="H35" s="441"/>
      <c r="I35" s="455" t="s">
        <v>197</v>
      </c>
      <c r="J35" s="484" t="s">
        <v>198</v>
      </c>
      <c r="K35" s="487"/>
      <c r="L35" s="466" t="n">
        <v>-2844.42799967</v>
      </c>
      <c r="M35" s="467" t="n">
        <v>-2844.42799967</v>
      </c>
      <c r="N35" s="468" t="n">
        <v>-2844.42799967</v>
      </c>
      <c r="O35" s="469" t="n">
        <v>-2844.42799967</v>
      </c>
      <c r="P35" s="470" t="n">
        <v>-2844.42799967</v>
      </c>
      <c r="Q35" s="468" t="n">
        <v>-2844.42799967</v>
      </c>
      <c r="R35" s="471" t="n">
        <v>-2844.42799967</v>
      </c>
    </row>
    <row r="36" customFormat="false" ht="32.25" hidden="false" customHeight="true" outlineLevel="0" collapsed="false">
      <c r="B36" s="450" t="s">
        <v>135</v>
      </c>
      <c r="C36" s="451" t="s">
        <v>135</v>
      </c>
      <c r="D36" s="452" t="s">
        <v>138</v>
      </c>
      <c r="E36" s="481" t="s">
        <v>196</v>
      </c>
      <c r="F36" s="481" t="s">
        <v>199</v>
      </c>
      <c r="G36" s="482"/>
      <c r="H36" s="441"/>
      <c r="I36" s="455" t="s">
        <v>200</v>
      </c>
      <c r="J36" s="493" t="s">
        <v>199</v>
      </c>
      <c r="K36" s="487"/>
      <c r="L36" s="466" t="n">
        <v>4022.42799967</v>
      </c>
      <c r="M36" s="467" t="n">
        <v>4022.42799967</v>
      </c>
      <c r="N36" s="468" t="n">
        <v>4022.42799967</v>
      </c>
      <c r="O36" s="469" t="n">
        <v>4022.42799967</v>
      </c>
      <c r="P36" s="470" t="n">
        <v>4022.42799967</v>
      </c>
      <c r="Q36" s="468" t="n">
        <v>4022.42799967</v>
      </c>
      <c r="R36" s="471" t="n">
        <v>4022.42799967</v>
      </c>
    </row>
    <row r="37" customFormat="false" ht="32.25" hidden="false" customHeight="true" outlineLevel="0" collapsed="false">
      <c r="B37" s="450" t="s">
        <v>135</v>
      </c>
      <c r="C37" s="451" t="s">
        <v>135</v>
      </c>
      <c r="D37" s="452" t="s">
        <v>138</v>
      </c>
      <c r="E37" s="481" t="s">
        <v>196</v>
      </c>
      <c r="F37" s="481" t="s">
        <v>201</v>
      </c>
      <c r="G37" s="482"/>
      <c r="H37" s="441"/>
      <c r="I37" s="455" t="s">
        <v>202</v>
      </c>
      <c r="J37" s="493" t="s">
        <v>201</v>
      </c>
      <c r="K37" s="487"/>
      <c r="L37" s="466" t="n">
        <v>0</v>
      </c>
      <c r="M37" s="467" t="n">
        <v>0</v>
      </c>
      <c r="N37" s="468" t="n">
        <v>0</v>
      </c>
      <c r="O37" s="469" t="n">
        <v>0</v>
      </c>
      <c r="P37" s="470" t="n">
        <v>0</v>
      </c>
      <c r="Q37" s="468" t="n">
        <v>0</v>
      </c>
      <c r="R37" s="471" t="n">
        <v>0</v>
      </c>
    </row>
    <row r="38" customFormat="false" ht="32.25" hidden="false" customHeight="true" outlineLevel="0" collapsed="false">
      <c r="B38" s="450" t="s">
        <v>135</v>
      </c>
      <c r="C38" s="451" t="s">
        <v>135</v>
      </c>
      <c r="D38" s="452" t="s">
        <v>138</v>
      </c>
      <c r="E38" s="481" t="s">
        <v>196</v>
      </c>
      <c r="F38" s="481" t="s">
        <v>203</v>
      </c>
      <c r="G38" s="482"/>
      <c r="H38" s="441"/>
      <c r="I38" s="455" t="s">
        <v>204</v>
      </c>
      <c r="J38" s="493" t="s">
        <v>203</v>
      </c>
      <c r="K38" s="487"/>
      <c r="L38" s="466" t="n">
        <v>1178</v>
      </c>
      <c r="M38" s="467" t="n">
        <v>1178</v>
      </c>
      <c r="N38" s="468" t="n">
        <v>1178</v>
      </c>
      <c r="O38" s="469" t="n">
        <v>1178</v>
      </c>
      <c r="P38" s="470" t="n">
        <v>1178</v>
      </c>
      <c r="Q38" s="468" t="n">
        <v>1178</v>
      </c>
      <c r="R38" s="471" t="n">
        <v>1178</v>
      </c>
    </row>
    <row r="39" s="494" customFormat="true" ht="32.25" hidden="false" customHeight="true" outlineLevel="0" collapsed="false">
      <c r="B39" s="450" t="s">
        <v>134</v>
      </c>
      <c r="C39" s="451" t="s">
        <v>135</v>
      </c>
      <c r="D39" s="452" t="s">
        <v>138</v>
      </c>
      <c r="E39" s="463" t="s">
        <v>205</v>
      </c>
      <c r="F39" s="463"/>
      <c r="G39" s="464"/>
      <c r="H39" s="441"/>
      <c r="I39" s="455" t="s">
        <v>206</v>
      </c>
      <c r="J39" s="465" t="s">
        <v>205</v>
      </c>
      <c r="K39" s="466" t="n">
        <v>1280.30170509416</v>
      </c>
      <c r="L39" s="466" t="n">
        <v>4322.47172501345</v>
      </c>
      <c r="M39" s="467" t="n">
        <v>3378.80317348117</v>
      </c>
      <c r="N39" s="468" t="n">
        <v>2845.32913111999</v>
      </c>
      <c r="O39" s="469" t="n">
        <v>2343.21222562823</v>
      </c>
      <c r="P39" s="470" t="n">
        <v>3321.68026282489</v>
      </c>
      <c r="Q39" s="468" t="n">
        <v>2845.32913111999</v>
      </c>
      <c r="R39" s="471" t="n">
        <v>2343.21222562823</v>
      </c>
      <c r="S39" s="406"/>
      <c r="T39" s="406"/>
    </row>
    <row r="40" s="495" customFormat="true" ht="32.25" hidden="false" customHeight="true" outlineLevel="0" collapsed="false">
      <c r="B40" s="450" t="s">
        <v>134</v>
      </c>
      <c r="C40" s="451" t="s">
        <v>135</v>
      </c>
      <c r="D40" s="452" t="s">
        <v>138</v>
      </c>
      <c r="E40" s="463" t="s">
        <v>205</v>
      </c>
      <c r="F40" s="481" t="s">
        <v>207</v>
      </c>
      <c r="G40" s="482"/>
      <c r="H40" s="441"/>
      <c r="I40" s="455" t="s">
        <v>208</v>
      </c>
      <c r="J40" s="484" t="s">
        <v>207</v>
      </c>
      <c r="K40" s="466" t="n">
        <v>0</v>
      </c>
      <c r="L40" s="466" t="n">
        <v>0</v>
      </c>
      <c r="M40" s="467" t="n">
        <v>0</v>
      </c>
      <c r="N40" s="468" t="n">
        <v>0</v>
      </c>
      <c r="O40" s="469" t="n">
        <v>0</v>
      </c>
      <c r="P40" s="470" t="n">
        <v>0</v>
      </c>
      <c r="Q40" s="468" t="n">
        <v>0</v>
      </c>
      <c r="R40" s="471" t="n">
        <v>0</v>
      </c>
      <c r="S40" s="406"/>
      <c r="T40" s="406"/>
    </row>
    <row r="41" customFormat="false" ht="32.25" hidden="false" customHeight="true" outlineLevel="0" collapsed="false">
      <c r="B41" s="450" t="s">
        <v>134</v>
      </c>
      <c r="C41" s="451" t="s">
        <v>135</v>
      </c>
      <c r="D41" s="452" t="s">
        <v>138</v>
      </c>
      <c r="E41" s="463" t="s">
        <v>205</v>
      </c>
      <c r="F41" s="481" t="s">
        <v>209</v>
      </c>
      <c r="G41" s="482"/>
      <c r="H41" s="441"/>
      <c r="I41" s="455" t="s">
        <v>210</v>
      </c>
      <c r="J41" s="484" t="s">
        <v>209</v>
      </c>
      <c r="K41" s="466" t="n">
        <v>27.7547870941585</v>
      </c>
      <c r="L41" s="466" t="n">
        <v>27.7547870941585</v>
      </c>
      <c r="M41" s="467" t="n">
        <v>0</v>
      </c>
      <c r="N41" s="468" t="n">
        <v>0</v>
      </c>
      <c r="O41" s="469" t="n">
        <v>0</v>
      </c>
      <c r="P41" s="470" t="n">
        <v>0</v>
      </c>
      <c r="Q41" s="468" t="n">
        <v>0</v>
      </c>
      <c r="R41" s="471" t="n">
        <v>0</v>
      </c>
    </row>
    <row r="42" customFormat="false" ht="32.25" hidden="false" customHeight="true" outlineLevel="0" collapsed="false">
      <c r="B42" s="450" t="s">
        <v>134</v>
      </c>
      <c r="C42" s="451" t="s">
        <v>135</v>
      </c>
      <c r="D42" s="452" t="s">
        <v>138</v>
      </c>
      <c r="E42" s="463" t="s">
        <v>205</v>
      </c>
      <c r="F42" s="481" t="s">
        <v>211</v>
      </c>
      <c r="G42" s="482"/>
      <c r="H42" s="441"/>
      <c r="I42" s="455" t="s">
        <v>212</v>
      </c>
      <c r="J42" s="484" t="s">
        <v>211</v>
      </c>
      <c r="K42" s="487"/>
      <c r="L42" s="466" t="n">
        <v>2702.2065996865</v>
      </c>
      <c r="M42" s="467" t="n">
        <v>2702.2065996865</v>
      </c>
      <c r="N42" s="468" t="n">
        <v>2417.7637997195</v>
      </c>
      <c r="O42" s="469" t="n">
        <v>1991.099599769</v>
      </c>
      <c r="P42" s="470" t="n">
        <v>2702.2065996865</v>
      </c>
      <c r="Q42" s="468" t="n">
        <v>2417.7637997195</v>
      </c>
      <c r="R42" s="471" t="n">
        <v>1991.099599769</v>
      </c>
    </row>
    <row r="43" customFormat="false" ht="32.25" hidden="false" customHeight="true" outlineLevel="0" collapsed="false">
      <c r="B43" s="450" t="s">
        <v>135</v>
      </c>
      <c r="C43" s="451" t="s">
        <v>135</v>
      </c>
      <c r="D43" s="452" t="s">
        <v>138</v>
      </c>
      <c r="E43" s="463" t="s">
        <v>205</v>
      </c>
      <c r="F43" s="481" t="s">
        <v>211</v>
      </c>
      <c r="G43" s="482" t="s">
        <v>213</v>
      </c>
      <c r="H43" s="441"/>
      <c r="I43" s="455" t="s">
        <v>214</v>
      </c>
      <c r="J43" s="493" t="s">
        <v>215</v>
      </c>
      <c r="K43" s="487"/>
      <c r="L43" s="466" t="n">
        <v>2702.2065996865</v>
      </c>
      <c r="M43" s="467" t="n">
        <v>2702.2065996865</v>
      </c>
      <c r="N43" s="468" t="n">
        <v>2417.7637997195</v>
      </c>
      <c r="O43" s="469" t="n">
        <v>1991.099599769</v>
      </c>
      <c r="P43" s="470" t="n">
        <v>2702.2065996865</v>
      </c>
      <c r="Q43" s="468" t="n">
        <v>2417.7637997195</v>
      </c>
      <c r="R43" s="471" t="n">
        <v>1991.099599769</v>
      </c>
    </row>
    <row r="44" customFormat="false" ht="32.25" hidden="false" customHeight="true" outlineLevel="0" collapsed="false">
      <c r="B44" s="450" t="s">
        <v>135</v>
      </c>
      <c r="C44" s="451" t="s">
        <v>135</v>
      </c>
      <c r="D44" s="452" t="s">
        <v>138</v>
      </c>
      <c r="E44" s="463" t="s">
        <v>205</v>
      </c>
      <c r="F44" s="481" t="s">
        <v>211</v>
      </c>
      <c r="G44" s="482" t="s">
        <v>216</v>
      </c>
      <c r="H44" s="441"/>
      <c r="I44" s="455" t="s">
        <v>217</v>
      </c>
      <c r="J44" s="493" t="s">
        <v>218</v>
      </c>
      <c r="K44" s="487"/>
      <c r="L44" s="466" t="n">
        <v>0</v>
      </c>
      <c r="M44" s="467" t="n">
        <v>0</v>
      </c>
      <c r="N44" s="468" t="n">
        <v>0</v>
      </c>
      <c r="O44" s="469" t="n">
        <v>0</v>
      </c>
      <c r="P44" s="470" t="n">
        <v>0</v>
      </c>
      <c r="Q44" s="468" t="n">
        <v>0</v>
      </c>
      <c r="R44" s="471" t="n">
        <v>0</v>
      </c>
    </row>
    <row r="45" customFormat="false" ht="32.25" hidden="false" customHeight="true" outlineLevel="0" collapsed="false">
      <c r="B45" s="450" t="s">
        <v>135</v>
      </c>
      <c r="C45" s="451" t="s">
        <v>135</v>
      </c>
      <c r="D45" s="452" t="s">
        <v>138</v>
      </c>
      <c r="E45" s="463" t="s">
        <v>205</v>
      </c>
      <c r="F45" s="481" t="s">
        <v>219</v>
      </c>
      <c r="G45" s="482"/>
      <c r="H45" s="441"/>
      <c r="I45" s="455" t="s">
        <v>220</v>
      </c>
      <c r="J45" s="484" t="s">
        <v>219</v>
      </c>
      <c r="K45" s="466" t="n">
        <v>1252.546918</v>
      </c>
      <c r="L45" s="466" t="n">
        <v>1592.51033823279</v>
      </c>
      <c r="M45" s="467" t="n">
        <v>676.596573794669</v>
      </c>
      <c r="N45" s="468" t="n">
        <v>427.565331400491</v>
      </c>
      <c r="O45" s="469" t="n">
        <v>352.112625859229</v>
      </c>
      <c r="P45" s="470" t="n">
        <v>619.473663138388</v>
      </c>
      <c r="Q45" s="468" t="n">
        <v>427.565331400492</v>
      </c>
      <c r="R45" s="471" t="n">
        <v>352.11262585923</v>
      </c>
    </row>
    <row r="46" customFormat="false" ht="32.25" hidden="false" customHeight="true" outlineLevel="0" collapsed="false">
      <c r="B46" s="450" t="s">
        <v>134</v>
      </c>
      <c r="C46" s="451" t="s">
        <v>135</v>
      </c>
      <c r="D46" s="452" t="s">
        <v>138</v>
      </c>
      <c r="E46" s="463" t="s">
        <v>205</v>
      </c>
      <c r="F46" s="481" t="s">
        <v>219</v>
      </c>
      <c r="G46" s="496" t="s">
        <v>221</v>
      </c>
      <c r="H46" s="441"/>
      <c r="I46" s="455" t="s">
        <v>222</v>
      </c>
      <c r="J46" s="493" t="s">
        <v>221</v>
      </c>
      <c r="K46" s="466" t="n">
        <v>283.4586658</v>
      </c>
      <c r="L46" s="466" t="n">
        <v>283.4586658</v>
      </c>
      <c r="M46" s="467" t="n">
        <v>0</v>
      </c>
      <c r="N46" s="468" t="n">
        <v>0</v>
      </c>
      <c r="O46" s="469" t="n">
        <v>0</v>
      </c>
      <c r="P46" s="470" t="n">
        <v>0</v>
      </c>
      <c r="Q46" s="468" t="n">
        <v>0</v>
      </c>
      <c r="R46" s="471" t="n">
        <v>0</v>
      </c>
    </row>
    <row r="47" customFormat="false" ht="32.25" hidden="false" customHeight="true" outlineLevel="0" collapsed="false">
      <c r="B47" s="450" t="s">
        <v>134</v>
      </c>
      <c r="C47" s="451" t="s">
        <v>135</v>
      </c>
      <c r="D47" s="452" t="s">
        <v>138</v>
      </c>
      <c r="E47" s="463" t="s">
        <v>205</v>
      </c>
      <c r="F47" s="481" t="s">
        <v>219</v>
      </c>
      <c r="G47" s="496" t="s">
        <v>223</v>
      </c>
      <c r="H47" s="441"/>
      <c r="I47" s="455" t="s">
        <v>224</v>
      </c>
      <c r="J47" s="493" t="s">
        <v>223</v>
      </c>
      <c r="K47" s="466" t="n">
        <v>483.987649723</v>
      </c>
      <c r="L47" s="466" t="n">
        <v>690.230719116368</v>
      </c>
      <c r="M47" s="467" t="n">
        <v>273.508563826018</v>
      </c>
      <c r="N47" s="468" t="n">
        <v>185.012901428541</v>
      </c>
      <c r="O47" s="469" t="n">
        <v>152.363565882329</v>
      </c>
      <c r="P47" s="470" t="n">
        <v>252.220766537422</v>
      </c>
      <c r="Q47" s="468" t="n">
        <v>185.012901428542</v>
      </c>
      <c r="R47" s="471" t="n">
        <v>152.36356588233</v>
      </c>
    </row>
    <row r="48" customFormat="false" ht="32.25" hidden="false" customHeight="true" outlineLevel="0" collapsed="false">
      <c r="B48" s="450" t="s">
        <v>134</v>
      </c>
      <c r="C48" s="451" t="s">
        <v>135</v>
      </c>
      <c r="D48" s="452" t="s">
        <v>138</v>
      </c>
      <c r="E48" s="463" t="s">
        <v>205</v>
      </c>
      <c r="F48" s="481" t="s">
        <v>219</v>
      </c>
      <c r="G48" s="496" t="s">
        <v>225</v>
      </c>
      <c r="H48" s="441"/>
      <c r="I48" s="455" t="s">
        <v>226</v>
      </c>
      <c r="J48" s="493" t="s">
        <v>225</v>
      </c>
      <c r="K48" s="466" t="n">
        <v>-304.308102875046</v>
      </c>
      <c r="L48" s="466" t="n">
        <v>0</v>
      </c>
      <c r="M48" s="488"/>
      <c r="N48" s="489"/>
      <c r="O48" s="490"/>
      <c r="P48" s="491"/>
      <c r="Q48" s="489"/>
      <c r="R48" s="492"/>
    </row>
    <row r="49" customFormat="false" ht="32.25" hidden="false" customHeight="true" outlineLevel="0" collapsed="false">
      <c r="B49" s="450" t="s">
        <v>134</v>
      </c>
      <c r="C49" s="451" t="s">
        <v>135</v>
      </c>
      <c r="D49" s="497" t="s">
        <v>227</v>
      </c>
      <c r="E49" s="498"/>
      <c r="F49" s="498"/>
      <c r="G49" s="499"/>
      <c r="H49" s="441"/>
      <c r="I49" s="455" t="s">
        <v>228</v>
      </c>
      <c r="J49" s="500" t="s">
        <v>227</v>
      </c>
      <c r="K49" s="457" t="n">
        <v>5414.470166</v>
      </c>
      <c r="L49" s="457" t="n">
        <v>5442.2537168221</v>
      </c>
      <c r="M49" s="458" t="n">
        <v>5435.437127</v>
      </c>
      <c r="N49" s="459" t="n">
        <v>5230.494127</v>
      </c>
      <c r="O49" s="460" t="n">
        <v>5025.551127</v>
      </c>
      <c r="P49" s="461" t="n">
        <v>5435.437127</v>
      </c>
      <c r="Q49" s="459" t="n">
        <v>5230.494127</v>
      </c>
      <c r="R49" s="462" t="n">
        <v>5025.551127</v>
      </c>
    </row>
    <row r="50" customFormat="false" ht="32.25" hidden="false" customHeight="true" outlineLevel="0" collapsed="false">
      <c r="B50" s="450" t="s">
        <v>134</v>
      </c>
      <c r="C50" s="451" t="s">
        <v>135</v>
      </c>
      <c r="D50" s="497" t="s">
        <v>227</v>
      </c>
      <c r="E50" s="481" t="s">
        <v>229</v>
      </c>
      <c r="F50" s="481"/>
      <c r="G50" s="482"/>
      <c r="H50" s="441"/>
      <c r="I50" s="455" t="s">
        <v>230</v>
      </c>
      <c r="J50" s="484" t="s">
        <v>229</v>
      </c>
      <c r="K50" s="466" t="n">
        <v>4615.665127</v>
      </c>
      <c r="L50" s="466" t="n">
        <v>4615.665127</v>
      </c>
      <c r="M50" s="467" t="n">
        <v>4615.665127</v>
      </c>
      <c r="N50" s="468" t="n">
        <v>4615.665127</v>
      </c>
      <c r="O50" s="469" t="n">
        <v>4615.665127</v>
      </c>
      <c r="P50" s="470" t="n">
        <v>4615.665127</v>
      </c>
      <c r="Q50" s="468" t="n">
        <v>4615.665127</v>
      </c>
      <c r="R50" s="471" t="n">
        <v>4615.665127</v>
      </c>
    </row>
    <row r="51" customFormat="false" ht="32.25" hidden="false" customHeight="true" outlineLevel="0" collapsed="false">
      <c r="B51" s="450" t="s">
        <v>134</v>
      </c>
      <c r="C51" s="451" t="s">
        <v>135</v>
      </c>
      <c r="D51" s="497" t="s">
        <v>227</v>
      </c>
      <c r="E51" s="481" t="s">
        <v>231</v>
      </c>
      <c r="F51" s="481"/>
      <c r="G51" s="482"/>
      <c r="H51" s="441"/>
      <c r="I51" s="455" t="s">
        <v>232</v>
      </c>
      <c r="J51" s="484" t="s">
        <v>231</v>
      </c>
      <c r="K51" s="466" t="n">
        <v>0</v>
      </c>
      <c r="L51" s="466" t="n">
        <v>0</v>
      </c>
      <c r="M51" s="467" t="n">
        <v>0</v>
      </c>
      <c r="N51" s="468" t="n">
        <v>0</v>
      </c>
      <c r="O51" s="469" t="n">
        <v>0</v>
      </c>
      <c r="P51" s="470" t="n">
        <v>0</v>
      </c>
      <c r="Q51" s="468" t="n">
        <v>0</v>
      </c>
      <c r="R51" s="471" t="n">
        <v>0</v>
      </c>
    </row>
    <row r="52" customFormat="false" ht="23.25" hidden="false" customHeight="true" outlineLevel="0" collapsed="false">
      <c r="B52" s="450" t="s">
        <v>134</v>
      </c>
      <c r="C52" s="451" t="s">
        <v>135</v>
      </c>
      <c r="D52" s="497" t="s">
        <v>227</v>
      </c>
      <c r="E52" s="481" t="s">
        <v>233</v>
      </c>
      <c r="F52" s="481"/>
      <c r="G52" s="482"/>
      <c r="H52" s="441"/>
      <c r="I52" s="455" t="s">
        <v>234</v>
      </c>
      <c r="J52" s="484" t="s">
        <v>233</v>
      </c>
      <c r="K52" s="466" t="n">
        <v>0</v>
      </c>
      <c r="L52" s="466" t="n">
        <v>0</v>
      </c>
      <c r="M52" s="467" t="n">
        <v>0</v>
      </c>
      <c r="N52" s="468" t="n">
        <v>0</v>
      </c>
      <c r="O52" s="469" t="n">
        <v>0</v>
      </c>
      <c r="P52" s="470" t="n">
        <v>0</v>
      </c>
      <c r="Q52" s="468" t="n">
        <v>0</v>
      </c>
      <c r="R52" s="471" t="n">
        <v>0</v>
      </c>
    </row>
    <row r="53" customFormat="false" ht="32.25" hidden="false" customHeight="true" outlineLevel="0" collapsed="false">
      <c r="B53" s="450" t="s">
        <v>134</v>
      </c>
      <c r="C53" s="451" t="s">
        <v>135</v>
      </c>
      <c r="D53" s="497" t="s">
        <v>227</v>
      </c>
      <c r="E53" s="481" t="s">
        <v>235</v>
      </c>
      <c r="F53" s="481"/>
      <c r="G53" s="482"/>
      <c r="H53" s="441"/>
      <c r="I53" s="455" t="s">
        <v>236</v>
      </c>
      <c r="J53" s="484" t="s">
        <v>235</v>
      </c>
      <c r="K53" s="466" t="n">
        <v>798.805039</v>
      </c>
      <c r="L53" s="466" t="n">
        <v>826.588589822098</v>
      </c>
      <c r="M53" s="467" t="n">
        <v>819.772</v>
      </c>
      <c r="N53" s="468" t="n">
        <v>614.829</v>
      </c>
      <c r="O53" s="469" t="n">
        <v>409.886</v>
      </c>
      <c r="P53" s="470" t="n">
        <v>819.772</v>
      </c>
      <c r="Q53" s="468" t="n">
        <v>614.829</v>
      </c>
      <c r="R53" s="471" t="n">
        <v>409.886</v>
      </c>
    </row>
    <row r="54" customFormat="false" ht="32.25" hidden="false" customHeight="true" outlineLevel="0" collapsed="false">
      <c r="B54" s="450" t="s">
        <v>135</v>
      </c>
      <c r="C54" s="451" t="s">
        <v>135</v>
      </c>
      <c r="D54" s="497" t="s">
        <v>227</v>
      </c>
      <c r="E54" s="481" t="s">
        <v>235</v>
      </c>
      <c r="F54" s="481" t="s">
        <v>237</v>
      </c>
      <c r="G54" s="482"/>
      <c r="H54" s="441"/>
      <c r="I54" s="455" t="s">
        <v>238</v>
      </c>
      <c r="J54" s="493" t="s">
        <v>237</v>
      </c>
      <c r="K54" s="487"/>
      <c r="L54" s="466" t="n">
        <v>0</v>
      </c>
      <c r="M54" s="467" t="n">
        <v>0</v>
      </c>
      <c r="N54" s="468" t="n">
        <v>0</v>
      </c>
      <c r="O54" s="469" t="n">
        <v>0</v>
      </c>
      <c r="P54" s="470" t="n">
        <v>0</v>
      </c>
      <c r="Q54" s="468" t="n">
        <v>0</v>
      </c>
      <c r="R54" s="471" t="n">
        <v>0</v>
      </c>
    </row>
    <row r="55" customFormat="false" ht="32.25" hidden="false" customHeight="true" outlineLevel="0" collapsed="false">
      <c r="B55" s="450" t="s">
        <v>134</v>
      </c>
      <c r="C55" s="451" t="s">
        <v>135</v>
      </c>
      <c r="D55" s="497" t="s">
        <v>239</v>
      </c>
      <c r="E55" s="498"/>
      <c r="F55" s="498"/>
      <c r="G55" s="499"/>
      <c r="H55" s="441"/>
      <c r="I55" s="455" t="s">
        <v>240</v>
      </c>
      <c r="J55" s="500" t="s">
        <v>239</v>
      </c>
      <c r="K55" s="457" t="n">
        <v>43465.9346210422</v>
      </c>
      <c r="L55" s="457" t="n">
        <v>43398.9942199913</v>
      </c>
      <c r="M55" s="458" t="n">
        <v>42641.5754424787</v>
      </c>
      <c r="N55" s="459" t="n">
        <v>42462.8582135659</v>
      </c>
      <c r="O55" s="460" t="n">
        <v>42569.8945256765</v>
      </c>
      <c r="P55" s="461" t="n">
        <v>37755.6026987772</v>
      </c>
      <c r="Q55" s="459" t="n">
        <v>37097.0529654831</v>
      </c>
      <c r="R55" s="462" t="n">
        <v>36201.7997429189</v>
      </c>
    </row>
    <row r="56" customFormat="false" ht="32.25" hidden="false" customHeight="true" outlineLevel="0" collapsed="false">
      <c r="B56" s="450" t="s">
        <v>134</v>
      </c>
      <c r="C56" s="451" t="s">
        <v>135</v>
      </c>
      <c r="D56" s="497" t="s">
        <v>241</v>
      </c>
      <c r="E56" s="498"/>
      <c r="F56" s="498"/>
      <c r="G56" s="499"/>
      <c r="H56" s="441"/>
      <c r="I56" s="455" t="s">
        <v>242</v>
      </c>
      <c r="J56" s="500" t="s">
        <v>241</v>
      </c>
      <c r="K56" s="457" t="n">
        <v>7907.550461</v>
      </c>
      <c r="L56" s="457" t="n">
        <v>7843.0672392191</v>
      </c>
      <c r="M56" s="458" t="n">
        <v>8034.90756670081</v>
      </c>
      <c r="N56" s="459" t="n">
        <v>8239.85056670081</v>
      </c>
      <c r="O56" s="460" t="n">
        <v>8216.08155177157</v>
      </c>
      <c r="P56" s="461" t="n">
        <v>8034.90756670081</v>
      </c>
      <c r="Q56" s="459" t="n">
        <v>8239.85056670081</v>
      </c>
      <c r="R56" s="462" t="n">
        <v>8216.08155177157</v>
      </c>
    </row>
    <row r="57" customFormat="false" ht="32.25" hidden="false" customHeight="true" outlineLevel="0" collapsed="false">
      <c r="B57" s="450" t="s">
        <v>134</v>
      </c>
      <c r="C57" s="451" t="s">
        <v>135</v>
      </c>
      <c r="D57" s="497" t="s">
        <v>241</v>
      </c>
      <c r="E57" s="481" t="s">
        <v>243</v>
      </c>
      <c r="F57" s="481"/>
      <c r="G57" s="482"/>
      <c r="H57" s="441"/>
      <c r="I57" s="455" t="s">
        <v>244</v>
      </c>
      <c r="J57" s="484" t="s">
        <v>243</v>
      </c>
      <c r="K57" s="466" t="n">
        <v>8109.647554</v>
      </c>
      <c r="L57" s="466" t="n">
        <v>8109.647554</v>
      </c>
      <c r="M57" s="467" t="n">
        <v>8109.647554</v>
      </c>
      <c r="N57" s="468" t="n">
        <v>8109.647554</v>
      </c>
      <c r="O57" s="469" t="n">
        <v>8109.647554</v>
      </c>
      <c r="P57" s="470" t="n">
        <v>8109.647554</v>
      </c>
      <c r="Q57" s="468" t="n">
        <v>8109.647554</v>
      </c>
      <c r="R57" s="471" t="n">
        <v>8109.647554</v>
      </c>
    </row>
    <row r="58" customFormat="false" ht="83.25" hidden="false" customHeight="true" outlineLevel="0" collapsed="false">
      <c r="B58" s="450" t="s">
        <v>134</v>
      </c>
      <c r="C58" s="451" t="s">
        <v>135</v>
      </c>
      <c r="D58" s="497" t="s">
        <v>241</v>
      </c>
      <c r="E58" s="481" t="s">
        <v>245</v>
      </c>
      <c r="F58" s="481"/>
      <c r="G58" s="482"/>
      <c r="H58" s="441"/>
      <c r="I58" s="455" t="s">
        <v>246</v>
      </c>
      <c r="J58" s="484" t="s">
        <v>245</v>
      </c>
      <c r="K58" s="466" t="n">
        <v>-695.419</v>
      </c>
      <c r="L58" s="466" t="n">
        <v>-10.485772603</v>
      </c>
      <c r="M58" s="467" t="n">
        <v>-3.028292394858</v>
      </c>
      <c r="N58" s="468" t="n">
        <v>-3.028292394858</v>
      </c>
      <c r="O58" s="469" t="n">
        <v>-3.028292394858</v>
      </c>
      <c r="P58" s="470" t="n">
        <v>-8.36651234499993</v>
      </c>
      <c r="Q58" s="468" t="n">
        <v>-3.028292394858</v>
      </c>
      <c r="R58" s="471" t="n">
        <v>-3.028292394858</v>
      </c>
    </row>
    <row r="59" customFormat="false" ht="32.25" hidden="false" customHeight="true" outlineLevel="0" collapsed="false">
      <c r="B59" s="450" t="s">
        <v>134</v>
      </c>
      <c r="C59" s="451" t="s">
        <v>135</v>
      </c>
      <c r="D59" s="497" t="s">
        <v>241</v>
      </c>
      <c r="E59" s="481" t="s">
        <v>247</v>
      </c>
      <c r="F59" s="481"/>
      <c r="G59" s="482"/>
      <c r="H59" s="441"/>
      <c r="I59" s="455" t="s">
        <v>248</v>
      </c>
      <c r="J59" s="484" t="s">
        <v>247</v>
      </c>
      <c r="K59" s="466" t="n">
        <v>493.321907</v>
      </c>
      <c r="L59" s="466" t="n">
        <v>-256.094542177903</v>
      </c>
      <c r="M59" s="467" t="n">
        <v>-71.7116949043375</v>
      </c>
      <c r="N59" s="468" t="n">
        <v>133.231305095662</v>
      </c>
      <c r="O59" s="469" t="n">
        <v>109.462290166428</v>
      </c>
      <c r="P59" s="470" t="n">
        <v>-66.3734749541957</v>
      </c>
      <c r="Q59" s="468" t="n">
        <v>133.231305095662</v>
      </c>
      <c r="R59" s="471" t="n">
        <v>109.462290166428</v>
      </c>
    </row>
    <row r="60" customFormat="false" ht="32.25" hidden="false" customHeight="true" outlineLevel="0" collapsed="false">
      <c r="B60" s="450" t="s">
        <v>134</v>
      </c>
      <c r="C60" s="451" t="s">
        <v>135</v>
      </c>
      <c r="D60" s="497" t="s">
        <v>241</v>
      </c>
      <c r="E60" s="481" t="s">
        <v>247</v>
      </c>
      <c r="F60" s="481" t="s">
        <v>237</v>
      </c>
      <c r="G60" s="482"/>
      <c r="H60" s="441"/>
      <c r="I60" s="455" t="s">
        <v>249</v>
      </c>
      <c r="J60" s="493" t="s">
        <v>237</v>
      </c>
      <c r="K60" s="487"/>
      <c r="L60" s="466" t="n">
        <v>-810</v>
      </c>
      <c r="M60" s="467" t="n">
        <v>-817.457480208142</v>
      </c>
      <c r="N60" s="468" t="n">
        <v>-817.457480208142</v>
      </c>
      <c r="O60" s="469" t="n">
        <v>-817.457480208142</v>
      </c>
      <c r="P60" s="470" t="n">
        <v>-812.119260258</v>
      </c>
      <c r="Q60" s="468" t="n">
        <v>-817.457480208142</v>
      </c>
      <c r="R60" s="471" t="n">
        <v>-817.457480208142</v>
      </c>
    </row>
    <row r="61" customFormat="false" ht="32.25" hidden="false" customHeight="true" outlineLevel="0" collapsed="false">
      <c r="B61" s="501" t="s">
        <v>134</v>
      </c>
      <c r="C61" s="502" t="s">
        <v>135</v>
      </c>
      <c r="D61" s="503" t="s">
        <v>250</v>
      </c>
      <c r="E61" s="503"/>
      <c r="F61" s="503"/>
      <c r="G61" s="504"/>
      <c r="H61" s="441"/>
      <c r="I61" s="505" t="s">
        <v>251</v>
      </c>
      <c r="J61" s="456" t="s">
        <v>250</v>
      </c>
      <c r="K61" s="506" t="n">
        <v>0</v>
      </c>
      <c r="L61" s="506" t="n">
        <v>0</v>
      </c>
      <c r="M61" s="507" t="n">
        <v>0</v>
      </c>
      <c r="N61" s="508" t="n">
        <v>0</v>
      </c>
      <c r="O61" s="509" t="n">
        <v>0</v>
      </c>
      <c r="P61" s="510" t="n">
        <v>0</v>
      </c>
      <c r="Q61" s="508" t="n">
        <v>0</v>
      </c>
      <c r="R61" s="511" t="n">
        <v>0</v>
      </c>
    </row>
    <row r="62" customFormat="false" ht="32.25" hidden="false" customHeight="true" outlineLevel="0" collapsed="false">
      <c r="B62" s="436" t="s">
        <v>252</v>
      </c>
      <c r="C62" s="437" t="s">
        <v>252</v>
      </c>
      <c r="D62" s="439"/>
      <c r="E62" s="439"/>
      <c r="F62" s="439"/>
      <c r="G62" s="440"/>
      <c r="H62" s="441" t="s">
        <v>252</v>
      </c>
      <c r="I62" s="442" t="s">
        <v>253</v>
      </c>
      <c r="J62" s="443" t="s">
        <v>252</v>
      </c>
      <c r="K62" s="512" t="n">
        <v>286825.055697706</v>
      </c>
      <c r="L62" s="512" t="n">
        <v>286049.324695832</v>
      </c>
      <c r="M62" s="513" t="n">
        <v>286947.281782852</v>
      </c>
      <c r="N62" s="514" t="n">
        <v>287253.341694929</v>
      </c>
      <c r="O62" s="515" t="n">
        <v>287461.006890312</v>
      </c>
      <c r="P62" s="516" t="n">
        <v>298419.181063713</v>
      </c>
      <c r="Q62" s="514" t="n">
        <v>298987.218573455</v>
      </c>
      <c r="R62" s="517" t="n">
        <v>299296.686209168</v>
      </c>
    </row>
    <row r="63" customFormat="false" ht="32.25" hidden="false" customHeight="true" outlineLevel="0" collapsed="false">
      <c r="B63" s="501" t="s">
        <v>252</v>
      </c>
      <c r="C63" s="518" t="s">
        <v>252</v>
      </c>
      <c r="D63" s="519" t="s">
        <v>254</v>
      </c>
      <c r="E63" s="519"/>
      <c r="F63" s="519"/>
      <c r="G63" s="520"/>
      <c r="H63" s="441"/>
      <c r="I63" s="455" t="s">
        <v>255</v>
      </c>
      <c r="J63" s="484" t="s">
        <v>254</v>
      </c>
      <c r="K63" s="466" t="n">
        <v>1006.41959320101</v>
      </c>
      <c r="L63" s="466" t="n">
        <v>2156.15812441376</v>
      </c>
      <c r="M63" s="467" t="n">
        <v>1267.23068448667</v>
      </c>
      <c r="N63" s="468" t="n">
        <v>1067.14957850123</v>
      </c>
      <c r="O63" s="469" t="n">
        <v>878.829064648073</v>
      </c>
      <c r="P63" s="470" t="n">
        <v>1245.8065584118</v>
      </c>
      <c r="Q63" s="468" t="n">
        <v>1067.14957850123</v>
      </c>
      <c r="R63" s="471" t="n">
        <v>878.829064648071</v>
      </c>
    </row>
    <row r="64" customFormat="false" ht="32.25" hidden="false" customHeight="true" outlineLevel="0" collapsed="false">
      <c r="B64" s="501" t="s">
        <v>252</v>
      </c>
      <c r="C64" s="518" t="s">
        <v>211</v>
      </c>
      <c r="D64" s="519"/>
      <c r="E64" s="519"/>
      <c r="F64" s="519"/>
      <c r="G64" s="520"/>
      <c r="H64" s="441"/>
      <c r="I64" s="505" t="s">
        <v>256</v>
      </c>
      <c r="J64" s="456" t="s">
        <v>211</v>
      </c>
      <c r="K64" s="487"/>
      <c r="L64" s="521" t="n">
        <v>711.55</v>
      </c>
      <c r="M64" s="522" t="n">
        <v>711.55</v>
      </c>
      <c r="N64" s="523" t="n">
        <v>636.65</v>
      </c>
      <c r="O64" s="524" t="n">
        <v>524.3</v>
      </c>
      <c r="P64" s="525" t="n">
        <v>711.55</v>
      </c>
      <c r="Q64" s="523" t="n">
        <v>636.65</v>
      </c>
      <c r="R64" s="526" t="n">
        <v>524.3</v>
      </c>
    </row>
    <row r="65" s="494" customFormat="true" ht="32.25" hidden="false" customHeight="true" outlineLevel="0" collapsed="false">
      <c r="B65" s="436" t="s">
        <v>257</v>
      </c>
      <c r="C65" s="527" t="s">
        <v>258</v>
      </c>
      <c r="D65" s="528"/>
      <c r="E65" s="528"/>
      <c r="F65" s="528"/>
      <c r="G65" s="529"/>
      <c r="H65" s="441" t="s">
        <v>257</v>
      </c>
      <c r="I65" s="442" t="s">
        <v>259</v>
      </c>
      <c r="J65" s="443" t="s">
        <v>258</v>
      </c>
      <c r="K65" s="530" t="n">
        <v>0.132664367004066</v>
      </c>
      <c r="L65" s="530" t="n">
        <v>0.132363735266988</v>
      </c>
      <c r="M65" s="531" t="n">
        <v>0.129341199381512</v>
      </c>
      <c r="N65" s="532" t="n">
        <v>0.129328441976615</v>
      </c>
      <c r="O65" s="533" t="n">
        <v>0.130368954597314</v>
      </c>
      <c r="P65" s="534" t="n">
        <v>0.108046958120439</v>
      </c>
      <c r="Q65" s="532" t="n">
        <v>0.106355207915189</v>
      </c>
      <c r="R65" s="535" t="n">
        <v>0.103982876616145</v>
      </c>
      <c r="S65" s="406"/>
      <c r="T65" s="406"/>
    </row>
    <row r="66" customFormat="false" ht="32.25" hidden="false" customHeight="true" outlineLevel="0" collapsed="false">
      <c r="B66" s="450" t="s">
        <v>257</v>
      </c>
      <c r="C66" s="536" t="s">
        <v>260</v>
      </c>
      <c r="D66" s="453"/>
      <c r="E66" s="453"/>
      <c r="F66" s="453"/>
      <c r="G66" s="454"/>
      <c r="H66" s="441"/>
      <c r="I66" s="455" t="s">
        <v>261</v>
      </c>
      <c r="J66" s="456" t="s">
        <v>260</v>
      </c>
      <c r="K66" s="537" t="n">
        <v>0.151541623570195</v>
      </c>
      <c r="L66" s="537" t="n">
        <v>0.151342104343993</v>
      </c>
      <c r="M66" s="538" t="n">
        <v>0.148236628711153</v>
      </c>
      <c r="N66" s="539" t="n">
        <v>0.147496819752466</v>
      </c>
      <c r="O66" s="540" t="n">
        <v>0.147819675195758</v>
      </c>
      <c r="P66" s="541" t="n">
        <v>0.126217732843823</v>
      </c>
      <c r="Q66" s="539" t="n">
        <v>0.123812075259914</v>
      </c>
      <c r="R66" s="542" t="n">
        <v>0.120744715707335</v>
      </c>
    </row>
    <row r="67" customFormat="false" ht="32.25" hidden="false" customHeight="true" outlineLevel="0" collapsed="false">
      <c r="B67" s="501" t="s">
        <v>257</v>
      </c>
      <c r="C67" s="543" t="s">
        <v>262</v>
      </c>
      <c r="D67" s="544"/>
      <c r="E67" s="544"/>
      <c r="F67" s="544"/>
      <c r="G67" s="545"/>
      <c r="H67" s="441"/>
      <c r="I67" s="505" t="s">
        <v>263</v>
      </c>
      <c r="J67" s="546" t="s">
        <v>262</v>
      </c>
      <c r="K67" s="547" t="n">
        <v>0.17911086936626</v>
      </c>
      <c r="L67" s="547" t="n">
        <v>0.178692652941455</v>
      </c>
      <c r="M67" s="548" t="n">
        <v>0.176168701983168</v>
      </c>
      <c r="N67" s="549" t="n">
        <v>0.176118344655744</v>
      </c>
      <c r="O67" s="550" t="n">
        <v>0.176349191650918</v>
      </c>
      <c r="P67" s="551" t="n">
        <v>0.153078589092623</v>
      </c>
      <c r="Q67" s="549" t="n">
        <v>0.15131272334223</v>
      </c>
      <c r="R67" s="552" t="n">
        <v>0.148148006102891</v>
      </c>
    </row>
    <row r="68" customFormat="false" ht="48" hidden="false" customHeight="true" outlineLevel="0" collapsed="false">
      <c r="A68" s="494"/>
      <c r="B68" s="436" t="s">
        <v>264</v>
      </c>
      <c r="C68" s="536" t="s">
        <v>265</v>
      </c>
      <c r="D68" s="453"/>
      <c r="E68" s="453"/>
      <c r="F68" s="453"/>
      <c r="G68" s="454"/>
      <c r="H68" s="441" t="s">
        <v>264</v>
      </c>
      <c r="I68" s="442" t="s">
        <v>266</v>
      </c>
      <c r="J68" s="456" t="s">
        <v>265</v>
      </c>
      <c r="K68" s="553" t="n">
        <v>36771.162749948</v>
      </c>
      <c r="L68" s="553" t="n">
        <v>33634.2687781557</v>
      </c>
      <c r="M68" s="554" t="n">
        <v>33827.3351419975</v>
      </c>
      <c r="N68" s="555" t="n">
        <v>34387.0349554459</v>
      </c>
      <c r="O68" s="556" t="n">
        <v>35201.1311730483</v>
      </c>
      <c r="P68" s="557" t="n">
        <v>28998.4853089523</v>
      </c>
      <c r="Q68" s="555" t="n">
        <v>29021.2297073631</v>
      </c>
      <c r="R68" s="558" t="n">
        <v>28833.0363902906</v>
      </c>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8" hidden="false" customHeight="true" outlineLevel="0" collapsed="false">
      <c r="A69" s="494"/>
      <c r="B69" s="450" t="s">
        <v>264</v>
      </c>
      <c r="C69" s="536" t="s">
        <v>267</v>
      </c>
      <c r="D69" s="453"/>
      <c r="E69" s="453"/>
      <c r="F69" s="453"/>
      <c r="G69" s="454"/>
      <c r="H69" s="441"/>
      <c r="I69" s="455" t="s">
        <v>268</v>
      </c>
      <c r="J69" s="456" t="s">
        <v>267</v>
      </c>
      <c r="K69" s="559" t="n">
        <v>41386.827876948</v>
      </c>
      <c r="L69" s="559" t="n">
        <v>38249.9339051557</v>
      </c>
      <c r="M69" s="560" t="n">
        <v>38443.0002689975</v>
      </c>
      <c r="N69" s="561" t="n">
        <v>39002.7000824459</v>
      </c>
      <c r="O69" s="562" t="n">
        <v>39816.7963000483</v>
      </c>
      <c r="P69" s="563" t="n">
        <v>33614.1504359523</v>
      </c>
      <c r="Q69" s="561" t="n">
        <v>33636.8948343631</v>
      </c>
      <c r="R69" s="564" t="n">
        <v>33448.7015172906</v>
      </c>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8" hidden="false" customHeight="true" outlineLevel="0" collapsed="false">
      <c r="A70" s="565"/>
      <c r="B70" s="501" t="s">
        <v>264</v>
      </c>
      <c r="C70" s="543" t="s">
        <v>269</v>
      </c>
      <c r="D70" s="544"/>
      <c r="E70" s="544"/>
      <c r="F70" s="544"/>
      <c r="G70" s="545"/>
      <c r="H70" s="441"/>
      <c r="I70" s="505" t="s">
        <v>270</v>
      </c>
      <c r="J70" s="546" t="s">
        <v>269</v>
      </c>
      <c r="K70" s="566" t="n">
        <v>48801.056430948</v>
      </c>
      <c r="L70" s="566" t="n">
        <v>46349.0956865527</v>
      </c>
      <c r="M70" s="567" t="n">
        <v>46549.6195306027</v>
      </c>
      <c r="N70" s="568" t="n">
        <v>47109.319344051</v>
      </c>
      <c r="O70" s="569" t="n">
        <v>47923.4155616535</v>
      </c>
      <c r="P70" s="570" t="n">
        <v>41715.4314776073</v>
      </c>
      <c r="Q70" s="568" t="n">
        <v>41743.5140959683</v>
      </c>
      <c r="R70" s="571" t="n">
        <v>41555.3207788958</v>
      </c>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494" customFormat="true" ht="32.25" hidden="false" customHeight="true" outlineLevel="0" collapsed="false">
      <c r="B71" s="436" t="s">
        <v>271</v>
      </c>
      <c r="C71" s="536" t="s">
        <v>258</v>
      </c>
      <c r="D71" s="453"/>
      <c r="E71" s="453"/>
      <c r="F71" s="453"/>
      <c r="G71" s="454"/>
      <c r="H71" s="441" t="s">
        <v>271</v>
      </c>
      <c r="I71" s="442" t="s">
        <v>272</v>
      </c>
      <c r="J71" s="456" t="s">
        <v>258</v>
      </c>
      <c r="K71" s="530" t="n">
        <v>0.128652082492281</v>
      </c>
      <c r="L71" s="530" t="n">
        <v>0.118475091120921</v>
      </c>
      <c r="M71" s="531" t="n">
        <v>0.118409861003385</v>
      </c>
      <c r="N71" s="532" t="n">
        <v>0.120156163723847</v>
      </c>
      <c r="O71" s="533" t="n">
        <v>0.122830845379583</v>
      </c>
      <c r="P71" s="534" t="n">
        <v>0.0975810344961945</v>
      </c>
      <c r="Q71" s="532" t="n">
        <v>0.097412805405381</v>
      </c>
      <c r="R71" s="535" t="n">
        <v>0.0966196750629678</v>
      </c>
      <c r="S71" s="406"/>
      <c r="T71" s="406"/>
    </row>
    <row r="72" s="494" customFormat="true" ht="32.25" hidden="false" customHeight="true" outlineLevel="0" collapsed="false">
      <c r="B72" s="450" t="s">
        <v>271</v>
      </c>
      <c r="C72" s="536" t="s">
        <v>260</v>
      </c>
      <c r="D72" s="453"/>
      <c r="E72" s="453"/>
      <c r="F72" s="453"/>
      <c r="G72" s="454"/>
      <c r="H72" s="441"/>
      <c r="I72" s="455" t="s">
        <v>273</v>
      </c>
      <c r="J72" s="456" t="s">
        <v>260</v>
      </c>
      <c r="K72" s="537" t="n">
        <v>0.144801012421792</v>
      </c>
      <c r="L72" s="537" t="n">
        <v>0.134733549127303</v>
      </c>
      <c r="M72" s="538" t="n">
        <v>0.134566624870005</v>
      </c>
      <c r="N72" s="539" t="n">
        <v>0.136284353182835</v>
      </c>
      <c r="O72" s="540" t="n">
        <v>0.138936749668606</v>
      </c>
      <c r="P72" s="541" t="n">
        <v>0.113112927737585</v>
      </c>
      <c r="Q72" s="539" t="n">
        <v>0.11290577015452</v>
      </c>
      <c r="R72" s="542" t="n">
        <v>0.11208679613664</v>
      </c>
      <c r="S72" s="406"/>
      <c r="T72" s="406"/>
    </row>
    <row r="73" s="565" customFormat="true" ht="32.25" hidden="false" customHeight="true" outlineLevel="0" collapsed="false">
      <c r="B73" s="501" t="s">
        <v>271</v>
      </c>
      <c r="C73" s="536" t="s">
        <v>262</v>
      </c>
      <c r="D73" s="453"/>
      <c r="E73" s="453"/>
      <c r="F73" s="453"/>
      <c r="G73" s="454"/>
      <c r="H73" s="441"/>
      <c r="I73" s="505" t="s">
        <v>274</v>
      </c>
      <c r="J73" s="456" t="s">
        <v>262</v>
      </c>
      <c r="K73" s="547" t="n">
        <v>0.170741338269855</v>
      </c>
      <c r="L73" s="547" t="n">
        <v>0.163262456248283</v>
      </c>
      <c r="M73" s="548" t="n">
        <v>0.162943192398739</v>
      </c>
      <c r="N73" s="549" t="n">
        <v>0.164610734695704</v>
      </c>
      <c r="O73" s="550" t="n">
        <v>0.167223991126227</v>
      </c>
      <c r="P73" s="551" t="n">
        <v>0.140374054529785</v>
      </c>
      <c r="Q73" s="549" t="n">
        <v>0.140116489086458</v>
      </c>
      <c r="R73" s="552" t="n">
        <v>0.13925212511251</v>
      </c>
      <c r="S73" s="406"/>
      <c r="T73" s="406"/>
    </row>
    <row r="74" s="494" customFormat="true" ht="32.25" hidden="false" customHeight="true" outlineLevel="0" collapsed="false">
      <c r="B74" s="436" t="s">
        <v>29</v>
      </c>
      <c r="C74" s="572" t="s">
        <v>275</v>
      </c>
      <c r="D74" s="573"/>
      <c r="E74" s="573"/>
      <c r="F74" s="573"/>
      <c r="G74" s="574"/>
      <c r="H74" s="436" t="s">
        <v>29</v>
      </c>
      <c r="I74" s="442" t="s">
        <v>276</v>
      </c>
      <c r="J74" s="575" t="s">
        <v>275</v>
      </c>
      <c r="K74" s="576" t="n">
        <v>0</v>
      </c>
      <c r="L74" s="576" t="n">
        <v>0</v>
      </c>
      <c r="M74" s="577" t="n">
        <v>0</v>
      </c>
      <c r="N74" s="578" t="n">
        <v>0</v>
      </c>
      <c r="O74" s="579" t="n">
        <v>0</v>
      </c>
      <c r="P74" s="580" t="n">
        <v>0</v>
      </c>
      <c r="Q74" s="578" t="n">
        <v>0</v>
      </c>
      <c r="R74" s="581" t="n">
        <v>0</v>
      </c>
      <c r="S74" s="406"/>
      <c r="T74" s="406"/>
    </row>
    <row r="75" customFormat="false" ht="32.25" hidden="false" customHeight="true" outlineLevel="0" collapsed="false">
      <c r="B75" s="450" t="s">
        <v>29</v>
      </c>
      <c r="C75" s="582" t="s">
        <v>277</v>
      </c>
      <c r="D75" s="463"/>
      <c r="E75" s="463"/>
      <c r="F75" s="463"/>
      <c r="G75" s="464"/>
      <c r="H75" s="436"/>
      <c r="I75" s="455" t="s">
        <v>278</v>
      </c>
      <c r="J75" s="465" t="s">
        <v>277</v>
      </c>
      <c r="K75" s="583"/>
      <c r="L75" s="583"/>
      <c r="M75" s="584" t="n">
        <v>4121.26902942</v>
      </c>
      <c r="N75" s="585" t="n">
        <v>4121.26902942</v>
      </c>
      <c r="O75" s="586" t="n">
        <v>4121.26902942</v>
      </c>
      <c r="P75" s="587" t="n">
        <v>4121.26902942</v>
      </c>
      <c r="Q75" s="585" t="n">
        <v>4121.26902942</v>
      </c>
      <c r="R75" s="588" t="n">
        <v>4121.26902942</v>
      </c>
    </row>
    <row r="76" customFormat="false" ht="32.25" hidden="false" customHeight="true" outlineLevel="0" collapsed="false">
      <c r="B76" s="450" t="s">
        <v>29</v>
      </c>
      <c r="C76" s="582" t="s">
        <v>277</v>
      </c>
      <c r="D76" s="481" t="s">
        <v>279</v>
      </c>
      <c r="E76" s="481"/>
      <c r="F76" s="481"/>
      <c r="G76" s="482"/>
      <c r="H76" s="436"/>
      <c r="I76" s="455" t="s">
        <v>280</v>
      </c>
      <c r="J76" s="484" t="s">
        <v>279</v>
      </c>
      <c r="K76" s="583"/>
      <c r="L76" s="583"/>
      <c r="M76" s="584" t="n">
        <v>0</v>
      </c>
      <c r="N76" s="585" t="n">
        <v>0</v>
      </c>
      <c r="O76" s="586" t="n">
        <v>0</v>
      </c>
      <c r="P76" s="587" t="n">
        <v>0</v>
      </c>
      <c r="Q76" s="585" t="n">
        <v>0</v>
      </c>
      <c r="R76" s="588" t="n">
        <v>0</v>
      </c>
    </row>
    <row r="77" customFormat="false" ht="32.25" hidden="false" customHeight="true" outlineLevel="0" collapsed="false">
      <c r="B77" s="450" t="s">
        <v>29</v>
      </c>
      <c r="C77" s="536" t="s">
        <v>281</v>
      </c>
      <c r="D77" s="453"/>
      <c r="E77" s="453"/>
      <c r="F77" s="453"/>
      <c r="G77" s="454"/>
      <c r="H77" s="436"/>
      <c r="I77" s="455" t="s">
        <v>282</v>
      </c>
      <c r="J77" s="456" t="s">
        <v>281</v>
      </c>
      <c r="K77" s="589" t="n">
        <v>676967</v>
      </c>
      <c r="L77" s="589" t="n">
        <v>676924.95</v>
      </c>
      <c r="M77" s="560" t="n">
        <v>676924.95</v>
      </c>
      <c r="N77" s="561" t="n">
        <v>676924.95</v>
      </c>
      <c r="O77" s="562" t="n">
        <v>676924.95</v>
      </c>
      <c r="P77" s="563" t="n">
        <v>676924.95</v>
      </c>
      <c r="Q77" s="561" t="n">
        <v>676924.95</v>
      </c>
      <c r="R77" s="564" t="n">
        <v>676924.95</v>
      </c>
    </row>
    <row r="78" customFormat="false" ht="32.25" hidden="false" customHeight="true" outlineLevel="0" collapsed="false">
      <c r="B78" s="450" t="s">
        <v>29</v>
      </c>
      <c r="C78" s="536" t="s">
        <v>283</v>
      </c>
      <c r="D78" s="453"/>
      <c r="E78" s="453"/>
      <c r="F78" s="453"/>
      <c r="G78" s="454"/>
      <c r="H78" s="436"/>
      <c r="I78" s="455" t="s">
        <v>284</v>
      </c>
      <c r="J78" s="456" t="s">
        <v>283</v>
      </c>
      <c r="K78" s="589" t="n">
        <v>676360</v>
      </c>
      <c r="L78" s="589" t="n">
        <v>675519</v>
      </c>
      <c r="M78" s="560" t="n">
        <v>675519</v>
      </c>
      <c r="N78" s="561" t="n">
        <v>675519</v>
      </c>
      <c r="O78" s="562" t="n">
        <v>675519</v>
      </c>
      <c r="P78" s="563" t="n">
        <v>675519</v>
      </c>
      <c r="Q78" s="561" t="n">
        <v>675519</v>
      </c>
      <c r="R78" s="564" t="n">
        <v>675519</v>
      </c>
    </row>
    <row r="79" customFormat="false" ht="32.25" hidden="false" customHeight="true" outlineLevel="0" collapsed="false">
      <c r="B79" s="450" t="s">
        <v>29</v>
      </c>
      <c r="C79" s="536" t="s">
        <v>285</v>
      </c>
      <c r="D79" s="453"/>
      <c r="E79" s="453"/>
      <c r="F79" s="453"/>
      <c r="G79" s="454"/>
      <c r="H79" s="436"/>
      <c r="I79" s="455" t="s">
        <v>286</v>
      </c>
      <c r="J79" s="456" t="s">
        <v>285</v>
      </c>
      <c r="K79" s="590" t="n">
        <v>0.0642068736305347</v>
      </c>
      <c r="L79" s="590" t="n">
        <v>0.0641119731515159</v>
      </c>
      <c r="M79" s="591" t="n">
        <v>0.0629930621444499</v>
      </c>
      <c r="N79" s="592" t="n">
        <v>0.0627290487868203</v>
      </c>
      <c r="O79" s="593" t="n">
        <v>0.0628871701740002</v>
      </c>
      <c r="P79" s="594" t="n">
        <v>0.0557751678362235</v>
      </c>
      <c r="Q79" s="592" t="n">
        <v>0.0548023129676091</v>
      </c>
      <c r="R79" s="595" t="n">
        <v>0.0534797834574111</v>
      </c>
    </row>
    <row r="80" customFormat="false" ht="32.25" hidden="false" customHeight="true" outlineLevel="0" collapsed="false">
      <c r="B80" s="450" t="s">
        <v>29</v>
      </c>
      <c r="C80" s="536" t="s">
        <v>287</v>
      </c>
      <c r="D80" s="453"/>
      <c r="E80" s="453"/>
      <c r="F80" s="453"/>
      <c r="G80" s="454"/>
      <c r="H80" s="436"/>
      <c r="I80" s="505" t="s">
        <v>288</v>
      </c>
      <c r="J80" s="456" t="s">
        <v>287</v>
      </c>
      <c r="K80" s="590" t="n">
        <v>0.0611905314875924</v>
      </c>
      <c r="L80" s="590" t="n">
        <v>0.056623031928274</v>
      </c>
      <c r="M80" s="591" t="n">
        <v>0.0569088364191052</v>
      </c>
      <c r="N80" s="592" t="n">
        <v>0.0577373842666837</v>
      </c>
      <c r="O80" s="593" t="n">
        <v>0.0589425261170275</v>
      </c>
      <c r="P80" s="594" t="n">
        <v>0.0497604811055682</v>
      </c>
      <c r="Q80" s="592" t="n">
        <v>0.0497941506225038</v>
      </c>
      <c r="R80" s="595" t="n">
        <v>0.0495155599136229</v>
      </c>
    </row>
    <row r="81" customFormat="false" ht="32.25" hidden="false" customHeight="true" outlineLevel="0" collapsed="false">
      <c r="B81" s="436" t="s">
        <v>289</v>
      </c>
      <c r="C81" s="596" t="s">
        <v>290</v>
      </c>
      <c r="D81" s="439"/>
      <c r="E81" s="439"/>
      <c r="F81" s="439"/>
      <c r="G81" s="440"/>
      <c r="H81" s="436" t="s">
        <v>289</v>
      </c>
      <c r="I81" s="442" t="s">
        <v>291</v>
      </c>
      <c r="J81" s="443" t="s">
        <v>290</v>
      </c>
      <c r="K81" s="597" t="n">
        <v>0.0125</v>
      </c>
      <c r="L81" s="597" t="n">
        <v>0.0125</v>
      </c>
      <c r="M81" s="598" t="n">
        <v>0.01875</v>
      </c>
      <c r="N81" s="599" t="n">
        <v>0.025</v>
      </c>
      <c r="O81" s="600" t="n">
        <v>0.025</v>
      </c>
      <c r="P81" s="601" t="n">
        <v>0.01875</v>
      </c>
      <c r="Q81" s="599" t="n">
        <v>0.025</v>
      </c>
      <c r="R81" s="602" t="n">
        <v>0.025</v>
      </c>
    </row>
    <row r="82" customFormat="false" ht="32.25" hidden="false" customHeight="true" outlineLevel="0" collapsed="false">
      <c r="B82" s="450" t="s">
        <v>289</v>
      </c>
      <c r="C82" s="536" t="s">
        <v>292</v>
      </c>
      <c r="D82" s="453"/>
      <c r="E82" s="453"/>
      <c r="F82" s="453"/>
      <c r="G82" s="454"/>
      <c r="H82" s="436"/>
      <c r="I82" s="455" t="s">
        <v>293</v>
      </c>
      <c r="J82" s="456" t="s">
        <v>292</v>
      </c>
      <c r="K82" s="603" t="n">
        <v>0.00019</v>
      </c>
      <c r="L82" s="603" t="n">
        <v>0.00019</v>
      </c>
      <c r="M82" s="604" t="n">
        <v>0.00019</v>
      </c>
      <c r="N82" s="605" t="n">
        <v>0.00019</v>
      </c>
      <c r="O82" s="606" t="n">
        <v>0.00019</v>
      </c>
      <c r="P82" s="607" t="n">
        <v>0.00019</v>
      </c>
      <c r="Q82" s="605" t="n">
        <v>0.00019</v>
      </c>
      <c r="R82" s="608" t="n">
        <v>0.00019</v>
      </c>
    </row>
    <row r="83" customFormat="false" ht="32.25" hidden="false" customHeight="true" outlineLevel="0" collapsed="false">
      <c r="B83" s="450" t="s">
        <v>289</v>
      </c>
      <c r="C83" s="536" t="s">
        <v>294</v>
      </c>
      <c r="D83" s="453"/>
      <c r="E83" s="453"/>
      <c r="F83" s="453"/>
      <c r="G83" s="454"/>
      <c r="H83" s="436"/>
      <c r="I83" s="455" t="s">
        <v>295</v>
      </c>
      <c r="J83" s="456" t="s">
        <v>294</v>
      </c>
      <c r="K83" s="603" t="n">
        <v>0</v>
      </c>
      <c r="L83" s="603" t="n">
        <v>0</v>
      </c>
      <c r="M83" s="604" t="n">
        <v>0.0019</v>
      </c>
      <c r="N83" s="605" t="n">
        <v>0.0038</v>
      </c>
      <c r="O83" s="606" t="n">
        <v>0.0056</v>
      </c>
      <c r="P83" s="607" t="n">
        <v>0.0019</v>
      </c>
      <c r="Q83" s="605" t="n">
        <v>0.0038</v>
      </c>
      <c r="R83" s="608" t="n">
        <v>0.0056</v>
      </c>
    </row>
    <row r="84" customFormat="false" ht="32.25" hidden="false" customHeight="true" outlineLevel="0" collapsed="false">
      <c r="B84" s="450" t="s">
        <v>289</v>
      </c>
      <c r="C84" s="536" t="s">
        <v>296</v>
      </c>
      <c r="D84" s="453"/>
      <c r="E84" s="453"/>
      <c r="F84" s="453"/>
      <c r="G84" s="454"/>
      <c r="H84" s="436"/>
      <c r="I84" s="455" t="s">
        <v>297</v>
      </c>
      <c r="J84" s="456" t="s">
        <v>296</v>
      </c>
      <c r="K84" s="603" t="n">
        <v>0</v>
      </c>
      <c r="L84" s="603" t="n">
        <v>0</v>
      </c>
      <c r="M84" s="604" t="n">
        <v>0</v>
      </c>
      <c r="N84" s="605" t="n">
        <v>0</v>
      </c>
      <c r="O84" s="606" t="n">
        <v>0</v>
      </c>
      <c r="P84" s="607" t="n">
        <v>0</v>
      </c>
      <c r="Q84" s="605" t="n">
        <v>0</v>
      </c>
      <c r="R84" s="608" t="n">
        <v>0</v>
      </c>
    </row>
    <row r="85" customFormat="false" ht="32.25" hidden="false" customHeight="true" outlineLevel="0" collapsed="false">
      <c r="B85" s="450" t="s">
        <v>289</v>
      </c>
      <c r="C85" s="536" t="s">
        <v>298</v>
      </c>
      <c r="D85" s="453"/>
      <c r="E85" s="453"/>
      <c r="F85" s="453"/>
      <c r="G85" s="454"/>
      <c r="H85" s="436"/>
      <c r="I85" s="455" t="s">
        <v>299</v>
      </c>
      <c r="J85" s="456" t="s">
        <v>298</v>
      </c>
      <c r="K85" s="603" t="n">
        <v>0</v>
      </c>
      <c r="L85" s="603" t="n">
        <v>0</v>
      </c>
      <c r="M85" s="604" t="n">
        <v>0</v>
      </c>
      <c r="N85" s="605" t="n">
        <v>0</v>
      </c>
      <c r="O85" s="606" t="n">
        <v>0</v>
      </c>
      <c r="P85" s="607" t="n">
        <v>0</v>
      </c>
      <c r="Q85" s="605" t="n">
        <v>0</v>
      </c>
      <c r="R85" s="608" t="n">
        <v>0</v>
      </c>
    </row>
    <row r="86" customFormat="false" ht="32.25" hidden="false" customHeight="true" outlineLevel="0" collapsed="false">
      <c r="B86" s="450" t="s">
        <v>289</v>
      </c>
      <c r="C86" s="536" t="s">
        <v>300</v>
      </c>
      <c r="D86" s="453"/>
      <c r="E86" s="453"/>
      <c r="F86" s="453"/>
      <c r="G86" s="454"/>
      <c r="H86" s="436"/>
      <c r="I86" s="455" t="s">
        <v>301</v>
      </c>
      <c r="J86" s="456" t="s">
        <v>300</v>
      </c>
      <c r="K86" s="603" t="n">
        <v>0</v>
      </c>
      <c r="L86" s="603" t="n">
        <v>0</v>
      </c>
      <c r="M86" s="604" t="n">
        <v>0</v>
      </c>
      <c r="N86" s="605" t="n">
        <v>0</v>
      </c>
      <c r="O86" s="606" t="n">
        <v>0</v>
      </c>
      <c r="P86" s="607" t="n">
        <v>0</v>
      </c>
      <c r="Q86" s="605" t="n">
        <v>0</v>
      </c>
      <c r="R86" s="608" t="n">
        <v>0</v>
      </c>
    </row>
    <row r="87" customFormat="false" ht="32.25" hidden="false" customHeight="true" outlineLevel="0" collapsed="false">
      <c r="B87" s="501" t="s">
        <v>289</v>
      </c>
      <c r="C87" s="543" t="s">
        <v>302</v>
      </c>
      <c r="D87" s="544"/>
      <c r="E87" s="544"/>
      <c r="F87" s="544"/>
      <c r="G87" s="545"/>
      <c r="H87" s="436"/>
      <c r="I87" s="505" t="s">
        <v>303</v>
      </c>
      <c r="J87" s="546" t="s">
        <v>302</v>
      </c>
      <c r="K87" s="609" t="n">
        <v>0.01269</v>
      </c>
      <c r="L87" s="609" t="n">
        <v>0.01269</v>
      </c>
      <c r="M87" s="610" t="n">
        <v>0.02084</v>
      </c>
      <c r="N87" s="611" t="n">
        <v>0.02899</v>
      </c>
      <c r="O87" s="612" t="n">
        <v>0.03079</v>
      </c>
      <c r="P87" s="613" t="n">
        <v>0.02084</v>
      </c>
      <c r="Q87" s="611" t="n">
        <v>0.02899</v>
      </c>
      <c r="R87" s="614" t="n">
        <v>0.03079</v>
      </c>
    </row>
    <row r="88" customFormat="false" ht="15" hidden="false" customHeight="false" outlineLevel="0" collapsed="false">
      <c r="H88" s="424" t="s">
        <v>304</v>
      </c>
      <c r="I88" s="615"/>
      <c r="J88" s="616"/>
      <c r="K88" s="429"/>
      <c r="L88" s="429"/>
      <c r="M88" s="429"/>
      <c r="N88" s="429"/>
      <c r="O88" s="429"/>
      <c r="P88" s="429"/>
      <c r="Q88" s="429"/>
      <c r="R88" s="429"/>
    </row>
    <row r="89" customFormat="false" ht="12.75" hidden="false" customHeight="false" outlineLevel="0" collapsed="false">
      <c r="B89" s="406"/>
      <c r="H89" s="424" t="s">
        <v>305</v>
      </c>
      <c r="I89" s="615"/>
      <c r="J89" s="617"/>
      <c r="K89" s="429"/>
      <c r="L89" s="429"/>
      <c r="M89" s="429"/>
      <c r="N89" s="429"/>
      <c r="O89" s="429"/>
      <c r="P89" s="429"/>
      <c r="Q89" s="429"/>
      <c r="R89" s="429"/>
    </row>
    <row r="90" customFormat="false" ht="15" hidden="false" customHeight="false" outlineLevel="0" collapsed="false">
      <c r="H90" s="424"/>
    </row>
  </sheetData>
  <mergeCells count="9">
    <mergeCell ref="M5:O5"/>
    <mergeCell ref="P5:R5"/>
    <mergeCell ref="H7:H61"/>
    <mergeCell ref="H62:H64"/>
    <mergeCell ref="H65:H67"/>
    <mergeCell ref="H68:H70"/>
    <mergeCell ref="H71:H73"/>
    <mergeCell ref="H74:H80"/>
    <mergeCell ref="H81:H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6.85"/>
    <col collapsed="false" customWidth="true" hidden="true" outlineLevel="0" max="3" min="2" style="0" width="67.28"/>
    <col collapsed="false" customWidth="true" hidden="false" outlineLevel="0" max="4" min="4" style="0" width="98.13"/>
    <col collapsed="false" customWidth="true" hidden="false" outlineLevel="0" max="5" min="5" style="0" width="15.85"/>
    <col collapsed="false" customWidth="true" hidden="false" outlineLevel="0" max="11" min="6" style="0" width="15.41"/>
  </cols>
  <sheetData>
    <row r="1" customFormat="false" ht="12.75" hidden="false" customHeight="true" outlineLevel="0" collapsed="false">
      <c r="B1" s="23" t="s">
        <v>7</v>
      </c>
      <c r="C1" s="23" t="s">
        <v>7</v>
      </c>
      <c r="D1" s="24"/>
      <c r="E1" s="25"/>
      <c r="F1" s="25"/>
      <c r="G1" s="25"/>
      <c r="H1" s="25"/>
      <c r="I1" s="25"/>
      <c r="J1" s="25"/>
      <c r="K1" s="25"/>
    </row>
    <row r="2" customFormat="false" ht="42.75" hidden="false" customHeight="true" outlineLevel="0" collapsed="false">
      <c r="E2" s="26" t="s">
        <v>306</v>
      </c>
      <c r="F2" s="27"/>
      <c r="G2" s="27"/>
      <c r="H2" s="27"/>
      <c r="I2" s="27"/>
      <c r="J2" s="27"/>
      <c r="K2" s="27"/>
    </row>
    <row r="3" customFormat="false" ht="42.75" hidden="false" customHeight="true" outlineLevel="0" collapsed="false">
      <c r="B3" s="618"/>
      <c r="C3" s="618"/>
      <c r="D3" s="618"/>
      <c r="E3" s="619" t="str">
        <f aca="false">Cover!C5</f>
        <v>Intesa Sanpaolo S.p.A.</v>
      </c>
      <c r="F3" s="619"/>
      <c r="G3" s="619"/>
      <c r="H3" s="619"/>
      <c r="I3" s="619"/>
      <c r="J3" s="619"/>
      <c r="K3" s="27"/>
    </row>
    <row r="4" customFormat="false" ht="15.75" hidden="false" customHeight="true" outlineLevel="0" collapsed="false">
      <c r="B4" s="618"/>
      <c r="C4" s="618"/>
      <c r="D4" s="618"/>
      <c r="E4" s="620"/>
      <c r="F4" s="27"/>
      <c r="G4" s="27"/>
      <c r="H4" s="27"/>
      <c r="I4" s="27"/>
      <c r="J4" s="27"/>
      <c r="K4" s="27"/>
    </row>
    <row r="5" customFormat="false" ht="15.75" hidden="true" customHeight="true" outlineLevel="0" collapsed="false">
      <c r="A5" s="23" t="s">
        <v>7</v>
      </c>
      <c r="B5" s="618"/>
      <c r="C5" s="618"/>
      <c r="D5" s="618"/>
      <c r="E5" s="31" t="s">
        <v>107</v>
      </c>
      <c r="F5" s="31" t="s">
        <v>117</v>
      </c>
      <c r="G5" s="385" t="s">
        <v>117</v>
      </c>
      <c r="H5" s="33" t="s">
        <v>117</v>
      </c>
      <c r="I5" s="31" t="s">
        <v>118</v>
      </c>
      <c r="J5" s="385" t="s">
        <v>118</v>
      </c>
      <c r="K5" s="33" t="s">
        <v>118</v>
      </c>
    </row>
    <row r="6" customFormat="false" ht="21" hidden="false" customHeight="true" outlineLevel="0" collapsed="false">
      <c r="B6" s="621"/>
      <c r="C6" s="621"/>
      <c r="D6" s="622" t="s">
        <v>307</v>
      </c>
      <c r="E6" s="386" t="s">
        <v>107</v>
      </c>
      <c r="F6" s="32" t="s">
        <v>117</v>
      </c>
      <c r="G6" s="32"/>
      <c r="H6" s="32"/>
      <c r="I6" s="32" t="s">
        <v>118</v>
      </c>
      <c r="J6" s="32"/>
      <c r="K6" s="32"/>
    </row>
    <row r="7" customFormat="false" ht="29.25" hidden="false" customHeight="true" outlineLevel="0" collapsed="false">
      <c r="B7" s="623"/>
      <c r="C7" s="622"/>
      <c r="D7" s="622"/>
      <c r="E7" s="624" t="n">
        <v>43100</v>
      </c>
      <c r="F7" s="625" t="s">
        <v>308</v>
      </c>
      <c r="G7" s="626" t="s">
        <v>309</v>
      </c>
      <c r="H7" s="627" t="s">
        <v>310</v>
      </c>
      <c r="I7" s="628" t="s">
        <v>308</v>
      </c>
      <c r="J7" s="629" t="s">
        <v>309</v>
      </c>
      <c r="K7" s="630" t="s">
        <v>310</v>
      </c>
    </row>
    <row r="8" customFormat="false" ht="25.5" hidden="false" customHeight="true" outlineLevel="0" collapsed="false">
      <c r="B8" s="631" t="s">
        <v>14</v>
      </c>
      <c r="C8" s="632"/>
      <c r="D8" s="633" t="s">
        <v>14</v>
      </c>
      <c r="E8" s="634" t="n">
        <v>7291.36651135708</v>
      </c>
      <c r="F8" s="635" t="n">
        <v>7380.62429809857</v>
      </c>
      <c r="G8" s="636" t="n">
        <v>7661.57542497867</v>
      </c>
      <c r="H8" s="637" t="n">
        <v>7809.20276285252</v>
      </c>
      <c r="I8" s="638" t="n">
        <v>7198.49828983401</v>
      </c>
      <c r="J8" s="636" t="n">
        <v>7144.20347058485</v>
      </c>
      <c r="K8" s="637" t="n">
        <v>6867.04812638298</v>
      </c>
    </row>
    <row r="9" customFormat="false" ht="25.5" hidden="false" customHeight="true" outlineLevel="0" collapsed="false">
      <c r="B9" s="639" t="s">
        <v>14</v>
      </c>
      <c r="C9" s="640" t="s">
        <v>311</v>
      </c>
      <c r="D9" s="641" t="s">
        <v>311</v>
      </c>
      <c r="E9" s="642" t="n">
        <v>13980.0143219003</v>
      </c>
      <c r="F9" s="643" t="n">
        <v>12764.5855284217</v>
      </c>
      <c r="G9" s="644" t="n">
        <v>13513.0318443961</v>
      </c>
      <c r="H9" s="645" t="n">
        <v>14733.331264</v>
      </c>
      <c r="I9" s="646" t="n">
        <v>15359.9608763721</v>
      </c>
      <c r="J9" s="644" t="n">
        <v>16613.3898382477</v>
      </c>
      <c r="K9" s="645" t="n">
        <v>17653.0961622481</v>
      </c>
    </row>
    <row r="10" customFormat="false" ht="25.5" hidden="false" customHeight="true" outlineLevel="0" collapsed="false">
      <c r="B10" s="639" t="s">
        <v>14</v>
      </c>
      <c r="C10" s="640" t="s">
        <v>312</v>
      </c>
      <c r="D10" s="641" t="s">
        <v>312</v>
      </c>
      <c r="E10" s="642" t="n">
        <v>-6688.64781054322</v>
      </c>
      <c r="F10" s="643" t="n">
        <v>-5383.96123032308</v>
      </c>
      <c r="G10" s="644" t="n">
        <v>-5851.45641941741</v>
      </c>
      <c r="H10" s="645" t="n">
        <v>-6924.12850114752</v>
      </c>
      <c r="I10" s="646" t="n">
        <v>-8149.1055636879</v>
      </c>
      <c r="J10" s="644" t="n">
        <v>-9263.58557103552</v>
      </c>
      <c r="K10" s="645" t="n">
        <v>-10786.0480358651</v>
      </c>
    </row>
    <row r="11" customFormat="false" ht="25.5" hidden="false" customHeight="true" outlineLevel="0" collapsed="false">
      <c r="B11" s="639" t="s">
        <v>313</v>
      </c>
      <c r="C11" s="647"/>
      <c r="D11" s="648" t="s">
        <v>313</v>
      </c>
      <c r="E11" s="642" t="n">
        <v>116.726625678114</v>
      </c>
      <c r="F11" s="643" t="n">
        <v>116.726625678114</v>
      </c>
      <c r="G11" s="644" t="n">
        <v>116.726625678114</v>
      </c>
      <c r="H11" s="645" t="n">
        <v>116.726625678114</v>
      </c>
      <c r="I11" s="646" t="n">
        <v>87.5449692585855</v>
      </c>
      <c r="J11" s="644" t="n">
        <v>87.5449692585855</v>
      </c>
      <c r="K11" s="645" t="n">
        <v>87.5449692585855</v>
      </c>
    </row>
    <row r="12" customFormat="false" ht="25.5" hidden="false" customHeight="true" outlineLevel="0" collapsed="false">
      <c r="B12" s="639" t="s">
        <v>314</v>
      </c>
      <c r="C12" s="647"/>
      <c r="D12" s="648" t="s">
        <v>314</v>
      </c>
      <c r="E12" s="642" t="n">
        <v>7932.85128746756</v>
      </c>
      <c r="F12" s="643" t="n">
        <v>7932.85128746756</v>
      </c>
      <c r="G12" s="644" t="n">
        <v>7932.85128746756</v>
      </c>
      <c r="H12" s="645" t="n">
        <v>7932.85128746756</v>
      </c>
      <c r="I12" s="646" t="n">
        <v>7139.56615872081</v>
      </c>
      <c r="J12" s="644" t="n">
        <v>7139.56615872081</v>
      </c>
      <c r="K12" s="645" t="n">
        <v>7139.56615872081</v>
      </c>
    </row>
    <row r="13" customFormat="false" ht="25.5" hidden="false" customHeight="false" outlineLevel="0" collapsed="false">
      <c r="B13" s="639" t="s">
        <v>15</v>
      </c>
      <c r="C13" s="647"/>
      <c r="D13" s="648" t="s">
        <v>15</v>
      </c>
      <c r="E13" s="642" t="n">
        <v>631.094078819431</v>
      </c>
      <c r="F13" s="643" t="n">
        <v>500.852530468476</v>
      </c>
      <c r="G13" s="644" t="n">
        <v>500.852530468476</v>
      </c>
      <c r="H13" s="645" t="n">
        <v>500.852530468476</v>
      </c>
      <c r="I13" s="646" t="n">
        <v>-231.975365984305</v>
      </c>
      <c r="J13" s="644" t="n">
        <v>322.56825</v>
      </c>
      <c r="K13" s="645" t="n">
        <v>322.56825</v>
      </c>
    </row>
    <row r="14" customFormat="false" ht="51" hidden="false" customHeight="false" outlineLevel="0" collapsed="false">
      <c r="B14" s="649" t="s">
        <v>315</v>
      </c>
      <c r="C14" s="650"/>
      <c r="D14" s="651" t="s">
        <v>315</v>
      </c>
      <c r="E14" s="652"/>
      <c r="F14" s="653"/>
      <c r="G14" s="654"/>
      <c r="H14" s="655"/>
      <c r="I14" s="646" t="n">
        <v>-478.34326220925</v>
      </c>
      <c r="J14" s="654"/>
      <c r="K14" s="655"/>
    </row>
    <row r="15" customFormat="false" ht="25.5" hidden="false" customHeight="true" outlineLevel="0" collapsed="false">
      <c r="B15" s="656" t="s">
        <v>316</v>
      </c>
      <c r="C15" s="657"/>
      <c r="D15" s="658" t="s">
        <v>316</v>
      </c>
      <c r="E15" s="659" t="n">
        <v>5181.05198697129</v>
      </c>
      <c r="F15" s="660" t="n">
        <v>1189.323007724</v>
      </c>
      <c r="G15" s="661" t="n">
        <v>1189.32300772401</v>
      </c>
      <c r="H15" s="662" t="n">
        <v>1189.323007724</v>
      </c>
      <c r="I15" s="663" t="n">
        <v>1158.17380644804</v>
      </c>
      <c r="J15" s="661" t="n">
        <v>1189.323007724</v>
      </c>
      <c r="K15" s="662" t="n">
        <v>1189.323007724</v>
      </c>
    </row>
    <row r="16" customFormat="false" ht="25.5" hidden="false" customHeight="true" outlineLevel="0" collapsed="false">
      <c r="B16" s="639" t="s">
        <v>317</v>
      </c>
      <c r="C16" s="639"/>
      <c r="D16" s="633" t="s">
        <v>317</v>
      </c>
      <c r="E16" s="664" t="n">
        <v>21153.0904902935</v>
      </c>
      <c r="F16" s="635" t="n">
        <v>17120.3777494367</v>
      </c>
      <c r="G16" s="636" t="n">
        <v>17401.3288763168</v>
      </c>
      <c r="H16" s="637" t="n">
        <v>17548.9562141907</v>
      </c>
      <c r="I16" s="638" t="n">
        <v>14873.4645960679</v>
      </c>
      <c r="J16" s="636" t="n">
        <v>15883.2058562882</v>
      </c>
      <c r="K16" s="637" t="n">
        <v>15606.0505120864</v>
      </c>
    </row>
    <row r="17" customFormat="false" ht="25.5" hidden="false" customHeight="false" outlineLevel="0" collapsed="false">
      <c r="B17" s="639" t="s">
        <v>16</v>
      </c>
      <c r="C17" s="639"/>
      <c r="D17" s="648" t="s">
        <v>16</v>
      </c>
      <c r="E17" s="642" t="n">
        <v>-3908.53031281577</v>
      </c>
      <c r="F17" s="643" t="n">
        <v>-1899.32428495582</v>
      </c>
      <c r="G17" s="644" t="n">
        <v>-1751.34924997342</v>
      </c>
      <c r="H17" s="645" t="n">
        <v>-1588.08267739311</v>
      </c>
      <c r="I17" s="646" t="n">
        <v>-6375.21616483492</v>
      </c>
      <c r="J17" s="644" t="n">
        <v>-4432.5346103994</v>
      </c>
      <c r="K17" s="645" t="n">
        <v>-4809.61824393771</v>
      </c>
    </row>
    <row r="18" customFormat="false" ht="25.5" hidden="false" customHeight="true" outlineLevel="0" collapsed="false">
      <c r="B18" s="656" t="s">
        <v>318</v>
      </c>
      <c r="C18" s="656"/>
      <c r="D18" s="658" t="s">
        <v>318</v>
      </c>
      <c r="E18" s="659" t="n">
        <v>-9384.94322143689</v>
      </c>
      <c r="F18" s="660" t="n">
        <v>-9934.04646576313</v>
      </c>
      <c r="G18" s="661" t="n">
        <v>-9940.31334189795</v>
      </c>
      <c r="H18" s="662" t="n">
        <v>-9977.85281628465</v>
      </c>
      <c r="I18" s="663" t="n">
        <v>-11285.9803486039</v>
      </c>
      <c r="J18" s="661" t="n">
        <v>-10751.5816915565</v>
      </c>
      <c r="K18" s="662" t="n">
        <v>-10535.6175259565</v>
      </c>
    </row>
    <row r="19" customFormat="false" ht="25.5" hidden="false" customHeight="true" outlineLevel="0" collapsed="false">
      <c r="B19" s="639" t="s">
        <v>319</v>
      </c>
      <c r="C19" s="639"/>
      <c r="D19" s="633" t="s">
        <v>319</v>
      </c>
      <c r="E19" s="664" t="n">
        <v>7859.61695604081</v>
      </c>
      <c r="F19" s="635" t="n">
        <v>5287.00699871778</v>
      </c>
      <c r="G19" s="636" t="n">
        <v>5709.66628444545</v>
      </c>
      <c r="H19" s="637" t="n">
        <v>5983.02072051291</v>
      </c>
      <c r="I19" s="638" t="n">
        <v>-2787.73191737098</v>
      </c>
      <c r="J19" s="636" t="n">
        <v>699.089554332319</v>
      </c>
      <c r="K19" s="637" t="n">
        <v>260.81474219212</v>
      </c>
    </row>
    <row r="20" customFormat="false" ht="26.25" hidden="false" customHeight="false" outlineLevel="0" collapsed="false">
      <c r="B20" s="665" t="s">
        <v>320</v>
      </c>
      <c r="C20" s="665"/>
      <c r="D20" s="666" t="s">
        <v>320</v>
      </c>
      <c r="E20" s="642" t="n">
        <v>-492.93284306344</v>
      </c>
      <c r="F20" s="643" t="n">
        <v>-1586.10209961533</v>
      </c>
      <c r="G20" s="644" t="n">
        <v>-1712.89988533364</v>
      </c>
      <c r="H20" s="645" t="n">
        <v>-1794.90621615387</v>
      </c>
      <c r="I20" s="646" t="n">
        <v>836.319575211294</v>
      </c>
      <c r="J20" s="644" t="n">
        <v>-209.726866299696</v>
      </c>
      <c r="K20" s="645" t="n">
        <v>-78.244422657636</v>
      </c>
    </row>
    <row r="21" customFormat="false" ht="15.75" hidden="false" customHeight="false" outlineLevel="0" collapsed="false">
      <c r="B21" s="656" t="s">
        <v>321</v>
      </c>
      <c r="C21" s="656"/>
      <c r="D21" s="656" t="s">
        <v>321</v>
      </c>
      <c r="E21" s="667" t="n">
        <v>0</v>
      </c>
      <c r="F21" s="668"/>
      <c r="G21" s="669"/>
      <c r="H21" s="670"/>
      <c r="I21" s="668"/>
      <c r="J21" s="669"/>
      <c r="K21" s="670"/>
    </row>
    <row r="22" customFormat="false" ht="25.5" hidden="false" customHeight="true" outlineLevel="0" collapsed="false">
      <c r="B22" s="639" t="s">
        <v>17</v>
      </c>
      <c r="C22" s="639"/>
      <c r="D22" s="633" t="s">
        <v>17</v>
      </c>
      <c r="E22" s="671" t="n">
        <v>7366.68411297737</v>
      </c>
      <c r="F22" s="672" t="n">
        <v>3700.90489910244</v>
      </c>
      <c r="G22" s="673" t="n">
        <v>3996.76639911182</v>
      </c>
      <c r="H22" s="674" t="n">
        <v>4188.11450435904</v>
      </c>
      <c r="I22" s="675" t="n">
        <v>-1951.41234215969</v>
      </c>
      <c r="J22" s="673" t="n">
        <v>489.362688032623</v>
      </c>
      <c r="K22" s="674" t="n">
        <v>182.570319534484</v>
      </c>
    </row>
    <row r="23" customFormat="false" ht="25.5" hidden="false" customHeight="true" outlineLevel="0" collapsed="false">
      <c r="B23" s="649" t="s">
        <v>322</v>
      </c>
      <c r="C23" s="649"/>
      <c r="D23" s="666" t="s">
        <v>323</v>
      </c>
      <c r="E23" s="659" t="n">
        <v>3469.65258822214</v>
      </c>
      <c r="F23" s="660" t="n">
        <v>3145.76916423708</v>
      </c>
      <c r="G23" s="661" t="n">
        <v>3197.41311928945</v>
      </c>
      <c r="H23" s="662" t="n">
        <v>3141.08587826928</v>
      </c>
      <c r="I23" s="663" t="n">
        <v>0</v>
      </c>
      <c r="J23" s="661" t="n">
        <v>391.490150426098</v>
      </c>
      <c r="K23" s="662" t="n">
        <v>136.927739650863</v>
      </c>
    </row>
    <row r="24" customFormat="false" ht="25.5" hidden="false" customHeight="true" outlineLevel="0" collapsed="false">
      <c r="B24" s="676" t="s">
        <v>324</v>
      </c>
      <c r="C24" s="677"/>
      <c r="D24" s="676" t="s">
        <v>324</v>
      </c>
      <c r="E24" s="678" t="n">
        <v>3897.03152475523</v>
      </c>
      <c r="F24" s="679" t="n">
        <v>555.135734865366</v>
      </c>
      <c r="G24" s="680" t="n">
        <v>799.353279822363</v>
      </c>
      <c r="H24" s="681" t="n">
        <v>1047.02862608976</v>
      </c>
      <c r="I24" s="682" t="n">
        <v>-1951.41234215969</v>
      </c>
      <c r="J24" s="680" t="n">
        <v>97.8725376065246</v>
      </c>
      <c r="K24" s="681" t="n">
        <v>45.642579883621</v>
      </c>
    </row>
    <row r="25" customFormat="false" ht="25.5" hidden="false" customHeight="true" outlineLevel="0" collapsed="false">
      <c r="B25" s="683" t="s">
        <v>325</v>
      </c>
      <c r="C25" s="684"/>
      <c r="D25" s="685" t="s">
        <v>325</v>
      </c>
      <c r="E25" s="686"/>
      <c r="F25" s="687" t="n">
        <v>739</v>
      </c>
      <c r="G25" s="688" t="n">
        <v>739</v>
      </c>
      <c r="H25" s="689" t="n">
        <v>739</v>
      </c>
      <c r="I25" s="690" t="n">
        <v>739</v>
      </c>
      <c r="J25" s="688" t="n">
        <v>739</v>
      </c>
      <c r="K25" s="689" t="n">
        <v>739</v>
      </c>
    </row>
    <row r="26" customFormat="false" ht="25.5" hidden="false" customHeight="true" outlineLevel="0" collapsed="false">
      <c r="B26" s="683" t="s">
        <v>326</v>
      </c>
      <c r="C26" s="684"/>
      <c r="D26" s="691" t="s">
        <v>326</v>
      </c>
      <c r="E26" s="692"/>
      <c r="F26" s="693" t="s">
        <v>327</v>
      </c>
      <c r="G26" s="694" t="s">
        <v>327</v>
      </c>
      <c r="H26" s="695" t="s">
        <v>327</v>
      </c>
      <c r="I26" s="696" t="s">
        <v>327</v>
      </c>
      <c r="J26" s="694" t="s">
        <v>327</v>
      </c>
      <c r="K26" s="695" t="s">
        <v>327</v>
      </c>
    </row>
  </sheetData>
  <mergeCells count="4">
    <mergeCell ref="E3:J3"/>
    <mergeCell ref="D6:D7"/>
    <mergeCell ref="F6:H6"/>
    <mergeCell ref="I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20" width="3.28"/>
    <col collapsed="false" customWidth="true" hidden="false" outlineLevel="0" max="2" min="2" style="21" width="87.56"/>
    <col collapsed="false" customWidth="true" hidden="false" outlineLevel="0" max="3" min="3" style="22" width="24.85"/>
    <col collapsed="false" customWidth="false" hidden="false" outlineLevel="0" max="167" min="4" style="20" width="9.14"/>
    <col collapsed="false" customWidth="true" hidden="false" outlineLevel="0" max="168" min="168" style="20" width="3.28"/>
    <col collapsed="false" customWidth="true" hidden="false" outlineLevel="0" max="169" min="169" style="20" width="76.99"/>
    <col collapsed="false" customWidth="true" hidden="false" outlineLevel="0" max="170" min="170" style="20" width="24.85"/>
    <col collapsed="false" customWidth="true" hidden="false" outlineLevel="0" max="171" min="171" style="20" width="15.56"/>
    <col collapsed="false" customWidth="true" hidden="false" outlineLevel="0" max="172" min="172" style="20" width="14.99"/>
    <col collapsed="false" customWidth="true" hidden="false" outlineLevel="0" max="173" min="173" style="20" width="17.28"/>
    <col collapsed="false" customWidth="false" hidden="false" outlineLevel="0" max="257" min="174" style="20" width="9.14"/>
  </cols>
  <sheetData>
    <row r="1" customFormat="false" ht="12.75" hidden="false" customHeight="true" outlineLevel="0" collapsed="false">
      <c r="A1" s="0"/>
      <c r="B1" s="24"/>
      <c r="C1" s="2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0"/>
      <c r="B2" s="697"/>
      <c r="C2" s="69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 hidden="false" customHeight="true" outlineLevel="0" collapsed="false">
      <c r="A3" s="0"/>
      <c r="B3" s="698" t="s">
        <v>328</v>
      </c>
      <c r="C3" s="698"/>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75" hidden="false" customHeight="true" outlineLevel="0" collapsed="false">
      <c r="A4" s="0"/>
      <c r="B4" s="699" t="str">
        <f aca="false">Cover!C5</f>
        <v>Intesa Sanpaolo S.p.A.</v>
      </c>
      <c r="C4" s="699"/>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00" customFormat="true" ht="13.5" hidden="false" customHeight="true" outlineLevel="0" collapsed="false">
      <c r="B5" s="701"/>
    </row>
    <row r="6" customFormat="false" ht="25.5" hidden="false" customHeight="true" outlineLevel="0" collapsed="false">
      <c r="B6" s="702" t="s">
        <v>329</v>
      </c>
      <c r="C6" s="703" t="s">
        <v>330</v>
      </c>
    </row>
    <row r="7" customFormat="false" ht="15.75" hidden="false" customHeight="true" outlineLevel="0" collapsed="false">
      <c r="B7" s="702"/>
      <c r="C7" s="704" t="s">
        <v>331</v>
      </c>
    </row>
    <row r="8" customFormat="false" ht="21" hidden="false" customHeight="true" outlineLevel="0" collapsed="false">
      <c r="B8" s="42" t="s">
        <v>332</v>
      </c>
      <c r="C8" s="705" t="n">
        <v>0</v>
      </c>
    </row>
    <row r="9" customFormat="false" ht="21" hidden="false" customHeight="true" outlineLevel="0" collapsed="false">
      <c r="B9" s="79" t="s">
        <v>333</v>
      </c>
      <c r="C9" s="706" t="n">
        <v>0</v>
      </c>
    </row>
    <row r="10" customFormat="false" ht="21" hidden="false" customHeight="true" outlineLevel="0" collapsed="false">
      <c r="B10" s="707" t="s">
        <v>334</v>
      </c>
      <c r="C10" s="706" t="n">
        <v>0</v>
      </c>
    </row>
    <row r="11" customFormat="false" ht="14.25" hidden="false" customHeight="false" outlineLevel="0" collapsed="false">
      <c r="B11" s="708"/>
      <c r="C11" s="709"/>
    </row>
    <row r="12" customFormat="false" ht="15.75" hidden="false" customHeight="true" outlineLevel="0" collapsed="false">
      <c r="B12" s="708"/>
      <c r="C12" s="709"/>
    </row>
    <row r="13" customFormat="false" ht="25.5" hidden="false" customHeight="true" outlineLevel="0" collapsed="false">
      <c r="B13" s="702" t="s">
        <v>335</v>
      </c>
      <c r="C13" s="703" t="s">
        <v>336</v>
      </c>
    </row>
    <row r="14" customFormat="false" ht="15" hidden="false" customHeight="false" outlineLevel="0" collapsed="false">
      <c r="B14" s="702"/>
      <c r="C14" s="704" t="s">
        <v>331</v>
      </c>
    </row>
    <row r="15" customFormat="false" ht="25.5" hidden="false" customHeight="false" outlineLevel="0" collapsed="false">
      <c r="B15" s="42" t="s">
        <v>337</v>
      </c>
      <c r="C15" s="705" t="n">
        <v>0</v>
      </c>
    </row>
    <row r="16" customFormat="false" ht="36.75" hidden="false" customHeight="true" outlineLevel="0" collapsed="false">
      <c r="B16" s="710" t="s">
        <v>338</v>
      </c>
      <c r="C16" s="706" t="n">
        <v>0</v>
      </c>
    </row>
    <row r="17" customFormat="false" ht="14.25" hidden="false" customHeight="false" outlineLevel="0" collapsed="false">
      <c r="B17" s="711"/>
      <c r="C17" s="712"/>
    </row>
    <row r="18" customFormat="false" ht="15" hidden="false" customHeight="true" outlineLevel="0" collapsed="false">
      <c r="B18" s="713"/>
      <c r="C18" s="714"/>
    </row>
    <row r="19" customFormat="false" ht="15" hidden="false" customHeight="true" outlineLevel="0" collapsed="false">
      <c r="B19" s="702" t="s">
        <v>339</v>
      </c>
      <c r="C19" s="715" t="s">
        <v>331</v>
      </c>
    </row>
    <row r="20" customFormat="false" ht="15" hidden="false" customHeight="false" outlineLevel="0" collapsed="false">
      <c r="B20" s="702"/>
      <c r="C20" s="715"/>
    </row>
    <row r="21" customFormat="false" ht="21.75" hidden="false" customHeight="true" outlineLevel="0" collapsed="false">
      <c r="B21" s="716" t="s">
        <v>340</v>
      </c>
      <c r="C21" s="705" t="n">
        <v>0</v>
      </c>
    </row>
    <row r="22" customFormat="false" ht="21.75" hidden="false" customHeight="true" outlineLevel="0" collapsed="false">
      <c r="B22" s="717" t="s">
        <v>341</v>
      </c>
      <c r="C22" s="706" t="n">
        <v>0</v>
      </c>
    </row>
  </sheetData>
  <mergeCells count="7">
    <mergeCell ref="B2:C2"/>
    <mergeCell ref="B3:C3"/>
    <mergeCell ref="B4:C4"/>
    <mergeCell ref="B6:B7"/>
    <mergeCell ref="B13:B14"/>
    <mergeCell ref="B19:B20"/>
    <mergeCell ref="C19: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4:42:18Z</dcterms:created>
  <dc:creator/>
  <dc:description/>
  <dc:language>en-US</dc:language>
  <cp:lastModifiedBy/>
  <cp:lastPrinted>2018-10-29T16:22:38Z</cp:lastPrinted>
  <dcterms:modified xsi:type="dcterms:W3CDTF">2018-10-30T09: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2EF520E-5EC6-4F58-A0F0-B66C9C07F1E3}</vt:lpwstr>
  </property>
</Properties>
</file>