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cl_Cons_Inc_Statement" sheetId="1" state="visible" r:id="rId2"/>
    <sheet name="Quart_Recl_Cons_Stat_Income" sheetId="2" state="visible" r:id="rId3"/>
    <sheet name="Quart_Recl_Cons_Stat_Income_Agg" sheetId="3" state="visible" r:id="rId4"/>
    <sheet name="Recl_Cons_BS" sheetId="4" state="visible" r:id="rId5"/>
    <sheet name="SP_Quart_Recl_Cons_BS" sheetId="5" state="visible" r:id="rId6"/>
    <sheet name="Breakdown_Segment_FH" sheetId="6" state="visible" r:id="rId7"/>
  </sheets>
  <definedNames>
    <definedName function="false" hidden="false" localSheetId="5" name="_xlnm.Print_Area" vbProcedure="false">Breakdown_Segment_FH!$A$1:$H$35</definedName>
    <definedName function="false" hidden="false" localSheetId="0" name="ENG" vbProcedure="false">Recl_Cons_Inc_Statement!$A$5:$E$34</definedName>
    <definedName function="false" hidden="false" localSheetId="0" name="ITA" vbProcedure="false">#REF!</definedName>
    <definedName function="false" hidden="false" localSheetId="0" name="Z_8562CDB7_27EA_4D1C_968C_03422A17CE65__wvu_PrintArea" vbProcedure="false">#REF!</definedName>
    <definedName function="false" hidden="false" localSheetId="0" name="Z_8562CDB7_27EA_4D1C_968C_03422A17CE65__wvu_Rows" vbProcedure="false">#REF!</definedName>
    <definedName function="false" hidden="false" localSheetId="1" name="ENG" vbProcedure="false">Quart_Recl_Cons_Stat_Income!$A$6:$H$34</definedName>
    <definedName function="false" hidden="false" localSheetId="1" name="ITA" vbProcedure="false">#REF!</definedName>
    <definedName function="false" hidden="false" localSheetId="1" name="Z_8562CDB7_27EA_4D1C_968C_03422A17CE65__wvu_PrintArea" vbProcedure="false">#REF!</definedName>
    <definedName function="false" hidden="false" localSheetId="2" name="ENG" vbProcedure="false">Quart_Recl_Cons_Stat_Income_Agg!$A$6:$H$34</definedName>
    <definedName function="false" hidden="false" localSheetId="2" name="ITA" vbProcedure="false">#REF!</definedName>
    <definedName function="false" hidden="false" localSheetId="2" name="Z_8562CDB7_27EA_4D1C_968C_03422A17CE65__wvu_PrintArea" vbProcedure="false">#REF!</definedName>
    <definedName function="false" hidden="false" localSheetId="3" name="ENG" vbProcedure="false">Recl_Cons_BS!$A$6:$E$49</definedName>
    <definedName function="false" hidden="false" localSheetId="3" name="ITA" vbProcedure="false">#REF!</definedName>
    <definedName function="false" hidden="false" localSheetId="3" name="Z_4EB26B84_0220_4AB8_93DA_313411F88A36__wvu_Rows" vbProcedure="false">#REF!,#REF!,Recl_Cons_BS!$43:$43</definedName>
    <definedName function="false" hidden="false" localSheetId="4" name="ENG" vbProcedure="false">SP_Quart_Recl_Cons_BS!$A$6:$I$48</definedName>
    <definedName function="false" hidden="false" localSheetId="4" name="ITA" vbProcedure="false">#REF!</definedName>
    <definedName function="false" hidden="false" localSheetId="4" name="Z_4EB26B84_0220_4AB8_93DA_313411F88A36__wvu_Cols" vbProcedure="false">#REF!</definedName>
    <definedName function="false" hidden="false" localSheetId="4" name="Z_4EB26B84_0220_4AB8_93DA_313411F88A36__wvu_Rows" vbProcedure="false">#REF!,SP_Quart_Recl_Cons_BS!$42:$42</definedName>
    <definedName function="false" hidden="false" localSheetId="5" name="ENG" vbProcedure="false">Breakdown_Segment_FH!$A$6:$G$35</definedName>
    <definedName function="false" hidden="false" localSheetId="5" name="ITA" vbProcedure="false">#REF!</definedName>
    <definedName function="false" hidden="false" localSheetId="5" name="Z_34C7A596_B358_486F_9D50_ABF994A403CB__wvu_PrintArea" vbProcedure="false">#REF!</definedName>
    <definedName function="false" hidden="false" localSheetId="5" name="Z_FD6F9ED2_7B42_4F88_8946_770FFD79512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7">
  <si>
    <t xml:space="preserve">Intesa Sanpaolo Group</t>
  </si>
  <si>
    <t xml:space="preserve">Reclassified consolidated statement of income</t>
  </si>
  <si>
    <t xml:space="preserve">(millions of euro)</t>
  </si>
  <si>
    <t xml:space="preserve">30.09.2018</t>
  </si>
  <si>
    <t xml:space="preserve">30.09.2017</t>
  </si>
  <si>
    <t xml:space="preserve">             Changes
   vs 30.09.2017</t>
  </si>
  <si>
    <t xml:space="preserve">30.09.2017
Aggregate</t>
  </si>
  <si>
    <t xml:space="preserve"> Changes vs 30.09.2017 Aggregate</t>
  </si>
  <si>
    <t xml:space="preserve">amount</t>
  </si>
  <si>
    <t xml:space="preserve">%</t>
  </si>
  <si>
    <t xml:space="preserve">Net interest income</t>
  </si>
  <si>
    <t xml:space="preserve">Net fee and commission income</t>
  </si>
  <si>
    <t xml:space="preserve">Income from insurance business </t>
  </si>
  <si>
    <t xml:space="preserve">Profits (Losses) on financial assets and liabilities designated at fair value</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adjustments to loans </t>
  </si>
  <si>
    <t xml:space="preserve">Other net provisions and net impairment losses on other assets</t>
  </si>
  <si>
    <t xml:space="preserve">Other income (expenses)</t>
  </si>
  <si>
    <t xml:space="preserve">Income (Loss) from discontinued operations</t>
  </si>
  <si>
    <t xml:space="preserve">Gross income (loss)</t>
  </si>
  <si>
    <t xml:space="preserve">Taxes on income</t>
  </si>
  <si>
    <t xml:space="preserve">Charges (net of tax) for integration and exit incentives</t>
  </si>
  <si>
    <t xml:space="preserve">Effect of purchase price allocation (net of tax)</t>
  </si>
  <si>
    <t xml:space="preserve"> </t>
  </si>
  <si>
    <t xml:space="preserve">Levies and other charges concerning the banking industry (net of tax) </t>
  </si>
  <si>
    <t xml:space="preserve">Impairment (net of tax) of goodwill and other intangible assets</t>
  </si>
  <si>
    <t xml:space="preserve">Minority interests</t>
  </si>
  <si>
    <t xml:space="preserve">Net income (loss)</t>
  </si>
  <si>
    <t xml:space="preserve">Diluted EPS - euro</t>
  </si>
  <si>
    <t xml:space="preserve">Figures restated, where necessary and material, considering the changes in the scope of consolidation. Aggregate figures recalculated on the basis of management accounts to include the economic effects of the acquired Aggregate Set of Banca Popolare di Vicenza and Veneto Banca.  </t>
  </si>
  <si>
    <t xml:space="preserve">Quarterly development of the reclassified consolidated statement of income</t>
  </si>
  <si>
    <t xml:space="preserve">2018</t>
  </si>
  <si>
    <t xml:space="preserve">2017</t>
  </si>
  <si>
    <t xml:space="preserve">Third
quarter</t>
  </si>
  <si>
    <t xml:space="preserve">Second
quarter</t>
  </si>
  <si>
    <t xml:space="preserve">First
quarter </t>
  </si>
  <si>
    <t xml:space="preserve">Fourth
quarter</t>
  </si>
  <si>
    <t xml:space="preserve">First
quarter</t>
  </si>
  <si>
    <t xml:space="preserve">Income from insurance business</t>
  </si>
  <si>
    <t xml:space="preserve">Net adjustments to loans</t>
  </si>
  <si>
    <t xml:space="preserve">Figures restated, where necessary and material, considering the changes in the scope of consolidation.</t>
  </si>
  <si>
    <t xml:space="preserve">Quarterly development of the reclassified consolidated statement of income - aggregate figures</t>
  </si>
  <si>
    <t xml:space="preserve">Second quarter
</t>
  </si>
  <si>
    <t xml:space="preserve">First quarter </t>
  </si>
  <si>
    <t xml:space="preserve">Third
quarter
Aggregate</t>
  </si>
  <si>
    <t xml:space="preserve">Second
quarter
Aggregate</t>
  </si>
  <si>
    <t xml:space="preserve">First
quarter
Aggregate</t>
  </si>
  <si>
    <t xml:space="preserve">Reclassified consolidated balance sheet </t>
  </si>
  <si>
    <t xml:space="preserve">Assets</t>
  </si>
  <si>
    <t xml:space="preserve">01.01.2018</t>
  </si>
  <si>
    <t xml:space="preserve">       Changes</t>
  </si>
  <si>
    <t xml:space="preserve">Due from banks</t>
  </si>
  <si>
    <t xml:space="preserve"> Loans to customers</t>
  </si>
  <si>
    <t xml:space="preserve">Loans to customers measured at amortised cost</t>
  </si>
  <si>
    <t xml:space="preserve">Loans to customers designated at fair value through other comprehensive income and through profit or loss</t>
  </si>
  <si>
    <t xml:space="preserve">Financial assets measured at amortised cost which do not constitute loans</t>
  </si>
  <si>
    <t xml:space="preserve">Financial assets at fair value through profit or loss</t>
  </si>
  <si>
    <t xml:space="preserve">Financial assets at fair value through other comprehensive income</t>
  </si>
  <si>
    <t xml:space="preserve">Financial assets pertaining to insurance companies measured at fair value pursuant to IAS 39</t>
  </si>
  <si>
    <t xml:space="preserve">Financial assets pertaining to insurance companies measured at amortised cost pursuant to IAS 39</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t>
  </si>
  <si>
    <t xml:space="preserve">Due to banks at amortised cost</t>
  </si>
  <si>
    <t xml:space="preserve">Due to customers at amortised cost and securities issued</t>
  </si>
  <si>
    <t xml:space="preserve">Financial liabilities held for trading </t>
  </si>
  <si>
    <t xml:space="preserve">Financial liabilities designated at fair value</t>
  </si>
  <si>
    <t xml:space="preserve">Financial liabilities pertaining to insurance companies measured at amortised cost pursuant to IAS 39 </t>
  </si>
  <si>
    <t xml:space="preserve">Financial liabilities pertaining to insurance companies measured at fair value pursuant to IAS 39 </t>
  </si>
  <si>
    <t xml:space="preserve">Tax liabilities</t>
  </si>
  <si>
    <t xml:space="preserve">Liabilities associated with non-current assets held for sale and discontinued operations</t>
  </si>
  <si>
    <t xml:space="preserve">Other liabilities</t>
  </si>
  <si>
    <t xml:space="preserve">Technical reserves</t>
  </si>
  <si>
    <t xml:space="preserve">Allowances for risks and charges</t>
  </si>
  <si>
    <t xml:space="preserve">of which allowances for commitments and financial guarantees given</t>
  </si>
  <si>
    <t xml:space="preserve">Share capital</t>
  </si>
  <si>
    <t xml:space="preserve">Reserves</t>
  </si>
  <si>
    <t xml:space="preserve">Valuation reserves</t>
  </si>
  <si>
    <t xml:space="preserve">Valuation reserves pertaining to insurance companies </t>
  </si>
  <si>
    <t xml:space="preserve">Equity instruments</t>
  </si>
  <si>
    <t xml:space="preserve">Total liabilities and shareholders' equity</t>
  </si>
  <si>
    <t xml:space="preserve">Figures restated, where necessary and material, considering the changes in the scope of consolidation and discontinued operations.</t>
  </si>
  <si>
    <t xml:space="preserve">Quarterly development of the reclassified consolidated balance sheet </t>
  </si>
  <si>
    <t xml:space="preserve">             2018</t>
  </si>
  <si>
    <t xml:space="preserve">30/9</t>
  </si>
  <si>
    <t xml:space="preserve">30/6</t>
  </si>
  <si>
    <t xml:space="preserve">31/3  </t>
  </si>
  <si>
    <t xml:space="preserve">1/1</t>
  </si>
  <si>
    <t xml:space="preserve">31/12</t>
  </si>
  <si>
    <t xml:space="preserve">31/3</t>
  </si>
  <si>
    <t xml:space="preserve">Financial assets measured at fair value through profit or loss</t>
  </si>
  <si>
    <t xml:space="preserve">Financial assets measured at fair value through other comprehensive income</t>
  </si>
  <si>
    <t xml:space="preserve">Liabilities and Shareholders' Equity</t>
  </si>
  <si>
    <t xml:space="preserve">Total Liabilities and Shareholders' Equity</t>
  </si>
  <si>
    <t xml:space="preserve">Breakdown of financial highlights by business area </t>
  </si>
  <si>
    <r>
      <rPr>
        <b val="true"/>
        <sz val="7"/>
        <color rgb="FF000080"/>
        <rFont val="Arial"/>
        <family val="2"/>
      </rPr>
      <t xml:space="preserve">Income statement
</t>
    </r>
    <r>
      <rPr>
        <sz val="6.5"/>
        <color rgb="FF000080"/>
        <rFont val="Arial"/>
        <family val="2"/>
      </rPr>
      <t xml:space="preserve">(millions of euro)
</t>
    </r>
  </si>
  <si>
    <t xml:space="preserve">Banca
dei
Territori</t>
  </si>
  <si>
    <t xml:space="preserve">Corporate and
 Investment Banking</t>
  </si>
  <si>
    <t xml:space="preserve">International Subsidiary Banks</t>
  </si>
  <si>
    <t xml:space="preserve">Private
Banking</t>
  </si>
  <si>
    <t xml:space="preserve">Asset
Management</t>
  </si>
  <si>
    <t xml:space="preserve">Insurance</t>
  </si>
  <si>
    <t xml:space="preserve">30.09.2017 Aggregate</t>
  </si>
  <si>
    <r>
      <rPr>
        <b val="true"/>
        <sz val="7"/>
        <color rgb="FF000080"/>
        <rFont val="Arial"/>
        <family val="2"/>
      </rPr>
      <t xml:space="preserve">Balance sheet
</t>
    </r>
    <r>
      <rPr>
        <sz val="6.5"/>
        <color rgb="FF000080"/>
        <rFont val="Arial"/>
        <family val="2"/>
      </rPr>
      <t xml:space="preserve">(millions of euro)
</t>
    </r>
  </si>
  <si>
    <t xml:space="preserve">Loans to customers </t>
  </si>
  <si>
    <t xml:space="preserve">Direct deposits from banking business</t>
  </si>
  <si>
    <t xml:space="preserve">Figures restated, where necessary and material, considering the changes in the scope of consolidation and in business unit constituents and discontinued operations. Aggregate figures recalculated on the basis of management accounts to include the economic effects of the acquired Aggregate Set of Banca Popolare di Vicenza and Veneto Banca.</t>
  </si>
</sst>
</file>

<file path=xl/styles.xml><?xml version="1.0" encoding="utf-8"?>
<styleSheet xmlns="http://schemas.openxmlformats.org/spreadsheetml/2006/main">
  <numFmts count="19">
    <numFmt numFmtId="164" formatCode="[$-409]d\-mmm\-yy"/>
    <numFmt numFmtId="165" formatCode="_-* #,##0\ _€_-;\-* #,##0\ _€_-;_-* &quot;- &quot;_€_-;_-@_-"/>
    <numFmt numFmtId="166" formatCode="_-* #,##0.00\ _€_-;\-* #,##0.00\ _€_-;_-* \-??\ _€_-;_-@_-"/>
    <numFmt numFmtId="167" formatCode="_-&quot;L. &quot;* #,##0_-;&quot;-L. &quot;* #,##0_-;_-&quot;L. &quot;* \-_-;_-@_-"/>
    <numFmt numFmtId="168" formatCode="_-&quot;L. &quot;* #,##0.00_-;&quot;-L. &quot;* #,##0.00_-;_-&quot;L. &quot;* \-??_-;_-@_-"/>
    <numFmt numFmtId="169" formatCode="_-[$€-2]\ * #,##0.00_-;\-[$€-2]\ * #,##0.00_-;_-[$€-2]\ * \-??_-"/>
    <numFmt numFmtId="170" formatCode="[$-409]#,##0_);[RED]\(#,##0\)"/>
    <numFmt numFmtId="171" formatCode="[$-409]General"/>
    <numFmt numFmtId="172" formatCode="[$-409]#,##0.00"/>
    <numFmt numFmtId="173" formatCode="[$-409]0%"/>
    <numFmt numFmtId="174" formatCode="&quot;L.&quot;#,##0_);[RED]&quot;(L.&quot;#,##0\)"/>
    <numFmt numFmtId="175" formatCode="#,##0.0;\-#,##0.0;\-"/>
    <numFmt numFmtId="176" formatCode="[$-409]@"/>
    <numFmt numFmtId="177" formatCode="#,##0;\-#,##0;&quot;- &quot;"/>
    <numFmt numFmtId="178" formatCode="#,##0;\-#,##0;\-"/>
    <numFmt numFmtId="179" formatCode="#,##0.0"/>
    <numFmt numFmtId="180" formatCode="#,##0.00;\-#,##0.00;\-"/>
    <numFmt numFmtId="181" formatCode="#,##0_);\(#,##0\);&quot;- &quot;"/>
    <numFmt numFmtId="182" formatCode="[$-409]#,##0"/>
  </numFmts>
  <fonts count="29">
    <font>
      <sz val="10"/>
      <name val="Arial"/>
      <family val="0"/>
    </font>
    <font>
      <sz val="10"/>
      <name val="Arial"/>
      <family val="0"/>
    </font>
    <font>
      <sz val="10"/>
      <name val="Arial"/>
      <family val="0"/>
    </font>
    <font>
      <sz val="10"/>
      <name val="Arial"/>
      <family val="0"/>
    </font>
    <font>
      <sz val="10"/>
      <name val="Courier New"/>
      <family val="3"/>
    </font>
    <font>
      <sz val="10"/>
      <name val="MS Sans Serif"/>
      <family val="2"/>
    </font>
    <font>
      <sz val="10"/>
      <name val="Arial"/>
      <family val="2"/>
    </font>
    <font>
      <sz val="11"/>
      <color rgb="FF000000"/>
      <name val="Calibri"/>
      <family val="2"/>
    </font>
    <font>
      <sz val="20"/>
      <color rgb="FF000080"/>
      <name val="Frutiger LT 45 Light"/>
      <family val="0"/>
    </font>
    <font>
      <sz val="10"/>
      <color rgb="FF000080"/>
      <name val="Arial"/>
      <family val="2"/>
    </font>
    <font>
      <i val="true"/>
      <u val="single"/>
      <sz val="14"/>
      <color rgb="FF000080"/>
      <name val="Frutiger LT 45 Light"/>
      <family val="2"/>
    </font>
    <font>
      <i val="true"/>
      <sz val="7"/>
      <color rgb="FF000080"/>
      <name val="Arial"/>
      <family val="2"/>
    </font>
    <font>
      <sz val="7"/>
      <color rgb="FF000080"/>
      <name val="Arial"/>
      <family val="2"/>
    </font>
    <font>
      <b val="true"/>
      <sz val="7"/>
      <color rgb="FF000080"/>
      <name val="Arial"/>
      <family val="2"/>
    </font>
    <font>
      <sz val="10"/>
      <color rgb="FF000080"/>
      <name val="Frutiger LT 45 Light"/>
      <family val="2"/>
    </font>
    <font>
      <i val="true"/>
      <u val="single"/>
      <sz val="12"/>
      <color rgb="FF000080"/>
      <name val="Arial"/>
      <family val="2"/>
    </font>
    <font>
      <sz val="8"/>
      <color rgb="FF000080"/>
      <name val="Arial"/>
      <family val="2"/>
    </font>
    <font>
      <sz val="10"/>
      <name val="Frutiger LT 45 Light"/>
      <family val="2"/>
    </font>
    <font>
      <sz val="10"/>
      <color rgb="FFFFFFFF"/>
      <name val="Frutiger LT 45 Light"/>
      <family val="2"/>
    </font>
    <font>
      <sz val="7"/>
      <name val="Arial"/>
      <family val="2"/>
    </font>
    <font>
      <b val="true"/>
      <sz val="8"/>
      <name val="Arial"/>
      <family val="2"/>
    </font>
    <font>
      <sz val="8"/>
      <name val="Arial"/>
      <family val="2"/>
    </font>
    <font>
      <i val="true"/>
      <sz val="8"/>
      <name val="Arial"/>
      <family val="2"/>
    </font>
    <font>
      <i val="true"/>
      <sz val="7"/>
      <name val="Arial"/>
      <family val="2"/>
    </font>
    <font>
      <sz val="9"/>
      <color rgb="FF000080"/>
      <name val="Arial"/>
      <family val="2"/>
    </font>
    <font>
      <sz val="9"/>
      <name val="Frutiger LT 45 Light"/>
      <family val="2"/>
    </font>
    <font>
      <sz val="10"/>
      <color rgb="FFFF0000"/>
      <name val="Arial"/>
      <family val="2"/>
    </font>
    <font>
      <sz val="6.5"/>
      <color rgb="FF000080"/>
      <name val="Arial"/>
      <family val="2"/>
    </font>
    <font>
      <sz val="7.5"/>
      <color rgb="FF000080"/>
      <name val="Arial"/>
      <family val="2"/>
    </font>
  </fonts>
  <fills count="4">
    <fill>
      <patternFill patternType="none"/>
    </fill>
    <fill>
      <patternFill patternType="gray125"/>
    </fill>
    <fill>
      <patternFill patternType="solid">
        <fgColor rgb="FFD1D6E9"/>
        <bgColor rgb="FFC0C0C0"/>
      </patternFill>
    </fill>
    <fill>
      <patternFill patternType="solid">
        <fgColor rgb="FFFFFFFF"/>
        <bgColor rgb="FFFFFFCC"/>
      </patternFill>
    </fill>
  </fills>
  <borders count="2">
    <border diagonalUp="false" diagonalDown="false">
      <left/>
      <right/>
      <top/>
      <bottom/>
      <diagonal/>
    </border>
    <border diagonalUp="false" diagonalDown="false">
      <left/>
      <right/>
      <top/>
      <bottom style="hair">
        <color rgb="FF0066CC"/>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center"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10" fillId="0" borderId="0" xfId="40" applyFont="true" applyBorder="false" applyAlignment="true" applyProtection="false">
      <alignment horizontal="left" vertical="bottom" textRotation="0" wrapText="false" indent="0" shrinkToFit="false"/>
      <protection locked="true" hidden="false"/>
    </xf>
    <xf numFmtId="176" fontId="11" fillId="0" borderId="0" xfId="42"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false" hidden="false"/>
    </xf>
    <xf numFmtId="176" fontId="12" fillId="0" borderId="0" xfId="42" applyFont="true" applyBorder="true" applyAlignment="true" applyProtection="true">
      <alignment horizontal="general" vertical="bottom" textRotation="0" wrapText="false" indent="0" shrinkToFit="false"/>
      <protection locked="false" hidden="false"/>
    </xf>
    <xf numFmtId="176" fontId="12" fillId="0" borderId="0" xfId="42" applyFont="true" applyBorder="true" applyAlignment="true" applyProtection="true">
      <alignment horizontal="right" vertical="bottom" textRotation="0" wrapText="false" indent="0" shrinkToFit="false"/>
      <protection locked="false" hidden="false"/>
    </xf>
    <xf numFmtId="175" fontId="12" fillId="0" borderId="0" xfId="0" applyFont="true" applyBorder="false" applyAlignment="false" applyProtection="true">
      <alignment horizontal="general" vertical="bottom" textRotation="0" wrapText="false" indent="0" shrinkToFit="false"/>
      <protection locked="false" hidden="false"/>
    </xf>
    <xf numFmtId="176" fontId="13" fillId="2" borderId="0" xfId="42" applyFont="true" applyBorder="true" applyAlignment="true" applyProtection="true">
      <alignment horizontal="left" vertical="top" textRotation="0" wrapText="false" indent="0" shrinkToFit="false"/>
      <protection locked="true" hidden="false"/>
    </xf>
    <xf numFmtId="176" fontId="13" fillId="2" borderId="0" xfId="0" applyFont="true" applyBorder="true" applyAlignment="true" applyProtection="false">
      <alignment horizontal="right" vertical="top" textRotation="0" wrapText="false" indent="0" shrinkToFit="false"/>
      <protection locked="true" hidden="false"/>
    </xf>
    <xf numFmtId="176" fontId="13" fillId="2" borderId="0" xfId="0" applyFont="true" applyBorder="true" applyAlignment="true" applyProtection="false">
      <alignment horizontal="center" vertical="top" textRotation="0" wrapText="true" indent="0" shrinkToFit="false"/>
      <protection locked="true" hidden="false"/>
    </xf>
    <xf numFmtId="176" fontId="13" fillId="2" borderId="0" xfId="0" applyFont="true" applyBorder="true" applyAlignment="true" applyProtection="false">
      <alignment horizontal="right" vertical="top" textRotation="0" wrapText="true" indent="0" shrinkToFit="false"/>
      <protection locked="true" hidden="false"/>
    </xf>
    <xf numFmtId="171" fontId="13" fillId="0" borderId="0" xfId="0" applyFont="true" applyBorder="true" applyAlignment="true" applyProtection="false">
      <alignment horizontal="center" vertical="top" textRotation="0" wrapText="true" indent="0" shrinkToFit="false"/>
      <protection locked="true" hidden="false"/>
    </xf>
    <xf numFmtId="176" fontId="13" fillId="2" borderId="0" xfId="0" applyFont="true" applyBorder="true" applyAlignment="true" applyProtection="false">
      <alignment horizontal="center" vertical="top" textRotation="0" wrapText="false" indent="0" shrinkToFit="false"/>
      <protection locked="true" hidden="false"/>
    </xf>
    <xf numFmtId="176" fontId="12" fillId="2" borderId="0" xfId="0" applyFont="true" applyBorder="true" applyAlignment="true" applyProtection="false">
      <alignment horizontal="right" vertical="top" textRotation="0" wrapText="true" indent="0" shrinkToFit="false"/>
      <protection locked="true" hidden="false"/>
    </xf>
    <xf numFmtId="176" fontId="13" fillId="2"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76" fontId="12" fillId="0" borderId="0" xfId="42" applyFont="true" applyBorder="true" applyAlignment="true" applyProtection="true">
      <alignment horizontal="left" vertical="bottom" textRotation="0" wrapText="false" indent="0" shrinkToFit="false"/>
      <protection locked="true" hidden="false"/>
    </xf>
    <xf numFmtId="177" fontId="12" fillId="0" borderId="0" xfId="42" applyFont="true" applyBorder="true" applyAlignment="true" applyProtection="true">
      <alignment horizontal="general" vertical="bottom" textRotation="0" wrapText="false" indent="0" shrinkToFit="false"/>
      <protection locked="false" hidden="false"/>
    </xf>
    <xf numFmtId="178" fontId="12" fillId="0" borderId="0" xfId="42" applyFont="true" applyBorder="true" applyAlignment="true" applyProtection="true">
      <alignment horizontal="general" vertical="bottom" textRotation="0" wrapText="false" indent="0" shrinkToFit="false"/>
      <protection locked="false" hidden="false"/>
    </xf>
    <xf numFmtId="175" fontId="12" fillId="0" borderId="0" xfId="42" applyFont="true" applyBorder="true" applyAlignment="true" applyProtection="true">
      <alignment horizontal="general" vertical="bottom" textRotation="0" wrapText="false" indent="0" shrinkToFit="false"/>
      <protection locked="false" hidden="false"/>
    </xf>
    <xf numFmtId="175" fontId="12" fillId="0" borderId="0" xfId="42" applyFont="true" applyBorder="true" applyAlignment="true" applyProtection="true">
      <alignment horizontal="general" vertical="bottom" textRotation="0" wrapText="false" indent="0" shrinkToFit="false"/>
      <protection locked="false" hidden="false"/>
    </xf>
    <xf numFmtId="176" fontId="12" fillId="0" borderId="0" xfId="0" applyFont="true" applyBorder="true" applyAlignment="true" applyProtection="false">
      <alignment horizontal="left" vertical="center" textRotation="0" wrapText="true" indent="0" shrinkToFit="false"/>
      <protection locked="true" hidden="false"/>
    </xf>
    <xf numFmtId="176" fontId="13" fillId="0" borderId="0" xfId="0" applyFont="true" applyBorder="true" applyAlignment="true" applyProtection="false">
      <alignment horizontal="left" vertical="center" textRotation="0" wrapText="true" indent="0" shrinkToFit="false"/>
      <protection locked="true" hidden="false"/>
    </xf>
    <xf numFmtId="178" fontId="13" fillId="0" borderId="0" xfId="42" applyFont="true" applyBorder="true" applyAlignment="true" applyProtection="true">
      <alignment horizontal="general" vertical="center" textRotation="0" wrapText="false" indent="0" shrinkToFit="false"/>
      <protection locked="false" hidden="false"/>
    </xf>
    <xf numFmtId="177" fontId="13" fillId="0" borderId="0" xfId="42" applyFont="true" applyBorder="true" applyAlignment="true" applyProtection="true">
      <alignment horizontal="general" vertical="bottom" textRotation="0" wrapText="false" indent="0" shrinkToFit="false"/>
      <protection locked="true" hidden="false"/>
    </xf>
    <xf numFmtId="175" fontId="13" fillId="0" borderId="0" xfId="42" applyFont="true" applyBorder="true" applyAlignment="true" applyProtection="true">
      <alignment horizontal="general" vertical="bottom" textRotation="0" wrapText="false" indent="0" shrinkToFit="false"/>
      <protection locked="false" hidden="false"/>
    </xf>
    <xf numFmtId="177" fontId="13" fillId="0" borderId="0" xfId="42" applyFont="true" applyBorder="true" applyAlignment="true" applyProtection="true">
      <alignment horizontal="general" vertical="bottom" textRotation="0" wrapText="false" indent="0" shrinkToFit="false"/>
      <protection locked="false" hidden="false"/>
    </xf>
    <xf numFmtId="177" fontId="13" fillId="0" borderId="0" xfId="42" applyFont="true" applyBorder="true" applyAlignment="false" applyProtection="true">
      <alignment horizontal="general" vertical="bottom" textRotation="0" wrapText="false" indent="0" shrinkToFit="false"/>
      <protection locked="false" hidden="false"/>
    </xf>
    <xf numFmtId="175" fontId="13" fillId="0" borderId="0" xfId="42" applyFont="true" applyBorder="true" applyAlignment="true" applyProtection="true">
      <alignment horizontal="general" vertical="bottom" textRotation="0" wrapText="false" indent="0" shrinkToFit="false"/>
      <protection locked="false" hidden="false"/>
    </xf>
    <xf numFmtId="178" fontId="13" fillId="0" borderId="0" xfId="42" applyFont="true" applyBorder="true" applyAlignment="true" applyProtection="true">
      <alignment horizontal="general" vertical="bottom" textRotation="0" wrapText="false" indent="0" shrinkToFit="false"/>
      <protection locked="false" hidden="false"/>
    </xf>
    <xf numFmtId="176" fontId="12" fillId="0" borderId="0" xfId="42" applyFont="true" applyBorder="true" applyAlignment="false" applyProtection="true">
      <alignment horizontal="general" vertical="bottom" textRotation="0" wrapText="false" indent="0" shrinkToFit="false"/>
      <protection locked="true" hidden="false"/>
    </xf>
    <xf numFmtId="176" fontId="13" fillId="2" borderId="0" xfId="42" applyFont="true" applyBorder="true" applyAlignment="false" applyProtection="true">
      <alignment horizontal="general" vertical="bottom" textRotation="0" wrapText="false" indent="0" shrinkToFit="false"/>
      <protection locked="true" hidden="false"/>
    </xf>
    <xf numFmtId="178" fontId="13" fillId="2" borderId="0" xfId="42" applyFont="true" applyBorder="true" applyAlignment="true" applyProtection="true">
      <alignment horizontal="general" vertical="bottom" textRotation="0" wrapText="false" indent="0" shrinkToFit="false"/>
      <protection locked="true" hidden="false"/>
    </xf>
    <xf numFmtId="178" fontId="13" fillId="2" borderId="0" xfId="42" applyFont="true" applyBorder="true" applyAlignment="true" applyProtection="true">
      <alignment horizontal="general" vertical="bottom" textRotation="0" wrapText="false" indent="0" shrinkToFit="false"/>
      <protection locked="false" hidden="false"/>
    </xf>
    <xf numFmtId="175" fontId="13" fillId="2" borderId="0" xfId="42" applyFont="true" applyBorder="true" applyAlignment="true" applyProtection="true">
      <alignment horizontal="general" vertical="bottom" textRotation="0" wrapText="false" indent="0" shrinkToFit="false"/>
      <protection locked="false" hidden="false"/>
    </xf>
    <xf numFmtId="179" fontId="13" fillId="0" borderId="0" xfId="42" applyFont="true" applyBorder="true" applyAlignment="false" applyProtection="true">
      <alignment horizontal="general" vertical="bottom" textRotation="0" wrapText="false" indent="0" shrinkToFit="false"/>
      <protection locked="true" hidden="false"/>
    </xf>
    <xf numFmtId="180" fontId="13" fillId="0" borderId="0" xfId="38" applyFont="true" applyBorder="true" applyAlignment="false" applyProtection="true">
      <alignment horizontal="general" vertical="bottom" textRotation="0" wrapText="false" indent="0" shrinkToFit="false"/>
      <protection locked="true" hidden="false"/>
    </xf>
    <xf numFmtId="178" fontId="13" fillId="0" borderId="0" xfId="42" applyFont="true" applyBorder="true" applyAlignment="true" applyProtection="true">
      <alignment horizontal="general" vertical="bottom" textRotation="0" wrapText="false" indent="0" shrinkToFit="false"/>
      <protection locked="false" hidden="false"/>
    </xf>
    <xf numFmtId="176" fontId="12" fillId="0" borderId="0" xfId="43" applyFont="true" applyBorder="true" applyAlignment="true" applyProtection="false">
      <alignment horizontal="left" vertical="center" textRotation="0" wrapText="true" indent="0" shrinkToFit="false"/>
      <protection locked="true" hidden="false"/>
    </xf>
    <xf numFmtId="171" fontId="12" fillId="0" borderId="1" xfId="43"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9" fontId="15" fillId="0" borderId="0" xfId="42" applyFont="true" applyBorder="true" applyAlignment="true" applyProtection="true">
      <alignment horizontal="left" vertical="bottom" textRotation="0" wrapText="false" indent="0" shrinkToFit="false"/>
      <protection locked="true" hidden="false"/>
    </xf>
    <xf numFmtId="171" fontId="12" fillId="0" borderId="0" xfId="43" applyFont="true" applyBorder="true" applyAlignment="true" applyProtection="false">
      <alignment horizontal="left" vertical="bottom" textRotation="0" wrapText="true" indent="0" shrinkToFit="false"/>
      <protection locked="true" hidden="false"/>
    </xf>
    <xf numFmtId="176" fontId="12" fillId="0" borderId="0" xfId="42" applyFont="true" applyBorder="true" applyAlignment="true" applyProtection="true">
      <alignment horizontal="left" vertical="bottom" textRotation="0" wrapText="false" indent="0" shrinkToFit="false"/>
      <protection locked="false" hidden="false"/>
    </xf>
    <xf numFmtId="176" fontId="12" fillId="0" borderId="0" xfId="0" applyFont="true" applyBorder="true" applyAlignment="true" applyProtection="false">
      <alignment horizontal="right" vertical="bottom" textRotation="0" wrapText="false" indent="0" shrinkToFit="false"/>
      <protection locked="true" hidden="false"/>
    </xf>
    <xf numFmtId="176" fontId="13" fillId="2" borderId="0" xfId="27" applyFont="true" applyBorder="true" applyAlignment="true" applyProtection="true">
      <alignment horizontal="center" vertical="top" textRotation="0" wrapText="true" indent="0" shrinkToFit="false"/>
      <protection locked="false" hidden="false"/>
    </xf>
    <xf numFmtId="176" fontId="13" fillId="2" borderId="0" xfId="27" applyFont="true" applyBorder="true" applyAlignment="true" applyProtection="true">
      <alignment horizontal="right" vertical="top" textRotation="0" wrapText="true" indent="0" shrinkToFit="false"/>
      <protection locked="false" hidden="false"/>
    </xf>
    <xf numFmtId="179" fontId="12" fillId="0" borderId="0" xfId="42" applyFont="true" applyBorder="true" applyAlignment="false" applyProtection="true">
      <alignment horizontal="general" vertical="bottom" textRotation="0" wrapText="false" indent="0" shrinkToFit="false"/>
      <protection locked="true" hidden="false"/>
    </xf>
    <xf numFmtId="177" fontId="12" fillId="0" borderId="0" xfId="42" applyFont="true" applyBorder="true" applyAlignment="false" applyProtection="true">
      <alignment horizontal="general" vertical="bottom" textRotation="0" wrapText="false" indent="0" shrinkToFit="false"/>
      <protection locked="false" hidden="false"/>
    </xf>
    <xf numFmtId="177" fontId="13" fillId="2" borderId="0" xfId="42"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7" fontId="1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9" fontId="16" fillId="0" borderId="0" xfId="42"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5" fontId="17" fillId="0" borderId="0" xfId="0" applyFont="true" applyBorder="false" applyAlignment="false" applyProtection="true">
      <alignment horizontal="general" vertical="bottom" textRotation="0" wrapText="false" indent="0" shrinkToFit="false"/>
      <protection locked="false" hidden="false"/>
    </xf>
    <xf numFmtId="175"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1" fontId="17" fillId="0" borderId="0" xfId="34" applyFont="true" applyBorder="false" applyAlignment="false" applyProtection="true">
      <alignment horizontal="general" vertical="bottom" textRotation="0" wrapText="false" indent="0" shrinkToFit="false"/>
      <protection locked="false" hidden="false"/>
    </xf>
    <xf numFmtId="176" fontId="12" fillId="0" borderId="0" xfId="42" applyFont="true" applyBorder="true" applyAlignment="false" applyProtection="true">
      <alignment horizontal="general" vertical="bottom" textRotation="0" wrapText="false" indent="0" shrinkToFit="false"/>
      <protection locked="false" hidden="false"/>
    </xf>
    <xf numFmtId="176" fontId="12"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13" fillId="2" borderId="0" xfId="27" applyFont="true" applyBorder="true" applyAlignment="true" applyProtection="true">
      <alignment horizontal="right" vertical="top" textRotation="0" wrapText="false" indent="0" shrinkToFit="false"/>
      <protection locked="false" hidden="false"/>
    </xf>
    <xf numFmtId="176" fontId="13" fillId="2" borderId="0" xfId="37" applyFont="true" applyBorder="true" applyAlignment="true" applyProtection="false">
      <alignment horizontal="center" vertical="top" textRotation="0" wrapText="true" indent="0" shrinkToFit="false"/>
      <protection locked="true" hidden="false"/>
    </xf>
    <xf numFmtId="179" fontId="20" fillId="0" borderId="0" xfId="42" applyFont="true" applyBorder="true" applyAlignment="true" applyProtection="true">
      <alignment horizontal="center" vertical="top"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6" fontId="13" fillId="2" borderId="0" xfId="0" applyFont="true" applyBorder="true" applyAlignment="true" applyProtection="false">
      <alignment horizontal="general" vertical="center" textRotation="0" wrapText="false" indent="0" shrinkToFit="false"/>
      <protection locked="true" hidden="false"/>
    </xf>
    <xf numFmtId="176" fontId="12" fillId="2" borderId="0" xfId="0" applyFont="true" applyBorder="true" applyAlignment="true" applyProtection="false">
      <alignment horizontal="right" vertical="center" textRotation="0" wrapText="false" indent="0" shrinkToFit="false"/>
      <protection locked="true" hidden="false"/>
    </xf>
    <xf numFmtId="176" fontId="13" fillId="2" borderId="0" xfId="42" applyFont="true" applyBorder="true" applyAlignment="true" applyProtection="true">
      <alignment horizontal="right" vertical="center" textRotation="0" wrapText="false" indent="0" shrinkToFit="false"/>
      <protection locked="false" hidden="false"/>
    </xf>
    <xf numFmtId="175" fontId="20" fillId="0" borderId="0" xfId="42" applyFont="true" applyBorder="true" applyAlignment="true" applyProtection="true">
      <alignment horizontal="right" vertical="center" textRotation="0" wrapText="false" indent="0" shrinkToFit="false"/>
      <protection locked="false" hidden="false"/>
    </xf>
    <xf numFmtId="176" fontId="12" fillId="0" borderId="0" xfId="0" applyFont="true" applyBorder="true" applyAlignment="true" applyProtection="false">
      <alignment horizontal="left" vertical="bottom" textRotation="0" wrapText="true" indent="0" shrinkToFit="false"/>
      <protection locked="true" hidden="false"/>
    </xf>
    <xf numFmtId="178" fontId="12" fillId="0" borderId="0" xfId="42" applyFont="true" applyBorder="true" applyAlignment="true" applyProtection="true">
      <alignment horizontal="general" vertical="bottom" textRotation="0" wrapText="false" indent="0" shrinkToFit="false"/>
      <protection locked="false" hidden="false"/>
    </xf>
    <xf numFmtId="175" fontId="12" fillId="0" borderId="0" xfId="38" applyFont="true" applyBorder="true" applyAlignment="true" applyProtection="true">
      <alignment horizontal="general" vertical="bottom" textRotation="0" wrapText="false" indent="0" shrinkToFit="false"/>
      <protection locked="true" hidden="false"/>
    </xf>
    <xf numFmtId="177"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8" fontId="11" fillId="0" borderId="0" xfId="42" applyFont="true" applyBorder="true" applyAlignment="true" applyProtection="true">
      <alignment horizontal="general" vertical="bottom" textRotation="0" wrapText="false" indent="0" shrinkToFit="false"/>
      <protection locked="false" hidden="false"/>
    </xf>
    <xf numFmtId="175" fontId="11" fillId="0" borderId="0" xfId="38" applyFont="true" applyBorder="true" applyAlignment="tru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76" fontId="11" fillId="0" borderId="0" xfId="0" applyFont="true" applyBorder="true" applyAlignment="true" applyProtection="false">
      <alignment horizontal="left" vertical="bottom" textRotation="0" wrapText="true" indent="1" shrinkToFit="false"/>
      <protection locked="true" hidden="false"/>
    </xf>
    <xf numFmtId="178" fontId="11" fillId="0" borderId="0" xfId="42"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6" fontId="12" fillId="0" borderId="0" xfId="32" applyFont="true" applyBorder="true" applyAlignment="true" applyProtection="false">
      <alignment horizontal="left" vertical="bottom" textRotation="0" wrapText="true" indent="0" shrinkToFit="false"/>
      <protection locked="true" hidden="false"/>
    </xf>
    <xf numFmtId="176" fontId="13" fillId="2" borderId="0" xfId="42" applyFont="true" applyBorder="true" applyAlignment="true" applyProtection="true">
      <alignment horizontal="left" vertical="bottom" textRotation="0" wrapText="false" indent="0" shrinkToFit="false"/>
      <protection locked="true" hidden="false"/>
    </xf>
    <xf numFmtId="175" fontId="13" fillId="2" borderId="0" xfId="38" applyFont="true" applyBorder="true" applyAlignment="false" applyProtection="true">
      <alignment horizontal="general"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false" hidden="false"/>
    </xf>
    <xf numFmtId="176" fontId="13"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76" fontId="13" fillId="2" borderId="0" xfId="0" applyFont="true" applyBorder="false" applyAlignment="true" applyProtection="false">
      <alignment horizontal="left" vertical="bottom" textRotation="0" wrapText="true" indent="0" shrinkToFit="false"/>
      <protection locked="true" hidden="false"/>
    </xf>
    <xf numFmtId="175" fontId="13" fillId="2" borderId="0" xfId="38" applyFont="true" applyBorder="true" applyAlignment="true" applyProtection="true">
      <alignment horizontal="general" vertical="bottom" textRotation="0" wrapText="false" indent="0" shrinkToFit="false"/>
      <protection locked="true" hidden="false"/>
    </xf>
    <xf numFmtId="176" fontId="12" fillId="0" borderId="0" xfId="44" applyFont="true" applyBorder="true" applyAlignment="true" applyProtection="false">
      <alignment horizontal="justify" vertical="bottom" textRotation="0" wrapText="true" indent="0" shrinkToFit="false"/>
      <protection locked="true" hidden="false"/>
    </xf>
    <xf numFmtId="175" fontId="19" fillId="0" borderId="0" xfId="0" applyFont="true" applyBorder="true" applyAlignment="true" applyProtection="true">
      <alignment horizontal="general" vertical="bottom" textRotation="0" wrapText="tru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6" fontId="13" fillId="2" borderId="0" xfId="27"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8" fontId="13" fillId="0" borderId="0" xfId="42" applyFont="true" applyBorder="true" applyAlignment="true" applyProtection="true">
      <alignment horizontal="general" vertical="bottom" textRotation="0" wrapText="false" indent="0" shrinkToFit="false"/>
      <protection locked="true" hidden="false"/>
    </xf>
    <xf numFmtId="181" fontId="13" fillId="0" borderId="0" xfId="42" applyFont="true" applyBorder="true" applyAlignment="true" applyProtection="true">
      <alignment horizontal="general" vertical="bottom" textRotation="0" wrapText="false" indent="0" shrinkToFit="false"/>
      <protection locked="true" hidden="false"/>
    </xf>
    <xf numFmtId="176" fontId="13" fillId="2" borderId="0" xfId="42"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2" fontId="9" fillId="0" borderId="0" xfId="40" applyFont="true" applyBorder="false" applyAlignment="true" applyProtection="false">
      <alignment horizontal="center" vertical="center" textRotation="0" wrapText="false" indent="0" shrinkToFit="false"/>
      <protection locked="true" hidden="false"/>
    </xf>
    <xf numFmtId="182" fontId="24" fillId="0" borderId="0" xfId="20" applyFont="true" applyBorder="true" applyAlignment="true" applyProtection="true">
      <alignment horizontal="center" vertical="center" textRotation="0" wrapText="false" indent="0" shrinkToFit="false"/>
      <protection locked="false" hidden="false"/>
    </xf>
    <xf numFmtId="172" fontId="9" fillId="0" borderId="0" xfId="40" applyFont="true" applyBorder="false" applyAlignment="false" applyProtection="false">
      <alignment horizontal="center" vertical="center" textRotation="0" wrapText="false" indent="0" shrinkToFit="false"/>
      <protection locked="true" hidden="false"/>
    </xf>
    <xf numFmtId="182" fontId="25" fillId="0" borderId="0" xfId="29" applyFont="true" applyBorder="true" applyAlignment="true" applyProtection="true">
      <alignment horizontal="center" vertical="center" textRotation="0" wrapText="false" indent="0" shrinkToFit="false"/>
      <protection locked="false" hidden="false"/>
    </xf>
    <xf numFmtId="182" fontId="25" fillId="0" borderId="0" xfId="29" applyFont="true" applyBorder="true" applyAlignment="true" applyProtection="true">
      <alignment horizontal="center" vertical="center" textRotation="0" wrapText="false" indent="0" shrinkToFit="false"/>
      <protection locked="true" hidden="false"/>
    </xf>
    <xf numFmtId="172" fontId="17" fillId="0" borderId="0" xfId="40" applyFont="true" applyBorder="false" applyAlignment="false" applyProtection="false">
      <alignment horizontal="center" vertical="center" textRotation="0" wrapText="false" indent="0" shrinkToFit="false"/>
      <protection locked="true" hidden="false"/>
    </xf>
    <xf numFmtId="172" fontId="17" fillId="0" borderId="0" xfId="41" applyFont="true" applyBorder="false" applyAlignment="true" applyProtection="false">
      <alignment horizontal="center" vertical="center" textRotation="0" wrapText="false" indent="0" shrinkToFit="false"/>
      <protection locked="true" hidden="false"/>
    </xf>
    <xf numFmtId="172" fontId="10" fillId="0" borderId="0" xfId="41" applyFont="true" applyBorder="false" applyAlignment="true" applyProtection="false">
      <alignment horizontal="left" vertical="bottom" textRotation="0" wrapText="false" indent="0" shrinkToFit="false"/>
      <protection locked="true" hidden="false"/>
    </xf>
    <xf numFmtId="176" fontId="12" fillId="0" borderId="0" xfId="40" applyFont="true" applyBorder="true" applyAlignment="true" applyProtection="false">
      <alignment horizontal="left" vertical="top" textRotation="0" wrapText="false" indent="0" shrinkToFit="false"/>
      <protection locked="true" hidden="false"/>
    </xf>
    <xf numFmtId="176" fontId="12" fillId="0" borderId="0" xfId="20" applyFont="true" applyBorder="true" applyAlignment="true" applyProtection="true">
      <alignment horizontal="left" vertical="center" textRotation="0" wrapText="false" indent="0" shrinkToFit="false"/>
      <protection locked="false" hidden="false"/>
    </xf>
    <xf numFmtId="176" fontId="12" fillId="0" borderId="0" xfId="40" applyFont="true" applyBorder="false" applyAlignment="false" applyProtection="false">
      <alignment horizontal="center" vertical="center" textRotation="0" wrapText="false" indent="0" shrinkToFit="false"/>
      <protection locked="true" hidden="false"/>
    </xf>
    <xf numFmtId="176" fontId="12" fillId="0" borderId="0" xfId="42" applyFont="true" applyBorder="true" applyAlignment="true" applyProtection="true">
      <alignment horizontal="right" vertical="bottom" textRotation="0" wrapText="false" indent="0" shrinkToFit="false"/>
      <protection locked="false" hidden="false"/>
    </xf>
    <xf numFmtId="172" fontId="26" fillId="0" borderId="0" xfId="40" applyFont="true" applyBorder="false" applyAlignment="false" applyProtection="false">
      <alignment horizontal="center" vertical="center" textRotation="0" wrapText="false" indent="0" shrinkToFit="false"/>
      <protection locked="true" hidden="false"/>
    </xf>
    <xf numFmtId="176" fontId="13" fillId="2" borderId="0" xfId="27" applyFont="true" applyBorder="true" applyAlignment="true" applyProtection="true">
      <alignment horizontal="left" vertical="top" textRotation="0" wrapText="true" indent="0" shrinkToFit="false"/>
      <protection locked="false" hidden="false"/>
    </xf>
    <xf numFmtId="176" fontId="13" fillId="0" borderId="0" xfId="40" applyFont="true" applyBorder="true" applyAlignment="true" applyProtection="false">
      <alignment horizontal="left" vertical="bottom" textRotation="0" wrapText="false" indent="0" shrinkToFit="false"/>
      <protection locked="true" hidden="false"/>
    </xf>
    <xf numFmtId="172" fontId="12" fillId="0" borderId="0" xfId="40" applyFont="true" applyBorder="true" applyAlignment="true" applyProtection="false">
      <alignment horizontal="left" vertical="bottom" textRotation="0" wrapText="false" indent="0" shrinkToFit="false"/>
      <protection locked="true" hidden="false"/>
    </xf>
    <xf numFmtId="176" fontId="12" fillId="0" borderId="0" xfId="40" applyFont="true" applyBorder="true" applyAlignment="true" applyProtection="false">
      <alignment horizontal="left" vertical="bottom" textRotation="0" wrapText="false" indent="0" shrinkToFit="false"/>
      <protection locked="true" hidden="false"/>
    </xf>
    <xf numFmtId="178" fontId="12" fillId="0" borderId="0" xfId="42" applyFont="true" applyBorder="true" applyAlignment="true" applyProtection="true">
      <alignment horizontal="general" vertical="center" textRotation="0" wrapText="false" indent="0" shrinkToFit="false"/>
      <protection locked="false" hidden="false"/>
    </xf>
    <xf numFmtId="172" fontId="12" fillId="0" borderId="0" xfId="40" applyFont="true" applyBorder="true" applyAlignment="false" applyProtection="false">
      <alignment horizontal="center" vertical="center" textRotation="0" wrapText="false" indent="0" shrinkToFit="false"/>
      <protection locked="true" hidden="false"/>
    </xf>
    <xf numFmtId="172" fontId="12" fillId="0" borderId="0" xfId="40" applyFont="true" applyBorder="true" applyAlignment="true" applyProtection="false">
      <alignment horizontal="left" vertical="center" textRotation="0" wrapText="false" indent="0" shrinkToFit="false"/>
      <protection locked="true" hidden="false"/>
    </xf>
    <xf numFmtId="175" fontId="12" fillId="0" borderId="0" xfId="42" applyFont="true" applyBorder="true" applyAlignment="true" applyProtection="true">
      <alignment horizontal="general" vertical="center" textRotation="0" wrapText="false" indent="0" shrinkToFit="false"/>
      <protection locked="false" hidden="false"/>
    </xf>
    <xf numFmtId="178" fontId="12" fillId="3" borderId="0" xfId="42" applyFont="true" applyBorder="true" applyAlignment="true" applyProtection="true">
      <alignment horizontal="general" vertical="center" textRotation="0" wrapText="false" indent="0" shrinkToFit="false"/>
      <protection locked="false" hidden="false"/>
    </xf>
    <xf numFmtId="176" fontId="28" fillId="0" borderId="0" xfId="40" applyFont="true" applyBorder="true" applyAlignment="true" applyProtection="false">
      <alignment horizontal="left" vertical="center" textRotation="0" wrapText="false" indent="0" shrinkToFit="false"/>
      <protection locked="true" hidden="false"/>
    </xf>
    <xf numFmtId="175" fontId="12" fillId="3" borderId="0" xfId="42" applyFont="true" applyBorder="true" applyAlignment="true" applyProtection="true">
      <alignment horizontal="general" vertical="center" textRotation="0" wrapText="false" indent="0" shrinkToFit="false"/>
      <protection locked="false" hidden="false"/>
    </xf>
    <xf numFmtId="176" fontId="13" fillId="0" borderId="0" xfId="40" applyFont="true" applyBorder="true" applyAlignment="true" applyProtection="false">
      <alignment horizontal="left" vertical="center" textRotation="0" wrapText="false" indent="0" shrinkToFit="false"/>
      <protection locked="true" hidden="false"/>
    </xf>
    <xf numFmtId="176" fontId="12" fillId="0" borderId="0" xfId="40" applyFont="true" applyBorder="true" applyAlignment="true" applyProtection="false">
      <alignment horizontal="left" vertical="center" textRotation="0" wrapText="false" indent="0" shrinkToFit="false"/>
      <protection locked="true" hidden="false"/>
    </xf>
    <xf numFmtId="178" fontId="12" fillId="0" borderId="0" xfId="20" applyFont="true" applyBorder="true" applyAlignment="true" applyProtection="true">
      <alignment horizontal="right" vertical="center" textRotation="0" wrapText="true" indent="0" shrinkToFit="false"/>
      <protection locked="true" hidden="false"/>
    </xf>
    <xf numFmtId="176" fontId="12" fillId="0" borderId="0" xfId="35" applyFont="true" applyBorder="true" applyAlignment="true" applyProtection="false">
      <alignment horizontal="justify" vertical="bottom" textRotation="0" wrapText="true" indent="0" shrinkToFit="false"/>
      <protection locked="true" hidden="false"/>
    </xf>
    <xf numFmtId="171" fontId="16" fillId="0" borderId="0" xfId="35" applyFont="true" applyBorder="true" applyAlignment="true" applyProtection="false">
      <alignment horizontal="general" vertical="bottom" textRotation="0" wrapText="true" indent="0" shrinkToFit="false"/>
      <protection locked="true" hidden="false"/>
    </xf>
    <xf numFmtId="176" fontId="12" fillId="0" borderId="0" xfId="39" applyFont="true" applyBorder="true" applyAlignment="true" applyProtection="false">
      <alignment horizontal="general" vertical="bottom" textRotation="0" wrapText="true" indent="0" shrinkToFit="false"/>
      <protection locked="true" hidden="false"/>
    </xf>
    <xf numFmtId="172" fontId="12" fillId="0" borderId="1" xfId="40" applyFont="true" applyBorder="true" applyAlignment="true" applyProtection="false">
      <alignment horizontal="center" vertical="center" textRotation="0" wrapText="false" indent="0" shrinkToFit="false"/>
      <protection locked="true" hidden="false"/>
    </xf>
    <xf numFmtId="182" fontId="12" fillId="0" borderId="1" xfId="20" applyFont="true" applyBorder="true" applyAlignment="true" applyProtection="true">
      <alignment horizontal="center" vertical="center" textRotation="0" wrapText="false" indent="0" shrinkToFit="false"/>
      <protection locked="false" hidden="false"/>
    </xf>
    <xf numFmtId="172" fontId="12" fillId="0" borderId="1" xfId="40" applyFont="true" applyBorder="true" applyAlignment="fals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_BancaItaliagiu99" xfId="21"/>
    <cellStyle name="Comma_BancaItaliagiu99" xfId="22"/>
    <cellStyle name="Currency [0]_abi399" xfId="23"/>
    <cellStyle name="Currency_abi399" xfId="24"/>
    <cellStyle name="Euro" xfId="25"/>
    <cellStyle name="Migliaia (0)" xfId="26"/>
    <cellStyle name="Migliaia (0)_C.E.  Confronto GIU 95_94" xfId="27"/>
    <cellStyle name="Migliaia 2" xfId="28"/>
    <cellStyle name="Migliaia [0] 2" xfId="29"/>
    <cellStyle name="Non_definito" xfId="30"/>
    <cellStyle name="Normal_LC" xfId="31"/>
    <cellStyle name="Normale 18" xfId="32"/>
    <cellStyle name="Normale 2" xfId="33"/>
    <cellStyle name="Normale 2 3" xfId="34"/>
    <cellStyle name="Normale 3" xfId="35"/>
    <cellStyle name="Normale 5" xfId="36"/>
    <cellStyle name="Normale_Cartel5" xfId="37"/>
    <cellStyle name="Normale_CO_NotaInt_2" xfId="38"/>
    <cellStyle name="Normale_DATI_SINTESI_03_07" xfId="39"/>
    <cellStyle name="Normale_DATI_SINTESI_12_05" xfId="40"/>
    <cellStyle name="Normale_DATI_SINTESI_12_05 2" xfId="41"/>
    <cellStyle name="Normale_Operazioni finanziarie" xfId="42"/>
    <cellStyle name="Normale_SCHEMI-BI" xfId="43"/>
    <cellStyle name="Normale_tabelle trimestrale conto economico 07" xfId="44"/>
    <cellStyle name="Percentuale 2" xfId="45"/>
    <cellStyle name="Valuta (0)"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6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0" width="60.7"/>
    <col collapsed="false" customWidth="true" hidden="false" outlineLevel="0" max="3" min="2" style="0" width="10.71"/>
    <col collapsed="false" customWidth="true" hidden="false" outlineLevel="0" max="5" min="4" style="0" width="8.7"/>
    <col collapsed="false" customWidth="true" hidden="false" outlineLevel="0" max="6" min="6" style="0" width="9.7"/>
    <col collapsed="false" customWidth="true" hidden="false" outlineLevel="0" max="8" min="7" style="0" width="7.7"/>
    <col collapsed="false" customWidth="true" hidden="false" outlineLevel="0" max="9" min="9" style="0" width="2.7"/>
  </cols>
  <sheetData>
    <row r="2" s="5" customFormat="true" ht="25.5" hidden="false" customHeight="true" outlineLevel="0" collapsed="false">
      <c r="A2" s="1" t="s">
        <v>0</v>
      </c>
      <c r="B2" s="1"/>
      <c r="C2" s="1"/>
      <c r="D2" s="1"/>
      <c r="E2" s="1"/>
      <c r="F2" s="2"/>
      <c r="G2" s="3"/>
      <c r="H2" s="4"/>
    </row>
    <row r="3" s="5" customFormat="true" ht="12.75" hidden="false" customHeight="true" outlineLevel="0" collapsed="false">
      <c r="A3" s="6"/>
      <c r="B3" s="6"/>
      <c r="C3" s="6"/>
      <c r="D3" s="6"/>
      <c r="E3" s="6"/>
      <c r="F3" s="2"/>
      <c r="G3" s="3"/>
      <c r="H3" s="4"/>
    </row>
    <row r="4" s="5" customFormat="true" ht="18.75" hidden="false" customHeight="true" outlineLevel="0" collapsed="false">
      <c r="A4" s="7" t="s">
        <v>1</v>
      </c>
      <c r="B4" s="6"/>
      <c r="C4" s="6"/>
      <c r="D4" s="6"/>
      <c r="E4" s="6"/>
      <c r="F4" s="2"/>
      <c r="G4" s="3"/>
      <c r="H4" s="4"/>
    </row>
    <row r="5" customFormat="false" ht="20.1" hidden="false" customHeight="true" outlineLevel="0" collapsed="false">
      <c r="A5" s="8"/>
      <c r="B5" s="9"/>
      <c r="C5" s="10"/>
      <c r="D5" s="10"/>
      <c r="E5" s="10"/>
      <c r="F5" s="11" t="s">
        <v>2</v>
      </c>
      <c r="G5" s="11"/>
      <c r="H5" s="11"/>
      <c r="I5" s="12"/>
    </row>
    <row r="6" customFormat="false" ht="35.1" hidden="false" customHeight="true" outlineLevel="0" collapsed="false">
      <c r="A6" s="13"/>
      <c r="B6" s="14" t="s">
        <v>3</v>
      </c>
      <c r="C6" s="14" t="s">
        <v>4</v>
      </c>
      <c r="D6" s="15" t="s">
        <v>5</v>
      </c>
      <c r="E6" s="15"/>
      <c r="F6" s="16" t="s">
        <v>6</v>
      </c>
      <c r="G6" s="15" t="s">
        <v>7</v>
      </c>
      <c r="H6" s="15"/>
      <c r="I6" s="17"/>
    </row>
    <row r="7" customFormat="false" ht="12.75" hidden="false" customHeight="true" outlineLevel="0" collapsed="false">
      <c r="A7" s="13"/>
      <c r="B7" s="18"/>
      <c r="C7" s="19"/>
      <c r="D7" s="20" t="s">
        <v>8</v>
      </c>
      <c r="E7" s="20" t="s">
        <v>9</v>
      </c>
      <c r="F7" s="20"/>
      <c r="G7" s="20" t="s">
        <v>8</v>
      </c>
      <c r="H7" s="20" t="s">
        <v>9</v>
      </c>
      <c r="I7" s="21"/>
    </row>
    <row r="8" customFormat="false" ht="15" hidden="false" customHeight="true" outlineLevel="0" collapsed="false">
      <c r="A8" s="22" t="s">
        <v>10</v>
      </c>
      <c r="B8" s="23" t="n">
        <v>5538</v>
      </c>
      <c r="C8" s="23" t="n">
        <v>5428</v>
      </c>
      <c r="D8" s="24" t="n">
        <v>110</v>
      </c>
      <c r="E8" s="25" t="n">
        <v>2</v>
      </c>
      <c r="F8" s="23" t="n">
        <v>5599</v>
      </c>
      <c r="G8" s="24" t="n">
        <v>-61</v>
      </c>
      <c r="H8" s="25" t="n">
        <v>-1.1</v>
      </c>
      <c r="I8" s="26"/>
    </row>
    <row r="9" customFormat="false" ht="15" hidden="false" customHeight="true" outlineLevel="0" collapsed="false">
      <c r="A9" s="22" t="s">
        <v>11</v>
      </c>
      <c r="B9" s="23" t="n">
        <v>5928</v>
      </c>
      <c r="C9" s="23" t="n">
        <v>5714</v>
      </c>
      <c r="D9" s="24" t="n">
        <v>214</v>
      </c>
      <c r="E9" s="25" t="n">
        <v>3.7</v>
      </c>
      <c r="F9" s="23" t="n">
        <v>5904</v>
      </c>
      <c r="G9" s="24" t="n">
        <v>24</v>
      </c>
      <c r="H9" s="25" t="n">
        <v>0.4</v>
      </c>
      <c r="I9" s="26"/>
    </row>
    <row r="10" customFormat="false" ht="15" hidden="false" customHeight="true" outlineLevel="0" collapsed="false">
      <c r="A10" s="27" t="s">
        <v>12</v>
      </c>
      <c r="B10" s="23" t="n">
        <v>846</v>
      </c>
      <c r="C10" s="23" t="n">
        <v>750</v>
      </c>
      <c r="D10" s="24" t="n">
        <v>96</v>
      </c>
      <c r="E10" s="25" t="n">
        <v>12.8</v>
      </c>
      <c r="F10" s="23" t="n">
        <v>750</v>
      </c>
      <c r="G10" s="24" t="n">
        <v>96</v>
      </c>
      <c r="H10" s="25" t="n">
        <v>12.8</v>
      </c>
      <c r="I10" s="26"/>
    </row>
    <row r="11" customFormat="false" ht="15" hidden="false" customHeight="true" outlineLevel="0" collapsed="false">
      <c r="A11" s="27" t="s">
        <v>13</v>
      </c>
      <c r="B11" s="23" t="n">
        <v>1336</v>
      </c>
      <c r="C11" s="23" t="n">
        <v>778</v>
      </c>
      <c r="D11" s="24" t="n">
        <v>558</v>
      </c>
      <c r="E11" s="25" t="n">
        <v>71.7</v>
      </c>
      <c r="F11" s="23" t="n">
        <v>745</v>
      </c>
      <c r="G11" s="24" t="n">
        <v>591</v>
      </c>
      <c r="H11" s="25" t="n">
        <v>79.3</v>
      </c>
      <c r="I11" s="26"/>
    </row>
    <row r="12" customFormat="false" ht="15" hidden="false" customHeight="true" outlineLevel="0" collapsed="false">
      <c r="A12" s="27" t="s">
        <v>14</v>
      </c>
      <c r="B12" s="23" t="n">
        <v>37</v>
      </c>
      <c r="C12" s="23" t="n">
        <v>83</v>
      </c>
      <c r="D12" s="24" t="n">
        <v>-46</v>
      </c>
      <c r="E12" s="25" t="n">
        <v>-55.4</v>
      </c>
      <c r="F12" s="23" t="n">
        <v>122</v>
      </c>
      <c r="G12" s="24" t="n">
        <v>-85</v>
      </c>
      <c r="H12" s="25" t="n">
        <v>-69.7</v>
      </c>
      <c r="I12" s="26"/>
    </row>
    <row r="13" customFormat="false" ht="15" hidden="false" customHeight="true" outlineLevel="0" collapsed="false">
      <c r="A13" s="28" t="s">
        <v>15</v>
      </c>
      <c r="B13" s="29" t="n">
        <v>13685</v>
      </c>
      <c r="C13" s="29" t="n">
        <v>12753</v>
      </c>
      <c r="D13" s="30" t="n">
        <v>932</v>
      </c>
      <c r="E13" s="31" t="n">
        <v>7.3</v>
      </c>
      <c r="F13" s="30" t="n">
        <v>13120</v>
      </c>
      <c r="G13" s="30" t="n">
        <v>565</v>
      </c>
      <c r="H13" s="31" t="n">
        <v>4.3</v>
      </c>
      <c r="I13" s="30"/>
    </row>
    <row r="14" customFormat="false" ht="15" hidden="false" customHeight="true" outlineLevel="0" collapsed="false">
      <c r="A14" s="27" t="s">
        <v>16</v>
      </c>
      <c r="B14" s="23" t="n">
        <v>-4319</v>
      </c>
      <c r="C14" s="23" t="n">
        <v>-4077</v>
      </c>
      <c r="D14" s="24" t="n">
        <v>242</v>
      </c>
      <c r="E14" s="25" t="n">
        <v>5.9</v>
      </c>
      <c r="F14" s="23" t="n">
        <v>-4435</v>
      </c>
      <c r="G14" s="24" t="n">
        <v>-116</v>
      </c>
      <c r="H14" s="25" t="n">
        <v>-2.6</v>
      </c>
      <c r="I14" s="26"/>
    </row>
    <row r="15" customFormat="false" ht="15" hidden="false" customHeight="true" outlineLevel="0" collapsed="false">
      <c r="A15" s="27" t="s">
        <v>17</v>
      </c>
      <c r="B15" s="23" t="n">
        <v>-1987</v>
      </c>
      <c r="C15" s="23" t="n">
        <v>-1902</v>
      </c>
      <c r="D15" s="24" t="n">
        <v>85</v>
      </c>
      <c r="E15" s="25" t="n">
        <v>4.5</v>
      </c>
      <c r="F15" s="23" t="n">
        <v>-2098</v>
      </c>
      <c r="G15" s="24" t="n">
        <v>-111</v>
      </c>
      <c r="H15" s="25" t="n">
        <v>-5.3</v>
      </c>
      <c r="I15" s="26"/>
    </row>
    <row r="16" customFormat="false" ht="15" hidden="false" customHeight="true" outlineLevel="0" collapsed="false">
      <c r="A16" s="27" t="s">
        <v>18</v>
      </c>
      <c r="B16" s="23" t="n">
        <v>-610</v>
      </c>
      <c r="C16" s="23" t="n">
        <v>-576</v>
      </c>
      <c r="D16" s="24" t="n">
        <v>34</v>
      </c>
      <c r="E16" s="25" t="n">
        <v>5.9</v>
      </c>
      <c r="F16" s="23" t="n">
        <v>-609</v>
      </c>
      <c r="G16" s="24" t="n">
        <v>1</v>
      </c>
      <c r="H16" s="25" t="n">
        <v>0.2</v>
      </c>
      <c r="I16" s="26"/>
    </row>
    <row r="17" customFormat="false" ht="15" hidden="false" customHeight="true" outlineLevel="0" collapsed="false">
      <c r="A17" s="28" t="s">
        <v>19</v>
      </c>
      <c r="B17" s="29" t="n">
        <v>-6916</v>
      </c>
      <c r="C17" s="29" t="n">
        <v>-6555</v>
      </c>
      <c r="D17" s="32" t="n">
        <v>361</v>
      </c>
      <c r="E17" s="31" t="n">
        <v>5.5</v>
      </c>
      <c r="F17" s="33" t="n">
        <v>-7142</v>
      </c>
      <c r="G17" s="32" t="n">
        <v>-226</v>
      </c>
      <c r="H17" s="31" t="n">
        <v>-3.2</v>
      </c>
      <c r="I17" s="34"/>
    </row>
    <row r="18" customFormat="false" ht="15" hidden="false" customHeight="true" outlineLevel="0" collapsed="false">
      <c r="A18" s="28" t="s">
        <v>20</v>
      </c>
      <c r="B18" s="29" t="n">
        <v>6769</v>
      </c>
      <c r="C18" s="29" t="n">
        <v>6198</v>
      </c>
      <c r="D18" s="32" t="n">
        <v>571</v>
      </c>
      <c r="E18" s="31" t="n">
        <v>9.2</v>
      </c>
      <c r="F18" s="30" t="n">
        <v>5978</v>
      </c>
      <c r="G18" s="32" t="n">
        <v>791</v>
      </c>
      <c r="H18" s="31" t="n">
        <v>13.2</v>
      </c>
      <c r="I18" s="34"/>
    </row>
    <row r="19" customFormat="false" ht="15" hidden="false" customHeight="true" outlineLevel="0" collapsed="false">
      <c r="A19" s="27" t="s">
        <v>21</v>
      </c>
      <c r="B19" s="23" t="n">
        <v>-1696</v>
      </c>
      <c r="C19" s="23" t="n">
        <v>-2075</v>
      </c>
      <c r="D19" s="24" t="n">
        <v>-379</v>
      </c>
      <c r="E19" s="25" t="n">
        <v>-18.3</v>
      </c>
      <c r="F19" s="23" t="n">
        <v>-2082</v>
      </c>
      <c r="G19" s="24" t="n">
        <v>-386</v>
      </c>
      <c r="H19" s="25" t="n">
        <v>-18.5</v>
      </c>
      <c r="I19" s="26"/>
    </row>
    <row r="20" customFormat="false" ht="15" hidden="false" customHeight="true" outlineLevel="0" collapsed="false">
      <c r="A20" s="27" t="s">
        <v>22</v>
      </c>
      <c r="B20" s="23" t="n">
        <v>-111</v>
      </c>
      <c r="C20" s="23" t="n">
        <v>-83</v>
      </c>
      <c r="D20" s="24" t="n">
        <v>28</v>
      </c>
      <c r="E20" s="25" t="n">
        <v>33.7</v>
      </c>
      <c r="F20" s="23" t="n">
        <v>-100</v>
      </c>
      <c r="G20" s="24" t="n">
        <v>11</v>
      </c>
      <c r="H20" s="25" t="n">
        <v>11</v>
      </c>
      <c r="I20" s="26"/>
    </row>
    <row r="21" customFormat="false" ht="15" hidden="false" customHeight="true" outlineLevel="0" collapsed="false">
      <c r="A21" s="27" t="s">
        <v>23</v>
      </c>
      <c r="B21" s="23" t="n">
        <v>12</v>
      </c>
      <c r="C21" s="23" t="n">
        <v>3885</v>
      </c>
      <c r="D21" s="24" t="n">
        <v>-3873</v>
      </c>
      <c r="E21" s="25" t="n">
        <v>-99.7</v>
      </c>
      <c r="F21" s="23" t="n">
        <v>3885</v>
      </c>
      <c r="G21" s="24" t="n">
        <v>-3873</v>
      </c>
      <c r="H21" s="25" t="n">
        <v>-99.7</v>
      </c>
      <c r="I21" s="26"/>
    </row>
    <row r="22" customFormat="false" ht="15" hidden="false" customHeight="true" outlineLevel="0" collapsed="false">
      <c r="A22" s="27" t="s">
        <v>24</v>
      </c>
      <c r="B22" s="23" t="n">
        <v>0</v>
      </c>
      <c r="C22" s="23" t="n">
        <v>0</v>
      </c>
      <c r="D22" s="24" t="n">
        <v>0</v>
      </c>
      <c r="E22" s="25" t="n">
        <v>0</v>
      </c>
      <c r="F22" s="23" t="n">
        <v>0</v>
      </c>
      <c r="G22" s="24" t="n">
        <v>0</v>
      </c>
      <c r="H22" s="25" t="n">
        <v>0</v>
      </c>
      <c r="I22" s="26"/>
    </row>
    <row r="23" customFormat="false" ht="15" hidden="false" customHeight="true" outlineLevel="0" collapsed="false">
      <c r="A23" s="28" t="s">
        <v>25</v>
      </c>
      <c r="B23" s="29" t="n">
        <v>4974</v>
      </c>
      <c r="C23" s="29" t="n">
        <v>7925</v>
      </c>
      <c r="D23" s="35" t="n">
        <v>-2951</v>
      </c>
      <c r="E23" s="31" t="n">
        <v>-37.2</v>
      </c>
      <c r="F23" s="30" t="n">
        <v>7681</v>
      </c>
      <c r="G23" s="35" t="n">
        <v>-2707</v>
      </c>
      <c r="H23" s="31" t="n">
        <v>-35.2</v>
      </c>
      <c r="I23" s="34"/>
    </row>
    <row r="24" customFormat="false" ht="15" hidden="false" customHeight="true" outlineLevel="0" collapsed="false">
      <c r="A24" s="27" t="s">
        <v>26</v>
      </c>
      <c r="B24" s="23" t="n">
        <v>-1485</v>
      </c>
      <c r="C24" s="23" t="n">
        <v>-1233</v>
      </c>
      <c r="D24" s="24" t="n">
        <v>252</v>
      </c>
      <c r="E24" s="25" t="n">
        <v>20.4</v>
      </c>
      <c r="F24" s="23" t="n">
        <v>-1232</v>
      </c>
      <c r="G24" s="24" t="n">
        <v>253</v>
      </c>
      <c r="H24" s="25" t="n">
        <v>20.5</v>
      </c>
      <c r="I24" s="26"/>
    </row>
    <row r="25" customFormat="false" ht="15" hidden="false" customHeight="true" outlineLevel="0" collapsed="false">
      <c r="A25" s="27" t="s">
        <v>27</v>
      </c>
      <c r="B25" s="23" t="n">
        <v>-66</v>
      </c>
      <c r="C25" s="23" t="n">
        <v>-73</v>
      </c>
      <c r="D25" s="24" t="n">
        <v>-7</v>
      </c>
      <c r="E25" s="25" t="n">
        <v>-9.6</v>
      </c>
      <c r="F25" s="23" t="n">
        <v>-73</v>
      </c>
      <c r="G25" s="24" t="n">
        <v>-7</v>
      </c>
      <c r="H25" s="25" t="n">
        <v>-9.6</v>
      </c>
      <c r="I25" s="26"/>
    </row>
    <row r="26" customFormat="false" ht="15" hidden="false" customHeight="true" outlineLevel="0" collapsed="false">
      <c r="A26" s="27" t="s">
        <v>28</v>
      </c>
      <c r="B26" s="23" t="n">
        <v>-108</v>
      </c>
      <c r="C26" s="23" t="n">
        <v>-37</v>
      </c>
      <c r="D26" s="24" t="n">
        <v>71</v>
      </c>
      <c r="E26" s="25" t="s">
        <v>29</v>
      </c>
      <c r="F26" s="23" t="n">
        <v>-37</v>
      </c>
      <c r="G26" s="24" t="n">
        <v>71</v>
      </c>
      <c r="H26" s="25" t="s">
        <v>29</v>
      </c>
      <c r="I26" s="26"/>
    </row>
    <row r="27" customFormat="false" ht="15" hidden="false" customHeight="true" outlineLevel="0" collapsed="false">
      <c r="A27" s="27" t="s">
        <v>30</v>
      </c>
      <c r="B27" s="23" t="n">
        <v>-281</v>
      </c>
      <c r="C27" s="23" t="n">
        <v>-652</v>
      </c>
      <c r="D27" s="24" t="n">
        <v>-371</v>
      </c>
      <c r="E27" s="25" t="n">
        <v>-56.9</v>
      </c>
      <c r="F27" s="23" t="n">
        <v>-681</v>
      </c>
      <c r="G27" s="24" t="n">
        <v>-400</v>
      </c>
      <c r="H27" s="25" t="n">
        <v>-58.7</v>
      </c>
      <c r="I27" s="26"/>
    </row>
    <row r="28" customFormat="false" ht="15" hidden="false" customHeight="true" outlineLevel="0" collapsed="false">
      <c r="A28" s="27" t="s">
        <v>31</v>
      </c>
      <c r="B28" s="23" t="n">
        <v>0</v>
      </c>
      <c r="C28" s="23" t="n">
        <v>0</v>
      </c>
      <c r="D28" s="24" t="n">
        <v>0</v>
      </c>
      <c r="E28" s="25" t="n">
        <v>0</v>
      </c>
      <c r="F28" s="23" t="n">
        <v>0</v>
      </c>
      <c r="G28" s="24" t="n">
        <v>0</v>
      </c>
      <c r="H28" s="25" t="n">
        <v>0</v>
      </c>
      <c r="I28" s="26"/>
    </row>
    <row r="29" customFormat="false" ht="15" hidden="false" customHeight="true" outlineLevel="0" collapsed="false">
      <c r="A29" s="27" t="s">
        <v>32</v>
      </c>
      <c r="B29" s="23" t="n">
        <v>-22</v>
      </c>
      <c r="C29" s="23" t="n">
        <v>-42</v>
      </c>
      <c r="D29" s="24" t="n">
        <v>-20</v>
      </c>
      <c r="E29" s="25" t="n">
        <v>-47.6</v>
      </c>
      <c r="F29" s="23" t="n">
        <v>230</v>
      </c>
      <c r="G29" s="24" t="n">
        <v>-252</v>
      </c>
      <c r="H29" s="25" t="s">
        <v>29</v>
      </c>
      <c r="I29" s="26"/>
    </row>
    <row r="30" customFormat="false" ht="5.1" hidden="false" customHeight="true" outlineLevel="0" collapsed="false">
      <c r="A30" s="36"/>
      <c r="B30" s="32"/>
      <c r="C30" s="32"/>
      <c r="D30" s="23"/>
      <c r="E30" s="25"/>
      <c r="F30" s="23"/>
      <c r="G30" s="23"/>
      <c r="H30" s="25"/>
      <c r="I30" s="26"/>
    </row>
    <row r="31" customFormat="false" ht="15" hidden="false" customHeight="true" outlineLevel="0" collapsed="false">
      <c r="A31" s="37" t="s">
        <v>33</v>
      </c>
      <c r="B31" s="38" t="n">
        <v>3012</v>
      </c>
      <c r="C31" s="38" t="n">
        <v>5888</v>
      </c>
      <c r="D31" s="39" t="n">
        <v>-2876</v>
      </c>
      <c r="E31" s="40" t="n">
        <v>-48.8</v>
      </c>
      <c r="F31" s="38" t="n">
        <v>5888</v>
      </c>
      <c r="G31" s="39" t="n">
        <v>-2876</v>
      </c>
      <c r="H31" s="40" t="n">
        <v>-48.8</v>
      </c>
      <c r="I31" s="34"/>
    </row>
    <row r="32" customFormat="false" ht="17.1" hidden="true" customHeight="true" outlineLevel="0" collapsed="false">
      <c r="A32" s="41" t="s">
        <v>34</v>
      </c>
      <c r="B32" s="42" t="e">
        <f aca="false"/>
        <v>#REF!</v>
      </c>
      <c r="C32" s="42" t="e">
        <f aca="false"/>
        <v>#REF!</v>
      </c>
      <c r="D32" s="43"/>
      <c r="E32" s="34"/>
      <c r="F32" s="34"/>
      <c r="G32" s="34"/>
      <c r="H32" s="34"/>
      <c r="I32" s="34"/>
    </row>
    <row r="33" customFormat="false" ht="24" hidden="false" customHeight="true" outlineLevel="0" collapsed="false">
      <c r="A33" s="44" t="s">
        <v>35</v>
      </c>
      <c r="B33" s="44"/>
      <c r="C33" s="44"/>
      <c r="D33" s="44"/>
      <c r="E33" s="44"/>
      <c r="F33" s="44"/>
      <c r="G33" s="44"/>
      <c r="H33" s="44"/>
      <c r="I33" s="34"/>
    </row>
    <row r="34" customFormat="false" ht="1.9" hidden="false" customHeight="true" outlineLevel="0" collapsed="false">
      <c r="A34" s="45"/>
      <c r="B34" s="45"/>
      <c r="C34" s="45"/>
      <c r="D34" s="45"/>
      <c r="E34" s="45"/>
      <c r="F34" s="45"/>
      <c r="G34" s="45"/>
      <c r="H34" s="45"/>
      <c r="I34" s="26"/>
    </row>
  </sheetData>
  <mergeCells count="6">
    <mergeCell ref="A2:E2"/>
    <mergeCell ref="F5:H5"/>
    <mergeCell ref="A6:A7"/>
    <mergeCell ref="D6:E6"/>
    <mergeCell ref="G6:H6"/>
    <mergeCell ref="A33:H3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55.7"/>
    <col collapsed="false" customWidth="true" hidden="false" outlineLevel="0" max="4" min="2" style="0" width="9.7"/>
    <col collapsed="false" customWidth="true" hidden="false" outlineLevel="0" max="5" min="5" style="0" width="10.71"/>
    <col collapsed="false" customWidth="true" hidden="false" outlineLevel="0" max="8" min="6" style="0" width="7.7"/>
  </cols>
  <sheetData>
    <row r="2" s="47" customFormat="true" ht="20.25" hidden="false" customHeight="true" outlineLevel="0" collapsed="false">
      <c r="A2" s="1" t="s">
        <v>0</v>
      </c>
      <c r="B2" s="1"/>
      <c r="C2" s="1"/>
      <c r="D2" s="1"/>
      <c r="E2" s="1"/>
      <c r="F2" s="46"/>
      <c r="G2" s="46"/>
      <c r="H2" s="46"/>
      <c r="I2" s="46"/>
      <c r="J2" s="46"/>
      <c r="K2" s="46"/>
    </row>
    <row r="3" s="47" customFormat="true" ht="14.25" hidden="false" customHeight="true" outlineLevel="0" collapsed="false">
      <c r="A3" s="1"/>
      <c r="B3" s="1"/>
      <c r="C3" s="1"/>
      <c r="D3" s="1"/>
      <c r="E3" s="1"/>
      <c r="F3" s="46"/>
      <c r="G3" s="46"/>
      <c r="H3" s="46"/>
      <c r="I3" s="46"/>
      <c r="J3" s="46"/>
      <c r="K3" s="46"/>
    </row>
    <row r="4" s="5" customFormat="true" ht="15" hidden="false" customHeight="true" outlineLevel="0" collapsed="false">
      <c r="A4" s="48" t="s">
        <v>36</v>
      </c>
      <c r="B4" s="48"/>
      <c r="C4" s="48"/>
      <c r="D4" s="48"/>
      <c r="E4" s="48"/>
      <c r="F4" s="48"/>
    </row>
    <row r="5" customFormat="false" ht="19.5" hidden="false" customHeight="true" outlineLevel="0" collapsed="false">
      <c r="A5" s="49"/>
      <c r="B5" s="49"/>
      <c r="C5" s="49"/>
      <c r="D5" s="49"/>
      <c r="E5" s="49"/>
      <c r="F5" s="49"/>
      <c r="G5" s="49"/>
      <c r="H5" s="49"/>
    </row>
    <row r="6" customFormat="false" ht="12" hidden="false" customHeight="true" outlineLevel="0" collapsed="false">
      <c r="A6" s="50"/>
      <c r="B6" s="11"/>
      <c r="C6" s="11"/>
      <c r="D6" s="11"/>
      <c r="E6" s="51"/>
      <c r="F6" s="51"/>
      <c r="G6" s="11" t="s">
        <v>2</v>
      </c>
      <c r="H6" s="11"/>
    </row>
    <row r="7" customFormat="false" ht="14.1" hidden="false" customHeight="true" outlineLevel="0" collapsed="false">
      <c r="A7" s="13"/>
      <c r="B7" s="52" t="s">
        <v>37</v>
      </c>
      <c r="C7" s="52"/>
      <c r="D7" s="52"/>
      <c r="E7" s="52" t="s">
        <v>38</v>
      </c>
      <c r="F7" s="52"/>
      <c r="G7" s="52"/>
      <c r="H7" s="52"/>
    </row>
    <row r="8" customFormat="false" ht="35.1" hidden="false" customHeight="true" outlineLevel="0" collapsed="false">
      <c r="A8" s="13"/>
      <c r="B8" s="53" t="s">
        <v>39</v>
      </c>
      <c r="C8" s="53" t="s">
        <v>40</v>
      </c>
      <c r="D8" s="53" t="s">
        <v>41</v>
      </c>
      <c r="E8" s="53" t="s">
        <v>42</v>
      </c>
      <c r="F8" s="53" t="s">
        <v>39</v>
      </c>
      <c r="G8" s="53" t="s">
        <v>40</v>
      </c>
      <c r="H8" s="53" t="s">
        <v>43</v>
      </c>
    </row>
    <row r="9" customFormat="false" ht="15" hidden="false" customHeight="true" outlineLevel="0" collapsed="false">
      <c r="A9" s="22" t="s">
        <v>10</v>
      </c>
      <c r="B9" s="23" t="n">
        <v>1844</v>
      </c>
      <c r="C9" s="23" t="n">
        <v>1839</v>
      </c>
      <c r="D9" s="23" t="n">
        <v>1855</v>
      </c>
      <c r="E9" s="23" t="n">
        <v>1837</v>
      </c>
      <c r="F9" s="23" t="n">
        <v>1807</v>
      </c>
      <c r="G9" s="23" t="n">
        <v>1816</v>
      </c>
      <c r="H9" s="23" t="n">
        <v>1805</v>
      </c>
    </row>
    <row r="10" customFormat="false" ht="15" hidden="false" customHeight="true" outlineLevel="0" collapsed="false">
      <c r="A10" s="22" t="s">
        <v>11</v>
      </c>
      <c r="B10" s="23" t="n">
        <v>1924</v>
      </c>
      <c r="C10" s="23" t="n">
        <v>1991</v>
      </c>
      <c r="D10" s="23" t="n">
        <v>2013</v>
      </c>
      <c r="E10" s="23" t="n">
        <v>2153</v>
      </c>
      <c r="F10" s="23" t="n">
        <v>1951</v>
      </c>
      <c r="G10" s="23" t="n">
        <v>1902</v>
      </c>
      <c r="H10" s="23" t="n">
        <v>1861</v>
      </c>
    </row>
    <row r="11" customFormat="false" ht="15" hidden="false" customHeight="true" outlineLevel="0" collapsed="false">
      <c r="A11" s="27" t="s">
        <v>44</v>
      </c>
      <c r="B11" s="23" t="n">
        <v>271</v>
      </c>
      <c r="C11" s="23" t="n">
        <v>281</v>
      </c>
      <c r="D11" s="23" t="n">
        <v>294</v>
      </c>
      <c r="E11" s="23" t="n">
        <v>183</v>
      </c>
      <c r="F11" s="23" t="n">
        <v>227</v>
      </c>
      <c r="G11" s="23" t="n">
        <v>240</v>
      </c>
      <c r="H11" s="23" t="n">
        <v>283</v>
      </c>
    </row>
    <row r="12" customFormat="false" ht="15" hidden="false" customHeight="true" outlineLevel="0" collapsed="false">
      <c r="A12" s="27" t="s">
        <v>13</v>
      </c>
      <c r="B12" s="23" t="n">
        <v>242</v>
      </c>
      <c r="C12" s="23" t="n">
        <v>472</v>
      </c>
      <c r="D12" s="23" t="n">
        <v>622</v>
      </c>
      <c r="E12" s="23" t="n">
        <v>538</v>
      </c>
      <c r="F12" s="23" t="n">
        <v>184</v>
      </c>
      <c r="G12" s="23" t="n">
        <v>366</v>
      </c>
      <c r="H12" s="23" t="n">
        <v>228</v>
      </c>
    </row>
    <row r="13" customFormat="false" ht="15" hidden="false" customHeight="true" outlineLevel="0" collapsed="false">
      <c r="A13" s="27" t="s">
        <v>14</v>
      </c>
      <c r="B13" s="23" t="n">
        <v>-12</v>
      </c>
      <c r="C13" s="23" t="n">
        <v>21</v>
      </c>
      <c r="D13" s="23" t="n">
        <v>28</v>
      </c>
      <c r="E13" s="23" t="n">
        <v>9</v>
      </c>
      <c r="F13" s="23" t="n">
        <v>11</v>
      </c>
      <c r="G13" s="23" t="n">
        <v>32</v>
      </c>
      <c r="H13" s="23" t="n">
        <v>40</v>
      </c>
    </row>
    <row r="14" customFormat="false" ht="15" hidden="false" customHeight="true" outlineLevel="0" collapsed="false">
      <c r="A14" s="28" t="s">
        <v>15</v>
      </c>
      <c r="B14" s="29" t="n">
        <v>4269</v>
      </c>
      <c r="C14" s="29" t="n">
        <v>4604</v>
      </c>
      <c r="D14" s="29" t="n">
        <v>4812</v>
      </c>
      <c r="E14" s="29" t="n">
        <v>4720</v>
      </c>
      <c r="F14" s="29" t="n">
        <v>4180</v>
      </c>
      <c r="G14" s="29" t="n">
        <v>4356</v>
      </c>
      <c r="H14" s="29" t="n">
        <v>4217</v>
      </c>
    </row>
    <row r="15" customFormat="false" ht="15" hidden="false" customHeight="true" outlineLevel="0" collapsed="false">
      <c r="A15" s="27" t="s">
        <v>16</v>
      </c>
      <c r="B15" s="23" t="n">
        <v>-1424</v>
      </c>
      <c r="C15" s="23" t="n">
        <v>-1455</v>
      </c>
      <c r="D15" s="23" t="n">
        <v>-1440</v>
      </c>
      <c r="E15" s="23" t="n">
        <v>-1610</v>
      </c>
      <c r="F15" s="23" t="n">
        <v>-1444</v>
      </c>
      <c r="G15" s="23" t="n">
        <v>-1343</v>
      </c>
      <c r="H15" s="23" t="n">
        <v>-1290</v>
      </c>
    </row>
    <row r="16" customFormat="false" ht="15" hidden="false" customHeight="true" outlineLevel="0" collapsed="false">
      <c r="A16" s="27" t="s">
        <v>17</v>
      </c>
      <c r="B16" s="23" t="n">
        <v>-676</v>
      </c>
      <c r="C16" s="23" t="n">
        <v>-651</v>
      </c>
      <c r="D16" s="23" t="n">
        <v>-660</v>
      </c>
      <c r="E16" s="23" t="n">
        <v>-836</v>
      </c>
      <c r="F16" s="23" t="n">
        <v>-682</v>
      </c>
      <c r="G16" s="23" t="n">
        <v>-635</v>
      </c>
      <c r="H16" s="23" t="n">
        <v>-585</v>
      </c>
    </row>
    <row r="17" customFormat="false" ht="15" hidden="false" customHeight="true" outlineLevel="0" collapsed="false">
      <c r="A17" s="27" t="s">
        <v>18</v>
      </c>
      <c r="B17" s="23" t="n">
        <v>-206</v>
      </c>
      <c r="C17" s="23" t="n">
        <v>-200</v>
      </c>
      <c r="D17" s="23" t="n">
        <v>-204</v>
      </c>
      <c r="E17" s="23" t="n">
        <v>-235</v>
      </c>
      <c r="F17" s="23" t="n">
        <v>-202</v>
      </c>
      <c r="G17" s="23" t="n">
        <v>-188</v>
      </c>
      <c r="H17" s="23" t="n">
        <v>-186</v>
      </c>
    </row>
    <row r="18" customFormat="false" ht="15" hidden="false" customHeight="true" outlineLevel="0" collapsed="false">
      <c r="A18" s="28" t="s">
        <v>19</v>
      </c>
      <c r="B18" s="29" t="n">
        <v>-2306</v>
      </c>
      <c r="C18" s="29" t="n">
        <v>-2306</v>
      </c>
      <c r="D18" s="29" t="n">
        <v>-2304</v>
      </c>
      <c r="E18" s="29" t="n">
        <v>-2681</v>
      </c>
      <c r="F18" s="29" t="n">
        <v>-2328</v>
      </c>
      <c r="G18" s="29" t="n">
        <v>-2166</v>
      </c>
      <c r="H18" s="29" t="n">
        <v>-2061</v>
      </c>
    </row>
    <row r="19" customFormat="false" ht="15" hidden="false" customHeight="true" outlineLevel="0" collapsed="false">
      <c r="A19" s="28" t="s">
        <v>20</v>
      </c>
      <c r="B19" s="29" t="n">
        <v>1963</v>
      </c>
      <c r="C19" s="29" t="n">
        <v>2298</v>
      </c>
      <c r="D19" s="29" t="n">
        <v>2508</v>
      </c>
      <c r="E19" s="29" t="n">
        <v>2039</v>
      </c>
      <c r="F19" s="29" t="n">
        <v>1852</v>
      </c>
      <c r="G19" s="29" t="n">
        <v>2190</v>
      </c>
      <c r="H19" s="29" t="n">
        <v>2156</v>
      </c>
    </row>
    <row r="20" customFormat="false" ht="15" hidden="false" customHeight="true" outlineLevel="0" collapsed="false">
      <c r="A20" s="27" t="s">
        <v>45</v>
      </c>
      <c r="B20" s="23" t="n">
        <v>-519</v>
      </c>
      <c r="C20" s="23" t="n">
        <v>-694</v>
      </c>
      <c r="D20" s="23" t="n">
        <v>-483</v>
      </c>
      <c r="E20" s="23" t="n">
        <v>-1229</v>
      </c>
      <c r="F20" s="23" t="n">
        <v>-643</v>
      </c>
      <c r="G20" s="23" t="n">
        <v>-737</v>
      </c>
      <c r="H20" s="23" t="n">
        <v>-695</v>
      </c>
    </row>
    <row r="21" customFormat="false" ht="15" hidden="false" customHeight="true" outlineLevel="0" collapsed="false">
      <c r="A21" s="27" t="s">
        <v>22</v>
      </c>
      <c r="B21" s="23" t="n">
        <v>-25</v>
      </c>
      <c r="C21" s="23" t="n">
        <v>-35</v>
      </c>
      <c r="D21" s="23" t="n">
        <v>-51</v>
      </c>
      <c r="E21" s="23" t="n">
        <v>-134</v>
      </c>
      <c r="F21" s="23" t="n">
        <v>-24</v>
      </c>
      <c r="G21" s="23" t="n">
        <v>-56</v>
      </c>
      <c r="H21" s="23" t="n">
        <v>-3</v>
      </c>
    </row>
    <row r="22" customFormat="false" ht="15" hidden="false" customHeight="true" outlineLevel="0" collapsed="false">
      <c r="A22" s="27" t="s">
        <v>23</v>
      </c>
      <c r="B22" s="23" t="n">
        <v>2</v>
      </c>
      <c r="C22" s="23" t="n">
        <v>8</v>
      </c>
      <c r="D22" s="23" t="n">
        <v>2</v>
      </c>
      <c r="E22" s="23" t="n">
        <v>861</v>
      </c>
      <c r="F22" s="23" t="n">
        <v>72</v>
      </c>
      <c r="G22" s="23" t="n">
        <v>3617</v>
      </c>
      <c r="H22" s="23" t="n">
        <v>196</v>
      </c>
    </row>
    <row r="23" customFormat="false" ht="15" hidden="false" customHeight="true" outlineLevel="0" collapsed="false">
      <c r="A23" s="27" t="s">
        <v>24</v>
      </c>
      <c r="B23" s="23" t="n">
        <v>0</v>
      </c>
      <c r="C23" s="23" t="n">
        <v>-1</v>
      </c>
      <c r="D23" s="23" t="n">
        <v>1</v>
      </c>
      <c r="E23" s="23" t="n">
        <v>0</v>
      </c>
      <c r="F23" s="23" t="n">
        <v>0</v>
      </c>
      <c r="G23" s="23" t="n">
        <v>0</v>
      </c>
      <c r="H23" s="23" t="n">
        <v>0</v>
      </c>
    </row>
    <row r="24" customFormat="false" ht="15" hidden="false" customHeight="true" outlineLevel="0" collapsed="false">
      <c r="A24" s="28" t="s">
        <v>25</v>
      </c>
      <c r="B24" s="29" t="n">
        <v>1421</v>
      </c>
      <c r="C24" s="29" t="n">
        <v>1576</v>
      </c>
      <c r="D24" s="29" t="n">
        <v>1977</v>
      </c>
      <c r="E24" s="32" t="n">
        <v>1537</v>
      </c>
      <c r="F24" s="32" t="n">
        <v>1257</v>
      </c>
      <c r="G24" s="32" t="n">
        <v>5014</v>
      </c>
      <c r="H24" s="32" t="n">
        <v>1654</v>
      </c>
    </row>
    <row r="25" customFormat="false" ht="15" hidden="false" customHeight="true" outlineLevel="0" collapsed="false">
      <c r="A25" s="27" t="s">
        <v>26</v>
      </c>
      <c r="B25" s="23" t="n">
        <v>-433</v>
      </c>
      <c r="C25" s="23" t="n">
        <v>-508</v>
      </c>
      <c r="D25" s="23" t="n">
        <v>-544</v>
      </c>
      <c r="E25" s="23" t="n">
        <v>-249</v>
      </c>
      <c r="F25" s="23" t="n">
        <v>-343</v>
      </c>
      <c r="G25" s="23" t="n">
        <v>-445</v>
      </c>
      <c r="H25" s="23" t="n">
        <v>-445</v>
      </c>
    </row>
    <row r="26" customFormat="false" ht="15" hidden="false" customHeight="true" outlineLevel="0" collapsed="false">
      <c r="A26" s="27" t="s">
        <v>27</v>
      </c>
      <c r="B26" s="23" t="n">
        <v>-31</v>
      </c>
      <c r="C26" s="23" t="n">
        <v>-16</v>
      </c>
      <c r="D26" s="23" t="n">
        <v>-19</v>
      </c>
      <c r="E26" s="23" t="n">
        <v>-227</v>
      </c>
      <c r="F26" s="23" t="n">
        <v>-20</v>
      </c>
      <c r="G26" s="23" t="n">
        <v>-41</v>
      </c>
      <c r="H26" s="23" t="n">
        <v>-12</v>
      </c>
    </row>
    <row r="27" customFormat="false" ht="15" hidden="false" customHeight="true" outlineLevel="0" collapsed="false">
      <c r="A27" s="27" t="s">
        <v>28</v>
      </c>
      <c r="B27" s="23" t="n">
        <v>-38</v>
      </c>
      <c r="C27" s="23" t="n">
        <v>-26</v>
      </c>
      <c r="D27" s="23" t="n">
        <v>-44</v>
      </c>
      <c r="E27" s="23" t="n">
        <v>364</v>
      </c>
      <c r="F27" s="23" t="n">
        <v>-26</v>
      </c>
      <c r="G27" s="23" t="n">
        <v>-5</v>
      </c>
      <c r="H27" s="23" t="n">
        <v>-6</v>
      </c>
    </row>
    <row r="28" customFormat="false" ht="15" hidden="false" customHeight="true" outlineLevel="0" collapsed="false">
      <c r="A28" s="27" t="s">
        <v>30</v>
      </c>
      <c r="B28" s="23" t="n">
        <v>-81</v>
      </c>
      <c r="C28" s="23" t="n">
        <v>-83</v>
      </c>
      <c r="D28" s="23" t="n">
        <v>-117</v>
      </c>
      <c r="E28" s="23" t="n">
        <v>3</v>
      </c>
      <c r="F28" s="23" t="n">
        <v>-192</v>
      </c>
      <c r="G28" s="23" t="n">
        <v>-178</v>
      </c>
      <c r="H28" s="23" t="n">
        <v>-282</v>
      </c>
    </row>
    <row r="29" customFormat="false" ht="15" hidden="false" customHeight="true" outlineLevel="0" collapsed="false">
      <c r="A29" s="27" t="s">
        <v>31</v>
      </c>
      <c r="B29" s="23" t="n">
        <v>0</v>
      </c>
      <c r="C29" s="23" t="n">
        <v>0</v>
      </c>
      <c r="D29" s="23" t="n">
        <v>0</v>
      </c>
      <c r="E29" s="23" t="n">
        <v>0</v>
      </c>
      <c r="F29" s="23" t="n">
        <v>0</v>
      </c>
      <c r="G29" s="23" t="n">
        <v>0</v>
      </c>
      <c r="H29" s="23" t="n">
        <v>0</v>
      </c>
    </row>
    <row r="30" customFormat="false" ht="15" hidden="false" customHeight="true" outlineLevel="0" collapsed="false">
      <c r="A30" s="27" t="s">
        <v>32</v>
      </c>
      <c r="B30" s="23" t="n">
        <v>-5</v>
      </c>
      <c r="C30" s="23" t="n">
        <v>-16</v>
      </c>
      <c r="D30" s="23" t="n">
        <v>-1</v>
      </c>
      <c r="E30" s="23" t="n">
        <v>0</v>
      </c>
      <c r="F30" s="23" t="n">
        <v>-26</v>
      </c>
      <c r="G30" s="23" t="n">
        <v>-8</v>
      </c>
      <c r="H30" s="23" t="n">
        <v>-8</v>
      </c>
    </row>
    <row r="31" customFormat="false" ht="5.1" hidden="false" customHeight="true" outlineLevel="0" collapsed="false">
      <c r="A31" s="54"/>
      <c r="B31" s="23"/>
      <c r="C31" s="23"/>
      <c r="D31" s="23"/>
      <c r="E31" s="23"/>
      <c r="F31" s="23"/>
      <c r="G31" s="23"/>
      <c r="H31" s="55"/>
    </row>
    <row r="32" customFormat="false" ht="15" hidden="false" customHeight="true" outlineLevel="0" collapsed="false">
      <c r="A32" s="37" t="s">
        <v>33</v>
      </c>
      <c r="B32" s="56" t="n">
        <v>833</v>
      </c>
      <c r="C32" s="56" t="n">
        <v>927</v>
      </c>
      <c r="D32" s="56" t="n">
        <v>1252</v>
      </c>
      <c r="E32" s="56" t="n">
        <v>1428</v>
      </c>
      <c r="F32" s="56" t="n">
        <v>650</v>
      </c>
      <c r="G32" s="56" t="n">
        <v>4337</v>
      </c>
      <c r="H32" s="56" t="n">
        <v>901</v>
      </c>
    </row>
    <row r="33" customFormat="false" ht="24.95" hidden="false" customHeight="true" outlineLevel="0" collapsed="false">
      <c r="A33" s="57" t="s">
        <v>46</v>
      </c>
      <c r="B33" s="57"/>
      <c r="C33" s="57"/>
      <c r="D33" s="57"/>
      <c r="E33" s="57"/>
      <c r="F33" s="57"/>
      <c r="G33" s="57"/>
      <c r="H33" s="57"/>
    </row>
    <row r="34" customFormat="false" ht="1.9" hidden="false" customHeight="true" outlineLevel="0" collapsed="false">
      <c r="A34" s="45"/>
      <c r="B34" s="45"/>
      <c r="C34" s="45"/>
      <c r="D34" s="45"/>
      <c r="E34" s="45"/>
      <c r="F34" s="45"/>
      <c r="G34" s="45"/>
      <c r="H34" s="45"/>
    </row>
    <row r="35" customFormat="false" ht="20.1" hidden="false" customHeight="true" outlineLevel="0" collapsed="false">
      <c r="A35" s="58"/>
      <c r="B35" s="59"/>
      <c r="C35" s="59"/>
      <c r="D35" s="59"/>
      <c r="E35" s="59"/>
      <c r="F35" s="59"/>
      <c r="G35" s="59"/>
      <c r="H35" s="59"/>
    </row>
  </sheetData>
  <mergeCells count="5">
    <mergeCell ref="A4:F4"/>
    <mergeCell ref="G6:H6"/>
    <mergeCell ref="B7:D7"/>
    <mergeCell ref="E7:H7"/>
    <mergeCell ref="A33:H33"/>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0" width="55.7"/>
    <col collapsed="false" customWidth="true" hidden="false" outlineLevel="0" max="4" min="2" style="0" width="7.7"/>
    <col collapsed="false" customWidth="true" hidden="false" outlineLevel="0" max="5" min="5" style="0" width="10.71"/>
    <col collapsed="false" customWidth="true" hidden="false" outlineLevel="0" max="6" min="6" style="0" width="7.85"/>
    <col collapsed="false" customWidth="true" hidden="false" outlineLevel="0" max="7" min="7" style="0" width="8.28"/>
    <col collapsed="false" customWidth="true" hidden="false" outlineLevel="0" max="8" min="8" style="0" width="8.14"/>
  </cols>
  <sheetData>
    <row r="2" s="47" customFormat="true" ht="20.25" hidden="false" customHeight="true" outlineLevel="0" collapsed="false">
      <c r="A2" s="1" t="s">
        <v>0</v>
      </c>
      <c r="B2" s="1"/>
      <c r="C2" s="1"/>
      <c r="D2" s="1"/>
      <c r="E2" s="1"/>
      <c r="F2" s="46"/>
      <c r="G2" s="46"/>
      <c r="H2" s="46"/>
      <c r="I2" s="46"/>
      <c r="J2" s="46"/>
      <c r="K2" s="46"/>
    </row>
    <row r="3" s="5" customFormat="true" ht="12.75" hidden="false" customHeight="true" outlineLevel="0" collapsed="false">
      <c r="A3" s="60"/>
      <c r="F3" s="61"/>
      <c r="G3" s="61"/>
    </row>
    <row r="4" s="5" customFormat="true" ht="15" hidden="false" customHeight="false" outlineLevel="0" collapsed="false">
      <c r="A4" s="48" t="s">
        <v>47</v>
      </c>
      <c r="B4" s="48"/>
      <c r="C4" s="48"/>
      <c r="D4" s="48"/>
      <c r="E4" s="48"/>
      <c r="F4" s="48"/>
    </row>
    <row r="6" customFormat="false" ht="12.75" hidden="false" customHeight="true" outlineLevel="0" collapsed="false">
      <c r="A6" s="50"/>
      <c r="B6" s="11"/>
      <c r="C6" s="11"/>
      <c r="D6" s="11"/>
      <c r="E6" s="51"/>
      <c r="F6" s="51"/>
      <c r="G6" s="11" t="s">
        <v>2</v>
      </c>
      <c r="H6" s="11"/>
    </row>
    <row r="7" customFormat="false" ht="12.75" hidden="false" customHeight="true" outlineLevel="0" collapsed="false">
      <c r="A7" s="13"/>
      <c r="B7" s="52" t="s">
        <v>37</v>
      </c>
      <c r="C7" s="52"/>
      <c r="D7" s="52"/>
      <c r="E7" s="52" t="s">
        <v>38</v>
      </c>
      <c r="F7" s="52"/>
      <c r="G7" s="52"/>
      <c r="H7" s="52"/>
    </row>
    <row r="8" customFormat="false" ht="36" hidden="false" customHeight="false" outlineLevel="0" collapsed="false">
      <c r="A8" s="13"/>
      <c r="B8" s="53" t="s">
        <v>39</v>
      </c>
      <c r="C8" s="53" t="s">
        <v>48</v>
      </c>
      <c r="D8" s="53" t="s">
        <v>49</v>
      </c>
      <c r="E8" s="53" t="s">
        <v>42</v>
      </c>
      <c r="F8" s="53" t="s">
        <v>50</v>
      </c>
      <c r="G8" s="53" t="s">
        <v>51</v>
      </c>
      <c r="H8" s="53" t="s">
        <v>52</v>
      </c>
    </row>
    <row r="9" customFormat="false" ht="12.75" hidden="false" customHeight="false" outlineLevel="0" collapsed="false">
      <c r="A9" s="22" t="s">
        <v>10</v>
      </c>
      <c r="B9" s="23" t="n">
        <v>1844</v>
      </c>
      <c r="C9" s="23" t="n">
        <v>1839</v>
      </c>
      <c r="D9" s="23" t="n">
        <v>1855</v>
      </c>
      <c r="E9" s="23" t="n">
        <v>1837</v>
      </c>
      <c r="F9" s="23" t="n">
        <v>1828</v>
      </c>
      <c r="G9" s="23" t="n">
        <v>1891</v>
      </c>
      <c r="H9" s="23" t="n">
        <v>1880</v>
      </c>
    </row>
    <row r="10" customFormat="false" ht="12.75" hidden="false" customHeight="false" outlineLevel="0" collapsed="false">
      <c r="A10" s="22" t="s">
        <v>11</v>
      </c>
      <c r="B10" s="23" t="n">
        <v>1924</v>
      </c>
      <c r="C10" s="23" t="n">
        <v>1991</v>
      </c>
      <c r="D10" s="23" t="n">
        <v>2013</v>
      </c>
      <c r="E10" s="23" t="n">
        <v>2153</v>
      </c>
      <c r="F10" s="23" t="n">
        <v>1984</v>
      </c>
      <c r="G10" s="23" t="n">
        <v>1992</v>
      </c>
      <c r="H10" s="23" t="n">
        <v>1928</v>
      </c>
    </row>
    <row r="11" customFormat="false" ht="12.75" hidden="false" customHeight="false" outlineLevel="0" collapsed="false">
      <c r="A11" s="27" t="s">
        <v>44</v>
      </c>
      <c r="B11" s="23" t="n">
        <v>271</v>
      </c>
      <c r="C11" s="23" t="n">
        <v>281</v>
      </c>
      <c r="D11" s="23" t="n">
        <v>294</v>
      </c>
      <c r="E11" s="23" t="n">
        <v>183</v>
      </c>
      <c r="F11" s="23" t="n">
        <v>227</v>
      </c>
      <c r="G11" s="23" t="n">
        <v>240</v>
      </c>
      <c r="H11" s="23" t="n">
        <v>283</v>
      </c>
    </row>
    <row r="12" customFormat="false" ht="12.75" hidden="false" customHeight="false" outlineLevel="0" collapsed="false">
      <c r="A12" s="27" t="s">
        <v>13</v>
      </c>
      <c r="B12" s="23" t="n">
        <v>242</v>
      </c>
      <c r="C12" s="23" t="n">
        <v>472</v>
      </c>
      <c r="D12" s="23" t="n">
        <v>622</v>
      </c>
      <c r="E12" s="23" t="n">
        <v>538</v>
      </c>
      <c r="F12" s="23" t="n">
        <v>185</v>
      </c>
      <c r="G12" s="23" t="n">
        <v>349</v>
      </c>
      <c r="H12" s="23" t="n">
        <v>211</v>
      </c>
    </row>
    <row r="13" customFormat="false" ht="12.75" hidden="false" customHeight="false" outlineLevel="0" collapsed="false">
      <c r="A13" s="27" t="s">
        <v>14</v>
      </c>
      <c r="B13" s="23" t="n">
        <v>-12</v>
      </c>
      <c r="C13" s="23" t="n">
        <v>21</v>
      </c>
      <c r="D13" s="23" t="n">
        <v>28</v>
      </c>
      <c r="E13" s="23" t="n">
        <v>9</v>
      </c>
      <c r="F13" s="23" t="n">
        <v>19</v>
      </c>
      <c r="G13" s="23" t="n">
        <v>47</v>
      </c>
      <c r="H13" s="23" t="n">
        <v>56</v>
      </c>
    </row>
    <row r="14" customFormat="false" ht="12.75" hidden="false" customHeight="false" outlineLevel="0" collapsed="false">
      <c r="A14" s="28" t="s">
        <v>15</v>
      </c>
      <c r="B14" s="29" t="n">
        <v>4269</v>
      </c>
      <c r="C14" s="29" t="n">
        <v>4604</v>
      </c>
      <c r="D14" s="29" t="n">
        <v>4812</v>
      </c>
      <c r="E14" s="29" t="n">
        <v>4720</v>
      </c>
      <c r="F14" s="29" t="n">
        <v>4243</v>
      </c>
      <c r="G14" s="29" t="n">
        <v>4519</v>
      </c>
      <c r="H14" s="29" t="n">
        <v>4358</v>
      </c>
    </row>
    <row r="15" customFormat="false" ht="12.75" hidden="false" customHeight="false" outlineLevel="0" collapsed="false">
      <c r="A15" s="27" t="s">
        <v>16</v>
      </c>
      <c r="B15" s="23" t="n">
        <v>-1424</v>
      </c>
      <c r="C15" s="23" t="n">
        <v>-1455</v>
      </c>
      <c r="D15" s="23" t="n">
        <v>-1440</v>
      </c>
      <c r="E15" s="23" t="n">
        <v>-1610</v>
      </c>
      <c r="F15" s="23" t="n">
        <v>-1471</v>
      </c>
      <c r="G15" s="23" t="n">
        <v>-1506</v>
      </c>
      <c r="H15" s="23" t="n">
        <v>-1458</v>
      </c>
    </row>
    <row r="16" customFormat="false" ht="12.75" hidden="false" customHeight="false" outlineLevel="0" collapsed="false">
      <c r="A16" s="27" t="s">
        <v>17</v>
      </c>
      <c r="B16" s="23" t="n">
        <v>-676</v>
      </c>
      <c r="C16" s="23" t="n">
        <v>-651</v>
      </c>
      <c r="D16" s="23" t="n">
        <v>-660</v>
      </c>
      <c r="E16" s="23" t="n">
        <v>-836</v>
      </c>
      <c r="F16" s="23" t="n">
        <v>-694</v>
      </c>
      <c r="G16" s="23" t="n">
        <v>-729</v>
      </c>
      <c r="H16" s="23" t="n">
        <v>-675</v>
      </c>
    </row>
    <row r="17" customFormat="false" ht="12.75" hidden="false" customHeight="false" outlineLevel="0" collapsed="false">
      <c r="A17" s="27" t="s">
        <v>18</v>
      </c>
      <c r="B17" s="23" t="n">
        <v>-206</v>
      </c>
      <c r="C17" s="23" t="n">
        <v>-200</v>
      </c>
      <c r="D17" s="23" t="n">
        <v>-204</v>
      </c>
      <c r="E17" s="23" t="n">
        <v>-235</v>
      </c>
      <c r="F17" s="23" t="n">
        <v>-206</v>
      </c>
      <c r="G17" s="23" t="n">
        <v>-202</v>
      </c>
      <c r="H17" s="23" t="n">
        <v>-201</v>
      </c>
    </row>
    <row r="18" customFormat="false" ht="12.75" hidden="false" customHeight="false" outlineLevel="0" collapsed="false">
      <c r="A18" s="28" t="s">
        <v>19</v>
      </c>
      <c r="B18" s="29" t="n">
        <v>-2306</v>
      </c>
      <c r="C18" s="29" t="n">
        <v>-2306</v>
      </c>
      <c r="D18" s="29" t="n">
        <v>-2304</v>
      </c>
      <c r="E18" s="29" t="n">
        <v>-2681</v>
      </c>
      <c r="F18" s="29" t="n">
        <v>-2371</v>
      </c>
      <c r="G18" s="29" t="n">
        <v>-2437</v>
      </c>
      <c r="H18" s="29" t="n">
        <v>-2334</v>
      </c>
    </row>
    <row r="19" customFormat="false" ht="12.75" hidden="false" customHeight="false" outlineLevel="0" collapsed="false">
      <c r="A19" s="28" t="s">
        <v>20</v>
      </c>
      <c r="B19" s="29" t="n">
        <v>1963</v>
      </c>
      <c r="C19" s="29" t="n">
        <v>2298</v>
      </c>
      <c r="D19" s="29" t="n">
        <v>2508</v>
      </c>
      <c r="E19" s="29" t="n">
        <v>2039</v>
      </c>
      <c r="F19" s="29" t="n">
        <v>1872</v>
      </c>
      <c r="G19" s="29" t="n">
        <v>2082</v>
      </c>
      <c r="H19" s="29" t="n">
        <v>2024</v>
      </c>
    </row>
    <row r="20" customFormat="false" ht="12.75" hidden="false" customHeight="false" outlineLevel="0" collapsed="false">
      <c r="A20" s="27" t="s">
        <v>45</v>
      </c>
      <c r="B20" s="23" t="n">
        <v>-519</v>
      </c>
      <c r="C20" s="23" t="n">
        <v>-694</v>
      </c>
      <c r="D20" s="23" t="n">
        <v>-483</v>
      </c>
      <c r="E20" s="23" t="n">
        <v>-1229</v>
      </c>
      <c r="F20" s="23" t="n">
        <v>-648</v>
      </c>
      <c r="G20" s="23" t="n">
        <v>-738</v>
      </c>
      <c r="H20" s="23" t="n">
        <v>-696</v>
      </c>
    </row>
    <row r="21" customFormat="false" ht="12.75" hidden="false" customHeight="false" outlineLevel="0" collapsed="false">
      <c r="A21" s="27" t="s">
        <v>22</v>
      </c>
      <c r="B21" s="23" t="n">
        <v>-25</v>
      </c>
      <c r="C21" s="23" t="n">
        <v>-35</v>
      </c>
      <c r="D21" s="23" t="n">
        <v>-51</v>
      </c>
      <c r="E21" s="23" t="n">
        <v>-134</v>
      </c>
      <c r="F21" s="23" t="n">
        <v>-31</v>
      </c>
      <c r="G21" s="23" t="n">
        <v>-61</v>
      </c>
      <c r="H21" s="23" t="n">
        <v>-8</v>
      </c>
    </row>
    <row r="22" customFormat="false" ht="12.75" hidden="false" customHeight="false" outlineLevel="0" collapsed="false">
      <c r="A22" s="27" t="s">
        <v>23</v>
      </c>
      <c r="B22" s="23" t="n">
        <v>2</v>
      </c>
      <c r="C22" s="23" t="n">
        <v>8</v>
      </c>
      <c r="D22" s="23" t="n">
        <v>2</v>
      </c>
      <c r="E22" s="23" t="n">
        <v>861</v>
      </c>
      <c r="F22" s="23" t="n">
        <v>72</v>
      </c>
      <c r="G22" s="23" t="n">
        <v>3617</v>
      </c>
      <c r="H22" s="23" t="n">
        <v>196</v>
      </c>
    </row>
    <row r="23" customFormat="false" ht="12.75" hidden="false" customHeight="false" outlineLevel="0" collapsed="false">
      <c r="A23" s="27" t="s">
        <v>24</v>
      </c>
      <c r="B23" s="23" t="n">
        <v>0</v>
      </c>
      <c r="C23" s="23" t="n">
        <v>-1</v>
      </c>
      <c r="D23" s="23" t="n">
        <v>1</v>
      </c>
      <c r="E23" s="23" t="n">
        <v>0</v>
      </c>
      <c r="F23" s="23" t="n">
        <v>0</v>
      </c>
      <c r="G23" s="23" t="n">
        <v>0</v>
      </c>
      <c r="H23" s="23" t="n">
        <v>0</v>
      </c>
    </row>
    <row r="24" customFormat="false" ht="12.75" hidden="false" customHeight="false" outlineLevel="0" collapsed="false">
      <c r="A24" s="28" t="s">
        <v>25</v>
      </c>
      <c r="B24" s="29" t="n">
        <v>1421</v>
      </c>
      <c r="C24" s="29" t="n">
        <v>1576</v>
      </c>
      <c r="D24" s="29" t="n">
        <v>1977</v>
      </c>
      <c r="E24" s="32" t="n">
        <v>1537</v>
      </c>
      <c r="F24" s="32" t="n">
        <v>1265</v>
      </c>
      <c r="G24" s="32" t="n">
        <v>4900</v>
      </c>
      <c r="H24" s="32" t="n">
        <v>1516</v>
      </c>
    </row>
    <row r="25" customFormat="false" ht="12.75" hidden="false" customHeight="false" outlineLevel="0" collapsed="false">
      <c r="A25" s="27" t="s">
        <v>26</v>
      </c>
      <c r="B25" s="23" t="n">
        <v>-433</v>
      </c>
      <c r="C25" s="23" t="n">
        <v>-508</v>
      </c>
      <c r="D25" s="23" t="n">
        <v>-544</v>
      </c>
      <c r="E25" s="23" t="n">
        <v>-249</v>
      </c>
      <c r="F25" s="23" t="n">
        <v>-366</v>
      </c>
      <c r="G25" s="23" t="n">
        <v>-434</v>
      </c>
      <c r="H25" s="23" t="n">
        <v>-432</v>
      </c>
    </row>
    <row r="26" customFormat="false" ht="12.75" hidden="false" customHeight="false" outlineLevel="0" collapsed="false">
      <c r="A26" s="27" t="s">
        <v>27</v>
      </c>
      <c r="B26" s="23" t="n">
        <v>-31</v>
      </c>
      <c r="C26" s="23" t="n">
        <v>-16</v>
      </c>
      <c r="D26" s="23" t="n">
        <v>-19</v>
      </c>
      <c r="E26" s="23" t="n">
        <v>-227</v>
      </c>
      <c r="F26" s="23" t="n">
        <v>-20</v>
      </c>
      <c r="G26" s="23" t="n">
        <v>-41</v>
      </c>
      <c r="H26" s="23" t="n">
        <v>-12</v>
      </c>
    </row>
    <row r="27" customFormat="false" ht="12.75" hidden="false" customHeight="false" outlineLevel="0" collapsed="false">
      <c r="A27" s="27" t="s">
        <v>28</v>
      </c>
      <c r="B27" s="23" t="n">
        <v>-38</v>
      </c>
      <c r="C27" s="23" t="n">
        <v>-26</v>
      </c>
      <c r="D27" s="23" t="n">
        <v>-44</v>
      </c>
      <c r="E27" s="23" t="n">
        <v>364</v>
      </c>
      <c r="F27" s="23" t="n">
        <v>-26</v>
      </c>
      <c r="G27" s="23" t="n">
        <v>-5</v>
      </c>
      <c r="H27" s="23" t="n">
        <v>-6</v>
      </c>
    </row>
    <row r="28" customFormat="false" ht="12.75" hidden="false" customHeight="false" outlineLevel="0" collapsed="false">
      <c r="A28" s="27" t="s">
        <v>30</v>
      </c>
      <c r="B28" s="23" t="n">
        <v>-81</v>
      </c>
      <c r="C28" s="23" t="n">
        <v>-83</v>
      </c>
      <c r="D28" s="23" t="n">
        <v>-117</v>
      </c>
      <c r="E28" s="23" t="n">
        <v>3</v>
      </c>
      <c r="F28" s="23" t="n">
        <v>-192</v>
      </c>
      <c r="G28" s="23" t="n">
        <v>-193</v>
      </c>
      <c r="H28" s="23" t="n">
        <v>-296</v>
      </c>
    </row>
    <row r="29" customFormat="false" ht="12.75" hidden="false" customHeight="false" outlineLevel="0" collapsed="false">
      <c r="A29" s="27" t="s">
        <v>31</v>
      </c>
      <c r="B29" s="23" t="n">
        <v>0</v>
      </c>
      <c r="C29" s="23" t="n">
        <v>0</v>
      </c>
      <c r="D29" s="23" t="n">
        <v>0</v>
      </c>
      <c r="E29" s="23" t="n">
        <v>0</v>
      </c>
      <c r="F29" s="23" t="n">
        <v>0</v>
      </c>
      <c r="G29" s="23" t="n">
        <v>0</v>
      </c>
      <c r="H29" s="23" t="n">
        <v>0</v>
      </c>
    </row>
    <row r="30" customFormat="false" ht="12.75" hidden="false" customHeight="false" outlineLevel="0" collapsed="false">
      <c r="A30" s="27" t="s">
        <v>32</v>
      </c>
      <c r="B30" s="23" t="n">
        <v>-5</v>
      </c>
      <c r="C30" s="23" t="n">
        <v>-16</v>
      </c>
      <c r="D30" s="23" t="n">
        <v>-1</v>
      </c>
      <c r="E30" s="23" t="n">
        <v>0</v>
      </c>
      <c r="F30" s="23" t="n">
        <v>-11</v>
      </c>
      <c r="G30" s="23" t="n">
        <v>110</v>
      </c>
      <c r="H30" s="23" t="n">
        <v>131</v>
      </c>
    </row>
    <row r="31" customFormat="false" ht="12.75" hidden="false" customHeight="false" outlineLevel="0" collapsed="false">
      <c r="A31" s="54"/>
      <c r="B31" s="23"/>
      <c r="C31" s="23"/>
      <c r="D31" s="23"/>
      <c r="E31" s="23"/>
      <c r="F31" s="23"/>
      <c r="G31" s="23"/>
      <c r="H31" s="55"/>
    </row>
    <row r="32" customFormat="false" ht="12.75" hidden="false" customHeight="false" outlineLevel="0" collapsed="false">
      <c r="A32" s="37" t="s">
        <v>33</v>
      </c>
      <c r="B32" s="56" t="n">
        <v>833</v>
      </c>
      <c r="C32" s="56" t="n">
        <v>927</v>
      </c>
      <c r="D32" s="56" t="n">
        <v>1252</v>
      </c>
      <c r="E32" s="56" t="n">
        <v>1428</v>
      </c>
      <c r="F32" s="56" t="n">
        <v>650</v>
      </c>
      <c r="G32" s="56" t="n">
        <v>4337</v>
      </c>
      <c r="H32" s="56" t="n">
        <v>901</v>
      </c>
    </row>
    <row r="33" customFormat="false" ht="21.75" hidden="false" customHeight="true" outlineLevel="0" collapsed="false">
      <c r="A33" s="44" t="s">
        <v>35</v>
      </c>
      <c r="B33" s="44"/>
      <c r="C33" s="44"/>
      <c r="D33" s="44"/>
      <c r="E33" s="44"/>
      <c r="F33" s="44"/>
      <c r="G33" s="44"/>
      <c r="H33" s="44"/>
    </row>
    <row r="34" customFormat="false" ht="12.75" hidden="false" customHeight="false" outlineLevel="0" collapsed="false">
      <c r="A34" s="45"/>
      <c r="B34" s="45"/>
      <c r="C34" s="45"/>
      <c r="D34" s="45"/>
      <c r="E34" s="45"/>
      <c r="F34" s="45"/>
      <c r="G34" s="45"/>
      <c r="H34" s="45"/>
    </row>
    <row r="35" customFormat="false" ht="12.75" hidden="false" customHeight="false" outlineLevel="0" collapsed="false">
      <c r="A35" s="58"/>
      <c r="B35" s="59"/>
      <c r="C35" s="59"/>
      <c r="D35" s="59"/>
      <c r="E35" s="59"/>
      <c r="F35" s="59"/>
      <c r="G35" s="59"/>
      <c r="H35" s="59"/>
    </row>
  </sheetData>
  <mergeCells count="6">
    <mergeCell ref="A2:E2"/>
    <mergeCell ref="A4:F4"/>
    <mergeCell ref="G6:H6"/>
    <mergeCell ref="B7:D7"/>
    <mergeCell ref="E7:H7"/>
    <mergeCell ref="A33:H3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2" width="60.7"/>
    <col collapsed="false" customWidth="true" hidden="false" outlineLevel="0" max="3" min="2" style="62" width="10.71"/>
    <col collapsed="false" customWidth="true" hidden="false" outlineLevel="0" max="4" min="4" style="62" width="8.7"/>
    <col collapsed="false" customWidth="true" hidden="false" outlineLevel="0" max="5" min="5" style="63" width="6.7"/>
    <col collapsed="false" customWidth="true" hidden="false" outlineLevel="0" max="6" min="6" style="64" width="2.7"/>
    <col collapsed="false" customWidth="false" hidden="false" outlineLevel="0" max="257" min="7" style="62" width="9.14"/>
  </cols>
  <sheetData>
    <row r="2" s="66" customFormat="true" ht="26.25" hidden="false" customHeight="true" outlineLevel="0" collapsed="false">
      <c r="A2" s="65" t="s">
        <v>0</v>
      </c>
      <c r="F2" s="67"/>
      <c r="G2" s="68"/>
      <c r="H2" s="69"/>
      <c r="I2" s="70"/>
    </row>
    <row r="3" s="66" customFormat="true" ht="9" hidden="false" customHeight="true" outlineLevel="0" collapsed="false">
      <c r="A3" s="71"/>
      <c r="F3" s="67"/>
      <c r="G3" s="68"/>
      <c r="H3" s="69"/>
      <c r="I3" s="70"/>
    </row>
    <row r="4" s="66" customFormat="true" ht="15" hidden="false" customHeight="true" outlineLevel="0" collapsed="false">
      <c r="A4" s="7" t="s">
        <v>53</v>
      </c>
      <c r="F4" s="67"/>
      <c r="G4" s="68"/>
      <c r="H4" s="69"/>
      <c r="I4" s="70"/>
    </row>
    <row r="6" customFormat="false" ht="12" hidden="false" customHeight="true" outlineLevel="0" collapsed="false">
      <c r="A6" s="50"/>
      <c r="B6" s="72"/>
      <c r="C6" s="73"/>
      <c r="D6" s="11" t="s">
        <v>2</v>
      </c>
      <c r="E6" s="11"/>
      <c r="F6" s="74"/>
    </row>
    <row r="7" s="78" customFormat="true" ht="11.25" hidden="false" customHeight="true" outlineLevel="0" collapsed="false">
      <c r="A7" s="13" t="s">
        <v>54</v>
      </c>
      <c r="B7" s="75" t="s">
        <v>3</v>
      </c>
      <c r="C7" s="75" t="s">
        <v>55</v>
      </c>
      <c r="D7" s="76" t="s">
        <v>56</v>
      </c>
      <c r="E7" s="76"/>
      <c r="F7" s="77"/>
    </row>
    <row r="8" s="78" customFormat="true" ht="12" hidden="false" customHeight="true" outlineLevel="0" collapsed="false">
      <c r="A8" s="13"/>
      <c r="B8" s="79"/>
      <c r="C8" s="80"/>
      <c r="D8" s="81" t="s">
        <v>8</v>
      </c>
      <c r="E8" s="81" t="s">
        <v>9</v>
      </c>
      <c r="F8" s="82"/>
    </row>
    <row r="9" s="87" customFormat="true" ht="12.95" hidden="false" customHeight="true" outlineLevel="0" collapsed="false">
      <c r="A9" s="83" t="s">
        <v>57</v>
      </c>
      <c r="B9" s="84" t="n">
        <v>71076</v>
      </c>
      <c r="C9" s="84" t="n">
        <v>71685</v>
      </c>
      <c r="D9" s="24" t="n">
        <v>-609</v>
      </c>
      <c r="E9" s="85" t="n">
        <v>-0.8</v>
      </c>
      <c r="F9" s="86"/>
    </row>
    <row r="10" s="91" customFormat="true" ht="12.95" hidden="false" customHeight="true" outlineLevel="0" collapsed="false">
      <c r="A10" s="83" t="s">
        <v>58</v>
      </c>
      <c r="B10" s="84" t="n">
        <v>395422</v>
      </c>
      <c r="C10" s="84" t="n">
        <v>399539</v>
      </c>
      <c r="D10" s="88" t="n">
        <v>-4117</v>
      </c>
      <c r="E10" s="89" t="n">
        <v>-1</v>
      </c>
      <c r="F10" s="90"/>
    </row>
    <row r="11" s="91" customFormat="true" ht="12.95" hidden="false" customHeight="true" outlineLevel="0" collapsed="false">
      <c r="A11" s="92" t="s">
        <v>59</v>
      </c>
      <c r="B11" s="93" t="n">
        <v>394700</v>
      </c>
      <c r="C11" s="93" t="n">
        <v>399152</v>
      </c>
      <c r="D11" s="88" t="n">
        <v>-4452</v>
      </c>
      <c r="E11" s="89" t="n">
        <v>-1.1</v>
      </c>
      <c r="F11" s="90"/>
    </row>
    <row r="12" s="91" customFormat="true" ht="20.1" hidden="false" customHeight="true" outlineLevel="0" collapsed="false">
      <c r="A12" s="92" t="s">
        <v>60</v>
      </c>
      <c r="B12" s="93" t="n">
        <v>722</v>
      </c>
      <c r="C12" s="93" t="n">
        <v>387</v>
      </c>
      <c r="D12" s="88" t="n">
        <v>335</v>
      </c>
      <c r="E12" s="89" t="n">
        <v>86.6</v>
      </c>
      <c r="F12" s="90"/>
    </row>
    <row r="13" s="94" customFormat="true" ht="12.95" hidden="false" customHeight="true" outlineLevel="0" collapsed="false">
      <c r="A13" s="83" t="s">
        <v>61</v>
      </c>
      <c r="B13" s="84" t="n">
        <v>12528</v>
      </c>
      <c r="C13" s="84" t="n">
        <v>11557</v>
      </c>
      <c r="D13" s="24" t="n">
        <v>971</v>
      </c>
      <c r="E13" s="85" t="n">
        <v>8.4</v>
      </c>
      <c r="F13" s="86"/>
    </row>
    <row r="14" s="91" customFormat="true" ht="12.95" hidden="false" customHeight="true" outlineLevel="0" collapsed="false">
      <c r="A14" s="95" t="s">
        <v>62</v>
      </c>
      <c r="B14" s="84" t="n">
        <v>41377</v>
      </c>
      <c r="C14" s="84" t="n">
        <v>42166</v>
      </c>
      <c r="D14" s="88" t="n">
        <v>-789</v>
      </c>
      <c r="E14" s="89" t="n">
        <v>-1.9</v>
      </c>
      <c r="F14" s="90"/>
    </row>
    <row r="15" s="94" customFormat="true" ht="15" hidden="false" customHeight="true" outlineLevel="0" collapsed="false">
      <c r="A15" s="95" t="s">
        <v>63</v>
      </c>
      <c r="B15" s="84" t="n">
        <v>67149</v>
      </c>
      <c r="C15" s="84" t="n">
        <v>59960</v>
      </c>
      <c r="D15" s="24" t="n">
        <v>7189</v>
      </c>
      <c r="E15" s="85" t="n">
        <v>12</v>
      </c>
      <c r="F15" s="86"/>
    </row>
    <row r="16" s="94" customFormat="true" ht="15.95" hidden="false" customHeight="true" outlineLevel="0" collapsed="false">
      <c r="A16" s="83" t="s">
        <v>64</v>
      </c>
      <c r="B16" s="84" t="n">
        <v>153350</v>
      </c>
      <c r="C16" s="84" t="n">
        <v>152582</v>
      </c>
      <c r="D16" s="24" t="n">
        <v>768</v>
      </c>
      <c r="E16" s="85" t="n">
        <v>0.5</v>
      </c>
      <c r="F16" s="86"/>
    </row>
    <row r="17" s="94" customFormat="true" ht="20.1" hidden="false" customHeight="true" outlineLevel="0" collapsed="false">
      <c r="A17" s="83" t="s">
        <v>65</v>
      </c>
      <c r="B17" s="84" t="n">
        <v>638</v>
      </c>
      <c r="C17" s="84" t="n">
        <v>423</v>
      </c>
      <c r="D17" s="24" t="n">
        <v>215</v>
      </c>
      <c r="E17" s="85" t="n">
        <v>50.8</v>
      </c>
      <c r="F17" s="86"/>
    </row>
    <row r="18" s="94" customFormat="true" ht="15.95" hidden="false" customHeight="true" outlineLevel="0" collapsed="false">
      <c r="A18" s="83" t="s">
        <v>66</v>
      </c>
      <c r="B18" s="84" t="n">
        <v>637</v>
      </c>
      <c r="C18" s="84" t="n">
        <v>678</v>
      </c>
      <c r="D18" s="24" t="n">
        <v>-41</v>
      </c>
      <c r="E18" s="85" t="n">
        <v>-6</v>
      </c>
      <c r="F18" s="86"/>
    </row>
    <row r="19" s="94" customFormat="true" ht="12.95" hidden="false" customHeight="true" outlineLevel="0" collapsed="false">
      <c r="A19" s="83" t="s">
        <v>67</v>
      </c>
      <c r="B19" s="84" t="n">
        <v>14348</v>
      </c>
      <c r="C19" s="84" t="n">
        <v>14449</v>
      </c>
      <c r="D19" s="24" t="n">
        <v>-101</v>
      </c>
      <c r="E19" s="85" t="n">
        <v>-0.7</v>
      </c>
      <c r="F19" s="86"/>
    </row>
    <row r="20" s="94" customFormat="true" ht="12.95" hidden="false" customHeight="true" outlineLevel="0" collapsed="false">
      <c r="A20" s="83" t="s">
        <v>68</v>
      </c>
      <c r="B20" s="84" t="n">
        <v>16930</v>
      </c>
      <c r="C20" s="84" t="n">
        <v>18019</v>
      </c>
      <c r="D20" s="24" t="n">
        <v>-1089</v>
      </c>
      <c r="E20" s="85" t="n">
        <v>-6</v>
      </c>
      <c r="F20" s="86"/>
    </row>
    <row r="21" s="94" customFormat="true" ht="12.95" hidden="false" customHeight="true" outlineLevel="0" collapsed="false">
      <c r="A21" s="83" t="s">
        <v>69</v>
      </c>
      <c r="B21" s="84" t="n">
        <v>3694</v>
      </c>
      <c r="C21" s="84" t="n">
        <v>627</v>
      </c>
      <c r="D21" s="24" t="n">
        <v>3067</v>
      </c>
      <c r="E21" s="85" t="s">
        <v>29</v>
      </c>
      <c r="F21" s="86"/>
    </row>
    <row r="22" s="94" customFormat="true" ht="12.95" hidden="false" customHeight="true" outlineLevel="0" collapsed="false">
      <c r="A22" s="83" t="s">
        <v>70</v>
      </c>
      <c r="B22" s="84" t="n">
        <v>19813</v>
      </c>
      <c r="C22" s="84" t="n">
        <v>22843</v>
      </c>
      <c r="D22" s="24" t="n">
        <v>-3030</v>
      </c>
      <c r="E22" s="85" t="n">
        <v>-13.3</v>
      </c>
      <c r="F22" s="86"/>
    </row>
    <row r="23" s="78" customFormat="true" ht="15.95" hidden="false" customHeight="true" outlineLevel="0" collapsed="false">
      <c r="A23" s="96" t="s">
        <v>71</v>
      </c>
      <c r="B23" s="39" t="n">
        <v>796962</v>
      </c>
      <c r="C23" s="39" t="n">
        <v>794528</v>
      </c>
      <c r="D23" s="39" t="n">
        <v>2434</v>
      </c>
      <c r="E23" s="97" t="n">
        <v>0.3</v>
      </c>
      <c r="F23" s="98"/>
    </row>
    <row r="24" s="78" customFormat="true" ht="15" hidden="false" customHeight="true" outlineLevel="0" collapsed="false">
      <c r="A24" s="99"/>
      <c r="B24" s="99"/>
      <c r="C24" s="99"/>
      <c r="D24" s="99"/>
      <c r="E24" s="99"/>
      <c r="F24" s="98"/>
    </row>
    <row r="25" s="78" customFormat="true" ht="15" hidden="false" customHeight="true" outlineLevel="0" collapsed="false">
      <c r="A25" s="100"/>
      <c r="B25" s="100"/>
      <c r="C25" s="100"/>
      <c r="D25" s="51" t="s">
        <v>2</v>
      </c>
      <c r="E25" s="51"/>
      <c r="F25" s="98"/>
    </row>
    <row r="26" s="78" customFormat="true" ht="11.25" hidden="false" customHeight="true" outlineLevel="0" collapsed="false">
      <c r="A26" s="101" t="s">
        <v>72</v>
      </c>
      <c r="B26" s="75" t="s">
        <v>3</v>
      </c>
      <c r="C26" s="75" t="s">
        <v>55</v>
      </c>
      <c r="D26" s="76" t="s">
        <v>56</v>
      </c>
      <c r="E26" s="76"/>
      <c r="F26" s="82"/>
    </row>
    <row r="27" s="78" customFormat="true" ht="12" hidden="false" customHeight="true" outlineLevel="0" collapsed="false">
      <c r="A27" s="101"/>
      <c r="B27" s="79"/>
      <c r="C27" s="80"/>
      <c r="D27" s="81" t="s">
        <v>8</v>
      </c>
      <c r="E27" s="81" t="s">
        <v>9</v>
      </c>
      <c r="F27" s="82"/>
    </row>
    <row r="28" s="94" customFormat="true" ht="15" hidden="false" customHeight="true" outlineLevel="0" collapsed="false">
      <c r="A28" s="83" t="s">
        <v>73</v>
      </c>
      <c r="B28" s="84" t="n">
        <v>106125</v>
      </c>
      <c r="C28" s="84" t="n">
        <v>99992</v>
      </c>
      <c r="D28" s="24" t="n">
        <v>6133</v>
      </c>
      <c r="E28" s="85" t="n">
        <v>6.1</v>
      </c>
      <c r="F28" s="86"/>
    </row>
    <row r="29" s="94" customFormat="true" ht="15" hidden="false" customHeight="true" outlineLevel="0" collapsed="false">
      <c r="A29" s="83" t="s">
        <v>74</v>
      </c>
      <c r="B29" s="84" t="n">
        <v>417758</v>
      </c>
      <c r="C29" s="84" t="n">
        <v>416635</v>
      </c>
      <c r="D29" s="84" t="n">
        <v>1123</v>
      </c>
      <c r="E29" s="85" t="n">
        <v>0.3</v>
      </c>
      <c r="F29" s="86"/>
    </row>
    <row r="30" s="91" customFormat="true" ht="15" hidden="false" customHeight="true" outlineLevel="0" collapsed="false">
      <c r="A30" s="83" t="s">
        <v>75</v>
      </c>
      <c r="B30" s="84" t="n">
        <v>39866</v>
      </c>
      <c r="C30" s="84" t="n">
        <v>41459</v>
      </c>
      <c r="D30" s="84" t="n">
        <v>-1593</v>
      </c>
      <c r="E30" s="85" t="n">
        <v>-3.8</v>
      </c>
      <c r="F30" s="90"/>
    </row>
    <row r="31" s="87" customFormat="true" ht="15" hidden="false" customHeight="true" outlineLevel="0" collapsed="false">
      <c r="A31" s="83" t="s">
        <v>76</v>
      </c>
      <c r="B31" s="84" t="n">
        <v>4</v>
      </c>
      <c r="C31" s="84" t="n">
        <v>3</v>
      </c>
      <c r="D31" s="84" t="n">
        <v>1</v>
      </c>
      <c r="E31" s="85" t="n">
        <v>33.3</v>
      </c>
      <c r="F31" s="86"/>
    </row>
    <row r="32" s="91" customFormat="true" ht="15" hidden="false" customHeight="true" outlineLevel="0" collapsed="false">
      <c r="A32" s="83" t="s">
        <v>77</v>
      </c>
      <c r="B32" s="84" t="n">
        <v>905</v>
      </c>
      <c r="C32" s="84" t="n">
        <v>1312</v>
      </c>
      <c r="D32" s="84" t="n">
        <v>-407</v>
      </c>
      <c r="E32" s="85" t="n">
        <v>-31</v>
      </c>
      <c r="F32" s="90"/>
    </row>
    <row r="33" s="87" customFormat="true" ht="15" hidden="false" customHeight="true" outlineLevel="0" collapsed="false">
      <c r="A33" s="83" t="s">
        <v>78</v>
      </c>
      <c r="B33" s="84" t="n">
        <v>71069</v>
      </c>
      <c r="C33" s="84" t="n">
        <v>68233</v>
      </c>
      <c r="D33" s="84" t="n">
        <v>2836</v>
      </c>
      <c r="E33" s="85" t="n">
        <v>4.2</v>
      </c>
      <c r="F33" s="86"/>
    </row>
    <row r="34" s="91" customFormat="true" ht="15" hidden="false" customHeight="true" outlineLevel="0" collapsed="false">
      <c r="A34" s="83" t="s">
        <v>79</v>
      </c>
      <c r="B34" s="84" t="n">
        <v>2205</v>
      </c>
      <c r="C34" s="84" t="n">
        <v>2515</v>
      </c>
      <c r="D34" s="24" t="n">
        <v>-310</v>
      </c>
      <c r="E34" s="85" t="n">
        <v>-12.3</v>
      </c>
      <c r="F34" s="90"/>
    </row>
    <row r="35" s="94" customFormat="true" ht="15" hidden="false" customHeight="true" outlineLevel="0" collapsed="false">
      <c r="A35" s="83" t="s">
        <v>80</v>
      </c>
      <c r="B35" s="84" t="n">
        <v>312</v>
      </c>
      <c r="C35" s="84" t="n">
        <v>264</v>
      </c>
      <c r="D35" s="24" t="n">
        <v>48</v>
      </c>
      <c r="E35" s="85" t="n">
        <v>18.2</v>
      </c>
      <c r="F35" s="86"/>
    </row>
    <row r="36" s="94" customFormat="true" ht="15" hidden="false" customHeight="true" outlineLevel="0" collapsed="false">
      <c r="A36" s="83" t="s">
        <v>81</v>
      </c>
      <c r="B36" s="84" t="n">
        <v>18887</v>
      </c>
      <c r="C36" s="84" t="n">
        <v>19958</v>
      </c>
      <c r="D36" s="24" t="n">
        <v>-1071</v>
      </c>
      <c r="E36" s="85" t="n">
        <v>-5.4</v>
      </c>
      <c r="F36" s="86"/>
    </row>
    <row r="37" s="94" customFormat="true" ht="15" hidden="false" customHeight="true" outlineLevel="0" collapsed="false">
      <c r="A37" s="83" t="s">
        <v>82</v>
      </c>
      <c r="B37" s="84" t="n">
        <v>80449</v>
      </c>
      <c r="C37" s="84" t="n">
        <v>82926</v>
      </c>
      <c r="D37" s="24" t="n">
        <v>-2477</v>
      </c>
      <c r="E37" s="85" t="n">
        <v>-3</v>
      </c>
      <c r="F37" s="86"/>
    </row>
    <row r="38" s="94" customFormat="true" ht="15" hidden="false" customHeight="true" outlineLevel="0" collapsed="false">
      <c r="A38" s="83" t="s">
        <v>83</v>
      </c>
      <c r="B38" s="84" t="n">
        <v>6565</v>
      </c>
      <c r="C38" s="84" t="n">
        <v>7427</v>
      </c>
      <c r="D38" s="24" t="n">
        <v>-862</v>
      </c>
      <c r="E38" s="85" t="n">
        <v>-11.6</v>
      </c>
      <c r="F38" s="86"/>
    </row>
    <row r="39" s="102" customFormat="true" ht="15" hidden="false" customHeight="true" outlineLevel="0" collapsed="false">
      <c r="A39" s="92" t="s">
        <v>84</v>
      </c>
      <c r="B39" s="93" t="n">
        <v>490</v>
      </c>
      <c r="C39" s="93" t="n">
        <v>535</v>
      </c>
      <c r="D39" s="88" t="n">
        <v>-45</v>
      </c>
      <c r="E39" s="89" t="n">
        <v>-8.4</v>
      </c>
      <c r="F39" s="90"/>
    </row>
    <row r="40" s="94" customFormat="true" ht="15" hidden="false" customHeight="true" outlineLevel="0" collapsed="false">
      <c r="A40" s="83" t="s">
        <v>85</v>
      </c>
      <c r="B40" s="84" t="n">
        <v>9084</v>
      </c>
      <c r="C40" s="84" t="n">
        <v>8732</v>
      </c>
      <c r="D40" s="24" t="n">
        <v>352</v>
      </c>
      <c r="E40" s="85" t="n">
        <v>4</v>
      </c>
      <c r="F40" s="86"/>
    </row>
    <row r="41" s="94" customFormat="true" ht="15" hidden="false" customHeight="true" outlineLevel="0" collapsed="false">
      <c r="A41" s="83" t="s">
        <v>86</v>
      </c>
      <c r="B41" s="84" t="n">
        <v>37949</v>
      </c>
      <c r="C41" s="84" t="n">
        <v>33578</v>
      </c>
      <c r="D41" s="24" t="n">
        <v>4371</v>
      </c>
      <c r="E41" s="85" t="n">
        <v>13</v>
      </c>
      <c r="F41" s="86"/>
    </row>
    <row r="42" s="94" customFormat="true" ht="15" hidden="false" customHeight="true" outlineLevel="0" collapsed="false">
      <c r="A42" s="83" t="s">
        <v>87</v>
      </c>
      <c r="B42" s="84" t="n">
        <v>-1631</v>
      </c>
      <c r="C42" s="84" t="n">
        <v>-878</v>
      </c>
      <c r="D42" s="24" t="n">
        <v>753</v>
      </c>
      <c r="E42" s="85" t="n">
        <v>85.8</v>
      </c>
      <c r="F42" s="86"/>
    </row>
    <row r="43" s="94" customFormat="true" ht="15" hidden="false" customHeight="true" outlineLevel="0" collapsed="false">
      <c r="A43" s="83" t="s">
        <v>88</v>
      </c>
      <c r="B43" s="84" t="n">
        <v>-44</v>
      </c>
      <c r="C43" s="84" t="n">
        <v>417</v>
      </c>
      <c r="D43" s="24" t="n">
        <v>-461</v>
      </c>
      <c r="E43" s="85" t="s">
        <v>29</v>
      </c>
      <c r="F43" s="86"/>
    </row>
    <row r="44" s="94" customFormat="true" ht="15" hidden="false" customHeight="true" outlineLevel="0" collapsed="false">
      <c r="A44" s="83" t="s">
        <v>89</v>
      </c>
      <c r="B44" s="84" t="n">
        <v>4103</v>
      </c>
      <c r="C44" s="84" t="n">
        <v>4103</v>
      </c>
      <c r="D44" s="24" t="n">
        <v>0</v>
      </c>
      <c r="E44" s="85" t="n">
        <v>0</v>
      </c>
      <c r="F44" s="86"/>
    </row>
    <row r="45" s="94" customFormat="true" ht="15" hidden="false" customHeight="true" outlineLevel="0" collapsed="false">
      <c r="A45" s="83" t="s">
        <v>32</v>
      </c>
      <c r="B45" s="84" t="n">
        <v>344</v>
      </c>
      <c r="C45" s="84" t="n">
        <v>536</v>
      </c>
      <c r="D45" s="24" t="n">
        <v>-192</v>
      </c>
      <c r="E45" s="85" t="n">
        <v>-35.8</v>
      </c>
      <c r="F45" s="86"/>
    </row>
    <row r="46" s="94" customFormat="true" ht="15" hidden="false" customHeight="true" outlineLevel="0" collapsed="false">
      <c r="A46" s="83" t="s">
        <v>33</v>
      </c>
      <c r="B46" s="84" t="n">
        <v>3012</v>
      </c>
      <c r="C46" s="84" t="n">
        <v>7316</v>
      </c>
      <c r="D46" s="24" t="n">
        <v>-4304</v>
      </c>
      <c r="E46" s="85" t="n">
        <v>-58.8</v>
      </c>
      <c r="F46" s="86"/>
    </row>
    <row r="47" s="78" customFormat="true" ht="15.95" hidden="false" customHeight="true" outlineLevel="0" collapsed="false">
      <c r="A47" s="103" t="s">
        <v>90</v>
      </c>
      <c r="B47" s="39" t="n">
        <v>796962</v>
      </c>
      <c r="C47" s="39" t="n">
        <v>794528</v>
      </c>
      <c r="D47" s="39" t="n">
        <v>2434</v>
      </c>
      <c r="E47" s="104" t="n">
        <v>0.3</v>
      </c>
      <c r="F47" s="98"/>
    </row>
    <row r="48" s="107" customFormat="true" ht="25.15" hidden="false" customHeight="true" outlineLevel="0" collapsed="false">
      <c r="A48" s="105" t="s">
        <v>91</v>
      </c>
      <c r="B48" s="105"/>
      <c r="C48" s="105"/>
      <c r="D48" s="105"/>
      <c r="E48" s="105"/>
      <c r="F48" s="106"/>
    </row>
    <row r="49" s="110" customFormat="true" ht="2.1" hidden="false" customHeight="true" outlineLevel="0" collapsed="false">
      <c r="A49" s="108"/>
      <c r="B49" s="108"/>
      <c r="C49" s="108"/>
      <c r="D49" s="108"/>
      <c r="E49" s="108"/>
      <c r="F49" s="109"/>
    </row>
    <row r="50" s="110" customFormat="true" ht="20.1" hidden="false" customHeight="true" outlineLevel="0" collapsed="false">
      <c r="A50" s="111"/>
      <c r="B50" s="111"/>
      <c r="C50" s="111"/>
      <c r="D50" s="111"/>
      <c r="E50" s="112"/>
      <c r="F50" s="109"/>
    </row>
  </sheetData>
  <mergeCells count="7">
    <mergeCell ref="D6:E6"/>
    <mergeCell ref="A7:A8"/>
    <mergeCell ref="D7:E7"/>
    <mergeCell ref="D25:E25"/>
    <mergeCell ref="A26:A27"/>
    <mergeCell ref="D26:E26"/>
    <mergeCell ref="A48:E4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0"/>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2" width="43.7"/>
    <col collapsed="false" customWidth="true" hidden="false" outlineLevel="0" max="2" min="2" style="62" width="10.71"/>
    <col collapsed="false" customWidth="true" hidden="false" outlineLevel="0" max="3" min="3" style="62" width="8.7"/>
    <col collapsed="false" customWidth="true" hidden="false" outlineLevel="0" max="4" min="4" style="62" width="7.7"/>
    <col collapsed="false" customWidth="true" hidden="false" outlineLevel="0" max="5" min="5" style="113" width="7.7"/>
    <col collapsed="false" customWidth="true" hidden="false" outlineLevel="0" max="6" min="6" style="62" width="10.71"/>
    <col collapsed="false" customWidth="true" hidden="false" outlineLevel="0" max="9" min="7" style="62" width="7.7"/>
    <col collapsed="false" customWidth="false" hidden="false" outlineLevel="0" max="257" min="10" style="62" width="9.14"/>
  </cols>
  <sheetData>
    <row r="2" s="66" customFormat="true" ht="21" hidden="false" customHeight="true" outlineLevel="0" collapsed="false">
      <c r="A2" s="65" t="s">
        <v>0</v>
      </c>
      <c r="F2" s="114"/>
    </row>
    <row r="3" s="66" customFormat="true" ht="7.5" hidden="false" customHeight="true" outlineLevel="0" collapsed="false">
      <c r="A3" s="71"/>
      <c r="F3" s="114"/>
    </row>
    <row r="4" s="66" customFormat="true" ht="18" hidden="false" customHeight="true" outlineLevel="0" collapsed="false">
      <c r="A4" s="7" t="s">
        <v>92</v>
      </c>
      <c r="F4" s="114"/>
    </row>
    <row r="6" s="110" customFormat="true" ht="12" hidden="false" customHeight="true" outlineLevel="0" collapsed="false">
      <c r="A6" s="50"/>
      <c r="B6" s="50"/>
      <c r="C6" s="50"/>
      <c r="D6" s="11"/>
      <c r="E6" s="11"/>
      <c r="F6" s="51"/>
      <c r="G6" s="51"/>
      <c r="H6" s="11" t="s">
        <v>2</v>
      </c>
      <c r="I6" s="11"/>
    </row>
    <row r="7" s="110" customFormat="true" ht="12.75" hidden="false" customHeight="true" outlineLevel="0" collapsed="false">
      <c r="A7" s="13" t="s">
        <v>54</v>
      </c>
      <c r="B7" s="52" t="s">
        <v>93</v>
      </c>
      <c r="C7" s="52"/>
      <c r="D7" s="52"/>
      <c r="E7" s="52"/>
      <c r="F7" s="52"/>
      <c r="G7" s="52" t="s">
        <v>38</v>
      </c>
      <c r="H7" s="52"/>
      <c r="I7" s="52"/>
    </row>
    <row r="8" s="110" customFormat="true" ht="15" hidden="false" customHeight="true" outlineLevel="0" collapsed="false">
      <c r="A8" s="13"/>
      <c r="B8" s="115" t="s">
        <v>94</v>
      </c>
      <c r="C8" s="115" t="s">
        <v>95</v>
      </c>
      <c r="D8" s="115" t="s">
        <v>96</v>
      </c>
      <c r="E8" s="115" t="s">
        <v>97</v>
      </c>
      <c r="F8" s="115" t="s">
        <v>98</v>
      </c>
      <c r="G8" s="115" t="s">
        <v>94</v>
      </c>
      <c r="H8" s="115" t="s">
        <v>95</v>
      </c>
      <c r="I8" s="115" t="s">
        <v>99</v>
      </c>
    </row>
    <row r="9" s="99" customFormat="true" ht="12.95" hidden="false" customHeight="true" outlineLevel="0" collapsed="false">
      <c r="A9" s="83" t="s">
        <v>57</v>
      </c>
      <c r="B9" s="84" t="n">
        <v>71076</v>
      </c>
      <c r="C9" s="84" t="n">
        <v>69797</v>
      </c>
      <c r="D9" s="84" t="n">
        <v>70541</v>
      </c>
      <c r="E9" s="84" t="n">
        <v>71685</v>
      </c>
      <c r="F9" s="84" t="n">
        <v>72166</v>
      </c>
      <c r="G9" s="84" t="n">
        <v>79724</v>
      </c>
      <c r="H9" s="84" t="n">
        <v>75702</v>
      </c>
      <c r="I9" s="84" t="n">
        <v>61964</v>
      </c>
    </row>
    <row r="10" s="99" customFormat="true" ht="12.95" hidden="false" customHeight="true" outlineLevel="0" collapsed="false">
      <c r="A10" s="83" t="s">
        <v>58</v>
      </c>
      <c r="B10" s="84" t="n">
        <v>395422</v>
      </c>
      <c r="C10" s="84" t="n">
        <v>399859</v>
      </c>
      <c r="D10" s="84" t="n">
        <v>401115</v>
      </c>
      <c r="E10" s="84" t="n">
        <v>399539</v>
      </c>
      <c r="F10" s="84" t="n">
        <v>411978</v>
      </c>
      <c r="G10" s="84" t="n">
        <v>399999</v>
      </c>
      <c r="H10" s="84" t="n">
        <v>405235</v>
      </c>
      <c r="I10" s="84" t="n">
        <v>402817</v>
      </c>
    </row>
    <row r="11" s="117" customFormat="true" ht="14.1" hidden="false" customHeight="true" outlineLevel="0" collapsed="false">
      <c r="A11" s="92" t="s">
        <v>59</v>
      </c>
      <c r="B11" s="93" t="n">
        <v>394700</v>
      </c>
      <c r="C11" s="93" t="n">
        <v>399238</v>
      </c>
      <c r="D11" s="93" t="n">
        <v>400501</v>
      </c>
      <c r="E11" s="93" t="n">
        <v>399152</v>
      </c>
      <c r="F11" s="93" t="n">
        <v>411978</v>
      </c>
      <c r="G11" s="93" t="n">
        <v>399999</v>
      </c>
      <c r="H11" s="93" t="n">
        <v>405235</v>
      </c>
      <c r="I11" s="93" t="n">
        <v>402817</v>
      </c>
      <c r="J11" s="116"/>
    </row>
    <row r="12" s="117" customFormat="true" ht="20.1" hidden="false" customHeight="true" outlineLevel="0" collapsed="false">
      <c r="A12" s="92" t="s">
        <v>60</v>
      </c>
      <c r="B12" s="93" t="n">
        <v>722</v>
      </c>
      <c r="C12" s="93" t="n">
        <v>621</v>
      </c>
      <c r="D12" s="93" t="n">
        <v>614</v>
      </c>
      <c r="E12" s="93" t="n">
        <v>387</v>
      </c>
      <c r="F12" s="93" t="n">
        <v>0</v>
      </c>
      <c r="G12" s="93" t="n">
        <v>0</v>
      </c>
      <c r="H12" s="93" t="n">
        <v>0</v>
      </c>
      <c r="I12" s="93" t="n">
        <v>0</v>
      </c>
      <c r="J12" s="116"/>
    </row>
    <row r="13" s="99" customFormat="true" ht="24" hidden="false" customHeight="true" outlineLevel="0" collapsed="false">
      <c r="A13" s="83" t="s">
        <v>61</v>
      </c>
      <c r="B13" s="84" t="n">
        <v>12528</v>
      </c>
      <c r="C13" s="84" t="n">
        <v>12181</v>
      </c>
      <c r="D13" s="84" t="n">
        <v>11688</v>
      </c>
      <c r="E13" s="84" t="n">
        <v>11557</v>
      </c>
      <c r="F13" s="84" t="n">
        <v>0</v>
      </c>
      <c r="G13" s="84" t="n">
        <v>0</v>
      </c>
      <c r="H13" s="84" t="n">
        <v>0</v>
      </c>
      <c r="I13" s="84" t="n">
        <v>0</v>
      </c>
    </row>
    <row r="14" s="99" customFormat="true" ht="15.95" hidden="false" customHeight="true" outlineLevel="0" collapsed="false">
      <c r="A14" s="83" t="s">
        <v>100</v>
      </c>
      <c r="B14" s="84" t="n">
        <v>41377</v>
      </c>
      <c r="C14" s="84" t="n">
        <v>42158</v>
      </c>
      <c r="D14" s="84" t="n">
        <v>42115</v>
      </c>
      <c r="E14" s="84" t="n">
        <v>42166</v>
      </c>
      <c r="F14" s="84" t="n">
        <v>39590</v>
      </c>
      <c r="G14" s="84" t="n">
        <v>42541</v>
      </c>
      <c r="H14" s="84" t="n">
        <v>44996</v>
      </c>
      <c r="I14" s="84" t="n">
        <v>47176</v>
      </c>
    </row>
    <row r="15" s="99" customFormat="true" ht="24" hidden="false" customHeight="true" outlineLevel="0" collapsed="false">
      <c r="A15" s="83" t="s">
        <v>101</v>
      </c>
      <c r="B15" s="84" t="n">
        <v>67149</v>
      </c>
      <c r="C15" s="84" t="n">
        <v>61811</v>
      </c>
      <c r="D15" s="84" t="n">
        <v>60531</v>
      </c>
      <c r="E15" s="84" t="n">
        <v>59960</v>
      </c>
      <c r="F15" s="84" t="n">
        <v>65068</v>
      </c>
      <c r="G15" s="84" t="n">
        <v>68569</v>
      </c>
      <c r="H15" s="84" t="n">
        <v>67716</v>
      </c>
      <c r="I15" s="84" t="n">
        <v>76870</v>
      </c>
    </row>
    <row r="16" s="99" customFormat="true" ht="24.95" hidden="false" customHeight="true" outlineLevel="0" collapsed="false">
      <c r="A16" s="83" t="s">
        <v>64</v>
      </c>
      <c r="B16" s="84" t="n">
        <v>153350</v>
      </c>
      <c r="C16" s="84" t="n">
        <v>152229</v>
      </c>
      <c r="D16" s="84" t="n">
        <v>153550</v>
      </c>
      <c r="E16" s="84" t="n">
        <v>152582</v>
      </c>
      <c r="F16" s="84" t="n">
        <v>152582</v>
      </c>
      <c r="G16" s="84" t="n">
        <v>150391</v>
      </c>
      <c r="H16" s="84" t="n">
        <v>147621</v>
      </c>
      <c r="I16" s="84" t="n">
        <v>145744</v>
      </c>
    </row>
    <row r="17" s="99" customFormat="true" ht="24" hidden="false" customHeight="true" outlineLevel="0" collapsed="false">
      <c r="A17" s="83" t="s">
        <v>65</v>
      </c>
      <c r="B17" s="84" t="n">
        <v>638</v>
      </c>
      <c r="C17" s="84" t="n">
        <v>682</v>
      </c>
      <c r="D17" s="84" t="n">
        <v>476</v>
      </c>
      <c r="E17" s="84" t="n">
        <v>423</v>
      </c>
      <c r="F17" s="84" t="n">
        <v>423</v>
      </c>
      <c r="G17" s="84" t="n">
        <v>433</v>
      </c>
      <c r="H17" s="84" t="n">
        <v>305</v>
      </c>
      <c r="I17" s="84" t="n">
        <v>887</v>
      </c>
    </row>
    <row r="18" s="99" customFormat="true" ht="12.95" hidden="false" customHeight="true" outlineLevel="0" collapsed="false">
      <c r="A18" s="83" t="s">
        <v>66</v>
      </c>
      <c r="B18" s="84" t="n">
        <v>637</v>
      </c>
      <c r="C18" s="84" t="n">
        <v>647</v>
      </c>
      <c r="D18" s="84" t="n">
        <v>654</v>
      </c>
      <c r="E18" s="84" t="n">
        <v>678</v>
      </c>
      <c r="F18" s="84" t="n">
        <v>678</v>
      </c>
      <c r="G18" s="84" t="n">
        <v>655</v>
      </c>
      <c r="H18" s="84" t="n">
        <v>732</v>
      </c>
      <c r="I18" s="84" t="n">
        <v>769</v>
      </c>
    </row>
    <row r="19" s="99" customFormat="true" ht="12.95" hidden="false" customHeight="true" outlineLevel="0" collapsed="false">
      <c r="A19" s="83" t="s">
        <v>67</v>
      </c>
      <c r="B19" s="84" t="n">
        <v>14348</v>
      </c>
      <c r="C19" s="84" t="n">
        <v>14406</v>
      </c>
      <c r="D19" s="84" t="n">
        <v>14396</v>
      </c>
      <c r="E19" s="84" t="n">
        <v>14449</v>
      </c>
      <c r="F19" s="84" t="n">
        <v>14449</v>
      </c>
      <c r="G19" s="84" t="n">
        <v>12434</v>
      </c>
      <c r="H19" s="84" t="n">
        <v>12558</v>
      </c>
      <c r="I19" s="84" t="n">
        <v>12578</v>
      </c>
    </row>
    <row r="20" s="99" customFormat="true" ht="12.95" hidden="false" customHeight="true" outlineLevel="0" collapsed="false">
      <c r="A20" s="83" t="s">
        <v>68</v>
      </c>
      <c r="B20" s="84" t="n">
        <v>16930</v>
      </c>
      <c r="C20" s="84" t="n">
        <v>16934</v>
      </c>
      <c r="D20" s="84" t="n">
        <v>17175</v>
      </c>
      <c r="E20" s="84" t="n">
        <v>18019</v>
      </c>
      <c r="F20" s="84" t="n">
        <v>16888</v>
      </c>
      <c r="G20" s="84" t="n">
        <v>16836</v>
      </c>
      <c r="H20" s="84" t="n">
        <v>17058</v>
      </c>
      <c r="I20" s="84" t="n">
        <v>16919</v>
      </c>
    </row>
    <row r="21" s="99" customFormat="true" ht="12.95" hidden="false" customHeight="true" outlineLevel="0" collapsed="false">
      <c r="A21" s="83" t="s">
        <v>69</v>
      </c>
      <c r="B21" s="84" t="n">
        <v>3694</v>
      </c>
      <c r="C21" s="84" t="n">
        <v>3609</v>
      </c>
      <c r="D21" s="84" t="n">
        <v>751</v>
      </c>
      <c r="E21" s="84" t="n">
        <v>627</v>
      </c>
      <c r="F21" s="84" t="n">
        <v>627</v>
      </c>
      <c r="G21" s="84" t="n">
        <v>788</v>
      </c>
      <c r="H21" s="84" t="n">
        <v>778</v>
      </c>
      <c r="I21" s="84" t="n">
        <v>783</v>
      </c>
    </row>
    <row r="22" s="99" customFormat="true" ht="12.95" hidden="false" customHeight="true" outlineLevel="0" collapsed="false">
      <c r="A22" s="83" t="s">
        <v>70</v>
      </c>
      <c r="B22" s="84" t="n">
        <v>19813</v>
      </c>
      <c r="C22" s="84" t="n">
        <v>19405</v>
      </c>
      <c r="D22" s="84" t="n">
        <v>20168</v>
      </c>
      <c r="E22" s="84" t="n">
        <v>22843</v>
      </c>
      <c r="F22" s="84" t="n">
        <v>22843</v>
      </c>
      <c r="G22" s="84" t="n">
        <v>18931</v>
      </c>
      <c r="H22" s="84" t="n">
        <v>20623</v>
      </c>
      <c r="I22" s="84" t="n">
        <v>24335</v>
      </c>
    </row>
    <row r="23" s="110" customFormat="true" ht="15.95" hidden="false" customHeight="true" outlineLevel="0" collapsed="false">
      <c r="A23" s="96" t="s">
        <v>71</v>
      </c>
      <c r="B23" s="39" t="n">
        <v>796962</v>
      </c>
      <c r="C23" s="39" t="n">
        <v>793718</v>
      </c>
      <c r="D23" s="39" t="n">
        <v>793160</v>
      </c>
      <c r="E23" s="39" t="n">
        <v>794528</v>
      </c>
      <c r="F23" s="39" t="n">
        <v>797292</v>
      </c>
      <c r="G23" s="39" t="n">
        <v>791301</v>
      </c>
      <c r="H23" s="39" t="n">
        <v>793324</v>
      </c>
      <c r="I23" s="39" t="n">
        <v>790842</v>
      </c>
      <c r="J23" s="99"/>
    </row>
    <row r="24" s="110" customFormat="true" ht="9" hidden="false" customHeight="false" outlineLevel="0" collapsed="false">
      <c r="A24" s="41"/>
      <c r="B24" s="41"/>
      <c r="C24" s="41"/>
      <c r="D24" s="118"/>
      <c r="E24" s="119"/>
      <c r="F24" s="118"/>
      <c r="G24" s="118"/>
      <c r="H24" s="118"/>
      <c r="I24" s="118"/>
    </row>
    <row r="25" s="110" customFormat="true" ht="13.5" hidden="false" customHeight="true" outlineLevel="0" collapsed="false">
      <c r="A25" s="13" t="s">
        <v>102</v>
      </c>
      <c r="B25" s="52" t="s">
        <v>93</v>
      </c>
      <c r="C25" s="52"/>
      <c r="D25" s="52"/>
      <c r="E25" s="52"/>
      <c r="F25" s="52" t="s">
        <v>38</v>
      </c>
      <c r="G25" s="52"/>
      <c r="H25" s="52"/>
      <c r="I25" s="52"/>
    </row>
    <row r="26" s="110" customFormat="true" ht="15" hidden="false" customHeight="true" outlineLevel="0" collapsed="false">
      <c r="A26" s="13"/>
      <c r="B26" s="115" t="s">
        <v>94</v>
      </c>
      <c r="C26" s="115" t="s">
        <v>95</v>
      </c>
      <c r="D26" s="115" t="s">
        <v>96</v>
      </c>
      <c r="E26" s="115" t="s">
        <v>97</v>
      </c>
      <c r="F26" s="115" t="s">
        <v>98</v>
      </c>
      <c r="G26" s="115" t="s">
        <v>94</v>
      </c>
      <c r="H26" s="115" t="s">
        <v>95</v>
      </c>
      <c r="I26" s="115" t="s">
        <v>99</v>
      </c>
    </row>
    <row r="27" s="99" customFormat="true" ht="12.95" hidden="false" customHeight="true" outlineLevel="0" collapsed="false">
      <c r="A27" s="83" t="s">
        <v>73</v>
      </c>
      <c r="B27" s="84" t="n">
        <v>106125</v>
      </c>
      <c r="C27" s="84" t="n">
        <v>97675</v>
      </c>
      <c r="D27" s="84" t="n">
        <v>96907</v>
      </c>
      <c r="E27" s="84" t="n">
        <v>99992</v>
      </c>
      <c r="F27" s="84" t="n">
        <v>99992</v>
      </c>
      <c r="G27" s="84" t="n">
        <v>100000</v>
      </c>
      <c r="H27" s="84" t="n">
        <v>99831</v>
      </c>
      <c r="I27" s="84" t="n">
        <v>103006</v>
      </c>
    </row>
    <row r="28" s="99" customFormat="true" ht="12.95" hidden="false" customHeight="true" outlineLevel="0" collapsed="false">
      <c r="A28" s="83" t="s">
        <v>74</v>
      </c>
      <c r="B28" s="84" t="n">
        <v>417758</v>
      </c>
      <c r="C28" s="84" t="n">
        <v>424785</v>
      </c>
      <c r="D28" s="84" t="n">
        <v>417691</v>
      </c>
      <c r="E28" s="84" t="n">
        <v>416635</v>
      </c>
      <c r="F28" s="84" t="n">
        <v>416635</v>
      </c>
      <c r="G28" s="84" t="n">
        <v>416774</v>
      </c>
      <c r="H28" s="84" t="n">
        <v>411618</v>
      </c>
      <c r="I28" s="84" t="n">
        <v>412703</v>
      </c>
    </row>
    <row r="29" s="99" customFormat="true" ht="12.95" hidden="false" customHeight="true" outlineLevel="0" collapsed="false">
      <c r="A29" s="83" t="s">
        <v>75</v>
      </c>
      <c r="B29" s="84" t="n">
        <v>39866</v>
      </c>
      <c r="C29" s="84" t="n">
        <v>39482</v>
      </c>
      <c r="D29" s="84" t="n">
        <v>39753</v>
      </c>
      <c r="E29" s="84" t="n">
        <v>41459</v>
      </c>
      <c r="F29" s="84" t="n">
        <v>41221</v>
      </c>
      <c r="G29" s="84" t="n">
        <v>41717</v>
      </c>
      <c r="H29" s="84" t="n">
        <v>42556</v>
      </c>
      <c r="I29" s="84" t="n">
        <v>44825</v>
      </c>
    </row>
    <row r="30" s="99" customFormat="true" ht="12.95" hidden="false" customHeight="true" outlineLevel="0" collapsed="false">
      <c r="A30" s="83" t="s">
        <v>76</v>
      </c>
      <c r="B30" s="84" t="n">
        <v>4</v>
      </c>
      <c r="C30" s="84" t="n">
        <v>4</v>
      </c>
      <c r="D30" s="84" t="n">
        <v>4</v>
      </c>
      <c r="E30" s="84" t="n">
        <v>3</v>
      </c>
      <c r="F30" s="84" t="n">
        <v>3</v>
      </c>
      <c r="G30" s="84" t="n">
        <v>3</v>
      </c>
      <c r="H30" s="84" t="n">
        <v>4</v>
      </c>
      <c r="I30" s="84" t="n">
        <v>3</v>
      </c>
    </row>
    <row r="31" s="99" customFormat="true" ht="24" hidden="false" customHeight="true" outlineLevel="0" collapsed="false">
      <c r="A31" s="83" t="s">
        <v>77</v>
      </c>
      <c r="B31" s="84" t="n">
        <v>905</v>
      </c>
      <c r="C31" s="84" t="n">
        <v>1413</v>
      </c>
      <c r="D31" s="84" t="n">
        <v>1394</v>
      </c>
      <c r="E31" s="84" t="n">
        <v>1312</v>
      </c>
      <c r="F31" s="84" t="n">
        <v>1312</v>
      </c>
      <c r="G31" s="84" t="n">
        <v>1397</v>
      </c>
      <c r="H31" s="84" t="n">
        <v>1341</v>
      </c>
      <c r="I31" s="84" t="n">
        <v>1333</v>
      </c>
    </row>
    <row r="32" s="99" customFormat="true" ht="24" hidden="false" customHeight="true" outlineLevel="0" collapsed="false">
      <c r="A32" s="83" t="s">
        <v>78</v>
      </c>
      <c r="B32" s="84" t="n">
        <v>71069</v>
      </c>
      <c r="C32" s="84" t="n">
        <v>70337</v>
      </c>
      <c r="D32" s="84" t="n">
        <v>69058</v>
      </c>
      <c r="E32" s="84" t="n">
        <v>68233</v>
      </c>
      <c r="F32" s="84" t="n">
        <v>68233</v>
      </c>
      <c r="G32" s="84" t="n">
        <v>65466</v>
      </c>
      <c r="H32" s="84" t="n">
        <v>62891</v>
      </c>
      <c r="I32" s="84" t="n">
        <v>60637</v>
      </c>
    </row>
    <row r="33" s="99" customFormat="true" ht="12.95" hidden="false" customHeight="true" outlineLevel="0" collapsed="false">
      <c r="A33" s="83" t="s">
        <v>79</v>
      </c>
      <c r="B33" s="84" t="n">
        <v>2205</v>
      </c>
      <c r="C33" s="84" t="n">
        <v>2121</v>
      </c>
      <c r="D33" s="84" t="n">
        <v>2554</v>
      </c>
      <c r="E33" s="84" t="n">
        <v>2515</v>
      </c>
      <c r="F33" s="84" t="n">
        <v>2515</v>
      </c>
      <c r="G33" s="84" t="n">
        <v>2228</v>
      </c>
      <c r="H33" s="84" t="n">
        <v>2139</v>
      </c>
      <c r="I33" s="84" t="n">
        <v>2351</v>
      </c>
    </row>
    <row r="34" s="99" customFormat="true" ht="21.95" hidden="false" customHeight="true" outlineLevel="0" collapsed="false">
      <c r="A34" s="83" t="s">
        <v>80</v>
      </c>
      <c r="B34" s="84" t="n">
        <v>312</v>
      </c>
      <c r="C34" s="84" t="n">
        <v>261</v>
      </c>
      <c r="D34" s="84" t="n">
        <v>266</v>
      </c>
      <c r="E34" s="84" t="n">
        <v>264</v>
      </c>
      <c r="F34" s="84" t="n">
        <v>264</v>
      </c>
      <c r="G34" s="84" t="n">
        <v>296</v>
      </c>
      <c r="H34" s="84" t="n">
        <v>295</v>
      </c>
      <c r="I34" s="84" t="n">
        <v>302</v>
      </c>
    </row>
    <row r="35" s="99" customFormat="true" ht="15.95" hidden="false" customHeight="true" outlineLevel="0" collapsed="false">
      <c r="A35" s="83" t="s">
        <v>81</v>
      </c>
      <c r="B35" s="84" t="n">
        <v>18887</v>
      </c>
      <c r="C35" s="84" t="n">
        <v>19695</v>
      </c>
      <c r="D35" s="84" t="n">
        <v>20594</v>
      </c>
      <c r="E35" s="84" t="n">
        <v>19958</v>
      </c>
      <c r="F35" s="84" t="n">
        <v>20218</v>
      </c>
      <c r="G35" s="84" t="n">
        <v>18504</v>
      </c>
      <c r="H35" s="84" t="n">
        <v>27982</v>
      </c>
      <c r="I35" s="84" t="n">
        <v>24200</v>
      </c>
    </row>
    <row r="36" s="99" customFormat="true" ht="12.95" hidden="false" customHeight="true" outlineLevel="0" collapsed="false">
      <c r="A36" s="83" t="s">
        <v>82</v>
      </c>
      <c r="B36" s="84" t="n">
        <v>80449</v>
      </c>
      <c r="C36" s="84" t="n">
        <v>79842</v>
      </c>
      <c r="D36" s="84" t="n">
        <v>82656</v>
      </c>
      <c r="E36" s="84" t="n">
        <v>82926</v>
      </c>
      <c r="F36" s="84" t="n">
        <v>82926</v>
      </c>
      <c r="G36" s="84" t="n">
        <v>83211</v>
      </c>
      <c r="H36" s="84" t="n">
        <v>83593</v>
      </c>
      <c r="I36" s="84" t="n">
        <v>84405</v>
      </c>
    </row>
    <row r="37" s="99" customFormat="true" ht="12.95" hidden="false" customHeight="true" outlineLevel="0" collapsed="false">
      <c r="A37" s="83" t="s">
        <v>83</v>
      </c>
      <c r="B37" s="84" t="n">
        <v>6565</v>
      </c>
      <c r="C37" s="84" t="n">
        <v>6876</v>
      </c>
      <c r="D37" s="84" t="n">
        <v>7241</v>
      </c>
      <c r="E37" s="84" t="n">
        <v>7427</v>
      </c>
      <c r="F37" s="84" t="n">
        <v>7219</v>
      </c>
      <c r="G37" s="84" t="n">
        <v>7043</v>
      </c>
      <c r="H37" s="84" t="n">
        <v>7018</v>
      </c>
      <c r="I37" s="84" t="n">
        <v>5444</v>
      </c>
    </row>
    <row r="38" s="116" customFormat="true" ht="23.1" hidden="false" customHeight="true" outlineLevel="0" collapsed="false">
      <c r="A38" s="92" t="s">
        <v>84</v>
      </c>
      <c r="B38" s="93" t="n">
        <v>490</v>
      </c>
      <c r="C38" s="93" t="n">
        <v>473</v>
      </c>
      <c r="D38" s="93" t="n">
        <v>503</v>
      </c>
      <c r="E38" s="93" t="n">
        <v>535</v>
      </c>
      <c r="F38" s="93" t="n">
        <v>327</v>
      </c>
      <c r="G38" s="93" t="n">
        <v>399</v>
      </c>
      <c r="H38" s="93" t="n">
        <v>440</v>
      </c>
      <c r="I38" s="93" t="n">
        <v>547</v>
      </c>
    </row>
    <row r="39" s="99" customFormat="true" ht="12.95" hidden="false" customHeight="true" outlineLevel="0" collapsed="false">
      <c r="A39" s="83" t="s">
        <v>85</v>
      </c>
      <c r="B39" s="84" t="n">
        <v>9084</v>
      </c>
      <c r="C39" s="84" t="n">
        <v>8732</v>
      </c>
      <c r="D39" s="84" t="n">
        <v>8732</v>
      </c>
      <c r="E39" s="84" t="n">
        <v>8732</v>
      </c>
      <c r="F39" s="84" t="n">
        <v>8732</v>
      </c>
      <c r="G39" s="84" t="n">
        <v>8732</v>
      </c>
      <c r="H39" s="84" t="n">
        <v>8732</v>
      </c>
      <c r="I39" s="84" t="n">
        <v>8732</v>
      </c>
    </row>
    <row r="40" s="99" customFormat="true" ht="12.95" hidden="false" customHeight="true" outlineLevel="0" collapsed="false">
      <c r="A40" s="83" t="s">
        <v>86</v>
      </c>
      <c r="B40" s="84" t="n">
        <v>37949</v>
      </c>
      <c r="C40" s="84" t="n">
        <v>37212</v>
      </c>
      <c r="D40" s="84" t="n">
        <v>40796</v>
      </c>
      <c r="E40" s="84" t="n">
        <v>33578</v>
      </c>
      <c r="F40" s="84" t="n">
        <v>36843</v>
      </c>
      <c r="G40" s="84" t="n">
        <v>37301</v>
      </c>
      <c r="H40" s="84" t="n">
        <v>37300</v>
      </c>
      <c r="I40" s="84" t="n">
        <v>40273</v>
      </c>
    </row>
    <row r="41" s="99" customFormat="true" ht="12.95" hidden="false" customHeight="true" outlineLevel="0" collapsed="false">
      <c r="A41" s="83" t="s">
        <v>87</v>
      </c>
      <c r="B41" s="84" t="n">
        <v>-1631</v>
      </c>
      <c r="C41" s="84" t="n">
        <v>-1366</v>
      </c>
      <c r="D41" s="84" t="n">
        <v>-760</v>
      </c>
      <c r="E41" s="84" t="n">
        <v>-878</v>
      </c>
      <c r="F41" s="84" t="n">
        <v>-1206</v>
      </c>
      <c r="G41" s="84" t="n">
        <v>-2327</v>
      </c>
      <c r="H41" s="84" t="n">
        <v>-2240</v>
      </c>
      <c r="I41" s="84" t="n">
        <v>-2555</v>
      </c>
    </row>
    <row r="42" s="99" customFormat="true" ht="14.1" hidden="false" customHeight="true" outlineLevel="0" collapsed="false">
      <c r="A42" s="83" t="s">
        <v>88</v>
      </c>
      <c r="B42" s="84" t="n">
        <v>-44</v>
      </c>
      <c r="C42" s="84" t="n">
        <v>3</v>
      </c>
      <c r="D42" s="84" t="n">
        <v>429</v>
      </c>
      <c r="E42" s="84" t="n">
        <v>417</v>
      </c>
      <c r="F42" s="84" t="n">
        <v>417</v>
      </c>
      <c r="G42" s="84" t="n">
        <v>419</v>
      </c>
      <c r="H42" s="84" t="n">
        <v>404</v>
      </c>
      <c r="I42" s="84" t="n">
        <v>398</v>
      </c>
    </row>
    <row r="43" s="99" customFormat="true" ht="14.1" hidden="false" customHeight="true" outlineLevel="0" collapsed="false">
      <c r="A43" s="83" t="s">
        <v>89</v>
      </c>
      <c r="B43" s="84" t="n">
        <v>4103</v>
      </c>
      <c r="C43" s="84" t="n">
        <v>4103</v>
      </c>
      <c r="D43" s="84" t="n">
        <v>4103</v>
      </c>
      <c r="E43" s="84" t="n">
        <v>4103</v>
      </c>
      <c r="F43" s="84" t="n">
        <v>4103</v>
      </c>
      <c r="G43" s="84" t="n">
        <v>4102</v>
      </c>
      <c r="H43" s="84" t="n">
        <v>4102</v>
      </c>
      <c r="I43" s="84" t="n">
        <v>3358</v>
      </c>
    </row>
    <row r="44" s="99" customFormat="true" ht="14.1" hidden="false" customHeight="true" outlineLevel="0" collapsed="false">
      <c r="A44" s="83" t="s">
        <v>32</v>
      </c>
      <c r="B44" s="84" t="n">
        <v>344</v>
      </c>
      <c r="C44" s="84" t="n">
        <v>364</v>
      </c>
      <c r="D44" s="84" t="n">
        <v>490</v>
      </c>
      <c r="E44" s="84" t="n">
        <v>536</v>
      </c>
      <c r="F44" s="84" t="n">
        <v>549</v>
      </c>
      <c r="G44" s="84" t="n">
        <v>547</v>
      </c>
      <c r="H44" s="84" t="n">
        <v>520</v>
      </c>
      <c r="I44" s="84" t="n">
        <v>526</v>
      </c>
    </row>
    <row r="45" s="99" customFormat="true" ht="14.1" hidden="false" customHeight="true" outlineLevel="0" collapsed="false">
      <c r="A45" s="83" t="s">
        <v>33</v>
      </c>
      <c r="B45" s="84" t="n">
        <v>3012</v>
      </c>
      <c r="C45" s="84" t="n">
        <v>2179</v>
      </c>
      <c r="D45" s="84" t="n">
        <v>1252</v>
      </c>
      <c r="E45" s="84" t="n">
        <v>7316</v>
      </c>
      <c r="F45" s="84" t="n">
        <v>7316</v>
      </c>
      <c r="G45" s="84" t="n">
        <v>5888</v>
      </c>
      <c r="H45" s="84" t="n">
        <v>5238</v>
      </c>
      <c r="I45" s="84" t="n">
        <v>901</v>
      </c>
    </row>
    <row r="46" s="110" customFormat="true" ht="15.95" hidden="false" customHeight="true" outlineLevel="0" collapsed="false">
      <c r="A46" s="120" t="s">
        <v>103</v>
      </c>
      <c r="B46" s="39" t="n">
        <v>796962</v>
      </c>
      <c r="C46" s="39" t="n">
        <v>793718</v>
      </c>
      <c r="D46" s="39" t="n">
        <v>793160</v>
      </c>
      <c r="E46" s="39" t="n">
        <v>794528</v>
      </c>
      <c r="F46" s="39" t="n">
        <v>797292</v>
      </c>
      <c r="G46" s="39" t="n">
        <v>791301</v>
      </c>
      <c r="H46" s="39" t="n">
        <v>793324</v>
      </c>
      <c r="I46" s="39" t="n">
        <v>790842</v>
      </c>
    </row>
    <row r="47" s="110" customFormat="true" ht="27" hidden="false" customHeight="true" outlineLevel="0" collapsed="false">
      <c r="A47" s="57" t="s">
        <v>91</v>
      </c>
      <c r="B47" s="57"/>
      <c r="C47" s="57"/>
      <c r="D47" s="57"/>
      <c r="E47" s="57"/>
      <c r="F47" s="57"/>
      <c r="G47" s="57"/>
      <c r="H47" s="57"/>
      <c r="I47" s="57"/>
    </row>
    <row r="48" s="110" customFormat="true" ht="2.1" hidden="false" customHeight="true" outlineLevel="0" collapsed="false">
      <c r="A48" s="108"/>
      <c r="B48" s="108"/>
      <c r="C48" s="108"/>
      <c r="D48" s="108"/>
      <c r="E48" s="108"/>
      <c r="F48" s="108"/>
      <c r="G48" s="108"/>
      <c r="H48" s="108"/>
      <c r="I48" s="108"/>
    </row>
    <row r="49" s="110" customFormat="true" ht="9" hidden="false" customHeight="false" outlineLevel="0" collapsed="false">
      <c r="E49" s="121"/>
    </row>
    <row r="50" s="110" customFormat="true" ht="9" hidden="false" customHeight="false" outlineLevel="0" collapsed="false">
      <c r="E50" s="121"/>
    </row>
    <row r="51" s="110" customFormat="true" ht="9" hidden="false" customHeight="false" outlineLevel="0" collapsed="false">
      <c r="E51" s="121"/>
    </row>
    <row r="52" s="110" customFormat="true" ht="9" hidden="false" customHeight="false" outlineLevel="0" collapsed="false">
      <c r="E52" s="121"/>
    </row>
    <row r="53" s="110" customFormat="true" ht="9" hidden="false" customHeight="false" outlineLevel="0" collapsed="false">
      <c r="E53" s="121"/>
    </row>
    <row r="54" s="110" customFormat="true" ht="9" hidden="false" customHeight="false" outlineLevel="0" collapsed="false">
      <c r="E54" s="121"/>
    </row>
    <row r="55" s="110" customFormat="true" ht="9" hidden="false" customHeight="false" outlineLevel="0" collapsed="false">
      <c r="E55" s="121"/>
    </row>
    <row r="56" s="110" customFormat="true" ht="9" hidden="false" customHeight="false" outlineLevel="0" collapsed="false">
      <c r="E56" s="121"/>
    </row>
    <row r="57" s="110" customFormat="true" ht="9" hidden="false" customHeight="false" outlineLevel="0" collapsed="false">
      <c r="E57" s="121"/>
    </row>
    <row r="58" s="110" customFormat="true" ht="9" hidden="false" customHeight="false" outlineLevel="0" collapsed="false">
      <c r="E58" s="121"/>
    </row>
    <row r="59" s="110" customFormat="true" ht="9" hidden="false" customHeight="false" outlineLevel="0" collapsed="false">
      <c r="E59" s="121"/>
    </row>
    <row r="60" s="110" customFormat="true" ht="9" hidden="false" customHeight="false" outlineLevel="0" collapsed="false">
      <c r="E60" s="121"/>
    </row>
    <row r="61" s="110" customFormat="true" ht="9" hidden="false" customHeight="false" outlineLevel="0" collapsed="false">
      <c r="E61" s="121"/>
    </row>
    <row r="62" s="110" customFormat="true" ht="9" hidden="false" customHeight="false" outlineLevel="0" collapsed="false">
      <c r="E62" s="121"/>
    </row>
    <row r="63" s="110" customFormat="true" ht="9" hidden="false" customHeight="false" outlineLevel="0" collapsed="false">
      <c r="E63" s="121"/>
    </row>
    <row r="64" s="110" customFormat="true" ht="9" hidden="false" customHeight="false" outlineLevel="0" collapsed="false">
      <c r="E64" s="121"/>
    </row>
    <row r="65" s="110" customFormat="true" ht="9" hidden="false" customHeight="false" outlineLevel="0" collapsed="false">
      <c r="E65" s="121"/>
    </row>
    <row r="66" s="110" customFormat="true" ht="9" hidden="false" customHeight="false" outlineLevel="0" collapsed="false">
      <c r="E66" s="121"/>
    </row>
    <row r="67" s="110" customFormat="true" ht="9" hidden="false" customHeight="false" outlineLevel="0" collapsed="false">
      <c r="E67" s="121"/>
    </row>
    <row r="68" s="110" customFormat="true" ht="9" hidden="false" customHeight="false" outlineLevel="0" collapsed="false">
      <c r="E68" s="121"/>
    </row>
    <row r="69" s="110" customFormat="true" ht="9" hidden="false" customHeight="false" outlineLevel="0" collapsed="false">
      <c r="E69" s="121"/>
    </row>
    <row r="70" s="110" customFormat="true" ht="9" hidden="false" customHeight="false" outlineLevel="0" collapsed="false">
      <c r="E70" s="121"/>
    </row>
    <row r="71" s="110" customFormat="true" ht="9" hidden="false" customHeight="false" outlineLevel="0" collapsed="false">
      <c r="E71" s="121"/>
    </row>
    <row r="72" s="110" customFormat="true" ht="9" hidden="false" customHeight="false" outlineLevel="0" collapsed="false">
      <c r="E72" s="121"/>
    </row>
    <row r="73" s="110" customFormat="true" ht="9" hidden="false" customHeight="false" outlineLevel="0" collapsed="false">
      <c r="E73" s="121"/>
    </row>
    <row r="74" s="110" customFormat="true" ht="9" hidden="false" customHeight="false" outlineLevel="0" collapsed="false">
      <c r="E74" s="121"/>
    </row>
    <row r="75" s="110" customFormat="true" ht="9" hidden="false" customHeight="false" outlineLevel="0" collapsed="false">
      <c r="E75" s="121"/>
    </row>
    <row r="76" s="110" customFormat="true" ht="9" hidden="false" customHeight="false" outlineLevel="0" collapsed="false">
      <c r="E76" s="121"/>
    </row>
    <row r="77" s="110" customFormat="true" ht="9" hidden="false" customHeight="false" outlineLevel="0" collapsed="false">
      <c r="E77" s="121"/>
    </row>
    <row r="78" s="110" customFormat="true" ht="9" hidden="false" customHeight="false" outlineLevel="0" collapsed="false">
      <c r="E78" s="121"/>
    </row>
    <row r="79" s="110" customFormat="true" ht="9" hidden="false" customHeight="false" outlineLevel="0" collapsed="false">
      <c r="E79" s="121"/>
    </row>
    <row r="80" s="110" customFormat="true" ht="9" hidden="false" customHeight="false" outlineLevel="0" collapsed="false">
      <c r="E80" s="121"/>
    </row>
    <row r="81" s="110" customFormat="true" ht="9" hidden="false" customHeight="false" outlineLevel="0" collapsed="false">
      <c r="E81" s="121"/>
    </row>
    <row r="82" s="110" customFormat="true" ht="9" hidden="false" customHeight="false" outlineLevel="0" collapsed="false">
      <c r="E82" s="121"/>
    </row>
    <row r="83" s="110" customFormat="true" ht="9" hidden="false" customHeight="false" outlineLevel="0" collapsed="false">
      <c r="E83" s="121"/>
    </row>
    <row r="84" s="110" customFormat="true" ht="9" hidden="false" customHeight="false" outlineLevel="0" collapsed="false">
      <c r="E84" s="121"/>
    </row>
    <row r="85" s="110" customFormat="true" ht="9" hidden="false" customHeight="false" outlineLevel="0" collapsed="false">
      <c r="E85" s="121"/>
    </row>
    <row r="86" s="110" customFormat="true" ht="9" hidden="false" customHeight="false" outlineLevel="0" collapsed="false">
      <c r="E86" s="121"/>
    </row>
    <row r="87" s="110" customFormat="true" ht="9" hidden="false" customHeight="false" outlineLevel="0" collapsed="false">
      <c r="E87" s="121"/>
    </row>
    <row r="88" s="110" customFormat="true" ht="9" hidden="false" customHeight="false" outlineLevel="0" collapsed="false">
      <c r="E88" s="121"/>
    </row>
    <row r="89" s="110" customFormat="true" ht="9" hidden="false" customHeight="false" outlineLevel="0" collapsed="false">
      <c r="E89" s="121"/>
    </row>
    <row r="90" s="110" customFormat="true" ht="9" hidden="false" customHeight="false" outlineLevel="0" collapsed="false">
      <c r="E90" s="121"/>
    </row>
    <row r="91" s="110" customFormat="true" ht="9" hidden="false" customHeight="false" outlineLevel="0" collapsed="false">
      <c r="E91" s="121"/>
    </row>
    <row r="92" s="110" customFormat="true" ht="9" hidden="false" customHeight="false" outlineLevel="0" collapsed="false">
      <c r="E92" s="121"/>
    </row>
    <row r="93" s="110" customFormat="true" ht="9" hidden="false" customHeight="false" outlineLevel="0" collapsed="false">
      <c r="E93" s="121"/>
    </row>
    <row r="94" s="110" customFormat="true" ht="9" hidden="false" customHeight="false" outlineLevel="0" collapsed="false">
      <c r="E94" s="121"/>
    </row>
    <row r="95" s="110" customFormat="true" ht="9" hidden="false" customHeight="false" outlineLevel="0" collapsed="false">
      <c r="E95" s="121"/>
    </row>
    <row r="96" s="110" customFormat="true" ht="9" hidden="false" customHeight="false" outlineLevel="0" collapsed="false">
      <c r="E96" s="121"/>
    </row>
    <row r="97" s="110" customFormat="true" ht="9" hidden="false" customHeight="false" outlineLevel="0" collapsed="false">
      <c r="E97" s="121"/>
    </row>
    <row r="98" s="110" customFormat="true" ht="9" hidden="false" customHeight="false" outlineLevel="0" collapsed="false">
      <c r="E98" s="121"/>
    </row>
    <row r="99" s="110" customFormat="true" ht="9" hidden="false" customHeight="false" outlineLevel="0" collapsed="false">
      <c r="E99" s="121"/>
    </row>
    <row r="100" s="110" customFormat="true" ht="9" hidden="false" customHeight="false" outlineLevel="0" collapsed="false">
      <c r="E100" s="121"/>
    </row>
    <row r="101" s="110" customFormat="true" ht="9" hidden="false" customHeight="false" outlineLevel="0" collapsed="false">
      <c r="E101" s="121"/>
    </row>
    <row r="102" s="110" customFormat="true" ht="9" hidden="false" customHeight="false" outlineLevel="0" collapsed="false">
      <c r="E102" s="121"/>
    </row>
    <row r="103" s="110" customFormat="true" ht="9" hidden="false" customHeight="false" outlineLevel="0" collapsed="false">
      <c r="E103" s="121"/>
    </row>
    <row r="104" s="110" customFormat="true" ht="9" hidden="false" customHeight="false" outlineLevel="0" collapsed="false">
      <c r="E104" s="121"/>
    </row>
    <row r="105" s="110" customFormat="true" ht="9" hidden="false" customHeight="false" outlineLevel="0" collapsed="false">
      <c r="E105" s="121"/>
    </row>
    <row r="106" s="110" customFormat="true" ht="9" hidden="false" customHeight="false" outlineLevel="0" collapsed="false">
      <c r="E106" s="121"/>
    </row>
    <row r="107" s="110" customFormat="true" ht="9" hidden="false" customHeight="false" outlineLevel="0" collapsed="false">
      <c r="E107" s="121"/>
    </row>
    <row r="108" s="110" customFormat="true" ht="9" hidden="false" customHeight="false" outlineLevel="0" collapsed="false">
      <c r="E108" s="121"/>
    </row>
    <row r="109" s="110" customFormat="true" ht="9" hidden="false" customHeight="false" outlineLevel="0" collapsed="false">
      <c r="E109" s="121"/>
    </row>
    <row r="110" s="110" customFormat="true" ht="9" hidden="false" customHeight="false" outlineLevel="0" collapsed="false">
      <c r="E110" s="121"/>
    </row>
    <row r="111" s="110" customFormat="true" ht="9" hidden="false" customHeight="false" outlineLevel="0" collapsed="false">
      <c r="E111" s="121"/>
    </row>
    <row r="112" s="110" customFormat="true" ht="9" hidden="false" customHeight="false" outlineLevel="0" collapsed="false">
      <c r="E112" s="121"/>
    </row>
    <row r="113" s="110" customFormat="true" ht="9" hidden="false" customHeight="false" outlineLevel="0" collapsed="false">
      <c r="E113" s="121"/>
    </row>
    <row r="114" s="110" customFormat="true" ht="9" hidden="false" customHeight="false" outlineLevel="0" collapsed="false">
      <c r="E114" s="121"/>
    </row>
    <row r="115" s="110" customFormat="true" ht="9" hidden="false" customHeight="false" outlineLevel="0" collapsed="false">
      <c r="E115" s="121"/>
    </row>
    <row r="116" s="110" customFormat="true" ht="9" hidden="false" customHeight="false" outlineLevel="0" collapsed="false">
      <c r="E116" s="121"/>
    </row>
    <row r="117" s="110" customFormat="true" ht="9" hidden="false" customHeight="false" outlineLevel="0" collapsed="false">
      <c r="E117" s="121"/>
    </row>
    <row r="118" s="110" customFormat="true" ht="9" hidden="false" customHeight="false" outlineLevel="0" collapsed="false">
      <c r="E118" s="121"/>
    </row>
    <row r="119" s="110" customFormat="true" ht="9" hidden="false" customHeight="false" outlineLevel="0" collapsed="false">
      <c r="E119" s="121"/>
    </row>
    <row r="120" s="110" customFormat="true" ht="9" hidden="false" customHeight="false" outlineLevel="0" collapsed="false">
      <c r="E120" s="121"/>
    </row>
    <row r="121" s="110" customFormat="true" ht="9" hidden="false" customHeight="false" outlineLevel="0" collapsed="false">
      <c r="E121" s="121"/>
    </row>
    <row r="122" s="110" customFormat="true" ht="9" hidden="false" customHeight="false" outlineLevel="0" collapsed="false">
      <c r="E122" s="121"/>
    </row>
    <row r="123" s="110" customFormat="true" ht="9" hidden="false" customHeight="false" outlineLevel="0" collapsed="false">
      <c r="E123" s="121"/>
    </row>
    <row r="124" s="110" customFormat="true" ht="9" hidden="false" customHeight="false" outlineLevel="0" collapsed="false">
      <c r="E124" s="121"/>
    </row>
    <row r="125" s="110" customFormat="true" ht="9" hidden="false" customHeight="false" outlineLevel="0" collapsed="false">
      <c r="E125" s="121"/>
    </row>
    <row r="126" s="110" customFormat="true" ht="9" hidden="false" customHeight="false" outlineLevel="0" collapsed="false">
      <c r="E126" s="121"/>
    </row>
    <row r="127" s="110" customFormat="true" ht="9" hidden="false" customHeight="false" outlineLevel="0" collapsed="false">
      <c r="E127" s="121"/>
    </row>
    <row r="128" s="110" customFormat="true" ht="9" hidden="false" customHeight="false" outlineLevel="0" collapsed="false">
      <c r="E128" s="121"/>
    </row>
    <row r="129" s="110" customFormat="true" ht="9" hidden="false" customHeight="false" outlineLevel="0" collapsed="false">
      <c r="E129" s="121"/>
    </row>
    <row r="130" s="110" customFormat="true" ht="9" hidden="false" customHeight="false" outlineLevel="0" collapsed="false">
      <c r="E130" s="121"/>
    </row>
    <row r="131" s="110" customFormat="true" ht="9" hidden="false" customHeight="false" outlineLevel="0" collapsed="false">
      <c r="E131" s="121"/>
    </row>
    <row r="132" s="110" customFormat="true" ht="9" hidden="false" customHeight="false" outlineLevel="0" collapsed="false">
      <c r="E132" s="121"/>
    </row>
    <row r="133" s="110" customFormat="true" ht="9" hidden="false" customHeight="false" outlineLevel="0" collapsed="false">
      <c r="E133" s="121"/>
    </row>
    <row r="134" s="110" customFormat="true" ht="9" hidden="false" customHeight="false" outlineLevel="0" collapsed="false">
      <c r="E134" s="121"/>
    </row>
    <row r="135" s="110" customFormat="true" ht="9" hidden="false" customHeight="false" outlineLevel="0" collapsed="false">
      <c r="E135" s="121"/>
    </row>
    <row r="136" s="110" customFormat="true" ht="9" hidden="false" customHeight="false" outlineLevel="0" collapsed="false">
      <c r="E136" s="121"/>
    </row>
    <row r="137" s="110" customFormat="true" ht="9" hidden="false" customHeight="false" outlineLevel="0" collapsed="false">
      <c r="E137" s="121"/>
    </row>
    <row r="138" s="110" customFormat="true" ht="9" hidden="false" customHeight="false" outlineLevel="0" collapsed="false">
      <c r="E138" s="121"/>
    </row>
    <row r="139" s="110" customFormat="true" ht="9" hidden="false" customHeight="false" outlineLevel="0" collapsed="false">
      <c r="E139" s="121"/>
    </row>
    <row r="140" s="110" customFormat="true" ht="9" hidden="false" customHeight="false" outlineLevel="0" collapsed="false">
      <c r="E140" s="121"/>
    </row>
    <row r="141" s="110" customFormat="true" ht="9" hidden="false" customHeight="false" outlineLevel="0" collapsed="false">
      <c r="E141" s="121"/>
    </row>
    <row r="142" s="110" customFormat="true" ht="9" hidden="false" customHeight="false" outlineLevel="0" collapsed="false">
      <c r="E142" s="121"/>
    </row>
    <row r="143" s="110" customFormat="true" ht="9" hidden="false" customHeight="false" outlineLevel="0" collapsed="false">
      <c r="E143" s="121"/>
    </row>
    <row r="144" s="110" customFormat="true" ht="9" hidden="false" customHeight="false" outlineLevel="0" collapsed="false">
      <c r="E144" s="121"/>
    </row>
    <row r="145" s="110" customFormat="true" ht="9" hidden="false" customHeight="false" outlineLevel="0" collapsed="false">
      <c r="E145" s="121"/>
    </row>
    <row r="146" s="110" customFormat="true" ht="9" hidden="false" customHeight="false" outlineLevel="0" collapsed="false">
      <c r="E146" s="121"/>
    </row>
    <row r="147" s="110" customFormat="true" ht="9" hidden="false" customHeight="false" outlineLevel="0" collapsed="false">
      <c r="E147" s="121"/>
    </row>
    <row r="148" s="110" customFormat="true" ht="9" hidden="false" customHeight="false" outlineLevel="0" collapsed="false">
      <c r="E148" s="121"/>
    </row>
    <row r="149" s="110" customFormat="true" ht="9" hidden="false" customHeight="false" outlineLevel="0" collapsed="false">
      <c r="E149" s="121"/>
    </row>
    <row r="150" s="110" customFormat="true" ht="9" hidden="false" customHeight="false" outlineLevel="0" collapsed="false">
      <c r="E150" s="121"/>
    </row>
  </sheetData>
  <mergeCells count="8">
    <mergeCell ref="H6:I6"/>
    <mergeCell ref="A7:A8"/>
    <mergeCell ref="B7:E7"/>
    <mergeCell ref="G7:I7"/>
    <mergeCell ref="A25:A26"/>
    <mergeCell ref="B25:E25"/>
    <mergeCell ref="F25:I25"/>
    <mergeCell ref="A47:I47"/>
  </mergeCells>
  <dataValidations count="1">
    <dataValidation allowBlank="true" errorStyle="stop" operator="between" prompt="QUESTA RIGA NON HA DATI IN INPUT IN QUANTO PRESENTE SOLO SU TRIMESTRALIZZAZIONE" showDropDown="false" showErrorMessage="true" showInputMessage="true" sqref="A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22" width="25.7"/>
    <col collapsed="false" customWidth="true" hidden="false" outlineLevel="0" max="3" min="2" style="123" width="10.71"/>
    <col collapsed="false" customWidth="true" hidden="false" outlineLevel="0" max="4" min="4" style="124" width="10.71"/>
    <col collapsed="false" customWidth="true" hidden="false" outlineLevel="0" max="5" min="5" style="123" width="10.71"/>
    <col collapsed="false" customWidth="true" hidden="false" outlineLevel="0" max="7" min="6" style="124" width="10.71"/>
    <col collapsed="false" customWidth="false" hidden="false" outlineLevel="0" max="257" min="8" style="124" width="9.28"/>
  </cols>
  <sheetData>
    <row r="2" s="127" customFormat="true" ht="25.5" hidden="false" customHeight="false" outlineLevel="0" collapsed="false">
      <c r="A2" s="65" t="s">
        <v>0</v>
      </c>
      <c r="B2" s="125"/>
      <c r="C2" s="126"/>
      <c r="D2" s="126"/>
      <c r="E2" s="126"/>
      <c r="F2" s="126"/>
      <c r="G2" s="125"/>
      <c r="H2" s="126"/>
      <c r="I2" s="126"/>
    </row>
    <row r="3" s="127" customFormat="true" ht="12.75" hidden="false" customHeight="false" outlineLevel="0" collapsed="false">
      <c r="A3" s="128"/>
      <c r="B3" s="125"/>
      <c r="C3" s="126"/>
      <c r="D3" s="126"/>
      <c r="E3" s="126"/>
      <c r="F3" s="126"/>
      <c r="G3" s="125"/>
      <c r="H3" s="126"/>
      <c r="I3" s="126"/>
    </row>
    <row r="4" s="127" customFormat="true" ht="18.75" hidden="false" customHeight="false" outlineLevel="0" collapsed="false">
      <c r="A4" s="129" t="s">
        <v>104</v>
      </c>
      <c r="B4" s="125"/>
      <c r="C4" s="126"/>
      <c r="D4" s="126"/>
      <c r="E4" s="126"/>
      <c r="F4" s="126"/>
      <c r="G4" s="125"/>
      <c r="H4" s="126"/>
      <c r="I4" s="126"/>
    </row>
    <row r="6" s="134" customFormat="true" ht="12.75" hidden="false" customHeight="false" outlineLevel="0" collapsed="false">
      <c r="A6" s="130"/>
      <c r="B6" s="131"/>
      <c r="C6" s="131"/>
      <c r="D6" s="132"/>
      <c r="E6" s="131"/>
      <c r="F6" s="132"/>
      <c r="G6" s="133" t="s">
        <v>2</v>
      </c>
      <c r="H6" s="124"/>
      <c r="I6" s="124"/>
      <c r="J6" s="124"/>
      <c r="K6" s="124"/>
      <c r="L6" s="124"/>
      <c r="M6" s="124"/>
      <c r="N6" s="124"/>
      <c r="O6" s="124"/>
      <c r="P6" s="124"/>
      <c r="Q6" s="124"/>
      <c r="R6" s="124"/>
      <c r="S6" s="124"/>
      <c r="T6" s="124"/>
      <c r="U6" s="124"/>
      <c r="V6" s="124"/>
    </row>
    <row r="7" s="134" customFormat="true" ht="36" hidden="false" customHeight="false" outlineLevel="0" collapsed="false">
      <c r="A7" s="135" t="s">
        <v>105</v>
      </c>
      <c r="B7" s="53" t="s">
        <v>106</v>
      </c>
      <c r="C7" s="53" t="s">
        <v>107</v>
      </c>
      <c r="D7" s="53" t="s">
        <v>108</v>
      </c>
      <c r="E7" s="53" t="s">
        <v>109</v>
      </c>
      <c r="F7" s="53" t="s">
        <v>110</v>
      </c>
      <c r="G7" s="53" t="s">
        <v>111</v>
      </c>
      <c r="H7" s="124"/>
      <c r="I7" s="124"/>
      <c r="J7" s="124"/>
      <c r="K7" s="124"/>
      <c r="L7" s="124"/>
      <c r="M7" s="124"/>
      <c r="N7" s="124"/>
      <c r="O7" s="124"/>
      <c r="P7" s="124"/>
      <c r="Q7" s="124"/>
      <c r="R7" s="124"/>
      <c r="S7" s="124"/>
      <c r="T7" s="124"/>
      <c r="U7" s="124"/>
      <c r="V7" s="124"/>
    </row>
    <row r="8" s="137" customFormat="true" ht="14.1" hidden="false" customHeight="true" outlineLevel="0" collapsed="false">
      <c r="A8" s="136" t="s">
        <v>15</v>
      </c>
    </row>
    <row r="9" s="140" customFormat="true" ht="11.1" hidden="false" customHeight="true" outlineLevel="0" collapsed="false">
      <c r="A9" s="138" t="s">
        <v>3</v>
      </c>
      <c r="B9" s="139" t="n">
        <v>7035</v>
      </c>
      <c r="C9" s="139" t="n">
        <v>2936</v>
      </c>
      <c r="D9" s="139" t="n">
        <v>1450</v>
      </c>
      <c r="E9" s="139" t="n">
        <v>1413</v>
      </c>
      <c r="F9" s="139" t="n">
        <v>545</v>
      </c>
      <c r="G9" s="139" t="n">
        <v>885</v>
      </c>
    </row>
    <row r="10" s="140" customFormat="true" ht="11.1" hidden="false" customHeight="true" outlineLevel="0" collapsed="false">
      <c r="A10" s="138" t="s">
        <v>4</v>
      </c>
      <c r="B10" s="139" t="n">
        <v>6457</v>
      </c>
      <c r="C10" s="139" t="n">
        <v>2442</v>
      </c>
      <c r="D10" s="139" t="n">
        <v>1423</v>
      </c>
      <c r="E10" s="139" t="n">
        <v>1424</v>
      </c>
      <c r="F10" s="139" t="n">
        <v>555</v>
      </c>
      <c r="G10" s="139" t="n">
        <v>857</v>
      </c>
    </row>
    <row r="11" s="140" customFormat="true" ht="11.1" hidden="false" customHeight="true" outlineLevel="0" collapsed="false">
      <c r="A11" s="138" t="s">
        <v>112</v>
      </c>
      <c r="B11" s="139" t="n">
        <v>6979</v>
      </c>
      <c r="C11" s="139" t="n">
        <v>2462</v>
      </c>
      <c r="D11" s="139" t="n">
        <v>1428</v>
      </c>
      <c r="E11" s="139" t="n">
        <v>1438</v>
      </c>
      <c r="F11" s="139" t="n">
        <v>555</v>
      </c>
      <c r="G11" s="139" t="n">
        <v>857</v>
      </c>
    </row>
    <row r="12" s="137" customFormat="true" ht="18" hidden="false" customHeight="true" outlineLevel="0" collapsed="false">
      <c r="A12" s="136" t="s">
        <v>19</v>
      </c>
      <c r="B12" s="141"/>
      <c r="C12" s="142"/>
      <c r="D12" s="142"/>
      <c r="E12" s="142"/>
      <c r="F12" s="142"/>
      <c r="G12" s="142"/>
      <c r="H12" s="140"/>
      <c r="I12" s="140"/>
      <c r="J12" s="140"/>
      <c r="K12" s="140"/>
      <c r="L12" s="140"/>
      <c r="M12" s="140"/>
    </row>
    <row r="13" s="140" customFormat="true" ht="11.1" hidden="false" customHeight="true" outlineLevel="0" collapsed="false">
      <c r="A13" s="138" t="s">
        <v>3</v>
      </c>
      <c r="B13" s="139" t="n">
        <v>-3997</v>
      </c>
      <c r="C13" s="139" t="n">
        <v>-759</v>
      </c>
      <c r="D13" s="139" t="n">
        <v>-722</v>
      </c>
      <c r="E13" s="139" t="n">
        <v>-428</v>
      </c>
      <c r="F13" s="139" t="n">
        <v>-113</v>
      </c>
      <c r="G13" s="139" t="n">
        <v>-131</v>
      </c>
    </row>
    <row r="14" s="140" customFormat="true" ht="11.1" hidden="false" customHeight="true" outlineLevel="0" collapsed="false">
      <c r="A14" s="138" t="s">
        <v>4</v>
      </c>
      <c r="B14" s="139" t="n">
        <v>-3588</v>
      </c>
      <c r="C14" s="139" t="n">
        <v>-741</v>
      </c>
      <c r="D14" s="139" t="n">
        <v>-674</v>
      </c>
      <c r="E14" s="139" t="n">
        <v>-422</v>
      </c>
      <c r="F14" s="139" t="n">
        <v>-107</v>
      </c>
      <c r="G14" s="139" t="n">
        <v>-127</v>
      </c>
    </row>
    <row r="15" s="140" customFormat="true" ht="11.1" hidden="false" customHeight="true" outlineLevel="0" collapsed="false">
      <c r="A15" s="138" t="s">
        <v>112</v>
      </c>
      <c r="B15" s="139" t="n">
        <v>-4216</v>
      </c>
      <c r="C15" s="139" t="n">
        <v>-744</v>
      </c>
      <c r="D15" s="139" t="n">
        <v>-692</v>
      </c>
      <c r="E15" s="139" t="n">
        <v>-427</v>
      </c>
      <c r="F15" s="139" t="n">
        <v>-107</v>
      </c>
      <c r="G15" s="139" t="n">
        <v>-127</v>
      </c>
    </row>
    <row r="16" s="137" customFormat="true" ht="24" hidden="false" customHeight="true" outlineLevel="0" collapsed="false">
      <c r="A16" s="136" t="s">
        <v>20</v>
      </c>
      <c r="B16" s="141"/>
      <c r="C16" s="141"/>
      <c r="D16" s="141"/>
      <c r="E16" s="141"/>
      <c r="F16" s="141"/>
      <c r="G16" s="141"/>
      <c r="H16" s="140"/>
      <c r="I16" s="140"/>
      <c r="J16" s="140"/>
      <c r="K16" s="140"/>
      <c r="L16" s="140"/>
      <c r="M16" s="140"/>
    </row>
    <row r="17" s="140" customFormat="true" ht="11.1" hidden="false" customHeight="true" outlineLevel="0" collapsed="false">
      <c r="A17" s="138" t="s">
        <v>3</v>
      </c>
      <c r="B17" s="139" t="n">
        <v>3038</v>
      </c>
      <c r="C17" s="139" t="n">
        <v>2177</v>
      </c>
      <c r="D17" s="139" t="n">
        <v>728</v>
      </c>
      <c r="E17" s="139" t="n">
        <v>985</v>
      </c>
      <c r="F17" s="139" t="n">
        <v>432</v>
      </c>
      <c r="G17" s="139" t="n">
        <v>754</v>
      </c>
    </row>
    <row r="18" s="140" customFormat="true" ht="11.1" hidden="false" customHeight="true" outlineLevel="0" collapsed="false">
      <c r="A18" s="138" t="s">
        <v>4</v>
      </c>
      <c r="B18" s="139" t="n">
        <v>2869</v>
      </c>
      <c r="C18" s="139" t="n">
        <v>1701</v>
      </c>
      <c r="D18" s="139" t="n">
        <v>749</v>
      </c>
      <c r="E18" s="139" t="n">
        <v>1002</v>
      </c>
      <c r="F18" s="139" t="n">
        <v>448</v>
      </c>
      <c r="G18" s="139" t="n">
        <v>730</v>
      </c>
    </row>
    <row r="19" s="140" customFormat="true" ht="11.1" hidden="false" customHeight="true" outlineLevel="0" collapsed="false">
      <c r="A19" s="138" t="s">
        <v>112</v>
      </c>
      <c r="B19" s="139" t="n">
        <v>2763</v>
      </c>
      <c r="C19" s="139" t="n">
        <v>1718</v>
      </c>
      <c r="D19" s="139" t="n">
        <v>736</v>
      </c>
      <c r="E19" s="139" t="n">
        <v>1011</v>
      </c>
      <c r="F19" s="139" t="n">
        <v>448</v>
      </c>
      <c r="G19" s="139" t="n">
        <v>730</v>
      </c>
    </row>
    <row r="20" s="137" customFormat="true" ht="18" hidden="false" customHeight="true" outlineLevel="0" collapsed="false">
      <c r="A20" s="136" t="s">
        <v>33</v>
      </c>
      <c r="B20" s="141"/>
      <c r="C20" s="141"/>
      <c r="D20" s="141"/>
      <c r="E20" s="141"/>
      <c r="F20" s="141"/>
      <c r="G20" s="141"/>
      <c r="H20" s="140"/>
      <c r="I20" s="140"/>
      <c r="J20" s="140"/>
      <c r="K20" s="140"/>
      <c r="L20" s="140"/>
      <c r="M20" s="140"/>
    </row>
    <row r="21" s="140" customFormat="true" ht="11.1" hidden="false" customHeight="true" outlineLevel="0" collapsed="false">
      <c r="A21" s="138" t="s">
        <v>3</v>
      </c>
      <c r="B21" s="139" t="n">
        <v>1171</v>
      </c>
      <c r="C21" s="139" t="n">
        <v>1514</v>
      </c>
      <c r="D21" s="139" t="n">
        <v>525</v>
      </c>
      <c r="E21" s="139" t="n">
        <v>670</v>
      </c>
      <c r="F21" s="139" t="n">
        <v>342</v>
      </c>
      <c r="G21" s="139" t="n">
        <v>540</v>
      </c>
    </row>
    <row r="22" s="140" customFormat="true" ht="11.1" hidden="false" customHeight="true" outlineLevel="0" collapsed="false">
      <c r="A22" s="138" t="s">
        <v>4</v>
      </c>
      <c r="B22" s="139" t="n">
        <v>1202</v>
      </c>
      <c r="C22" s="139" t="n">
        <v>1165</v>
      </c>
      <c r="D22" s="139" t="n">
        <v>715</v>
      </c>
      <c r="E22" s="139" t="n">
        <v>679</v>
      </c>
      <c r="F22" s="139" t="n">
        <v>352</v>
      </c>
      <c r="G22" s="139" t="n">
        <v>512</v>
      </c>
    </row>
    <row r="23" s="134" customFormat="true" ht="12.75" hidden="false" customHeight="false" outlineLevel="0" collapsed="false">
      <c r="A23" s="138" t="s">
        <v>112</v>
      </c>
      <c r="B23" s="143" t="n">
        <v>1126</v>
      </c>
      <c r="C23" s="143" t="n">
        <v>1173</v>
      </c>
      <c r="D23" s="143" t="n">
        <v>700</v>
      </c>
      <c r="E23" s="143" t="n">
        <v>684</v>
      </c>
      <c r="F23" s="143" t="n">
        <v>352</v>
      </c>
      <c r="G23" s="143" t="n">
        <v>512</v>
      </c>
      <c r="H23" s="124"/>
      <c r="I23" s="124"/>
      <c r="J23" s="124"/>
      <c r="K23" s="124"/>
      <c r="L23" s="124"/>
      <c r="M23" s="124"/>
      <c r="N23" s="124"/>
      <c r="O23" s="124"/>
      <c r="P23" s="124"/>
      <c r="Q23" s="124"/>
      <c r="R23" s="124"/>
      <c r="S23" s="124"/>
      <c r="T23" s="124"/>
      <c r="U23" s="124"/>
      <c r="V23" s="124"/>
    </row>
    <row r="24" s="134" customFormat="true" ht="12.75" hidden="false" customHeight="false" outlineLevel="0" collapsed="false">
      <c r="A24" s="144"/>
      <c r="B24" s="145"/>
      <c r="C24" s="145"/>
      <c r="D24" s="145"/>
      <c r="E24" s="145"/>
      <c r="F24" s="145"/>
      <c r="G24" s="145"/>
      <c r="H24" s="124"/>
      <c r="I24" s="124"/>
      <c r="J24" s="124"/>
      <c r="K24" s="124"/>
      <c r="L24" s="124"/>
      <c r="M24" s="124"/>
      <c r="N24" s="124"/>
      <c r="O24" s="124"/>
      <c r="P24" s="124"/>
      <c r="Q24" s="124"/>
      <c r="R24" s="124"/>
      <c r="S24" s="124"/>
      <c r="T24" s="124"/>
      <c r="U24" s="124"/>
      <c r="V24" s="124"/>
    </row>
    <row r="25" s="134" customFormat="true" ht="12.75" hidden="false" customHeight="false" outlineLevel="0" collapsed="false">
      <c r="A25" s="144"/>
      <c r="B25" s="145"/>
      <c r="C25" s="145"/>
      <c r="D25" s="145"/>
      <c r="E25" s="145"/>
      <c r="F25" s="145"/>
      <c r="G25" s="145"/>
      <c r="H25" s="124"/>
      <c r="I25" s="124"/>
      <c r="J25" s="124"/>
      <c r="K25" s="124"/>
      <c r="L25" s="124"/>
      <c r="M25" s="124"/>
      <c r="N25" s="124"/>
      <c r="O25" s="124"/>
      <c r="P25" s="124"/>
      <c r="Q25" s="124"/>
      <c r="R25" s="124"/>
      <c r="S25" s="124"/>
      <c r="T25" s="124"/>
      <c r="U25" s="124"/>
      <c r="V25" s="124"/>
    </row>
    <row r="26" s="134" customFormat="true" ht="36" hidden="false" customHeight="false" outlineLevel="0" collapsed="false">
      <c r="A26" s="135" t="s">
        <v>113</v>
      </c>
      <c r="B26" s="53" t="s">
        <v>106</v>
      </c>
      <c r="C26" s="53" t="s">
        <v>107</v>
      </c>
      <c r="D26" s="53" t="s">
        <v>108</v>
      </c>
      <c r="E26" s="53" t="s">
        <v>109</v>
      </c>
      <c r="F26" s="53" t="s">
        <v>110</v>
      </c>
      <c r="G26" s="53" t="s">
        <v>111</v>
      </c>
      <c r="H26" s="124"/>
      <c r="I26" s="124"/>
      <c r="J26" s="124"/>
      <c r="K26" s="124"/>
      <c r="L26" s="124"/>
      <c r="M26" s="124"/>
      <c r="N26" s="124"/>
      <c r="O26" s="124"/>
      <c r="P26" s="124"/>
      <c r="Q26" s="124"/>
      <c r="R26" s="124"/>
      <c r="S26" s="124"/>
      <c r="T26" s="124"/>
      <c r="U26" s="124"/>
      <c r="V26" s="124"/>
    </row>
    <row r="27" s="137" customFormat="true" ht="15" hidden="false" customHeight="true" outlineLevel="0" collapsed="false">
      <c r="A27" s="146" t="s">
        <v>114</v>
      </c>
    </row>
    <row r="28" s="140" customFormat="true" ht="11.1" hidden="false" customHeight="true" outlineLevel="0" collapsed="false">
      <c r="A28" s="138" t="s">
        <v>3</v>
      </c>
      <c r="B28" s="139" t="n">
        <v>212196</v>
      </c>
      <c r="C28" s="139" t="n">
        <v>112970</v>
      </c>
      <c r="D28" s="139" t="n">
        <v>30632</v>
      </c>
      <c r="E28" s="139" t="n">
        <v>9004</v>
      </c>
      <c r="F28" s="139" t="n">
        <v>242</v>
      </c>
      <c r="G28" s="139" t="n">
        <v>0</v>
      </c>
    </row>
    <row r="29" s="140" customFormat="true" ht="11.1" hidden="false" customHeight="true" outlineLevel="0" collapsed="false">
      <c r="A29" s="138" t="s">
        <v>55</v>
      </c>
      <c r="B29" s="139" t="n">
        <v>212433</v>
      </c>
      <c r="C29" s="139" t="n">
        <v>114317</v>
      </c>
      <c r="D29" s="139" t="n">
        <v>28610</v>
      </c>
      <c r="E29" s="139" t="n">
        <v>7988</v>
      </c>
      <c r="F29" s="139" t="n">
        <v>361</v>
      </c>
      <c r="G29" s="139" t="n">
        <v>22</v>
      </c>
    </row>
    <row r="30" s="137" customFormat="true" ht="24" hidden="false" customHeight="true" outlineLevel="0" collapsed="false">
      <c r="A30" s="136" t="s">
        <v>115</v>
      </c>
      <c r="B30" s="141"/>
      <c r="C30" s="141"/>
      <c r="D30" s="141"/>
      <c r="E30" s="141"/>
      <c r="F30" s="141"/>
      <c r="G30" s="141"/>
      <c r="H30" s="140"/>
      <c r="I30" s="140"/>
      <c r="J30" s="140"/>
      <c r="K30" s="140"/>
      <c r="L30" s="140"/>
      <c r="M30" s="140"/>
    </row>
    <row r="31" s="140" customFormat="true" ht="11.1" hidden="false" customHeight="true" outlineLevel="0" collapsed="false">
      <c r="A31" s="138" t="s">
        <v>3</v>
      </c>
      <c r="B31" s="139" t="n">
        <v>192224</v>
      </c>
      <c r="C31" s="139" t="n">
        <v>100734</v>
      </c>
      <c r="D31" s="139" t="n">
        <v>38281</v>
      </c>
      <c r="E31" s="139" t="n">
        <v>32985</v>
      </c>
      <c r="F31" s="139" t="n">
        <v>6</v>
      </c>
      <c r="G31" s="139" t="n">
        <v>0</v>
      </c>
    </row>
    <row r="32" s="140" customFormat="true" ht="11.1" hidden="false" customHeight="true" outlineLevel="0" collapsed="false">
      <c r="A32" s="138" t="s">
        <v>55</v>
      </c>
      <c r="B32" s="139" t="n">
        <v>191976</v>
      </c>
      <c r="C32" s="139" t="n">
        <v>107148</v>
      </c>
      <c r="D32" s="139" t="n">
        <v>35862</v>
      </c>
      <c r="E32" s="139" t="n">
        <v>31410</v>
      </c>
      <c r="F32" s="139" t="n">
        <v>6</v>
      </c>
      <c r="G32" s="139" t="n">
        <v>0</v>
      </c>
    </row>
    <row r="33" s="134" customFormat="true" ht="12.75" hidden="false" customHeight="false" outlineLevel="0" collapsed="false">
      <c r="A33" s="147"/>
      <c r="B33" s="148"/>
      <c r="C33" s="148"/>
      <c r="D33" s="148"/>
      <c r="E33" s="148"/>
      <c r="F33" s="148"/>
      <c r="G33" s="148"/>
      <c r="H33" s="124"/>
      <c r="I33" s="124"/>
      <c r="J33" s="124"/>
      <c r="K33" s="124"/>
      <c r="L33" s="124"/>
      <c r="M33" s="124"/>
      <c r="N33" s="124"/>
      <c r="O33" s="124"/>
      <c r="P33" s="124"/>
      <c r="Q33" s="124"/>
      <c r="R33" s="124"/>
      <c r="S33" s="124"/>
      <c r="T33" s="124"/>
      <c r="U33" s="124"/>
      <c r="V33" s="124"/>
    </row>
    <row r="34" customFormat="false" ht="30" hidden="false" customHeight="true" outlineLevel="0" collapsed="false">
      <c r="A34" s="149" t="s">
        <v>116</v>
      </c>
      <c r="B34" s="149"/>
      <c r="C34" s="149"/>
      <c r="D34" s="149"/>
      <c r="E34" s="149"/>
      <c r="F34" s="149"/>
      <c r="G34" s="149"/>
      <c r="H34" s="150"/>
      <c r="I34" s="150"/>
      <c r="J34" s="150"/>
      <c r="K34" s="150"/>
      <c r="L34" s="150"/>
      <c r="M34" s="150"/>
      <c r="N34" s="150"/>
      <c r="O34" s="150"/>
      <c r="P34" s="151"/>
      <c r="Q34" s="151"/>
      <c r="R34" s="151"/>
      <c r="S34" s="151"/>
    </row>
    <row r="35" customFormat="false" ht="2.1" hidden="false" customHeight="true" outlineLevel="0" collapsed="false">
      <c r="A35" s="152"/>
      <c r="B35" s="153"/>
      <c r="C35" s="153"/>
      <c r="D35" s="154"/>
      <c r="E35" s="153"/>
      <c r="F35" s="154"/>
      <c r="G35" s="154"/>
    </row>
  </sheetData>
  <mergeCells count="1">
    <mergeCell ref="A34:G34"/>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
  <dc:description/>
  <dc:language>en-US</dc:language>
  <cp:lastModifiedBy/>
  <cp:lastPrinted>2018-11-02T11:19:10Z</cp:lastPrinted>
  <dcterms:modified xsi:type="dcterms:W3CDTF">2018-11-05T17:24:41Z</dcterms:modified>
  <cp:revision>0</cp:revision>
  <dc:subject/>
  <dc:title/>
</cp:coreProperties>
</file>